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unka1" sheetId="1" state="visible" r:id="rId2"/>
  </sheets>
  <definedNames>
    <definedName function="false" hidden="false" localSheetId="0" name="_xlnm.Print_Area" vbProcedure="false">Munka1!$B$7:$BE$30</definedName>
    <definedName function="false" hidden="false" localSheetId="0" name="_xlnm.Print_Titles" vbProcedure="false">Munka1!$A:$A,Munk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1. oldal</t>
  </si>
  <si>
    <t xml:space="preserve">2. oldal</t>
  </si>
  <si>
    <t xml:space="preserve">3. oldal</t>
  </si>
  <si>
    <t xml:space="preserve">4. oldal</t>
  </si>
  <si>
    <t xml:space="preserve">5. oldal</t>
  </si>
  <si>
    <t xml:space="preserve">A Megyei Önkormányzat 2008. évi bevételeinek alakulása</t>
  </si>
  <si>
    <t xml:space="preserve">M.e: Ezer Ft</t>
  </si>
  <si>
    <t xml:space="preserve">Intézményi működési bevételek</t>
  </si>
  <si>
    <t xml:space="preserve">Önkormányzatok sajátos működési bevétele</t>
  </si>
  <si>
    <t xml:space="preserve">Felhalmozási és tőke jellegű bevételek</t>
  </si>
  <si>
    <t xml:space="preserve">Felügyeleti szervi tám. működési célra</t>
  </si>
  <si>
    <t xml:space="preserve">Felügyeleti szervi tám. fejlesztési célra</t>
  </si>
  <si>
    <t xml:space="preserve">Önkormányzat költségvetési támogatása</t>
  </si>
  <si>
    <t xml:space="preserve">Támogatásértékű működési bevétel</t>
  </si>
  <si>
    <t xml:space="preserve">Támogatásértékű felhalmozási bevétel</t>
  </si>
  <si>
    <t xml:space="preserve">Előző évi visszatérülések</t>
  </si>
  <si>
    <t xml:space="preserve">Kölcsönök bevételei</t>
  </si>
  <si>
    <t xml:space="preserve">Pénzforgalom nélküli bevételek</t>
  </si>
  <si>
    <t xml:space="preserve">Hitelek, értékpapírok bevételei</t>
  </si>
  <si>
    <t xml:space="preserve">Kiegyenlítő, függő, átfutó bevételek</t>
  </si>
  <si>
    <t xml:space="preserve">B E V É T E L E K   Ö S S Z E S E N</t>
  </si>
  <si>
    <t xml:space="preserve">Intézmény megnevezése</t>
  </si>
  <si>
    <t xml:space="preserve">Eredeti</t>
  </si>
  <si>
    <t xml:space="preserve">Módosított</t>
  </si>
  <si>
    <t xml:space="preserve">Éves</t>
  </si>
  <si>
    <t xml:space="preserve">Teljesítés</t>
  </si>
  <si>
    <t xml:space="preserve">előirányzat</t>
  </si>
  <si>
    <t xml:space="preserve">teljesítés</t>
  </si>
  <si>
    <t xml:space="preserve">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és Gyermekvédelmi Központ, Békéscsaba</t>
  </si>
  <si>
    <t xml:space="preserve">Hajnal István Szociális Szolgáltató Centrum, Békés</t>
  </si>
  <si>
    <t xml:space="preserve">Borostyánkert Otthon, Dévaványa</t>
  </si>
  <si>
    <t xml:space="preserve">Fogy. és Pszich. Betegek Othona, Mbhegyes</t>
  </si>
  <si>
    <t xml:space="preserve">Nefelejcs Otthon, Vésztő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G15" activeCellId="0" sqref="B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0.37"/>
    <col collapsed="false" customWidth="true" hidden="false" outlineLevel="0" max="3" min="3" style="0" width="8.37"/>
    <col collapsed="false" customWidth="true" hidden="false" outlineLevel="0" max="4" min="4" style="0" width="10.24"/>
    <col collapsed="false" customWidth="true" hidden="false" outlineLevel="0" max="5" min="5" style="0" width="6.62"/>
    <col collapsed="false" customWidth="true" hidden="false" outlineLevel="0" max="7" min="6" style="0" width="8.37"/>
    <col collapsed="false" customWidth="true" hidden="false" outlineLevel="0" max="8" min="8" style="0" width="10.24"/>
    <col collapsed="false" customWidth="true" hidden="false" outlineLevel="0" max="9" min="9" style="0" width="6.62"/>
    <col collapsed="false" customWidth="true" hidden="false" outlineLevel="0" max="11" min="10" style="0" width="8.37"/>
    <col collapsed="false" customWidth="true" hidden="false" outlineLevel="0" max="12" min="12" style="0" width="10.24"/>
    <col collapsed="false" customWidth="true" hidden="false" outlineLevel="0" max="13" min="13" style="0" width="6.62"/>
    <col collapsed="false" customWidth="true" hidden="false" outlineLevel="0" max="15" min="14" style="0" width="8.37"/>
    <col collapsed="false" customWidth="true" hidden="false" outlineLevel="0" max="16" min="16" style="0" width="10.24"/>
    <col collapsed="false" customWidth="true" hidden="false" outlineLevel="0" max="17" min="17" style="0" width="6.62"/>
    <col collapsed="false" customWidth="true" hidden="false" outlineLevel="0" max="19" min="18" style="0" width="8.37"/>
    <col collapsed="false" customWidth="true" hidden="false" outlineLevel="0" max="20" min="20" style="0" width="10.24"/>
    <col collapsed="false" customWidth="true" hidden="false" outlineLevel="0" max="21" min="21" style="0" width="6.62"/>
    <col collapsed="false" customWidth="true" hidden="false" outlineLevel="0" max="23" min="22" style="0" width="8.37"/>
    <col collapsed="false" customWidth="true" hidden="false" outlineLevel="0" max="24" min="24" style="0" width="10.24"/>
    <col collapsed="false" customWidth="true" hidden="false" outlineLevel="0" max="25" min="25" style="0" width="6.62"/>
    <col collapsed="false" customWidth="true" hidden="false" outlineLevel="0" max="26" min="26" style="0" width="8.37"/>
    <col collapsed="false" customWidth="true" hidden="false" outlineLevel="0" max="27" min="27" style="0" width="9.74"/>
    <col collapsed="false" customWidth="true" hidden="false" outlineLevel="0" max="28" min="28" style="0" width="10.24"/>
    <col collapsed="false" customWidth="true" hidden="false" outlineLevel="0" max="29" min="29" style="0" width="7.24"/>
    <col collapsed="false" customWidth="true" hidden="false" outlineLevel="0" max="30" min="30" style="0" width="8.12"/>
    <col collapsed="false" customWidth="true" hidden="false" outlineLevel="0" max="31" min="31" style="0" width="8.62"/>
    <col collapsed="false" customWidth="true" hidden="false" outlineLevel="0" max="32" min="32" style="0" width="10.24"/>
    <col collapsed="false" customWidth="true" hidden="false" outlineLevel="0" max="33" min="33" style="0" width="6.62"/>
    <col collapsed="false" customWidth="true" hidden="false" outlineLevel="0" max="35" min="34" style="0" width="8.37"/>
    <col collapsed="false" customWidth="true" hidden="false" outlineLevel="0" max="36" min="36" style="0" width="10.24"/>
    <col collapsed="false" customWidth="true" hidden="false" outlineLevel="0" max="37" min="37" style="0" width="6.62"/>
    <col collapsed="false" customWidth="true" hidden="false" outlineLevel="0" max="39" min="38" style="0" width="8.12"/>
    <col collapsed="false" customWidth="true" hidden="false" outlineLevel="0" max="40" min="40" style="0" width="10.24"/>
    <col collapsed="false" customWidth="true" hidden="false" outlineLevel="0" max="41" min="41" style="0" width="6.62"/>
    <col collapsed="false" customWidth="true" hidden="false" outlineLevel="0" max="42" min="42" style="0" width="8.99"/>
    <col collapsed="false" customWidth="true" hidden="false" outlineLevel="0" max="43" min="43" style="0" width="9.49"/>
    <col collapsed="false" customWidth="true" hidden="false" outlineLevel="0" max="44" min="44" style="0" width="10.24"/>
    <col collapsed="false" customWidth="true" hidden="false" outlineLevel="0" max="45" min="45" style="0" width="7.62"/>
    <col collapsed="false" customWidth="true" hidden="false" outlineLevel="0" max="47" min="47" style="0" width="8.62"/>
    <col collapsed="false" customWidth="true" hidden="false" outlineLevel="0" max="48" min="48" style="0" width="10.24"/>
    <col collapsed="false" customWidth="true" hidden="false" outlineLevel="0" max="49" min="49" style="0" width="6.62"/>
    <col collapsed="false" customWidth="true" hidden="false" outlineLevel="0" max="51" min="50" style="0" width="7.62"/>
    <col collapsed="false" customWidth="true" hidden="false" outlineLevel="0" max="52" min="52" style="0" width="10.24"/>
    <col collapsed="false" customWidth="true" hidden="false" outlineLevel="0" max="53" min="53" style="0" width="6.62"/>
    <col collapsed="false" customWidth="true" hidden="false" outlineLevel="0" max="54" min="54" style="0" width="8.74"/>
    <col collapsed="false" customWidth="true" hidden="false" outlineLevel="0" max="55" min="55" style="0" width="9.49"/>
    <col collapsed="false" customWidth="true" hidden="false" outlineLevel="0" max="56" min="56" style="0" width="10.24"/>
    <col collapsed="false" customWidth="true" hidden="false" outlineLevel="0" max="57" min="57" style="0" width="7.62"/>
    <col collapsed="false" customWidth="true" hidden="false" outlineLevel="0" max="59" min="58" style="0" width="8.62"/>
    <col collapsed="false" customWidth="true" hidden="false" outlineLevel="0" max="60" min="60" style="0" width="10.24"/>
    <col collapsed="false" customWidth="true" hidden="false" outlineLevel="0" max="61" min="61" style="0" width="6.62"/>
  </cols>
  <sheetData>
    <row r="1" customFormat="false" ht="15.75" hidden="false" customHeight="false" outlineLevel="0" collapsed="false">
      <c r="M1" s="1" t="s">
        <v>0</v>
      </c>
      <c r="N1" s="1"/>
      <c r="O1" s="1"/>
      <c r="P1" s="1"/>
      <c r="Q1" s="1"/>
      <c r="Y1" s="1" t="s">
        <v>1</v>
      </c>
      <c r="AC1" s="1"/>
      <c r="AD1" s="1"/>
      <c r="AE1" s="1"/>
      <c r="AF1" s="1"/>
      <c r="AG1" s="1"/>
      <c r="AK1" s="1" t="s">
        <v>2</v>
      </c>
      <c r="AO1" s="1"/>
      <c r="AT1" s="1"/>
      <c r="AU1" s="1"/>
      <c r="AV1" s="1"/>
      <c r="AW1" s="1" t="s">
        <v>3</v>
      </c>
      <c r="BA1" s="1"/>
      <c r="BB1" s="1"/>
      <c r="BC1" s="1"/>
      <c r="BD1" s="1"/>
      <c r="BE1" s="1" t="s">
        <v>4</v>
      </c>
    </row>
    <row r="2" customFormat="false" ht="20.25" hidden="false" customHeight="false" outlineLevel="0" collapsed="false">
      <c r="B2" s="2" t="s">
        <v>5</v>
      </c>
      <c r="N2" s="2" t="s">
        <v>5</v>
      </c>
      <c r="R2" s="3"/>
      <c r="Z2" s="2" t="s">
        <v>5</v>
      </c>
      <c r="AH2" s="3"/>
      <c r="AL2" s="2" t="s">
        <v>5</v>
      </c>
      <c r="AP2" s="4"/>
      <c r="AX2" s="2" t="s">
        <v>5</v>
      </c>
      <c r="BF2" s="4"/>
    </row>
    <row r="3" customFormat="false" ht="24.95" hidden="false" customHeight="true" outlineLevel="0" collapsed="false">
      <c r="A3" s="5"/>
      <c r="M3" s="6" t="s">
        <v>6</v>
      </c>
      <c r="N3" s="6"/>
      <c r="O3" s="6"/>
      <c r="P3" s="6"/>
      <c r="Q3" s="6"/>
      <c r="Y3" s="6" t="s">
        <v>6</v>
      </c>
      <c r="AC3" s="6"/>
      <c r="AD3" s="6"/>
      <c r="AE3" s="6"/>
      <c r="AF3" s="6"/>
      <c r="AG3" s="6"/>
      <c r="AK3" s="6" t="s">
        <v>6</v>
      </c>
      <c r="AO3" s="6"/>
      <c r="AP3" s="7"/>
      <c r="AT3" s="6"/>
      <c r="AU3" s="6"/>
      <c r="AV3" s="6"/>
      <c r="AW3" s="6" t="s">
        <v>6</v>
      </c>
      <c r="BA3" s="6"/>
      <c r="BB3" s="6"/>
      <c r="BC3" s="6"/>
      <c r="BD3" s="6"/>
      <c r="BE3" s="6" t="s">
        <v>6</v>
      </c>
    </row>
    <row r="4" customFormat="false" ht="15.75" hidden="false" customHeight="false" outlineLevel="0" collapsed="false">
      <c r="A4" s="8"/>
      <c r="B4" s="9" t="s">
        <v>7</v>
      </c>
      <c r="C4" s="9"/>
      <c r="D4" s="9"/>
      <c r="E4" s="9"/>
      <c r="F4" s="9" t="s">
        <v>8</v>
      </c>
      <c r="G4" s="9"/>
      <c r="H4" s="9"/>
      <c r="I4" s="9"/>
      <c r="J4" s="9" t="s">
        <v>9</v>
      </c>
      <c r="K4" s="9"/>
      <c r="L4" s="9"/>
      <c r="M4" s="9"/>
      <c r="N4" s="9" t="s">
        <v>10</v>
      </c>
      <c r="O4" s="9"/>
      <c r="P4" s="9"/>
      <c r="Q4" s="9"/>
      <c r="R4" s="9" t="s">
        <v>11</v>
      </c>
      <c r="S4" s="9"/>
      <c r="T4" s="9"/>
      <c r="U4" s="9"/>
      <c r="V4" s="9" t="s">
        <v>12</v>
      </c>
      <c r="W4" s="9"/>
      <c r="X4" s="9"/>
      <c r="Y4" s="9"/>
      <c r="Z4" s="9" t="s">
        <v>13</v>
      </c>
      <c r="AA4" s="9"/>
      <c r="AB4" s="9"/>
      <c r="AC4" s="9"/>
      <c r="AD4" s="9" t="s">
        <v>14</v>
      </c>
      <c r="AE4" s="9"/>
      <c r="AF4" s="9"/>
      <c r="AG4" s="9"/>
      <c r="AH4" s="9" t="s">
        <v>15</v>
      </c>
      <c r="AI4" s="9"/>
      <c r="AJ4" s="9"/>
      <c r="AK4" s="9"/>
      <c r="AL4" s="9" t="s">
        <v>16</v>
      </c>
      <c r="AM4" s="9"/>
      <c r="AN4" s="9"/>
      <c r="AO4" s="9"/>
      <c r="AP4" s="9" t="s">
        <v>17</v>
      </c>
      <c r="AQ4" s="9"/>
      <c r="AR4" s="9"/>
      <c r="AS4" s="9"/>
      <c r="AT4" s="9" t="s">
        <v>18</v>
      </c>
      <c r="AU4" s="9"/>
      <c r="AV4" s="9"/>
      <c r="AW4" s="9"/>
      <c r="AX4" s="9" t="s">
        <v>19</v>
      </c>
      <c r="AY4" s="9"/>
      <c r="AZ4" s="9"/>
      <c r="BA4" s="9"/>
      <c r="BB4" s="10" t="s">
        <v>20</v>
      </c>
      <c r="BC4" s="10"/>
      <c r="BD4" s="10"/>
      <c r="BE4" s="10"/>
    </row>
    <row r="5" customFormat="false" ht="15.75" hidden="false" customHeight="false" outlineLevel="0" collapsed="false">
      <c r="A5" s="11" t="s">
        <v>21</v>
      </c>
      <c r="B5" s="12" t="s">
        <v>22</v>
      </c>
      <c r="C5" s="12" t="s">
        <v>23</v>
      </c>
      <c r="D5" s="12" t="s">
        <v>24</v>
      </c>
      <c r="E5" s="12" t="s">
        <v>25</v>
      </c>
      <c r="F5" s="12" t="s">
        <v>22</v>
      </c>
      <c r="G5" s="12" t="s">
        <v>23</v>
      </c>
      <c r="H5" s="12" t="s">
        <v>24</v>
      </c>
      <c r="I5" s="12" t="s">
        <v>25</v>
      </c>
      <c r="J5" s="12" t="s">
        <v>22</v>
      </c>
      <c r="K5" s="12" t="s">
        <v>23</v>
      </c>
      <c r="L5" s="12" t="s">
        <v>24</v>
      </c>
      <c r="M5" s="12" t="s">
        <v>25</v>
      </c>
      <c r="N5" s="12" t="s">
        <v>22</v>
      </c>
      <c r="O5" s="12" t="s">
        <v>23</v>
      </c>
      <c r="P5" s="12" t="s">
        <v>24</v>
      </c>
      <c r="Q5" s="12" t="s">
        <v>25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2</v>
      </c>
      <c r="AA5" s="12" t="s">
        <v>23</v>
      </c>
      <c r="AB5" s="12" t="s">
        <v>24</v>
      </c>
      <c r="AC5" s="12" t="s">
        <v>25</v>
      </c>
      <c r="AD5" s="12" t="s">
        <v>22</v>
      </c>
      <c r="AE5" s="12" t="s">
        <v>23</v>
      </c>
      <c r="AF5" s="12" t="s">
        <v>24</v>
      </c>
      <c r="AG5" s="12" t="s">
        <v>25</v>
      </c>
      <c r="AH5" s="12" t="s">
        <v>22</v>
      </c>
      <c r="AI5" s="12" t="s">
        <v>23</v>
      </c>
      <c r="AJ5" s="12" t="s">
        <v>24</v>
      </c>
      <c r="AK5" s="12" t="s">
        <v>25</v>
      </c>
      <c r="AL5" s="12" t="s">
        <v>22</v>
      </c>
      <c r="AM5" s="12" t="s">
        <v>23</v>
      </c>
      <c r="AN5" s="12" t="s">
        <v>24</v>
      </c>
      <c r="AO5" s="12" t="s">
        <v>25</v>
      </c>
      <c r="AP5" s="12" t="s">
        <v>22</v>
      </c>
      <c r="AQ5" s="12" t="s">
        <v>23</v>
      </c>
      <c r="AR5" s="12" t="s">
        <v>24</v>
      </c>
      <c r="AS5" s="12" t="s">
        <v>25</v>
      </c>
      <c r="AT5" s="12" t="s">
        <v>22</v>
      </c>
      <c r="AU5" s="12" t="s">
        <v>23</v>
      </c>
      <c r="AV5" s="12" t="s">
        <v>24</v>
      </c>
      <c r="AW5" s="12" t="s">
        <v>25</v>
      </c>
      <c r="AX5" s="12" t="s">
        <v>22</v>
      </c>
      <c r="AY5" s="12" t="s">
        <v>23</v>
      </c>
      <c r="AZ5" s="12" t="s">
        <v>24</v>
      </c>
      <c r="BA5" s="12" t="s">
        <v>25</v>
      </c>
      <c r="BB5" s="12" t="s">
        <v>22</v>
      </c>
      <c r="BC5" s="12" t="s">
        <v>23</v>
      </c>
      <c r="BD5" s="12" t="s">
        <v>24</v>
      </c>
      <c r="BE5" s="13" t="s">
        <v>25</v>
      </c>
    </row>
    <row r="6" customFormat="false" ht="15.75" hidden="false" customHeight="false" outlineLevel="0" collapsed="false">
      <c r="A6" s="11"/>
      <c r="B6" s="12" t="s">
        <v>26</v>
      </c>
      <c r="C6" s="12" t="s">
        <v>26</v>
      </c>
      <c r="D6" s="12" t="s">
        <v>27</v>
      </c>
      <c r="E6" s="12" t="s">
        <v>28</v>
      </c>
      <c r="F6" s="12" t="s">
        <v>26</v>
      </c>
      <c r="G6" s="12" t="s">
        <v>26</v>
      </c>
      <c r="H6" s="12" t="s">
        <v>27</v>
      </c>
      <c r="I6" s="12" t="s">
        <v>28</v>
      </c>
      <c r="J6" s="12" t="s">
        <v>26</v>
      </c>
      <c r="K6" s="12" t="s">
        <v>26</v>
      </c>
      <c r="L6" s="12" t="s">
        <v>27</v>
      </c>
      <c r="M6" s="12" t="s">
        <v>28</v>
      </c>
      <c r="N6" s="12" t="s">
        <v>26</v>
      </c>
      <c r="O6" s="12" t="s">
        <v>26</v>
      </c>
      <c r="P6" s="12" t="s">
        <v>27</v>
      </c>
      <c r="Q6" s="12" t="s">
        <v>28</v>
      </c>
      <c r="R6" s="12" t="s">
        <v>26</v>
      </c>
      <c r="S6" s="12" t="s">
        <v>26</v>
      </c>
      <c r="T6" s="12" t="s">
        <v>27</v>
      </c>
      <c r="U6" s="12" t="s">
        <v>28</v>
      </c>
      <c r="V6" s="12" t="s">
        <v>26</v>
      </c>
      <c r="W6" s="12" t="s">
        <v>26</v>
      </c>
      <c r="X6" s="12" t="s">
        <v>27</v>
      </c>
      <c r="Y6" s="12" t="s">
        <v>28</v>
      </c>
      <c r="Z6" s="12" t="s">
        <v>26</v>
      </c>
      <c r="AA6" s="12" t="s">
        <v>26</v>
      </c>
      <c r="AB6" s="12" t="s">
        <v>27</v>
      </c>
      <c r="AC6" s="12" t="s">
        <v>28</v>
      </c>
      <c r="AD6" s="12" t="s">
        <v>26</v>
      </c>
      <c r="AE6" s="12" t="s">
        <v>26</v>
      </c>
      <c r="AF6" s="12" t="s">
        <v>27</v>
      </c>
      <c r="AG6" s="12" t="s">
        <v>28</v>
      </c>
      <c r="AH6" s="12" t="s">
        <v>26</v>
      </c>
      <c r="AI6" s="12" t="s">
        <v>26</v>
      </c>
      <c r="AJ6" s="12" t="s">
        <v>27</v>
      </c>
      <c r="AK6" s="12" t="s">
        <v>28</v>
      </c>
      <c r="AL6" s="12" t="s">
        <v>26</v>
      </c>
      <c r="AM6" s="12" t="s">
        <v>26</v>
      </c>
      <c r="AN6" s="12" t="s">
        <v>27</v>
      </c>
      <c r="AO6" s="12" t="s">
        <v>28</v>
      </c>
      <c r="AP6" s="12" t="s">
        <v>26</v>
      </c>
      <c r="AQ6" s="12" t="s">
        <v>26</v>
      </c>
      <c r="AR6" s="12" t="s">
        <v>27</v>
      </c>
      <c r="AS6" s="12" t="s">
        <v>28</v>
      </c>
      <c r="AT6" s="12" t="s">
        <v>26</v>
      </c>
      <c r="AU6" s="12" t="s">
        <v>26</v>
      </c>
      <c r="AV6" s="12" t="s">
        <v>27</v>
      </c>
      <c r="AW6" s="12" t="s">
        <v>28</v>
      </c>
      <c r="AX6" s="12" t="s">
        <v>26</v>
      </c>
      <c r="AY6" s="12" t="s">
        <v>26</v>
      </c>
      <c r="AZ6" s="12" t="s">
        <v>27</v>
      </c>
      <c r="BA6" s="12" t="s">
        <v>28</v>
      </c>
      <c r="BB6" s="12" t="s">
        <v>26</v>
      </c>
      <c r="BC6" s="12" t="s">
        <v>26</v>
      </c>
      <c r="BD6" s="12" t="s">
        <v>27</v>
      </c>
      <c r="BE6" s="13" t="s">
        <v>28</v>
      </c>
    </row>
    <row r="7" customFormat="false" ht="15.75" hidden="false" customHeight="false" outlineLevel="0" collapsed="false">
      <c r="A7" s="14" t="s">
        <v>29</v>
      </c>
      <c r="B7" s="15" t="n">
        <v>300000</v>
      </c>
      <c r="C7" s="15" t="n">
        <v>335670</v>
      </c>
      <c r="D7" s="15" t="n">
        <v>336966</v>
      </c>
      <c r="E7" s="16" t="n">
        <f aca="false">IF(C7=0,0,D7/C7)</f>
        <v>1.00386093484672</v>
      </c>
      <c r="F7" s="15" t="n">
        <v>0</v>
      </c>
      <c r="G7" s="15" t="n">
        <v>0</v>
      </c>
      <c r="H7" s="15" t="n">
        <v>0</v>
      </c>
      <c r="I7" s="16" t="n">
        <f aca="false">IF(G7=0,0,H7/G7)</f>
        <v>0</v>
      </c>
      <c r="J7" s="15" t="n">
        <v>0</v>
      </c>
      <c r="K7" s="15" t="n">
        <v>47950</v>
      </c>
      <c r="L7" s="15" t="n">
        <v>43698</v>
      </c>
      <c r="M7" s="16" t="n">
        <f aca="false">IF(K7=0,0,L7/K7)</f>
        <v>0.911324296141814</v>
      </c>
      <c r="N7" s="15" t="n">
        <v>1086000</v>
      </c>
      <c r="O7" s="15" t="n">
        <v>1309575</v>
      </c>
      <c r="P7" s="15" t="n">
        <v>1296728</v>
      </c>
      <c r="Q7" s="16" t="n">
        <f aca="false">IF(O7=0,0,P7/O7)</f>
        <v>0.990189947120249</v>
      </c>
      <c r="R7" s="15" t="n">
        <v>0</v>
      </c>
      <c r="S7" s="15" t="n">
        <v>51700</v>
      </c>
      <c r="T7" s="15" t="n">
        <v>22600</v>
      </c>
      <c r="U7" s="16" t="n">
        <f aca="false">IF(S7=0,0,T7/S7)</f>
        <v>0.437137330754352</v>
      </c>
      <c r="V7" s="15" t="n">
        <v>0</v>
      </c>
      <c r="W7" s="15" t="n">
        <v>0</v>
      </c>
      <c r="X7" s="15" t="n">
        <v>0</v>
      </c>
      <c r="Y7" s="16" t="n">
        <f aca="false">IF(W7=0,0,X7/W7)</f>
        <v>0</v>
      </c>
      <c r="Z7" s="15" t="n">
        <v>7000</v>
      </c>
      <c r="AA7" s="15" t="n">
        <v>60900</v>
      </c>
      <c r="AB7" s="15" t="n">
        <v>57208</v>
      </c>
      <c r="AC7" s="16" t="n">
        <f aca="false">IF(AA7=0,0,AB7/AA7)</f>
        <v>0.939376026272578</v>
      </c>
      <c r="AD7" s="15" t="n">
        <v>40000</v>
      </c>
      <c r="AE7" s="15" t="n">
        <v>0</v>
      </c>
      <c r="AF7" s="15" t="n">
        <v>0</v>
      </c>
      <c r="AG7" s="16" t="n">
        <f aca="false">IF(AE7=0,0,AF7/AE7)</f>
        <v>0</v>
      </c>
      <c r="AH7" s="15" t="n">
        <v>0</v>
      </c>
      <c r="AI7" s="15" t="n">
        <v>0</v>
      </c>
      <c r="AJ7" s="15" t="n">
        <v>34050</v>
      </c>
      <c r="AK7" s="16" t="n">
        <f aca="false">IF(AI7=0,0,AJ7/AI7)</f>
        <v>0</v>
      </c>
      <c r="AL7" s="15" t="n">
        <v>0</v>
      </c>
      <c r="AM7" s="15" t="n">
        <v>0</v>
      </c>
      <c r="AN7" s="15" t="n">
        <v>0</v>
      </c>
      <c r="AO7" s="16" t="n">
        <f aca="false">IF(AM7=0,0,AN7/AM7)</f>
        <v>0</v>
      </c>
      <c r="AP7" s="15" t="n">
        <v>30000</v>
      </c>
      <c r="AQ7" s="15" t="n">
        <v>45672</v>
      </c>
      <c r="AR7" s="15" t="n">
        <v>54010</v>
      </c>
      <c r="AS7" s="16" t="n">
        <f aca="false">IF(AQ7=0,0,AR7/AQ7)</f>
        <v>1.18256262042389</v>
      </c>
      <c r="AT7" s="15" t="n">
        <v>0</v>
      </c>
      <c r="AU7" s="15" t="n">
        <v>0</v>
      </c>
      <c r="AV7" s="15" t="n">
        <v>0</v>
      </c>
      <c r="AW7" s="16" t="n">
        <f aca="false">IF(AU7=0,0,AV7/AU7)</f>
        <v>0</v>
      </c>
      <c r="AX7" s="15" t="n">
        <v>0</v>
      </c>
      <c r="AY7" s="15" t="n">
        <v>0</v>
      </c>
      <c r="AZ7" s="15" t="n">
        <v>-26196</v>
      </c>
      <c r="BA7" s="16" t="n">
        <f aca="false">IF(AY7=0,0,AZ7/AY7)</f>
        <v>0</v>
      </c>
      <c r="BB7" s="17" t="n">
        <f aca="false">+B7+F7+J7+N7+R7+V7+Z7+AD7+AH7+AL7+AP7+AT7+AX7</f>
        <v>1463000</v>
      </c>
      <c r="BC7" s="17" t="n">
        <f aca="false">+C7+G7+K7+O7+S7+W7+AA7+AE7+AI7+AM7+AQ7+AU7+AY7</f>
        <v>1851467</v>
      </c>
      <c r="BD7" s="17" t="n">
        <f aca="false">+D7+H7+L7+P7+T7+X7+AB7+AF7+AJ7+AN7+AR7+AV7+AZ7</f>
        <v>1819064</v>
      </c>
      <c r="BE7" s="18" t="n">
        <f aca="false">IF(BC7=0,0,BD7/BC7)</f>
        <v>0.982498742888747</v>
      </c>
    </row>
    <row r="8" customFormat="false" ht="15.75" hidden="false" customHeight="false" outlineLevel="0" collapsed="false">
      <c r="A8" s="14" t="s">
        <v>30</v>
      </c>
      <c r="B8" s="15" t="n">
        <v>60000</v>
      </c>
      <c r="C8" s="15" t="n">
        <v>60903</v>
      </c>
      <c r="D8" s="15" t="n">
        <v>60904</v>
      </c>
      <c r="E8" s="16" t="n">
        <f aca="false">IF(C8=0,0,D8/C8)</f>
        <v>1.0000164195524</v>
      </c>
      <c r="F8" s="15" t="n">
        <v>0</v>
      </c>
      <c r="G8" s="15" t="n">
        <v>0</v>
      </c>
      <c r="H8" s="15" t="n">
        <v>0</v>
      </c>
      <c r="I8" s="16" t="n">
        <f aca="false">IF(G8=0,0,H8/G8)</f>
        <v>0</v>
      </c>
      <c r="J8" s="15" t="n">
        <v>0</v>
      </c>
      <c r="K8" s="15" t="n">
        <v>10682</v>
      </c>
      <c r="L8" s="15" t="n">
        <v>7499</v>
      </c>
      <c r="M8" s="16" t="n">
        <f aca="false">IF(K8=0,0,L8/K8)</f>
        <v>0.702022093240966</v>
      </c>
      <c r="N8" s="15" t="n">
        <v>569010</v>
      </c>
      <c r="O8" s="15" t="n">
        <v>636574</v>
      </c>
      <c r="P8" s="15" t="n">
        <v>627069</v>
      </c>
      <c r="Q8" s="16" t="n">
        <f aca="false">IF(O8=0,0,P8/O8)</f>
        <v>0.985068507353426</v>
      </c>
      <c r="R8" s="15" t="n">
        <v>0</v>
      </c>
      <c r="S8" s="15" t="n">
        <v>16574</v>
      </c>
      <c r="T8" s="15" t="n">
        <v>574</v>
      </c>
      <c r="U8" s="16" t="n">
        <f aca="false">IF(S8=0,0,T8/S8)</f>
        <v>0.0346325570170146</v>
      </c>
      <c r="V8" s="15" t="n">
        <v>0</v>
      </c>
      <c r="W8" s="15" t="n">
        <v>0</v>
      </c>
      <c r="X8" s="15" t="n">
        <v>0</v>
      </c>
      <c r="Y8" s="16" t="n">
        <f aca="false">IF(W8=0,0,X8/W8)</f>
        <v>0</v>
      </c>
      <c r="Z8" s="15" t="n">
        <v>0</v>
      </c>
      <c r="AA8" s="15" t="n">
        <v>1741</v>
      </c>
      <c r="AB8" s="15" t="n">
        <v>1741</v>
      </c>
      <c r="AC8" s="16" t="n">
        <f aca="false">IF(AA8=0,0,AB8/AA8)</f>
        <v>1</v>
      </c>
      <c r="AD8" s="15" t="n">
        <v>3000</v>
      </c>
      <c r="AE8" s="15" t="n">
        <v>3477</v>
      </c>
      <c r="AF8" s="15" t="n">
        <v>3477</v>
      </c>
      <c r="AG8" s="16" t="n">
        <f aca="false">IF(AE8=0,0,AF8/AE8)</f>
        <v>1</v>
      </c>
      <c r="AH8" s="15" t="n">
        <v>0</v>
      </c>
      <c r="AI8" s="15" t="n">
        <v>0</v>
      </c>
      <c r="AJ8" s="15" t="n">
        <v>9903</v>
      </c>
      <c r="AK8" s="16" t="n">
        <f aca="false">IF(AI8=0,0,AJ8/AI8)</f>
        <v>0</v>
      </c>
      <c r="AL8" s="15" t="n">
        <v>0</v>
      </c>
      <c r="AM8" s="15" t="n">
        <v>0</v>
      </c>
      <c r="AN8" s="15" t="n">
        <v>0</v>
      </c>
      <c r="AO8" s="16" t="n">
        <f aca="false">IF(AM8=0,0,AN8/AM8)</f>
        <v>0</v>
      </c>
      <c r="AP8" s="15" t="n">
        <v>14826</v>
      </c>
      <c r="AQ8" s="15" t="n">
        <v>25319</v>
      </c>
      <c r="AR8" s="15" t="n">
        <v>25319</v>
      </c>
      <c r="AS8" s="16" t="n">
        <f aca="false">IF(AQ8=0,0,AR8/AQ8)</f>
        <v>1</v>
      </c>
      <c r="AT8" s="15" t="n">
        <v>0</v>
      </c>
      <c r="AU8" s="15" t="n">
        <v>0</v>
      </c>
      <c r="AV8" s="15" t="n">
        <v>0</v>
      </c>
      <c r="AW8" s="16" t="n">
        <f aca="false">IF(AU8=0,0,AV8/AU8)</f>
        <v>0</v>
      </c>
      <c r="AX8" s="15" t="n">
        <v>0</v>
      </c>
      <c r="AY8" s="15" t="n">
        <v>0</v>
      </c>
      <c r="AZ8" s="15" t="n">
        <v>70</v>
      </c>
      <c r="BA8" s="16" t="n">
        <f aca="false">IF(AY8=0,0,AZ8/AY8)</f>
        <v>0</v>
      </c>
      <c r="BB8" s="17" t="n">
        <f aca="false">+B8+F8+J8+N8+R8+V8+Z8+AD8+AH8+AL8+AP8+AT8+AX8</f>
        <v>646836</v>
      </c>
      <c r="BC8" s="17" t="n">
        <f aca="false">+C8+G8+K8+O8+S8+W8+AA8+AE8+AI8+AM8+AQ8+AU8+AY8</f>
        <v>755270</v>
      </c>
      <c r="BD8" s="17" t="n">
        <f aca="false">+D8+H8+L8+P8+T8+X8+AB8+AF8+AJ8+AN8+AR8+AV8+AZ8</f>
        <v>736556</v>
      </c>
      <c r="BE8" s="18" t="n">
        <f aca="false">IF(BC8=0,0,BD8/BC8)</f>
        <v>0.975222106001827</v>
      </c>
    </row>
    <row r="9" customFormat="false" ht="15.75" hidden="false" customHeight="false" outlineLevel="0" collapsed="false">
      <c r="A9" s="14" t="s">
        <v>31</v>
      </c>
      <c r="B9" s="15" t="n">
        <v>130000</v>
      </c>
      <c r="C9" s="15" t="n">
        <v>183038</v>
      </c>
      <c r="D9" s="15" t="n">
        <v>183043</v>
      </c>
      <c r="E9" s="16" t="n">
        <f aca="false">IF(C9=0,0,D9/C9)</f>
        <v>1.00002731673204</v>
      </c>
      <c r="F9" s="15" t="n">
        <v>0</v>
      </c>
      <c r="G9" s="15" t="n">
        <v>0</v>
      </c>
      <c r="H9" s="15" t="n">
        <v>0</v>
      </c>
      <c r="I9" s="16" t="n">
        <f aca="false">IF(G9=0,0,H9/G9)</f>
        <v>0</v>
      </c>
      <c r="J9" s="15" t="n">
        <v>0</v>
      </c>
      <c r="K9" s="15" t="n">
        <v>19820</v>
      </c>
      <c r="L9" s="15" t="n">
        <v>19820</v>
      </c>
      <c r="M9" s="16" t="n">
        <f aca="false">IF(K9=0,0,L9/K9)</f>
        <v>1</v>
      </c>
      <c r="N9" s="15" t="n">
        <v>692316</v>
      </c>
      <c r="O9" s="15" t="n">
        <v>953751</v>
      </c>
      <c r="P9" s="15" t="n">
        <v>967305</v>
      </c>
      <c r="Q9" s="16" t="n">
        <f aca="false">IF(O9=0,0,P9/O9)</f>
        <v>1.01421125639711</v>
      </c>
      <c r="R9" s="15" t="n">
        <v>0</v>
      </c>
      <c r="S9" s="15" t="n">
        <v>5704</v>
      </c>
      <c r="T9" s="15" t="n">
        <v>1204</v>
      </c>
      <c r="U9" s="16" t="n">
        <f aca="false">IF(S9=0,0,T9/S9)</f>
        <v>0.211079943899018</v>
      </c>
      <c r="V9" s="15" t="n">
        <v>0</v>
      </c>
      <c r="W9" s="15" t="n">
        <v>0</v>
      </c>
      <c r="X9" s="15" t="n">
        <v>0</v>
      </c>
      <c r="Y9" s="16" t="n">
        <f aca="false">IF(W9=0,0,X9/W9)</f>
        <v>0</v>
      </c>
      <c r="Z9" s="15" t="n">
        <v>0</v>
      </c>
      <c r="AA9" s="15" t="n">
        <v>23504</v>
      </c>
      <c r="AB9" s="15" t="n">
        <v>23504</v>
      </c>
      <c r="AC9" s="16" t="n">
        <f aca="false">IF(AA9=0,0,AB9/AA9)</f>
        <v>1</v>
      </c>
      <c r="AD9" s="15" t="n">
        <v>0</v>
      </c>
      <c r="AE9" s="15" t="n">
        <v>0</v>
      </c>
      <c r="AF9" s="15" t="n">
        <v>0</v>
      </c>
      <c r="AG9" s="16" t="n">
        <f aca="false">IF(AE9=0,0,AF9/AE9)</f>
        <v>0</v>
      </c>
      <c r="AH9" s="15" t="n">
        <v>0</v>
      </c>
      <c r="AI9" s="15" t="n">
        <v>0</v>
      </c>
      <c r="AJ9" s="15" t="n">
        <v>61876</v>
      </c>
      <c r="AK9" s="16" t="n">
        <f aca="false">IF(AI9=0,0,AJ9/AI9)</f>
        <v>0</v>
      </c>
      <c r="AL9" s="15" t="n">
        <v>0</v>
      </c>
      <c r="AM9" s="15" t="n">
        <v>0</v>
      </c>
      <c r="AN9" s="15" t="n">
        <v>0</v>
      </c>
      <c r="AO9" s="16" t="n">
        <f aca="false">IF(AM9=0,0,AN9/AM9)</f>
        <v>0</v>
      </c>
      <c r="AP9" s="15" t="n">
        <v>20000</v>
      </c>
      <c r="AQ9" s="15" t="n">
        <v>47308</v>
      </c>
      <c r="AR9" s="15" t="n">
        <v>47308</v>
      </c>
      <c r="AS9" s="16" t="n">
        <f aca="false">IF(AQ9=0,0,AR9/AQ9)</f>
        <v>1</v>
      </c>
      <c r="AT9" s="15" t="n">
        <v>0</v>
      </c>
      <c r="AU9" s="15" t="n">
        <v>0</v>
      </c>
      <c r="AV9" s="15" t="n">
        <v>0</v>
      </c>
      <c r="AW9" s="16" t="n">
        <f aca="false">IF(AU9=0,0,AV9/AU9)</f>
        <v>0</v>
      </c>
      <c r="AX9" s="15" t="n">
        <v>0</v>
      </c>
      <c r="AY9" s="15" t="n">
        <v>0</v>
      </c>
      <c r="AZ9" s="15" t="n">
        <v>-71592</v>
      </c>
      <c r="BA9" s="16" t="n">
        <f aca="false">IF(AY9=0,0,AZ9/AY9)</f>
        <v>0</v>
      </c>
      <c r="BB9" s="17" t="n">
        <f aca="false">+B9+F9+J9+N9+R9+V9+Z9+AD9+AH9+AL9+AP9+AT9+AX9</f>
        <v>842316</v>
      </c>
      <c r="BC9" s="17" t="n">
        <f aca="false">+C9+G9+K9+O9+S9+W9+AA9+AE9+AI9+AM9+AQ9+AU9+AY9</f>
        <v>1233125</v>
      </c>
      <c r="BD9" s="17" t="n">
        <f aca="false">+D9+H9+L9+P9+T9+X9+AB9+AF9+AJ9+AN9+AR9+AV9+AZ9</f>
        <v>1232468</v>
      </c>
      <c r="BE9" s="18" t="n">
        <f aca="false">IF(BC9=0,0,BD9/BC9)</f>
        <v>0.99946720729853</v>
      </c>
    </row>
    <row r="10" customFormat="false" ht="15.75" hidden="false" customHeight="false" outlineLevel="0" collapsed="false">
      <c r="A10" s="14" t="s">
        <v>32</v>
      </c>
      <c r="B10" s="15" t="n">
        <v>700000</v>
      </c>
      <c r="C10" s="15" t="n">
        <v>867855</v>
      </c>
      <c r="D10" s="15" t="n">
        <v>867855</v>
      </c>
      <c r="E10" s="16" t="n">
        <f aca="false">IF(C10=0,0,D10/C10)</f>
        <v>1</v>
      </c>
      <c r="F10" s="15" t="n">
        <v>0</v>
      </c>
      <c r="G10" s="15" t="n">
        <v>0</v>
      </c>
      <c r="H10" s="15" t="n">
        <v>0</v>
      </c>
      <c r="I10" s="16" t="n">
        <f aca="false">IF(G10=0,0,H10/G10)</f>
        <v>0</v>
      </c>
      <c r="J10" s="15" t="n">
        <v>0</v>
      </c>
      <c r="K10" s="15" t="n">
        <v>11172</v>
      </c>
      <c r="L10" s="15" t="n">
        <v>11172</v>
      </c>
      <c r="M10" s="16" t="n">
        <f aca="false">IF(K10=0,0,L10/K10)</f>
        <v>1</v>
      </c>
      <c r="N10" s="15" t="n">
        <v>10000</v>
      </c>
      <c r="O10" s="15" t="n">
        <v>542207</v>
      </c>
      <c r="P10" s="15" t="n">
        <v>532207</v>
      </c>
      <c r="Q10" s="16" t="n">
        <f aca="false">IF(O10=0,0,P10/O10)</f>
        <v>0.981556859280681</v>
      </c>
      <c r="R10" s="15" t="n">
        <v>0</v>
      </c>
      <c r="S10" s="15" t="n">
        <v>141042</v>
      </c>
      <c r="T10" s="15" t="n">
        <v>141042</v>
      </c>
      <c r="U10" s="16" t="n">
        <f aca="false">IF(S10=0,0,T10/S10)</f>
        <v>1</v>
      </c>
      <c r="V10" s="15" t="n">
        <v>0</v>
      </c>
      <c r="W10" s="15" t="n">
        <v>0</v>
      </c>
      <c r="X10" s="15" t="n">
        <v>0</v>
      </c>
      <c r="Y10" s="16" t="n">
        <f aca="false">IF(W10=0,0,X10/W10)</f>
        <v>0</v>
      </c>
      <c r="Z10" s="15" t="n">
        <v>8600000</v>
      </c>
      <c r="AA10" s="15" t="n">
        <v>9497531</v>
      </c>
      <c r="AB10" s="15" t="n">
        <v>9497531</v>
      </c>
      <c r="AC10" s="16" t="n">
        <f aca="false">IF(AA10=0,0,AB10/AA10)</f>
        <v>1</v>
      </c>
      <c r="AD10" s="15" t="n">
        <v>100000</v>
      </c>
      <c r="AE10" s="15" t="n">
        <v>100536</v>
      </c>
      <c r="AF10" s="15" t="n">
        <v>100536</v>
      </c>
      <c r="AG10" s="16" t="n">
        <f aca="false">IF(AE10=0,0,AF10/AE10)</f>
        <v>1</v>
      </c>
      <c r="AH10" s="15" t="n">
        <v>0</v>
      </c>
      <c r="AI10" s="15" t="n">
        <v>0</v>
      </c>
      <c r="AJ10" s="15" t="n">
        <v>315</v>
      </c>
      <c r="AK10" s="16" t="n">
        <f aca="false">IF(AI10=0,0,AJ10/AI10)</f>
        <v>0</v>
      </c>
      <c r="AL10" s="15" t="n">
        <v>0</v>
      </c>
      <c r="AM10" s="15" t="n">
        <v>0</v>
      </c>
      <c r="AN10" s="15" t="n">
        <v>0</v>
      </c>
      <c r="AO10" s="16" t="n">
        <f aca="false">IF(AM10=0,0,AN10/AM10)</f>
        <v>0</v>
      </c>
      <c r="AP10" s="15" t="n">
        <v>500000</v>
      </c>
      <c r="AQ10" s="15" t="n">
        <v>483980</v>
      </c>
      <c r="AR10" s="15" t="n">
        <v>483980</v>
      </c>
      <c r="AS10" s="16" t="n">
        <f aca="false">IF(AQ10=0,0,AR10/AQ10)</f>
        <v>1</v>
      </c>
      <c r="AT10" s="15" t="n">
        <v>0</v>
      </c>
      <c r="AU10" s="15" t="n">
        <v>0</v>
      </c>
      <c r="AV10" s="15" t="n">
        <v>0</v>
      </c>
      <c r="AW10" s="16" t="n">
        <f aca="false">IF(AU10=0,0,AV10/AU10)</f>
        <v>0</v>
      </c>
      <c r="AX10" s="15" t="n">
        <v>0</v>
      </c>
      <c r="AY10" s="15" t="n">
        <v>0</v>
      </c>
      <c r="AZ10" s="15" t="n">
        <v>-10349</v>
      </c>
      <c r="BA10" s="16" t="n">
        <f aca="false">IF(AY10=0,0,AZ10/AY10)</f>
        <v>0</v>
      </c>
      <c r="BB10" s="17" t="n">
        <f aca="false">+B10+F10+J10+N10+R10+V10+Z10+AD10+AH10+AL10+AP10+AT10+AX10</f>
        <v>9910000</v>
      </c>
      <c r="BC10" s="17" t="n">
        <f aca="false">+C10+G10+K10+O10+S10+W10+AA10+AE10+AI10+AM10+AQ10+AU10+AY10</f>
        <v>11644323</v>
      </c>
      <c r="BD10" s="17" t="n">
        <f aca="false">+D10+H10+L10+P10+T10+X10+AB10+AF10+AJ10+AN10+AR10+AV10+AZ10</f>
        <v>11624289</v>
      </c>
      <c r="BE10" s="18" t="n">
        <f aca="false">IF(BC10=0,0,BD10/BC10)</f>
        <v>0.998279504957051</v>
      </c>
    </row>
    <row r="11" customFormat="false" ht="15.75" hidden="false" customHeight="false" outlineLevel="0" collapsed="false">
      <c r="A11" s="14" t="s">
        <v>33</v>
      </c>
      <c r="B11" s="15" t="n">
        <v>98715</v>
      </c>
      <c r="C11" s="15" t="n">
        <v>123065</v>
      </c>
      <c r="D11" s="15" t="n">
        <v>127263</v>
      </c>
      <c r="E11" s="16" t="n">
        <f aca="false">IF(C11=0,0,D11/C11)</f>
        <v>1.03411205460529</v>
      </c>
      <c r="F11" s="15" t="n">
        <v>0</v>
      </c>
      <c r="G11" s="15" t="n">
        <v>0</v>
      </c>
      <c r="H11" s="15" t="n">
        <v>0</v>
      </c>
      <c r="I11" s="16" t="n">
        <f aca="false">IF(G11=0,0,H11/G11)</f>
        <v>0</v>
      </c>
      <c r="J11" s="15" t="n">
        <v>0</v>
      </c>
      <c r="K11" s="15" t="n">
        <v>0</v>
      </c>
      <c r="L11" s="15" t="n">
        <v>0</v>
      </c>
      <c r="M11" s="16" t="n">
        <f aca="false">IF(K11=0,0,L11/K11)</f>
        <v>0</v>
      </c>
      <c r="N11" s="15" t="n">
        <v>993345</v>
      </c>
      <c r="O11" s="15" t="n">
        <v>1179728</v>
      </c>
      <c r="P11" s="15" t="n">
        <v>1106788</v>
      </c>
      <c r="Q11" s="16" t="n">
        <f aca="false">IF(O11=0,0,P11/O11)</f>
        <v>0.93817218884353</v>
      </c>
      <c r="R11" s="15" t="n">
        <v>0</v>
      </c>
      <c r="S11" s="15" t="n">
        <v>18625</v>
      </c>
      <c r="T11" s="15" t="n">
        <v>15115</v>
      </c>
      <c r="U11" s="16" t="n">
        <f aca="false">IF(S11=0,0,T11/S11)</f>
        <v>0.811543624161074</v>
      </c>
      <c r="V11" s="15" t="n">
        <v>0</v>
      </c>
      <c r="W11" s="15" t="n">
        <v>0</v>
      </c>
      <c r="X11" s="15" t="n">
        <v>0</v>
      </c>
      <c r="Y11" s="16" t="n">
        <f aca="false">IF(W11=0,0,X11/W11)</f>
        <v>0</v>
      </c>
      <c r="Z11" s="15" t="n">
        <v>20900</v>
      </c>
      <c r="AA11" s="15" t="n">
        <v>59600</v>
      </c>
      <c r="AB11" s="15" t="n">
        <v>55401</v>
      </c>
      <c r="AC11" s="16" t="n">
        <f aca="false">IF(AA11=0,0,AB11/AA11)</f>
        <v>0.929546979865772</v>
      </c>
      <c r="AD11" s="15" t="n">
        <v>0</v>
      </c>
      <c r="AE11" s="15" t="n">
        <v>2300</v>
      </c>
      <c r="AF11" s="15" t="n">
        <v>2300</v>
      </c>
      <c r="AG11" s="16" t="n">
        <f aca="false">IF(AE11=0,0,AF11/AE11)</f>
        <v>1</v>
      </c>
      <c r="AH11" s="15" t="n">
        <v>0</v>
      </c>
      <c r="AI11" s="15" t="n">
        <v>0</v>
      </c>
      <c r="AJ11" s="15" t="n">
        <v>18280</v>
      </c>
      <c r="AK11" s="16" t="n">
        <f aca="false">IF(AI11=0,0,AJ11/AI11)</f>
        <v>0</v>
      </c>
      <c r="AL11" s="15" t="n">
        <v>0</v>
      </c>
      <c r="AM11" s="15" t="n">
        <v>0</v>
      </c>
      <c r="AN11" s="15" t="n">
        <v>0</v>
      </c>
      <c r="AO11" s="16" t="n">
        <f aca="false">IF(AM11=0,0,AN11/AM11)</f>
        <v>0</v>
      </c>
      <c r="AP11" s="15" t="n">
        <v>11887</v>
      </c>
      <c r="AQ11" s="15" t="n">
        <v>9684</v>
      </c>
      <c r="AR11" s="15" t="n">
        <v>9684</v>
      </c>
      <c r="AS11" s="16" t="n">
        <f aca="false">IF(AQ11=0,0,AR11/AQ11)</f>
        <v>1</v>
      </c>
      <c r="AT11" s="15" t="n">
        <v>0</v>
      </c>
      <c r="AU11" s="15" t="n">
        <v>0</v>
      </c>
      <c r="AV11" s="15" t="n">
        <v>0</v>
      </c>
      <c r="AW11" s="16" t="n">
        <f aca="false">IF(AU11=0,0,AV11/AU11)</f>
        <v>0</v>
      </c>
      <c r="AX11" s="15" t="n">
        <v>0</v>
      </c>
      <c r="AY11" s="15" t="n">
        <v>0</v>
      </c>
      <c r="AZ11" s="15" t="n">
        <v>-19591</v>
      </c>
      <c r="BA11" s="16" t="n">
        <f aca="false">IF(AY11=0,0,AZ11/AY11)</f>
        <v>0</v>
      </c>
      <c r="BB11" s="17" t="n">
        <f aca="false">+B11+F11+J11+N11+R11+V11+Z11+AD11+AH11+AL11+AP11+AT11+AX11</f>
        <v>1124847</v>
      </c>
      <c r="BC11" s="17" t="n">
        <f aca="false">+C11+G11+K11+O11+S11+W11+AA11+AE11+AI11+AM11+AQ11+AU11+AY11</f>
        <v>1393002</v>
      </c>
      <c r="BD11" s="17" t="n">
        <f aca="false">+D11+H11+L11+P11+T11+X11+AB11+AF11+AJ11+AN11+AR11+AV11+AZ11</f>
        <v>1315240</v>
      </c>
      <c r="BE11" s="18" t="n">
        <f aca="false">IF(BC11=0,0,BD11/BC11)</f>
        <v>0.94417667742042</v>
      </c>
    </row>
    <row r="12" customFormat="false" ht="15.75" hidden="false" customHeight="false" outlineLevel="0" collapsed="false">
      <c r="A12" s="14" t="s">
        <v>34</v>
      </c>
      <c r="B12" s="15" t="n">
        <v>588728</v>
      </c>
      <c r="C12" s="15" t="n">
        <v>590956</v>
      </c>
      <c r="D12" s="15" t="n">
        <v>582115</v>
      </c>
      <c r="E12" s="16" t="n">
        <f aca="false">IF(C12=0,0,D12/C12)</f>
        <v>0.985039495326217</v>
      </c>
      <c r="F12" s="15" t="n">
        <v>0</v>
      </c>
      <c r="G12" s="15" t="n">
        <v>0</v>
      </c>
      <c r="H12" s="15" t="n">
        <v>0</v>
      </c>
      <c r="I12" s="16" t="n">
        <f aca="false">IF(G12=0,0,H12/G12)</f>
        <v>0</v>
      </c>
      <c r="J12" s="15" t="n">
        <v>0</v>
      </c>
      <c r="K12" s="15" t="n">
        <v>0</v>
      </c>
      <c r="L12" s="15" t="n">
        <v>0</v>
      </c>
      <c r="M12" s="16" t="n">
        <f aca="false">IF(K12=0,0,L12/K12)</f>
        <v>0</v>
      </c>
      <c r="N12" s="15" t="n">
        <v>881148</v>
      </c>
      <c r="O12" s="15" t="n">
        <v>1003562</v>
      </c>
      <c r="P12" s="15" t="n">
        <v>916392</v>
      </c>
      <c r="Q12" s="16" t="n">
        <f aca="false">IF(O12=0,0,P12/O12)</f>
        <v>0.913139397466225</v>
      </c>
      <c r="R12" s="15" t="n">
        <v>0</v>
      </c>
      <c r="S12" s="15" t="n">
        <v>4000</v>
      </c>
      <c r="T12" s="15" t="n">
        <v>0</v>
      </c>
      <c r="U12" s="16" t="n">
        <f aca="false">IF(S12=0,0,T12/S12)</f>
        <v>0</v>
      </c>
      <c r="V12" s="15" t="n">
        <v>0</v>
      </c>
      <c r="W12" s="15" t="n">
        <v>0</v>
      </c>
      <c r="X12" s="15" t="n">
        <v>0</v>
      </c>
      <c r="Y12" s="16" t="n">
        <f aca="false">IF(W12=0,0,X12/W12)</f>
        <v>0</v>
      </c>
      <c r="Z12" s="15" t="n">
        <v>0</v>
      </c>
      <c r="AA12" s="15" t="n">
        <v>2062</v>
      </c>
      <c r="AB12" s="15" t="n">
        <v>3917</v>
      </c>
      <c r="AC12" s="16" t="n">
        <f aca="false">IF(AA12=0,0,AB12/AA12)</f>
        <v>1.8996120271581</v>
      </c>
      <c r="AD12" s="15" t="n">
        <v>0</v>
      </c>
      <c r="AE12" s="15" t="n">
        <v>0</v>
      </c>
      <c r="AF12" s="15" t="n">
        <v>0</v>
      </c>
      <c r="AG12" s="16" t="n">
        <f aca="false">IF(AE12=0,0,AF12/AE12)</f>
        <v>0</v>
      </c>
      <c r="AH12" s="15" t="n">
        <v>0</v>
      </c>
      <c r="AI12" s="15" t="n">
        <v>0</v>
      </c>
      <c r="AJ12" s="15" t="n">
        <v>49526</v>
      </c>
      <c r="AK12" s="16" t="n">
        <f aca="false">IF(AI12=0,0,AJ12/AI12)</f>
        <v>0</v>
      </c>
      <c r="AL12" s="15" t="n">
        <v>0</v>
      </c>
      <c r="AM12" s="15" t="n">
        <v>0</v>
      </c>
      <c r="AN12" s="15" t="n">
        <v>0</v>
      </c>
      <c r="AO12" s="16" t="n">
        <f aca="false">IF(AM12=0,0,AN12/AM12)</f>
        <v>0</v>
      </c>
      <c r="AP12" s="15" t="n">
        <v>73544</v>
      </c>
      <c r="AQ12" s="15" t="n">
        <v>82322</v>
      </c>
      <c r="AR12" s="15" t="n">
        <v>82322</v>
      </c>
      <c r="AS12" s="16" t="n">
        <f aca="false">IF(AQ12=0,0,AR12/AQ12)</f>
        <v>1</v>
      </c>
      <c r="AT12" s="15" t="n">
        <v>0</v>
      </c>
      <c r="AU12" s="15" t="n">
        <v>0</v>
      </c>
      <c r="AV12" s="15" t="n">
        <v>0</v>
      </c>
      <c r="AW12" s="16" t="n">
        <f aca="false">IF(AU12=0,0,AV12/AU12)</f>
        <v>0</v>
      </c>
      <c r="AX12" s="15" t="n">
        <v>0</v>
      </c>
      <c r="AY12" s="15" t="n">
        <v>0</v>
      </c>
      <c r="AZ12" s="15" t="n">
        <v>363</v>
      </c>
      <c r="BA12" s="16" t="n">
        <f aca="false">IF(AY12=0,0,AZ12/AY12)</f>
        <v>0</v>
      </c>
      <c r="BB12" s="17" t="n">
        <f aca="false">+B12+F12+J12+N12+R12+V12+Z12+AD12+AH12+AL12+AP12+AT12+AX12</f>
        <v>1543420</v>
      </c>
      <c r="BC12" s="17" t="n">
        <f aca="false">+C12+G12+K12+O12+S12+W12+AA12+AE12+AI12+AM12+AQ12+AU12+AY12</f>
        <v>1682902</v>
      </c>
      <c r="BD12" s="17" t="n">
        <f aca="false">+D12+H12+L12+P12+T12+X12+AB12+AF12+AJ12+AN12+AR12+AV12+AZ12</f>
        <v>1634635</v>
      </c>
      <c r="BE12" s="18" t="n">
        <f aca="false">IF(BC12=0,0,BD12/BC12)</f>
        <v>0.971319185549723</v>
      </c>
    </row>
    <row r="13" customFormat="false" ht="15.75" hidden="false" customHeight="false" outlineLevel="0" collapsed="false">
      <c r="A13" s="14" t="s">
        <v>35</v>
      </c>
      <c r="B13" s="15" t="n">
        <v>0</v>
      </c>
      <c r="C13" s="15" t="n">
        <v>0</v>
      </c>
      <c r="D13" s="15" t="n">
        <v>0</v>
      </c>
      <c r="E13" s="16" t="n">
        <f aca="false">IF(C13=0,0,D13/C13)</f>
        <v>0</v>
      </c>
      <c r="F13" s="15" t="n">
        <v>0</v>
      </c>
      <c r="G13" s="15" t="n">
        <v>0</v>
      </c>
      <c r="H13" s="15" t="n">
        <v>0</v>
      </c>
      <c r="I13" s="16" t="n">
        <f aca="false">IF(G13=0,0,H13/G13)</f>
        <v>0</v>
      </c>
      <c r="J13" s="15" t="n">
        <v>0</v>
      </c>
      <c r="K13" s="15" t="n">
        <v>0</v>
      </c>
      <c r="L13" s="15" t="n">
        <v>0</v>
      </c>
      <c r="M13" s="16" t="n">
        <f aca="false">IF(K13=0,0,L13/K13)</f>
        <v>0</v>
      </c>
      <c r="N13" s="15" t="n">
        <v>0</v>
      </c>
      <c r="O13" s="15" t="n">
        <v>0</v>
      </c>
      <c r="P13" s="15" t="n">
        <v>0</v>
      </c>
      <c r="Q13" s="16" t="n">
        <f aca="false">IF(O13=0,0,P13/O13)</f>
        <v>0</v>
      </c>
      <c r="R13" s="15" t="n">
        <v>0</v>
      </c>
      <c r="S13" s="15" t="n">
        <v>0</v>
      </c>
      <c r="T13" s="15" t="n">
        <v>0</v>
      </c>
      <c r="U13" s="16" t="n">
        <f aca="false">IF(S13=0,0,T13/S13)</f>
        <v>0</v>
      </c>
      <c r="V13" s="15" t="n">
        <v>0</v>
      </c>
      <c r="W13" s="15" t="n">
        <v>0</v>
      </c>
      <c r="X13" s="15" t="n">
        <v>0</v>
      </c>
      <c r="Y13" s="16" t="n">
        <f aca="false">IF(W13=0,0,X13/W13)</f>
        <v>0</v>
      </c>
      <c r="Z13" s="15" t="n">
        <v>0</v>
      </c>
      <c r="AA13" s="15" t="n">
        <v>0</v>
      </c>
      <c r="AB13" s="15" t="n">
        <v>0</v>
      </c>
      <c r="AC13" s="16" t="n">
        <f aca="false">IF(AA13=0,0,AB13/AA13)</f>
        <v>0</v>
      </c>
      <c r="AD13" s="15" t="n">
        <v>0</v>
      </c>
      <c r="AE13" s="15" t="n">
        <v>0</v>
      </c>
      <c r="AF13" s="15" t="n">
        <v>0</v>
      </c>
      <c r="AG13" s="16" t="n">
        <f aca="false">IF(AE13=0,0,AF13/AE13)</f>
        <v>0</v>
      </c>
      <c r="AH13" s="15" t="n">
        <v>0</v>
      </c>
      <c r="AI13" s="15" t="n">
        <v>0</v>
      </c>
      <c r="AJ13" s="15" t="n">
        <v>0</v>
      </c>
      <c r="AK13" s="16" t="n">
        <f aca="false">IF(AI13=0,0,AJ13/AI13)</f>
        <v>0</v>
      </c>
      <c r="AL13" s="15" t="n">
        <v>0</v>
      </c>
      <c r="AM13" s="15" t="n">
        <v>0</v>
      </c>
      <c r="AN13" s="15" t="n">
        <v>0</v>
      </c>
      <c r="AO13" s="16" t="n">
        <f aca="false">IF(AM13=0,0,AN13/AM13)</f>
        <v>0</v>
      </c>
      <c r="AP13" s="15" t="n">
        <v>0</v>
      </c>
      <c r="AQ13" s="15" t="n">
        <v>0</v>
      </c>
      <c r="AR13" s="15" t="n">
        <v>0</v>
      </c>
      <c r="AS13" s="16" t="n">
        <f aca="false">IF(AQ13=0,0,AR13/AQ13)</f>
        <v>0</v>
      </c>
      <c r="AT13" s="15" t="n">
        <v>0</v>
      </c>
      <c r="AU13" s="15" t="n">
        <v>0</v>
      </c>
      <c r="AV13" s="15" t="n">
        <v>0</v>
      </c>
      <c r="AW13" s="16" t="n">
        <f aca="false">IF(AU13=0,0,AV13/AU13)</f>
        <v>0</v>
      </c>
      <c r="AX13" s="15" t="n">
        <v>0</v>
      </c>
      <c r="AY13" s="15" t="n">
        <v>0</v>
      </c>
      <c r="AZ13" s="15" t="n">
        <v>0</v>
      </c>
      <c r="BA13" s="16" t="n">
        <f aca="false">IF(AY13=0,0,AZ13/AY13)</f>
        <v>0</v>
      </c>
      <c r="BB13" s="17" t="n">
        <f aca="false">+B13+F13+J13+N13+R13+V13+Z13+AD13+AH13+AL13+AP13+AT13+AX13</f>
        <v>0</v>
      </c>
      <c r="BC13" s="17" t="n">
        <f aca="false">+C13+G13+K13+O13+S13+W13+AA13+AE13+AI13+AM13+AQ13+AU13+AY13</f>
        <v>0</v>
      </c>
      <c r="BD13" s="17" t="n">
        <f aca="false">+D13+H13+L13+P13+T13+X13+AB13+AF13+AJ13+AN13+AR13+AV13+AZ13</f>
        <v>0</v>
      </c>
      <c r="BE13" s="18" t="n">
        <f aca="false">IF(BC13=0,0,BD13/BC13)</f>
        <v>0</v>
      </c>
    </row>
    <row r="14" customFormat="false" ht="15.75" hidden="false" customHeight="false" outlineLevel="0" collapsed="false">
      <c r="A14" s="19" t="s">
        <v>36</v>
      </c>
      <c r="B14" s="15" t="n">
        <v>0</v>
      </c>
      <c r="C14" s="15" t="n">
        <v>0</v>
      </c>
      <c r="D14" s="15" t="n">
        <v>0</v>
      </c>
      <c r="E14" s="16" t="n">
        <f aca="false">IF(C14=0,0,D14/C14)</f>
        <v>0</v>
      </c>
      <c r="F14" s="15" t="n">
        <v>0</v>
      </c>
      <c r="G14" s="15" t="n">
        <v>0</v>
      </c>
      <c r="H14" s="15" t="n">
        <v>0</v>
      </c>
      <c r="I14" s="16" t="n">
        <f aca="false">IF(G14=0,0,H14/G14)</f>
        <v>0</v>
      </c>
      <c r="J14" s="15" t="n">
        <v>0</v>
      </c>
      <c r="K14" s="15" t="n">
        <v>0</v>
      </c>
      <c r="L14" s="15" t="n">
        <v>0</v>
      </c>
      <c r="M14" s="16" t="n">
        <f aca="false">IF(K14=0,0,L14/K14)</f>
        <v>0</v>
      </c>
      <c r="N14" s="15" t="n">
        <v>0</v>
      </c>
      <c r="O14" s="15" t="n">
        <v>0</v>
      </c>
      <c r="P14" s="15" t="n">
        <v>0</v>
      </c>
      <c r="Q14" s="16" t="n">
        <f aca="false">IF(O14=0,0,P14/O14)</f>
        <v>0</v>
      </c>
      <c r="R14" s="15" t="n">
        <v>0</v>
      </c>
      <c r="S14" s="15" t="n">
        <v>0</v>
      </c>
      <c r="T14" s="15" t="n">
        <v>0</v>
      </c>
      <c r="U14" s="16" t="n">
        <f aca="false">IF(S14=0,0,T14/S14)</f>
        <v>0</v>
      </c>
      <c r="V14" s="15" t="n">
        <v>0</v>
      </c>
      <c r="W14" s="15" t="n">
        <v>0</v>
      </c>
      <c r="X14" s="15" t="n">
        <v>0</v>
      </c>
      <c r="Y14" s="16" t="n">
        <f aca="false">IF(W14=0,0,X14/W14)</f>
        <v>0</v>
      </c>
      <c r="Z14" s="15" t="n">
        <v>0</v>
      </c>
      <c r="AA14" s="15" t="n">
        <v>0</v>
      </c>
      <c r="AB14" s="15" t="n">
        <v>0</v>
      </c>
      <c r="AC14" s="16" t="n">
        <f aca="false">IF(AA14=0,0,AB14/AA14)</f>
        <v>0</v>
      </c>
      <c r="AD14" s="15" t="n">
        <v>0</v>
      </c>
      <c r="AE14" s="15" t="n">
        <v>0</v>
      </c>
      <c r="AF14" s="15" t="n">
        <v>0</v>
      </c>
      <c r="AG14" s="16" t="n">
        <f aca="false">IF(AE14=0,0,AF14/AE14)</f>
        <v>0</v>
      </c>
      <c r="AH14" s="15" t="n">
        <v>0</v>
      </c>
      <c r="AI14" s="15" t="n">
        <v>0</v>
      </c>
      <c r="AJ14" s="15" t="n">
        <v>0</v>
      </c>
      <c r="AK14" s="16" t="n">
        <f aca="false">IF(AI14=0,0,AJ14/AI14)</f>
        <v>0</v>
      </c>
      <c r="AL14" s="15" t="n">
        <v>0</v>
      </c>
      <c r="AM14" s="15" t="n">
        <v>0</v>
      </c>
      <c r="AN14" s="15" t="n">
        <v>0</v>
      </c>
      <c r="AO14" s="16" t="n">
        <f aca="false">IF(AM14=0,0,AN14/AM14)</f>
        <v>0</v>
      </c>
      <c r="AP14" s="15" t="n">
        <v>0</v>
      </c>
      <c r="AQ14" s="15" t="n">
        <v>0</v>
      </c>
      <c r="AR14" s="15" t="n">
        <v>0</v>
      </c>
      <c r="AS14" s="16" t="n">
        <f aca="false">IF(AQ14=0,0,AR14/AQ14)</f>
        <v>0</v>
      </c>
      <c r="AT14" s="15" t="n">
        <v>0</v>
      </c>
      <c r="AU14" s="15" t="n">
        <v>0</v>
      </c>
      <c r="AV14" s="15" t="n">
        <v>0</v>
      </c>
      <c r="AW14" s="16" t="n">
        <f aca="false">IF(AU14=0,0,AV14/AU14)</f>
        <v>0</v>
      </c>
      <c r="AX14" s="15" t="n">
        <v>0</v>
      </c>
      <c r="AY14" s="15" t="n">
        <v>0</v>
      </c>
      <c r="AZ14" s="15" t="n">
        <v>0</v>
      </c>
      <c r="BA14" s="16" t="n">
        <f aca="false">IF(AY14=0,0,AZ14/AY14)</f>
        <v>0</v>
      </c>
      <c r="BB14" s="17" t="n">
        <f aca="false">+B14+F14+J14+N14+R14+V14+Z14+AD14+AH14+AL14+AP14+AT14+AX14</f>
        <v>0</v>
      </c>
      <c r="BC14" s="17" t="n">
        <f aca="false">+C14+G14+K14+O14+S14+W14+AA14+AE14+AI14+AM14+AQ14+AU14+AY14</f>
        <v>0</v>
      </c>
      <c r="BD14" s="17" t="n">
        <f aca="false">+D14+H14+L14+P14+T14+X14+AB14+AF14+AJ14+AN14+AR14+AV14+AZ14</f>
        <v>0</v>
      </c>
      <c r="BE14" s="18" t="n">
        <f aca="false">IF(BC14=0,0,BD14/BC14)</f>
        <v>0</v>
      </c>
    </row>
    <row r="15" customFormat="false" ht="15.75" hidden="false" customHeight="false" outlineLevel="0" collapsed="false">
      <c r="A15" s="19" t="s">
        <v>37</v>
      </c>
      <c r="B15" s="15" t="n">
        <v>0</v>
      </c>
      <c r="C15" s="15" t="n">
        <v>0</v>
      </c>
      <c r="D15" s="15" t="n">
        <v>0</v>
      </c>
      <c r="E15" s="16" t="n">
        <f aca="false">IF(C15=0,0,D15/C15)</f>
        <v>0</v>
      </c>
      <c r="F15" s="15" t="n">
        <v>0</v>
      </c>
      <c r="G15" s="15" t="n">
        <v>0</v>
      </c>
      <c r="H15" s="15" t="n">
        <v>0</v>
      </c>
      <c r="I15" s="16" t="n">
        <f aca="false">IF(G15=0,0,H15/G15)</f>
        <v>0</v>
      </c>
      <c r="J15" s="15" t="n">
        <v>0</v>
      </c>
      <c r="K15" s="15" t="n">
        <v>0</v>
      </c>
      <c r="L15" s="15" t="n">
        <v>0</v>
      </c>
      <c r="M15" s="16" t="n">
        <f aca="false">IF(K15=0,0,L15/K15)</f>
        <v>0</v>
      </c>
      <c r="N15" s="15" t="n">
        <v>0</v>
      </c>
      <c r="O15" s="15" t="n">
        <v>0</v>
      </c>
      <c r="P15" s="15" t="n">
        <v>0</v>
      </c>
      <c r="Q15" s="16" t="n">
        <f aca="false">IF(O15=0,0,P15/O15)</f>
        <v>0</v>
      </c>
      <c r="R15" s="15" t="n">
        <v>0</v>
      </c>
      <c r="S15" s="15" t="n">
        <v>0</v>
      </c>
      <c r="T15" s="15" t="n">
        <v>0</v>
      </c>
      <c r="U15" s="16" t="n">
        <f aca="false">IF(S15=0,0,T15/S15)</f>
        <v>0</v>
      </c>
      <c r="V15" s="15" t="n">
        <v>0</v>
      </c>
      <c r="W15" s="15" t="n">
        <v>0</v>
      </c>
      <c r="X15" s="15" t="n">
        <v>0</v>
      </c>
      <c r="Y15" s="16" t="n">
        <f aca="false">IF(W15=0,0,X15/W15)</f>
        <v>0</v>
      </c>
      <c r="Z15" s="15" t="n">
        <v>0</v>
      </c>
      <c r="AA15" s="15" t="n">
        <v>0</v>
      </c>
      <c r="AB15" s="15" t="n">
        <v>273</v>
      </c>
      <c r="AC15" s="16" t="n">
        <f aca="false">IF(AA15=0,0,AB15/AA15)</f>
        <v>0</v>
      </c>
      <c r="AD15" s="15" t="n">
        <v>0</v>
      </c>
      <c r="AE15" s="15" t="n">
        <v>0</v>
      </c>
      <c r="AF15" s="15" t="n">
        <v>0</v>
      </c>
      <c r="AG15" s="16" t="n">
        <f aca="false">IF(AE15=0,0,AF15/AE15)</f>
        <v>0</v>
      </c>
      <c r="AH15" s="15" t="n">
        <v>0</v>
      </c>
      <c r="AI15" s="15" t="n">
        <v>0</v>
      </c>
      <c r="AJ15" s="15" t="n">
        <v>0</v>
      </c>
      <c r="AK15" s="16" t="n">
        <f aca="false">IF(AI15=0,0,AJ15/AI15)</f>
        <v>0</v>
      </c>
      <c r="AL15" s="15" t="n">
        <v>0</v>
      </c>
      <c r="AM15" s="15" t="n">
        <v>0</v>
      </c>
      <c r="AN15" s="15" t="n">
        <v>0</v>
      </c>
      <c r="AO15" s="16" t="n">
        <f aca="false">IF(AM15=0,0,AN15/AM15)</f>
        <v>0</v>
      </c>
      <c r="AP15" s="15" t="n">
        <v>0</v>
      </c>
      <c r="AQ15" s="15" t="n">
        <v>0</v>
      </c>
      <c r="AR15" s="15" t="n">
        <v>0</v>
      </c>
      <c r="AS15" s="16" t="n">
        <f aca="false">IF(AQ15=0,0,AR15/AQ15)</f>
        <v>0</v>
      </c>
      <c r="AT15" s="15" t="n">
        <v>0</v>
      </c>
      <c r="AU15" s="15" t="n">
        <v>0</v>
      </c>
      <c r="AV15" s="15" t="n">
        <v>0</v>
      </c>
      <c r="AW15" s="16" t="n">
        <f aca="false">IF(AU15=0,0,AV15/AU15)</f>
        <v>0</v>
      </c>
      <c r="AX15" s="15" t="n">
        <v>0</v>
      </c>
      <c r="AY15" s="15" t="n">
        <v>0</v>
      </c>
      <c r="AZ15" s="15" t="n">
        <v>-273</v>
      </c>
      <c r="BA15" s="16" t="n">
        <f aca="false">IF(AY15=0,0,AZ15/AY15)</f>
        <v>0</v>
      </c>
      <c r="BB15" s="17" t="n">
        <f aca="false">+B15+F15+J15+N15+R15+V15+Z15+AD15+AH15+AL15+AP15+AT15+AX15</f>
        <v>0</v>
      </c>
      <c r="BC15" s="17" t="n">
        <f aca="false">+C15+G15+K15+O15+S15+W15+AA15+AE15+AI15+AM15+AQ15+AU15+AY15</f>
        <v>0</v>
      </c>
      <c r="BD15" s="17" t="n">
        <f aca="false">+D15+H15+L15+P15+T15+X15+AB15+AF15+AJ15+AN15+AR15+AV15+AZ15</f>
        <v>0</v>
      </c>
      <c r="BE15" s="18" t="n">
        <f aca="false">IF(BC15=0,0,BD15/BC15)</f>
        <v>0</v>
      </c>
    </row>
    <row r="16" customFormat="false" ht="15.75" hidden="false" customHeight="false" outlineLevel="0" collapsed="false">
      <c r="A16" s="14" t="s">
        <v>38</v>
      </c>
      <c r="B16" s="15" t="n">
        <v>425000</v>
      </c>
      <c r="C16" s="15" t="n">
        <v>433370</v>
      </c>
      <c r="D16" s="15" t="n">
        <v>433382</v>
      </c>
      <c r="E16" s="16" t="n">
        <f aca="false">IF(C16=0,0,D16/C16)</f>
        <v>1.0000276899647</v>
      </c>
      <c r="F16" s="15" t="n">
        <v>0</v>
      </c>
      <c r="G16" s="15" t="n">
        <v>0</v>
      </c>
      <c r="H16" s="15" t="n">
        <v>0</v>
      </c>
      <c r="I16" s="16" t="n">
        <f aca="false">IF(G16=0,0,H16/G16)</f>
        <v>0</v>
      </c>
      <c r="J16" s="15" t="n">
        <v>0</v>
      </c>
      <c r="K16" s="15" t="n">
        <v>0</v>
      </c>
      <c r="L16" s="15" t="n">
        <v>0</v>
      </c>
      <c r="M16" s="16" t="n">
        <f aca="false">IF(K16=0,0,L16/K16)</f>
        <v>0</v>
      </c>
      <c r="N16" s="15" t="n">
        <v>706086</v>
      </c>
      <c r="O16" s="15" t="n">
        <v>814977</v>
      </c>
      <c r="P16" s="15" t="n">
        <v>703307</v>
      </c>
      <c r="Q16" s="16" t="n">
        <f aca="false">IF(O16=0,0,P16/O16)</f>
        <v>0.862977728205827</v>
      </c>
      <c r="R16" s="15" t="n">
        <v>0</v>
      </c>
      <c r="S16" s="15" t="n">
        <v>14600</v>
      </c>
      <c r="T16" s="15" t="n">
        <v>1100</v>
      </c>
      <c r="U16" s="16" t="n">
        <f aca="false">IF(S16=0,0,T16/S16)</f>
        <v>0.0753424657534247</v>
      </c>
      <c r="V16" s="15" t="n">
        <v>0</v>
      </c>
      <c r="W16" s="15" t="n">
        <v>0</v>
      </c>
      <c r="X16" s="15" t="n">
        <v>0</v>
      </c>
      <c r="Y16" s="16" t="n">
        <f aca="false">IF(W16=0,0,X16/W16)</f>
        <v>0</v>
      </c>
      <c r="Z16" s="15" t="n">
        <v>46800</v>
      </c>
      <c r="AA16" s="15" t="n">
        <v>53765</v>
      </c>
      <c r="AB16" s="15" t="n">
        <v>55415</v>
      </c>
      <c r="AC16" s="16" t="n">
        <f aca="false">IF(AA16=0,0,AB16/AA16)</f>
        <v>1.03068911001581</v>
      </c>
      <c r="AD16" s="15" t="n">
        <v>0</v>
      </c>
      <c r="AE16" s="15" t="n">
        <v>0</v>
      </c>
      <c r="AF16" s="15" t="n">
        <v>0</v>
      </c>
      <c r="AG16" s="16" t="n">
        <f aca="false">IF(AE16=0,0,AF16/AE16)</f>
        <v>0</v>
      </c>
      <c r="AH16" s="15" t="n">
        <v>0</v>
      </c>
      <c r="AI16" s="15" t="n">
        <v>0</v>
      </c>
      <c r="AJ16" s="15" t="n">
        <v>62867</v>
      </c>
      <c r="AK16" s="16" t="n">
        <f aca="false">IF(AI16=0,0,AJ16/AI16)</f>
        <v>0</v>
      </c>
      <c r="AL16" s="15" t="n">
        <v>0</v>
      </c>
      <c r="AM16" s="15" t="n">
        <v>0</v>
      </c>
      <c r="AN16" s="15" t="n">
        <v>0</v>
      </c>
      <c r="AO16" s="16" t="n">
        <f aca="false">IF(AM16=0,0,AN16/AM16)</f>
        <v>0</v>
      </c>
      <c r="AP16" s="15" t="n">
        <v>55164</v>
      </c>
      <c r="AQ16" s="15" t="n">
        <v>72047</v>
      </c>
      <c r="AR16" s="15" t="n">
        <v>72047</v>
      </c>
      <c r="AS16" s="16" t="n">
        <f aca="false">IF(AQ16=0,0,AR16/AQ16)</f>
        <v>1</v>
      </c>
      <c r="AT16" s="15" t="n">
        <v>0</v>
      </c>
      <c r="AU16" s="15" t="n">
        <v>0</v>
      </c>
      <c r="AV16" s="15" t="n">
        <v>0</v>
      </c>
      <c r="AW16" s="16" t="n">
        <f aca="false">IF(AU16=0,0,AV16/AU16)</f>
        <v>0</v>
      </c>
      <c r="AX16" s="15" t="n">
        <v>0</v>
      </c>
      <c r="AY16" s="15" t="n">
        <v>0</v>
      </c>
      <c r="AZ16" s="15" t="n">
        <v>-27510</v>
      </c>
      <c r="BA16" s="16" t="n">
        <f aca="false">IF(AY16=0,0,AZ16/AY16)</f>
        <v>0</v>
      </c>
      <c r="BB16" s="17" t="n">
        <f aca="false">+B16+F16+J16+N16+R16+V16+Z16+AD16+AH16+AL16+AP16+AT16+AX16</f>
        <v>1233050</v>
      </c>
      <c r="BC16" s="17" t="n">
        <f aca="false">+C16+G16+K16+O16+S16+W16+AA16+AE16+AI16+AM16+AQ16+AU16+AY16</f>
        <v>1388759</v>
      </c>
      <c r="BD16" s="17" t="n">
        <f aca="false">+D16+H16+L16+P16+T16+X16+AB16+AF16+AJ16+AN16+AR16+AV16+AZ16</f>
        <v>1300608</v>
      </c>
      <c r="BE16" s="18" t="n">
        <f aca="false">IF(BC16=0,0,BD16/BC16)</f>
        <v>0.936525343850157</v>
      </c>
    </row>
    <row r="17" customFormat="false" ht="15.75" hidden="false" customHeight="false" outlineLevel="0" collapsed="false">
      <c r="A17" s="19" t="s">
        <v>39</v>
      </c>
      <c r="B17" s="15" t="n">
        <f aca="false">SUM(B18:B19)</f>
        <v>105444</v>
      </c>
      <c r="C17" s="15" t="n">
        <f aca="false">SUM(C18:C19)</f>
        <v>108113</v>
      </c>
      <c r="D17" s="15" t="n">
        <f aca="false">SUM(D18:D19)</f>
        <v>106542</v>
      </c>
      <c r="E17" s="20" t="n">
        <f aca="false">IF(C17=0,0,D17/C17)</f>
        <v>0.985468907531934</v>
      </c>
      <c r="F17" s="15" t="n">
        <f aca="false">SUM(F18:F19)</f>
        <v>0</v>
      </c>
      <c r="G17" s="15" t="n">
        <f aca="false">SUM(G18:G19)</f>
        <v>0</v>
      </c>
      <c r="H17" s="15" t="n">
        <f aca="false">SUM(H18:H19)</f>
        <v>0</v>
      </c>
      <c r="I17" s="20" t="n">
        <f aca="false">IF(G17=0,0,H17/G17)</f>
        <v>0</v>
      </c>
      <c r="J17" s="15" t="n">
        <f aca="false">SUM(J18:J19)</f>
        <v>0</v>
      </c>
      <c r="K17" s="15" t="n">
        <f aca="false">SUM(K18:K19)</f>
        <v>450</v>
      </c>
      <c r="L17" s="15" t="n">
        <f aca="false">SUM(L18:L19)</f>
        <v>450</v>
      </c>
      <c r="M17" s="20" t="n">
        <f aca="false">IF(K17=0,0,L17/K17)</f>
        <v>1</v>
      </c>
      <c r="N17" s="15" t="n">
        <f aca="false">N18+N19</f>
        <v>532593</v>
      </c>
      <c r="O17" s="15" t="n">
        <f aca="false">SUM(O18:O19)</f>
        <v>734629</v>
      </c>
      <c r="P17" s="15" t="n">
        <f aca="false">P18+P19</f>
        <v>482402</v>
      </c>
      <c r="Q17" s="20" t="n">
        <f aca="false">IF(O17=0,0,P17/O17)</f>
        <v>0.656660709010943</v>
      </c>
      <c r="R17" s="15" t="n">
        <f aca="false">SUM(R18:R19)</f>
        <v>0</v>
      </c>
      <c r="S17" s="15" t="n">
        <f aca="false">SUM(S18:S19)</f>
        <v>16771</v>
      </c>
      <c r="T17" s="15" t="n">
        <f aca="false">SUM(T18:T19)</f>
        <v>16771</v>
      </c>
      <c r="U17" s="20" t="n">
        <f aca="false">IF(S17=0,0,T17/S17)</f>
        <v>1</v>
      </c>
      <c r="V17" s="15" t="n">
        <f aca="false">SUM(V18:V19)</f>
        <v>0</v>
      </c>
      <c r="W17" s="15" t="n">
        <f aca="false">SUM(W18:W19)</f>
        <v>0</v>
      </c>
      <c r="X17" s="15" t="n">
        <f aca="false">SUM(X18:X19)</f>
        <v>0</v>
      </c>
      <c r="Y17" s="20" t="n">
        <f aca="false">IF(W17=0,0,X17/W17)</f>
        <v>0</v>
      </c>
      <c r="Z17" s="15" t="n">
        <f aca="false">SUM(Z18:Z19)</f>
        <v>19770</v>
      </c>
      <c r="AA17" s="15" t="n">
        <f aca="false">SUM(AA18:AA19)</f>
        <v>20829</v>
      </c>
      <c r="AB17" s="15" t="n">
        <f aca="false">SUM(AB18:AB19)</f>
        <v>1059</v>
      </c>
      <c r="AC17" s="20" t="n">
        <f aca="false">IF(AA17=0,0,AB17/AA17)</f>
        <v>0.0508425752556532</v>
      </c>
      <c r="AD17" s="15" t="n">
        <f aca="false">SUM(AD18:AD19)</f>
        <v>0</v>
      </c>
      <c r="AE17" s="15" t="n">
        <f aca="false">SUM(AE18:AE19)</f>
        <v>0</v>
      </c>
      <c r="AF17" s="15" t="n">
        <f aca="false">SUM(AF18:AF19)</f>
        <v>0</v>
      </c>
      <c r="AG17" s="20" t="n">
        <f aca="false">IF(AE17=0,0,AF17/AE17)</f>
        <v>0</v>
      </c>
      <c r="AH17" s="15" t="n">
        <f aca="false">SUM(AH18:AH19)</f>
        <v>0</v>
      </c>
      <c r="AI17" s="15" t="n">
        <f aca="false">SUM(AI18:AI19)</f>
        <v>0</v>
      </c>
      <c r="AJ17" s="15" t="n">
        <f aca="false">SUM(AJ18:AJ19)</f>
        <v>29087</v>
      </c>
      <c r="AK17" s="20" t="n">
        <f aca="false">IF(AI17=0,0,AJ17/AI17)</f>
        <v>0</v>
      </c>
      <c r="AL17" s="15" t="n">
        <f aca="false">SUM(AL18:AL19)</f>
        <v>0</v>
      </c>
      <c r="AM17" s="15" t="n">
        <f aca="false">SUM(AM18:AM19)</f>
        <v>0</v>
      </c>
      <c r="AN17" s="15" t="n">
        <f aca="false">SUM(AN18:AN19)</f>
        <v>0</v>
      </c>
      <c r="AO17" s="20" t="n">
        <f aca="false">IF(AM17=0,0,AN17/AM17)</f>
        <v>0</v>
      </c>
      <c r="AP17" s="15" t="n">
        <f aca="false">SUM(AP18:AP19)</f>
        <v>32000</v>
      </c>
      <c r="AQ17" s="15" t="n">
        <f aca="false">SUM(AQ18:AQ19)</f>
        <v>44165</v>
      </c>
      <c r="AR17" s="15" t="n">
        <f aca="false">SUM(AR18:AR19)</f>
        <v>44165</v>
      </c>
      <c r="AS17" s="20" t="n">
        <f aca="false">IF(AQ17=0,0,AR17/AQ17)</f>
        <v>1</v>
      </c>
      <c r="AT17" s="15" t="n">
        <f aca="false">SUM(AT18:AT19)</f>
        <v>0</v>
      </c>
      <c r="AU17" s="15" t="n">
        <f aca="false">SUM(AU18:AU19)</f>
        <v>0</v>
      </c>
      <c r="AV17" s="15" t="n">
        <f aca="false">SUM(AV18:AV19)</f>
        <v>0</v>
      </c>
      <c r="AW17" s="20" t="n">
        <f aca="false">IF(AU17=0,0,AV17/AU17)</f>
        <v>0</v>
      </c>
      <c r="AX17" s="15" t="n">
        <f aca="false">SUM(AX18:AX19)</f>
        <v>0</v>
      </c>
      <c r="AY17" s="15" t="n">
        <f aca="false">SUM(AY18:AY19)</f>
        <v>0</v>
      </c>
      <c r="AZ17" s="15" t="n">
        <f aca="false">SUM(AZ18:AZ19)</f>
        <v>0</v>
      </c>
      <c r="BA17" s="20" t="n">
        <f aca="false">IF(AY17=0,0,AZ17/AY17)</f>
        <v>0</v>
      </c>
      <c r="BB17" s="17" t="n">
        <f aca="false">+B17+F17+J17+N17+R17+V17+Z17+AD17+AH17+AL17+AP17+AT17+AX17</f>
        <v>689807</v>
      </c>
      <c r="BC17" s="17" t="n">
        <f aca="false">+C17+G17+K17+O17+S17+W17+AA17+AE17+AI17+AM17+AQ17+AU17+AY17</f>
        <v>924957</v>
      </c>
      <c r="BD17" s="17" t="n">
        <f aca="false">+D17+H17+L17+P17+T17+X17+AB17+AF17+AJ17+AN17+AR17+AV17+AZ17</f>
        <v>680476</v>
      </c>
      <c r="BE17" s="18" t="n">
        <f aca="false">IF(BC17=0,0,BD17/BC17)</f>
        <v>0.735683929090758</v>
      </c>
    </row>
    <row r="18" customFormat="false" ht="15.75" hidden="false" customHeight="false" outlineLevel="0" collapsed="false">
      <c r="A18" s="21" t="s">
        <v>40</v>
      </c>
      <c r="B18" s="22" t="n">
        <v>101792</v>
      </c>
      <c r="C18" s="22" t="n">
        <v>101792</v>
      </c>
      <c r="D18" s="22" t="n">
        <v>100205</v>
      </c>
      <c r="E18" s="23" t="n">
        <f aca="false">IF(C18=0,0,D18/C18)</f>
        <v>0.984409383841559</v>
      </c>
      <c r="F18" s="22" t="n">
        <v>0</v>
      </c>
      <c r="G18" s="22" t="n">
        <v>0</v>
      </c>
      <c r="H18" s="22" t="n">
        <v>0</v>
      </c>
      <c r="I18" s="23" t="n">
        <f aca="false">IF(G18=0,0,H18/G18)</f>
        <v>0</v>
      </c>
      <c r="J18" s="22" t="n">
        <v>0</v>
      </c>
      <c r="K18" s="22" t="n">
        <v>450</v>
      </c>
      <c r="L18" s="22" t="n">
        <v>450</v>
      </c>
      <c r="M18" s="23" t="n">
        <f aca="false">IF(K18=0,0,L18/K18)</f>
        <v>1</v>
      </c>
      <c r="N18" s="22" t="n">
        <v>495293</v>
      </c>
      <c r="O18" s="22" t="n">
        <v>694489</v>
      </c>
      <c r="P18" s="22" t="n">
        <v>446168</v>
      </c>
      <c r="Q18" s="23" t="n">
        <f aca="false">IF(O18=0,0,P18/O18)</f>
        <v>0.642440701004624</v>
      </c>
      <c r="R18" s="22" t="n">
        <v>0</v>
      </c>
      <c r="S18" s="22" t="n">
        <v>16771</v>
      </c>
      <c r="T18" s="22" t="n">
        <v>16771</v>
      </c>
      <c r="U18" s="23" t="n">
        <f aca="false">IF(S18=0,0,T18/S18)</f>
        <v>1</v>
      </c>
      <c r="V18" s="22" t="n">
        <v>0</v>
      </c>
      <c r="W18" s="22" t="n">
        <v>0</v>
      </c>
      <c r="X18" s="22" t="n">
        <v>0</v>
      </c>
      <c r="Y18" s="23" t="n">
        <f aca="false">IF(W18=0,0,X18/W18)</f>
        <v>0</v>
      </c>
      <c r="Z18" s="22" t="n">
        <v>19770</v>
      </c>
      <c r="AA18" s="22" t="n">
        <v>20129</v>
      </c>
      <c r="AB18" s="22" t="n">
        <v>359</v>
      </c>
      <c r="AC18" s="23" t="n">
        <f aca="false">IF(AA18=0,0,AB18/AA18)</f>
        <v>0.0178349644791097</v>
      </c>
      <c r="AD18" s="22" t="n">
        <v>0</v>
      </c>
      <c r="AE18" s="22" t="n">
        <v>0</v>
      </c>
      <c r="AF18" s="22" t="n">
        <v>0</v>
      </c>
      <c r="AG18" s="23" t="n">
        <f aca="false">IF(AE18=0,0,AF18/AE18)</f>
        <v>0</v>
      </c>
      <c r="AH18" s="22" t="n">
        <v>0</v>
      </c>
      <c r="AI18" s="22" t="n">
        <v>0</v>
      </c>
      <c r="AJ18" s="22" t="n">
        <v>26066</v>
      </c>
      <c r="AK18" s="23" t="n">
        <f aca="false">IF(AI18=0,0,AJ18/AI18)</f>
        <v>0</v>
      </c>
      <c r="AL18" s="22" t="n">
        <v>0</v>
      </c>
      <c r="AM18" s="22" t="n">
        <v>0</v>
      </c>
      <c r="AN18" s="22" t="n">
        <v>0</v>
      </c>
      <c r="AO18" s="23" t="n">
        <f aca="false">IF(AM18=0,0,AN18/AM18)</f>
        <v>0</v>
      </c>
      <c r="AP18" s="22" t="n">
        <v>30000</v>
      </c>
      <c r="AQ18" s="22" t="n">
        <v>41144</v>
      </c>
      <c r="AR18" s="22" t="n">
        <v>41144</v>
      </c>
      <c r="AS18" s="23" t="n">
        <f aca="false">IF(AQ18=0,0,AR18/AQ18)</f>
        <v>1</v>
      </c>
      <c r="AT18" s="22" t="n">
        <v>0</v>
      </c>
      <c r="AU18" s="22" t="n">
        <v>0</v>
      </c>
      <c r="AV18" s="22" t="n">
        <v>0</v>
      </c>
      <c r="AW18" s="23" t="n">
        <f aca="false">IF(AU18=0,0,AV18/AU18)</f>
        <v>0</v>
      </c>
      <c r="AX18" s="22" t="n">
        <v>0</v>
      </c>
      <c r="AY18" s="22" t="n">
        <v>0</v>
      </c>
      <c r="AZ18" s="22" t="n">
        <v>0</v>
      </c>
      <c r="BA18" s="23" t="n">
        <f aca="false">IF(AY18=0,0,AZ18/AY18)</f>
        <v>0</v>
      </c>
      <c r="BB18" s="17" t="n">
        <f aca="false">+B18+F18+J18+N18+R18+V18+Z18+AD18+AH18+AL18+AP18+AT18+AX18</f>
        <v>646855</v>
      </c>
      <c r="BC18" s="17" t="n">
        <f aca="false">+C18+G18+K18+O18+S18+W18+AA18+AE18+AI18+AM18+AQ18+AU18+AY18</f>
        <v>874775</v>
      </c>
      <c r="BD18" s="17" t="n">
        <f aca="false">+D18+H18+L18+P18+T18+X18+AB18+AF18+AJ18+AN18+AR18+AV18+AZ18</f>
        <v>631163</v>
      </c>
      <c r="BE18" s="24" t="n">
        <f aca="false">IF(BC18=0,0,BD18/BC18)</f>
        <v>0.721514675202195</v>
      </c>
    </row>
    <row r="19" customFormat="false" ht="15.75" hidden="false" customHeight="false" outlineLevel="0" collapsed="false">
      <c r="A19" s="21" t="s">
        <v>41</v>
      </c>
      <c r="B19" s="22" t="n">
        <v>3652</v>
      </c>
      <c r="C19" s="22" t="n">
        <v>6321</v>
      </c>
      <c r="D19" s="22" t="n">
        <v>6337</v>
      </c>
      <c r="E19" s="23" t="n">
        <f aca="false">IF(C19=0,0,D19/C19)</f>
        <v>1.00253124505616</v>
      </c>
      <c r="F19" s="22" t="n">
        <v>0</v>
      </c>
      <c r="G19" s="22" t="n">
        <v>0</v>
      </c>
      <c r="H19" s="22" t="n">
        <v>0</v>
      </c>
      <c r="I19" s="23" t="n">
        <f aca="false">IF(G19=0,0,H19/G19)</f>
        <v>0</v>
      </c>
      <c r="J19" s="22" t="n">
        <v>0</v>
      </c>
      <c r="K19" s="22" t="n">
        <v>0</v>
      </c>
      <c r="L19" s="22" t="n">
        <v>0</v>
      </c>
      <c r="M19" s="23" t="n">
        <f aca="false">IF(K19=0,0,L19/K19)</f>
        <v>0</v>
      </c>
      <c r="N19" s="22" t="n">
        <v>37300</v>
      </c>
      <c r="O19" s="22" t="n">
        <v>40140</v>
      </c>
      <c r="P19" s="22" t="n">
        <v>36234</v>
      </c>
      <c r="Q19" s="23" t="n">
        <f aca="false">IF(O19=0,0,P19/O19)</f>
        <v>0.902690582959641</v>
      </c>
      <c r="R19" s="22" t="n">
        <v>0</v>
      </c>
      <c r="S19" s="22" t="n">
        <v>0</v>
      </c>
      <c r="T19" s="22" t="n">
        <v>0</v>
      </c>
      <c r="U19" s="23" t="n">
        <f aca="false">IF(S19=0,0,T19/S19)</f>
        <v>0</v>
      </c>
      <c r="V19" s="22" t="n">
        <v>0</v>
      </c>
      <c r="W19" s="22" t="n">
        <v>0</v>
      </c>
      <c r="X19" s="22" t="n">
        <v>0</v>
      </c>
      <c r="Y19" s="23" t="n">
        <f aca="false">IF(W19=0,0,X19/W19)</f>
        <v>0</v>
      </c>
      <c r="Z19" s="22" t="n">
        <v>0</v>
      </c>
      <c r="AA19" s="22" t="n">
        <v>700</v>
      </c>
      <c r="AB19" s="22" t="n">
        <v>700</v>
      </c>
      <c r="AC19" s="23" t="n">
        <f aca="false">IF(AA19=0,0,AB19/AA19)</f>
        <v>1</v>
      </c>
      <c r="AD19" s="22" t="n">
        <v>0</v>
      </c>
      <c r="AE19" s="22" t="n">
        <v>0</v>
      </c>
      <c r="AF19" s="22" t="n">
        <v>0</v>
      </c>
      <c r="AG19" s="23" t="n">
        <f aca="false">IF(AE19=0,0,AF19/AE19)</f>
        <v>0</v>
      </c>
      <c r="AH19" s="22" t="n">
        <v>0</v>
      </c>
      <c r="AI19" s="22" t="n">
        <v>0</v>
      </c>
      <c r="AJ19" s="22" t="n">
        <v>3021</v>
      </c>
      <c r="AK19" s="23" t="n">
        <f aca="false">IF(AI19=0,0,AJ19/AI19)</f>
        <v>0</v>
      </c>
      <c r="AL19" s="22" t="n">
        <v>0</v>
      </c>
      <c r="AM19" s="22" t="n">
        <v>0</v>
      </c>
      <c r="AN19" s="22" t="n">
        <v>0</v>
      </c>
      <c r="AO19" s="23" t="n">
        <f aca="false">IF(AM19=0,0,AN19/AM19)</f>
        <v>0</v>
      </c>
      <c r="AP19" s="22" t="n">
        <v>2000</v>
      </c>
      <c r="AQ19" s="22" t="n">
        <v>3021</v>
      </c>
      <c r="AR19" s="22" t="n">
        <v>3021</v>
      </c>
      <c r="AS19" s="23" t="n">
        <f aca="false">IF(AQ19=0,0,AR19/AQ19)</f>
        <v>1</v>
      </c>
      <c r="AT19" s="22" t="n">
        <v>0</v>
      </c>
      <c r="AU19" s="22" t="n">
        <v>0</v>
      </c>
      <c r="AV19" s="22" t="n">
        <v>0</v>
      </c>
      <c r="AW19" s="23" t="n">
        <f aca="false">IF(AU19=0,0,AV19/AU19)</f>
        <v>0</v>
      </c>
      <c r="AX19" s="22" t="n">
        <v>0</v>
      </c>
      <c r="AY19" s="22" t="n">
        <v>0</v>
      </c>
      <c r="AZ19" s="22" t="n">
        <v>0</v>
      </c>
      <c r="BA19" s="23" t="n">
        <f aca="false">IF(AY19=0,0,AZ19/AY19)</f>
        <v>0</v>
      </c>
      <c r="BB19" s="17" t="n">
        <f aca="false">+B19+F19+J19+N19+R19+V19+Z19+AD19+AH19+AL19+AP19+AT19+AX19</f>
        <v>42952</v>
      </c>
      <c r="BC19" s="17" t="n">
        <f aca="false">+C19+G19+K19+O19+S19+W19+AA19+AE19+AI19+AM19+AQ19+AU19+AY19</f>
        <v>50182</v>
      </c>
      <c r="BD19" s="17" t="n">
        <f aca="false">+D19+H19+L19+P19+T19+X19+AB19+AF19+AJ19+AN19+AR19+AV19+AZ19</f>
        <v>49313</v>
      </c>
      <c r="BE19" s="24" t="n">
        <f aca="false">IF(BC19=0,0,BD19/BC19)</f>
        <v>0.982683033757124</v>
      </c>
    </row>
    <row r="20" customFormat="false" ht="15.75" hidden="false" customHeight="false" outlineLevel="0" collapsed="false">
      <c r="A20" s="14" t="s">
        <v>42</v>
      </c>
      <c r="B20" s="15" t="n">
        <v>25542</v>
      </c>
      <c r="C20" s="15" t="n">
        <v>115962</v>
      </c>
      <c r="D20" s="15" t="n">
        <v>196072</v>
      </c>
      <c r="E20" s="16" t="n">
        <f aca="false">IF(C20=0,0,D20/C20)</f>
        <v>1.69082975457477</v>
      </c>
      <c r="F20" s="15" t="n">
        <v>0</v>
      </c>
      <c r="G20" s="15" t="n">
        <v>0</v>
      </c>
      <c r="H20" s="15" t="n">
        <v>0</v>
      </c>
      <c r="I20" s="16" t="n">
        <f aca="false">IF(G20=0,0,H20/G20)</f>
        <v>0</v>
      </c>
      <c r="J20" s="15" t="n">
        <v>0</v>
      </c>
      <c r="K20" s="15" t="n">
        <v>0</v>
      </c>
      <c r="L20" s="15" t="n">
        <v>3024</v>
      </c>
      <c r="M20" s="16" t="n">
        <f aca="false">IF(K20=0,0,L20/K20)</f>
        <v>0</v>
      </c>
      <c r="N20" s="15" t="n">
        <v>140000</v>
      </c>
      <c r="O20" s="15" t="n">
        <v>183609</v>
      </c>
      <c r="P20" s="15" t="n">
        <v>80064</v>
      </c>
      <c r="Q20" s="16" t="n">
        <f aca="false">IF(O20=0,0,P20/O20)</f>
        <v>0.436057056026665</v>
      </c>
      <c r="R20" s="15" t="n">
        <v>0</v>
      </c>
      <c r="S20" s="15" t="n">
        <v>0</v>
      </c>
      <c r="T20" s="15" t="n">
        <v>0</v>
      </c>
      <c r="U20" s="16" t="n">
        <f aca="false">IF(S20=0,0,T20/S20)</f>
        <v>0</v>
      </c>
      <c r="V20" s="15" t="n">
        <v>0</v>
      </c>
      <c r="W20" s="15" t="n">
        <v>0</v>
      </c>
      <c r="X20" s="15" t="n">
        <v>0</v>
      </c>
      <c r="Y20" s="16" t="n">
        <f aca="false">IF(W20=0,0,X20/W20)</f>
        <v>0</v>
      </c>
      <c r="Z20" s="15" t="n">
        <v>0</v>
      </c>
      <c r="AA20" s="15" t="n">
        <v>16000</v>
      </c>
      <c r="AB20" s="15" t="n">
        <v>16505</v>
      </c>
      <c r="AC20" s="16" t="n">
        <f aca="false">IF(AA20=0,0,AB20/AA20)</f>
        <v>1.0315625</v>
      </c>
      <c r="AD20" s="15" t="n">
        <v>0</v>
      </c>
      <c r="AE20" s="15" t="n">
        <v>580</v>
      </c>
      <c r="AF20" s="15" t="n">
        <v>581</v>
      </c>
      <c r="AG20" s="16" t="n">
        <f aca="false">IF(AE20=0,0,AF20/AE20)</f>
        <v>1.00172413793103</v>
      </c>
      <c r="AH20" s="15" t="n">
        <v>0</v>
      </c>
      <c r="AI20" s="15" t="n">
        <v>0</v>
      </c>
      <c r="AJ20" s="15" t="n">
        <v>42480</v>
      </c>
      <c r="AK20" s="16" t="n">
        <f aca="false">IF(AI20=0,0,AJ20/AI20)</f>
        <v>0</v>
      </c>
      <c r="AL20" s="15" t="n">
        <v>0</v>
      </c>
      <c r="AM20" s="15" t="n">
        <v>0</v>
      </c>
      <c r="AN20" s="15" t="n">
        <v>0</v>
      </c>
      <c r="AO20" s="16" t="n">
        <f aca="false">IF(AM20=0,0,AN20/AM20)</f>
        <v>0</v>
      </c>
      <c r="AP20" s="15" t="n">
        <v>20000</v>
      </c>
      <c r="AQ20" s="15" t="n">
        <v>72150</v>
      </c>
      <c r="AR20" s="15" t="n">
        <v>72150</v>
      </c>
      <c r="AS20" s="16" t="n">
        <f aca="false">IF(AQ20=0,0,AR20/AQ20)</f>
        <v>1</v>
      </c>
      <c r="AT20" s="15" t="n">
        <v>0</v>
      </c>
      <c r="AU20" s="15" t="n">
        <v>0</v>
      </c>
      <c r="AV20" s="15" t="n">
        <v>0</v>
      </c>
      <c r="AW20" s="16" t="n">
        <f aca="false">IF(AU20=0,0,AV20/AU20)</f>
        <v>0</v>
      </c>
      <c r="AX20" s="15" t="n">
        <v>0</v>
      </c>
      <c r="AY20" s="15" t="n">
        <v>0</v>
      </c>
      <c r="AZ20" s="15" t="n">
        <v>-11297</v>
      </c>
      <c r="BA20" s="16" t="n">
        <f aca="false">IF(AY20=0,0,AZ20/AY20)</f>
        <v>0</v>
      </c>
      <c r="BB20" s="17" t="n">
        <f aca="false">+B20+F20+J20+N20+R20+V20+Z20+AD20+AH20+AL20+AP20+AT20+AX20</f>
        <v>185542</v>
      </c>
      <c r="BC20" s="17" t="n">
        <f aca="false">+C20+G20+K20+O20+S20+W20+AA20+AE20+AI20+AM20+AQ20+AU20+AY20</f>
        <v>388301</v>
      </c>
      <c r="BD20" s="17" t="n">
        <f aca="false">+D20+H20+L20+P20+T20+X20+AB20+AF20+AJ20+AN20+AR20+AV20+AZ20</f>
        <v>399579</v>
      </c>
      <c r="BE20" s="18" t="n">
        <f aca="false">IF(BC20=0,0,BD20/BC20)</f>
        <v>1.02904447838146</v>
      </c>
    </row>
    <row r="21" customFormat="false" ht="15.75" hidden="false" customHeight="false" outlineLevel="0" collapsed="false">
      <c r="A21" s="14" t="s">
        <v>43</v>
      </c>
      <c r="B21" s="15" t="n">
        <v>46000</v>
      </c>
      <c r="C21" s="15" t="n">
        <v>140997</v>
      </c>
      <c r="D21" s="15" t="n">
        <v>142975</v>
      </c>
      <c r="E21" s="16" t="n">
        <f aca="false">IF(C21=0,0,D21/C21)</f>
        <v>1.01402866727661</v>
      </c>
      <c r="F21" s="15" t="n">
        <v>0</v>
      </c>
      <c r="G21" s="15" t="n">
        <v>0</v>
      </c>
      <c r="H21" s="15" t="n">
        <v>0</v>
      </c>
      <c r="I21" s="16" t="n">
        <f aca="false">IF(G21=0,0,H21/G21)</f>
        <v>0</v>
      </c>
      <c r="J21" s="15" t="n">
        <v>0</v>
      </c>
      <c r="K21" s="15" t="n">
        <v>642</v>
      </c>
      <c r="L21" s="15" t="n">
        <v>642</v>
      </c>
      <c r="M21" s="16" t="n">
        <f aca="false">IF(K21=0,0,L21/K21)</f>
        <v>1</v>
      </c>
      <c r="N21" s="15" t="n">
        <v>232600</v>
      </c>
      <c r="O21" s="15" t="n">
        <v>315947</v>
      </c>
      <c r="P21" s="15" t="n">
        <v>290785</v>
      </c>
      <c r="Q21" s="16" t="n">
        <f aca="false">IF(O21=0,0,P21/O21)</f>
        <v>0.920360060389876</v>
      </c>
      <c r="R21" s="15" t="n">
        <v>0</v>
      </c>
      <c r="S21" s="15" t="n">
        <v>17494</v>
      </c>
      <c r="T21" s="15" t="n">
        <v>17494</v>
      </c>
      <c r="U21" s="16" t="n">
        <f aca="false">IF(S21=0,0,T21/S21)</f>
        <v>1</v>
      </c>
      <c r="V21" s="15" t="n">
        <v>0</v>
      </c>
      <c r="W21" s="15" t="n">
        <v>0</v>
      </c>
      <c r="X21" s="15" t="n">
        <v>0</v>
      </c>
      <c r="Y21" s="16" t="n">
        <f aca="false">IF(W21=0,0,X21/W21)</f>
        <v>0</v>
      </c>
      <c r="Z21" s="15" t="n">
        <v>5000</v>
      </c>
      <c r="AA21" s="15" t="n">
        <v>32680</v>
      </c>
      <c r="AB21" s="15" t="n">
        <v>31681</v>
      </c>
      <c r="AC21" s="16" t="n">
        <f aca="false">IF(AA21=0,0,AB21/AA21)</f>
        <v>0.969430844553244</v>
      </c>
      <c r="AD21" s="15" t="n">
        <v>0</v>
      </c>
      <c r="AE21" s="15" t="n">
        <v>9092</v>
      </c>
      <c r="AF21" s="15" t="n">
        <v>9092</v>
      </c>
      <c r="AG21" s="16" t="n">
        <f aca="false">IF(AE21=0,0,AF21/AE21)</f>
        <v>1</v>
      </c>
      <c r="AH21" s="15" t="n">
        <v>0</v>
      </c>
      <c r="AI21" s="15" t="n">
        <v>0</v>
      </c>
      <c r="AJ21" s="15" t="n">
        <v>24240</v>
      </c>
      <c r="AK21" s="16" t="n">
        <f aca="false">IF(AI21=0,0,AJ21/AI21)</f>
        <v>0</v>
      </c>
      <c r="AL21" s="15" t="n">
        <v>0</v>
      </c>
      <c r="AM21" s="15" t="n">
        <v>0</v>
      </c>
      <c r="AN21" s="15" t="n">
        <v>0</v>
      </c>
      <c r="AO21" s="16" t="n">
        <f aca="false">IF(AM21=0,0,AN21/AM21)</f>
        <v>0</v>
      </c>
      <c r="AP21" s="15" t="n">
        <v>0</v>
      </c>
      <c r="AQ21" s="15" t="n">
        <v>39758</v>
      </c>
      <c r="AR21" s="15" t="n">
        <v>39758</v>
      </c>
      <c r="AS21" s="16" t="n">
        <f aca="false">IF(AQ21=0,0,AR21/AQ21)</f>
        <v>1</v>
      </c>
      <c r="AT21" s="15" t="n">
        <v>0</v>
      </c>
      <c r="AU21" s="15" t="n">
        <v>0</v>
      </c>
      <c r="AV21" s="15" t="n">
        <v>0</v>
      </c>
      <c r="AW21" s="16" t="n">
        <f aca="false">IF(AU21=0,0,AV21/AU21)</f>
        <v>0</v>
      </c>
      <c r="AX21" s="15" t="n">
        <v>0</v>
      </c>
      <c r="AY21" s="15" t="n">
        <v>0</v>
      </c>
      <c r="AZ21" s="15" t="n">
        <v>-32908</v>
      </c>
      <c r="BA21" s="16" t="n">
        <f aca="false">IF(AY21=0,0,AZ21/AY21)</f>
        <v>0</v>
      </c>
      <c r="BB21" s="17" t="n">
        <f aca="false">+B21+F21+J21+N21+R21+V21+Z21+AD21+AH21+AL21+AP21+AT21+AX21</f>
        <v>283600</v>
      </c>
      <c r="BC21" s="17" t="n">
        <f aca="false">+C21+G21+K21+O21+S21+W21+AA21+AE21+AI21+AM21+AQ21+AU21+AY21</f>
        <v>556610</v>
      </c>
      <c r="BD21" s="17" t="n">
        <f aca="false">+D21+H21+L21+P21+T21+X21+AB21+AF21+AJ21+AN21+AR21+AV21+AZ21</f>
        <v>523759</v>
      </c>
      <c r="BE21" s="18" t="n">
        <f aca="false">IF(BC21=0,0,BD21/BC21)</f>
        <v>0.940980219543307</v>
      </c>
    </row>
    <row r="22" customFormat="false" ht="15.75" hidden="false" customHeight="false" outlineLevel="0" collapsed="false">
      <c r="A22" s="25" t="s">
        <v>44</v>
      </c>
      <c r="B22" s="26" t="n">
        <v>1850</v>
      </c>
      <c r="C22" s="26" t="n">
        <v>2080</v>
      </c>
      <c r="D22" s="26" t="n">
        <v>2079</v>
      </c>
      <c r="E22" s="27" t="n">
        <f aca="false">IF(C22=0,0,D22/C22)</f>
        <v>0.999519230769231</v>
      </c>
      <c r="F22" s="26" t="n">
        <v>0</v>
      </c>
      <c r="G22" s="26" t="n">
        <v>0</v>
      </c>
      <c r="H22" s="26" t="n">
        <v>0</v>
      </c>
      <c r="I22" s="27" t="n">
        <f aca="false">IF(G22=0,0,H22/G22)</f>
        <v>0</v>
      </c>
      <c r="J22" s="26" t="n">
        <v>0</v>
      </c>
      <c r="K22" s="26" t="n">
        <v>0</v>
      </c>
      <c r="L22" s="26" t="n">
        <v>0</v>
      </c>
      <c r="M22" s="27" t="n">
        <f aca="false">IF(K22=0,0,L22/K22)</f>
        <v>0</v>
      </c>
      <c r="N22" s="26" t="n">
        <v>97000</v>
      </c>
      <c r="O22" s="26" t="n">
        <v>110835</v>
      </c>
      <c r="P22" s="26" t="n">
        <v>98679</v>
      </c>
      <c r="Q22" s="27" t="n">
        <f aca="false">IF(O22=0,0,P22/O22)</f>
        <v>0.89032345378265</v>
      </c>
      <c r="R22" s="26" t="n">
        <v>0</v>
      </c>
      <c r="S22" s="26" t="n">
        <v>240</v>
      </c>
      <c r="T22" s="26" t="n">
        <v>0</v>
      </c>
      <c r="U22" s="27" t="n">
        <f aca="false">IF(S22=0,0,T22/S22)</f>
        <v>0</v>
      </c>
      <c r="V22" s="26" t="n">
        <v>0</v>
      </c>
      <c r="W22" s="26" t="n">
        <v>0</v>
      </c>
      <c r="X22" s="26" t="n">
        <v>0</v>
      </c>
      <c r="Y22" s="27" t="n">
        <f aca="false">IF(W22=0,0,X22/W22)</f>
        <v>0</v>
      </c>
      <c r="Z22" s="26" t="n">
        <v>0</v>
      </c>
      <c r="AA22" s="26" t="n">
        <v>8265</v>
      </c>
      <c r="AB22" s="26" t="n">
        <v>8265</v>
      </c>
      <c r="AC22" s="27" t="n">
        <f aca="false">IF(AA22=0,0,AB22/AA22)</f>
        <v>1</v>
      </c>
      <c r="AD22" s="26" t="n">
        <v>0</v>
      </c>
      <c r="AE22" s="26" t="n">
        <v>3500</v>
      </c>
      <c r="AF22" s="26" t="n">
        <v>3500</v>
      </c>
      <c r="AG22" s="27" t="n">
        <f aca="false">IF(AE22=0,0,AF22/AE22)</f>
        <v>1</v>
      </c>
      <c r="AH22" s="26" t="n">
        <v>0</v>
      </c>
      <c r="AI22" s="26" t="n">
        <v>0</v>
      </c>
      <c r="AJ22" s="26" t="n">
        <v>7796</v>
      </c>
      <c r="AK22" s="27" t="n">
        <f aca="false">IF(AI22=0,0,AJ22/AI22)</f>
        <v>0</v>
      </c>
      <c r="AL22" s="26" t="n">
        <v>0</v>
      </c>
      <c r="AM22" s="26" t="n">
        <v>0</v>
      </c>
      <c r="AN22" s="26" t="n">
        <v>0</v>
      </c>
      <c r="AO22" s="27" t="n">
        <f aca="false">IF(AM22=0,0,AN22/AM22)</f>
        <v>0</v>
      </c>
      <c r="AP22" s="26" t="n">
        <v>8306</v>
      </c>
      <c r="AQ22" s="26" t="n">
        <v>8306</v>
      </c>
      <c r="AR22" s="26" t="n">
        <v>8306</v>
      </c>
      <c r="AS22" s="27" t="n">
        <f aca="false">IF(AQ22=0,0,AR22/AQ22)</f>
        <v>1</v>
      </c>
      <c r="AT22" s="26" t="n">
        <v>0</v>
      </c>
      <c r="AU22" s="26" t="n">
        <v>0</v>
      </c>
      <c r="AV22" s="26" t="n">
        <v>0</v>
      </c>
      <c r="AW22" s="27" t="n">
        <f aca="false">IF(AU22=0,0,AV22/AU22)</f>
        <v>0</v>
      </c>
      <c r="AX22" s="26" t="n">
        <v>0</v>
      </c>
      <c r="AY22" s="26" t="n">
        <v>0</v>
      </c>
      <c r="AZ22" s="26" t="n">
        <v>0</v>
      </c>
      <c r="BA22" s="27" t="n">
        <f aca="false">IF(AY22=0,0,AZ22/AY22)</f>
        <v>0</v>
      </c>
      <c r="BB22" s="17" t="n">
        <f aca="false">+B22+F22+J22+N22+R22+V22+Z22+AD22+AH22+AL22+AP22+AT22+AX22</f>
        <v>107156</v>
      </c>
      <c r="BC22" s="17" t="n">
        <f aca="false">+C22+G22+K22+O22+S22+W22+AA22+AE22+AI22+AM22+AQ22+AU22+AY22</f>
        <v>133226</v>
      </c>
      <c r="BD22" s="17" t="n">
        <f aca="false">+D22+H22+L22+P22+T22+X22+AB22+AF22+AJ22+AN22+AR22+AV22+AZ22</f>
        <v>128625</v>
      </c>
      <c r="BE22" s="18" t="n">
        <f aca="false">IF(BC22=0,0,BD22/BC22)</f>
        <v>0.965464699082762</v>
      </c>
    </row>
    <row r="23" customFormat="false" ht="16.5" hidden="false" customHeight="false" outlineLevel="0" collapsed="false">
      <c r="A23" s="28" t="s">
        <v>45</v>
      </c>
      <c r="B23" s="29" t="n">
        <v>120000</v>
      </c>
      <c r="C23" s="29" t="n">
        <v>127600</v>
      </c>
      <c r="D23" s="29" t="n">
        <v>127677</v>
      </c>
      <c r="E23" s="30" t="n">
        <f aca="false">IF(C23=0,0,D23/C23)</f>
        <v>1.00060344827586</v>
      </c>
      <c r="F23" s="29" t="n">
        <v>0</v>
      </c>
      <c r="G23" s="29" t="n">
        <v>0</v>
      </c>
      <c r="H23" s="29" t="n">
        <v>0</v>
      </c>
      <c r="I23" s="30" t="n">
        <f aca="false">IF(G23=0,0,H23/G23)</f>
        <v>0</v>
      </c>
      <c r="J23" s="29" t="n">
        <v>0</v>
      </c>
      <c r="K23" s="29" t="n">
        <v>0</v>
      </c>
      <c r="L23" s="29" t="n">
        <v>93</v>
      </c>
      <c r="M23" s="30" t="n">
        <f aca="false">IF(K23=0,0,L23/K23)</f>
        <v>0</v>
      </c>
      <c r="N23" s="29" t="n">
        <v>137000</v>
      </c>
      <c r="O23" s="29" t="n">
        <v>166263</v>
      </c>
      <c r="P23" s="29" t="n">
        <v>166866</v>
      </c>
      <c r="Q23" s="30" t="n">
        <f aca="false">IF(O23=0,0,P23/O23)</f>
        <v>1.00362678407102</v>
      </c>
      <c r="R23" s="29" t="n">
        <v>0</v>
      </c>
      <c r="S23" s="29" t="n">
        <v>18612</v>
      </c>
      <c r="T23" s="29" t="n">
        <v>11512</v>
      </c>
      <c r="U23" s="30" t="n">
        <f aca="false">IF(S23=0,0,T23/S23)</f>
        <v>0.61852568235547</v>
      </c>
      <c r="V23" s="29" t="n">
        <v>0</v>
      </c>
      <c r="W23" s="29" t="n">
        <v>0</v>
      </c>
      <c r="X23" s="29" t="n">
        <v>0</v>
      </c>
      <c r="Y23" s="30" t="n">
        <f aca="false">IF(W23=0,0,X23/W23)</f>
        <v>0</v>
      </c>
      <c r="Z23" s="29" t="n">
        <v>1416</v>
      </c>
      <c r="AA23" s="29" t="n">
        <v>4885</v>
      </c>
      <c r="AB23" s="29" t="n">
        <v>4885</v>
      </c>
      <c r="AC23" s="30" t="n">
        <f aca="false">IF(AA23=0,0,AB23/AA23)</f>
        <v>1</v>
      </c>
      <c r="AD23" s="29" t="n">
        <v>0</v>
      </c>
      <c r="AE23" s="29" t="n">
        <v>0</v>
      </c>
      <c r="AF23" s="29" t="n">
        <v>0</v>
      </c>
      <c r="AG23" s="30" t="n">
        <f aca="false">IF(AE23=0,0,AF23/AE23)</f>
        <v>0</v>
      </c>
      <c r="AH23" s="29" t="n">
        <v>0</v>
      </c>
      <c r="AI23" s="29" t="n">
        <v>0</v>
      </c>
      <c r="AJ23" s="29" t="n">
        <v>17878</v>
      </c>
      <c r="AK23" s="30" t="n">
        <f aca="false">IF(AI23=0,0,AJ23/AI23)</f>
        <v>0</v>
      </c>
      <c r="AL23" s="29" t="n">
        <v>0</v>
      </c>
      <c r="AM23" s="29" t="n">
        <v>0</v>
      </c>
      <c r="AN23" s="29" t="n">
        <v>0</v>
      </c>
      <c r="AO23" s="30" t="n">
        <f aca="false">IF(AM23=0,0,AN23/AM23)</f>
        <v>0</v>
      </c>
      <c r="AP23" s="29" t="n">
        <v>0</v>
      </c>
      <c r="AQ23" s="29" t="n">
        <v>20752</v>
      </c>
      <c r="AR23" s="29" t="n">
        <v>20752</v>
      </c>
      <c r="AS23" s="30" t="n">
        <f aca="false">IF(AQ23=0,0,AR23/AQ23)</f>
        <v>1</v>
      </c>
      <c r="AT23" s="29" t="n">
        <v>0</v>
      </c>
      <c r="AU23" s="29" t="n">
        <v>0</v>
      </c>
      <c r="AV23" s="29" t="n">
        <v>0</v>
      </c>
      <c r="AW23" s="30" t="n">
        <f aca="false">IF(AU23=0,0,AV23/AU23)</f>
        <v>0</v>
      </c>
      <c r="AX23" s="29" t="n">
        <v>0</v>
      </c>
      <c r="AY23" s="29" t="n">
        <v>0</v>
      </c>
      <c r="AZ23" s="29" t="n">
        <v>830</v>
      </c>
      <c r="BA23" s="30" t="n">
        <f aca="false">IF(AY23=0,0,AZ23/AY23)</f>
        <v>0</v>
      </c>
      <c r="BB23" s="31" t="n">
        <f aca="false">+B23+F23+J23+N23+R23+V23+Z23+AD23+AH23+AL23+AP23+AT23+AX23</f>
        <v>258416</v>
      </c>
      <c r="BC23" s="31" t="n">
        <f aca="false">+C23+G23+K23+O23+S23+W23+AA23+AE23+AI23+AM23+AQ23+AU23+AY23</f>
        <v>338112</v>
      </c>
      <c r="BD23" s="31" t="n">
        <f aca="false">+D23+H23+L23+P23+T23+X23+AB23+AF23+AJ23+AN23+AR23+AV23+AZ23</f>
        <v>350493</v>
      </c>
      <c r="BE23" s="32" t="n">
        <f aca="false">IF(BC23=0,0,BD23/BC23)</f>
        <v>1.03661804372516</v>
      </c>
    </row>
    <row r="24" customFormat="false" ht="20.1" hidden="false" customHeight="true" outlineLevel="0" collapsed="false">
      <c r="A24" s="33" t="s">
        <v>46</v>
      </c>
      <c r="B24" s="34" t="n">
        <f aca="false">SUM(B7:B23)-B17</f>
        <v>2601279</v>
      </c>
      <c r="C24" s="34" t="n">
        <f aca="false">SUM(C7:C23)-C17</f>
        <v>3089609</v>
      </c>
      <c r="D24" s="34" t="n">
        <f aca="false">SUM(D7:D23)-D17</f>
        <v>3166873</v>
      </c>
      <c r="E24" s="35" t="n">
        <f aca="false">IF(C24=0,0,D24/C24)</f>
        <v>1.02500769514848</v>
      </c>
      <c r="F24" s="34" t="n">
        <f aca="false">SUM(F7:F23)-F17</f>
        <v>0</v>
      </c>
      <c r="G24" s="34" t="n">
        <f aca="false">SUM(G7:G23)-G17</f>
        <v>0</v>
      </c>
      <c r="H24" s="34" t="n">
        <f aca="false">SUM(H7:H23)-H17</f>
        <v>0</v>
      </c>
      <c r="I24" s="35" t="n">
        <f aca="false">IF(G24=0,0,H24/G24)</f>
        <v>0</v>
      </c>
      <c r="J24" s="34" t="n">
        <f aca="false">SUM(J7:J23)-J17</f>
        <v>0</v>
      </c>
      <c r="K24" s="34" t="n">
        <f aca="false">SUM(K7:K23)-K17</f>
        <v>90716</v>
      </c>
      <c r="L24" s="34" t="n">
        <f aca="false">SUM(L7:L23)-L17</f>
        <v>86398</v>
      </c>
      <c r="M24" s="35" t="n">
        <f aca="false">IF(K24=0,0,L24/K24)</f>
        <v>0.95240089951056</v>
      </c>
      <c r="N24" s="34" t="n">
        <f aca="false">SUM(N7:N23)-N17</f>
        <v>6077098</v>
      </c>
      <c r="O24" s="34" t="n">
        <f aca="false">SUM(O7:O23)-O17</f>
        <v>7951657</v>
      </c>
      <c r="P24" s="34" t="n">
        <f aca="false">SUM(P7:P23)-P17</f>
        <v>7268592</v>
      </c>
      <c r="Q24" s="35" t="n">
        <f aca="false">IF(O24=0,0,P24/O24)</f>
        <v>0.914097778613942</v>
      </c>
      <c r="R24" s="34" t="n">
        <f aca="false">SUM(R7:R23)-R17</f>
        <v>0</v>
      </c>
      <c r="S24" s="34" t="n">
        <f aca="false">SUM(S7:S23)-S17</f>
        <v>305362</v>
      </c>
      <c r="T24" s="34" t="n">
        <f aca="false">SUM(T7:T23)-T17</f>
        <v>227412</v>
      </c>
      <c r="U24" s="35" t="n">
        <f aca="false">IF(S24=0,0,T24/S24)</f>
        <v>0.744729206646538</v>
      </c>
      <c r="V24" s="34" t="n">
        <f aca="false">SUM(V7:V23)-V17</f>
        <v>0</v>
      </c>
      <c r="W24" s="34" t="n">
        <f aca="false">SUM(W7:W23)-W17</f>
        <v>0</v>
      </c>
      <c r="X24" s="34" t="n">
        <f aca="false">SUM(X7:X23)-X17</f>
        <v>0</v>
      </c>
      <c r="Y24" s="35" t="n">
        <f aca="false">IF(W24=0,0,X24/W24)</f>
        <v>0</v>
      </c>
      <c r="Z24" s="34" t="n">
        <f aca="false">SUM(Z7:Z23)-Z17</f>
        <v>8700886</v>
      </c>
      <c r="AA24" s="34" t="n">
        <f aca="false">SUM(AA7:AA23)-AA17</f>
        <v>9781762</v>
      </c>
      <c r="AB24" s="34" t="n">
        <f aca="false">SUM(AB7:AB23)-AB17</f>
        <v>9757385</v>
      </c>
      <c r="AC24" s="35" t="n">
        <f aca="false">IF(AA24=0,0,AB24/AA24)</f>
        <v>0.997507913196007</v>
      </c>
      <c r="AD24" s="34" t="n">
        <f aca="false">SUM(AD7:AD23)-AD17</f>
        <v>143000</v>
      </c>
      <c r="AE24" s="34" t="n">
        <f aca="false">SUM(AE7:AE23)-AE17</f>
        <v>119485</v>
      </c>
      <c r="AF24" s="34" t="n">
        <f aca="false">SUM(AF7:AF23)-AF17</f>
        <v>119486</v>
      </c>
      <c r="AG24" s="35" t="n">
        <f aca="false">IF(AE24=0,0,AF24/AE24)</f>
        <v>1.00000836925137</v>
      </c>
      <c r="AH24" s="34" t="n">
        <f aca="false">SUM(AH7:AH23)-AH17</f>
        <v>0</v>
      </c>
      <c r="AI24" s="34" t="n">
        <f aca="false">SUM(AI7:AI23)-AI17</f>
        <v>0</v>
      </c>
      <c r="AJ24" s="34" t="n">
        <f aca="false">SUM(AJ7:AJ23)-AJ17</f>
        <v>358298</v>
      </c>
      <c r="AK24" s="35" t="n">
        <f aca="false">IF(AI24=0,0,AJ24/AI24)</f>
        <v>0</v>
      </c>
      <c r="AL24" s="34" t="n">
        <f aca="false">SUM(AL7:AL23)-AL17</f>
        <v>0</v>
      </c>
      <c r="AM24" s="34" t="n">
        <f aca="false">SUM(AM7:AM23)-AM17</f>
        <v>0</v>
      </c>
      <c r="AN24" s="34" t="n">
        <f aca="false">SUM(AN7:AN23)-AN17</f>
        <v>0</v>
      </c>
      <c r="AO24" s="35" t="n">
        <f aca="false">IF(AM24=0,0,AN24/AM24)</f>
        <v>0</v>
      </c>
      <c r="AP24" s="34" t="n">
        <f aca="false">SUM(AP7:AP23)-AP17</f>
        <v>765727</v>
      </c>
      <c r="AQ24" s="34" t="n">
        <f aca="false">SUM(AQ7:AQ23)-AQ17</f>
        <v>951463</v>
      </c>
      <c r="AR24" s="34" t="n">
        <f aca="false">SUM(AR7:AR23)-AR17</f>
        <v>959801</v>
      </c>
      <c r="AS24" s="35" t="n">
        <f aca="false">IF(AQ24=0,0,AR24/AQ24)</f>
        <v>1.00876334655157</v>
      </c>
      <c r="AT24" s="34" t="n">
        <f aca="false">SUM(AT7:AT23)-AT17</f>
        <v>0</v>
      </c>
      <c r="AU24" s="34" t="n">
        <f aca="false">SUM(AU7:AU23)-AU17</f>
        <v>0</v>
      </c>
      <c r="AV24" s="34" t="n">
        <f aca="false">SUM(AV7:AV23)-AV17</f>
        <v>0</v>
      </c>
      <c r="AW24" s="35" t="n">
        <f aca="false">IF(AU24=0,0,AV24/AU24)</f>
        <v>0</v>
      </c>
      <c r="AX24" s="34" t="n">
        <f aca="false">SUM(AX7:AX23)-AX17</f>
        <v>0</v>
      </c>
      <c r="AY24" s="34" t="n">
        <f aca="false">SUM(AY7:AY23)-AY17</f>
        <v>0</v>
      </c>
      <c r="AZ24" s="34" t="n">
        <f aca="false">SUM(AZ7:AZ23)-AZ17</f>
        <v>-198453</v>
      </c>
      <c r="BA24" s="35" t="n">
        <f aca="false">IF(AY24=0,0,AZ24/AY24)</f>
        <v>0</v>
      </c>
      <c r="BB24" s="36" t="n">
        <f aca="false">+B24+F24+J24+N24+R24+V24+Z24+AD24+AH24+AL24+AP24+AT24+AX24</f>
        <v>18287990</v>
      </c>
      <c r="BC24" s="36" t="n">
        <f aca="false">+C24+G24+K24+O24+S24+W24+AA24+AE24+AI24+AM24+AQ24+AU24+AY24</f>
        <v>22290054</v>
      </c>
      <c r="BD24" s="36" t="n">
        <f aca="false">+D24+H24+L24+P24+T24+X24+AB24+AF24+AJ24+AN24+AR24+AV24+AZ24</f>
        <v>21745792</v>
      </c>
      <c r="BE24" s="37" t="n">
        <f aca="false">IF(BC24=0,0,BD24/BC24)</f>
        <v>0.975582741970926</v>
      </c>
    </row>
    <row r="25" customFormat="false" ht="16.5" hidden="false" customHeight="true" outlineLevel="0" collapsed="false">
      <c r="A25" s="38" t="s">
        <v>47</v>
      </c>
      <c r="B25" s="39" t="n">
        <v>423200</v>
      </c>
      <c r="C25" s="39" t="n">
        <f aca="false">SUM(C26:C29)</f>
        <v>2178614</v>
      </c>
      <c r="D25" s="39" t="n">
        <v>2694593</v>
      </c>
      <c r="E25" s="40" t="n">
        <f aca="false">IF(C25=0,0,D25/C25)</f>
        <v>1.23683819162091</v>
      </c>
      <c r="F25" s="39" t="n">
        <v>2439679</v>
      </c>
      <c r="G25" s="39" t="n">
        <f aca="false">SUM(G26:G29)</f>
        <v>2439619</v>
      </c>
      <c r="H25" s="39" t="n">
        <v>2662859</v>
      </c>
      <c r="I25" s="40" t="n">
        <f aca="false">IF(G25=0,0,H25/G25)</f>
        <v>1.0915060917299</v>
      </c>
      <c r="J25" s="39" t="n">
        <v>206000</v>
      </c>
      <c r="K25" s="39" t="n">
        <f aca="false">SUM(K26:K29)</f>
        <v>253886</v>
      </c>
      <c r="L25" s="39" t="n">
        <f aca="false">308380+22270</f>
        <v>330650</v>
      </c>
      <c r="M25" s="40" t="n">
        <f aca="false">IF(K25=0,0,L25/K25)</f>
        <v>1.30235617560637</v>
      </c>
      <c r="N25" s="39" t="n">
        <v>-6077098</v>
      </c>
      <c r="O25" s="39" t="n">
        <f aca="false">SUM(O26:O29)</f>
        <v>-7951657</v>
      </c>
      <c r="P25" s="39" t="n">
        <v>-7268592</v>
      </c>
      <c r="Q25" s="40" t="n">
        <f aca="false">IF(O25=0,0,P25/O25)</f>
        <v>0.914097778613942</v>
      </c>
      <c r="R25" s="39" t="n">
        <v>0</v>
      </c>
      <c r="S25" s="39" t="n">
        <f aca="false">SUM(S26:S29)</f>
        <v>-305362</v>
      </c>
      <c r="T25" s="39" t="n">
        <v>-227412</v>
      </c>
      <c r="U25" s="40" t="n">
        <f aca="false">IF(S25=0,0,T25/S25)</f>
        <v>0.744729206646538</v>
      </c>
      <c r="V25" s="39" t="n">
        <v>5115221</v>
      </c>
      <c r="W25" s="39" t="n">
        <f aca="false">SUM(W26:W29)</f>
        <v>6609804</v>
      </c>
      <c r="X25" s="39" t="n">
        <v>6603124</v>
      </c>
      <c r="Y25" s="40" t="n">
        <f aca="false">IF(W25=0,0,X25/W25)</f>
        <v>0.998989380017925</v>
      </c>
      <c r="Z25" s="39" t="n">
        <v>497322</v>
      </c>
      <c r="AA25" s="39" t="n">
        <f aca="false">SUM(AA26:AA29)</f>
        <v>555339</v>
      </c>
      <c r="AB25" s="39" t="n">
        <v>563150</v>
      </c>
      <c r="AC25" s="40" t="n">
        <f aca="false">IF(AA25=0,0,AB25/AA25)</f>
        <v>1.01406528264718</v>
      </c>
      <c r="AD25" s="39" t="n">
        <v>541549</v>
      </c>
      <c r="AE25" s="39" t="n">
        <f aca="false">SUM(AE26:AE29)</f>
        <v>573123</v>
      </c>
      <c r="AF25" s="39" t="n">
        <v>59601</v>
      </c>
      <c r="AG25" s="40" t="n">
        <f aca="false">IF(AE25=0,0,AF25/AE25)</f>
        <v>0.103993383619223</v>
      </c>
      <c r="AH25" s="39" t="n">
        <v>0</v>
      </c>
      <c r="AI25" s="39" t="n">
        <f aca="false">SUM(AI26:AI29)</f>
        <v>0</v>
      </c>
      <c r="AJ25" s="39" t="n">
        <v>0</v>
      </c>
      <c r="AK25" s="40" t="n">
        <f aca="false">IF(AI25=0,0,AJ25/AI25)</f>
        <v>0</v>
      </c>
      <c r="AL25" s="39" t="n">
        <v>30000</v>
      </c>
      <c r="AM25" s="39" t="n">
        <f aca="false">SUM(AM26:AM29)</f>
        <v>130042</v>
      </c>
      <c r="AN25" s="39" t="n">
        <v>132599</v>
      </c>
      <c r="AO25" s="40" t="n">
        <f aca="false">IF(AM25=0,0,AN25/AM25)</f>
        <v>1.01966287814706</v>
      </c>
      <c r="AP25" s="39" t="n">
        <v>9601756</v>
      </c>
      <c r="AQ25" s="39" t="n">
        <f aca="false">SUM(AQ26:AQ29)</f>
        <v>10320925</v>
      </c>
      <c r="AR25" s="39" t="n">
        <v>10707599</v>
      </c>
      <c r="AS25" s="40" t="n">
        <f aca="false">IF(AQ25=0,0,AR25/AQ25)</f>
        <v>1.03746505279323</v>
      </c>
      <c r="AT25" s="39" t="n">
        <v>0</v>
      </c>
      <c r="AU25" s="39" t="n">
        <f aca="false">SUM(AU26:AU29)</f>
        <v>0</v>
      </c>
      <c r="AV25" s="39" t="n">
        <v>0</v>
      </c>
      <c r="AW25" s="40" t="n">
        <f aca="false">IF(AU25=0,0,AV25/AU25)</f>
        <v>0</v>
      </c>
      <c r="AX25" s="39" t="n">
        <v>0</v>
      </c>
      <c r="AY25" s="39" t="n">
        <f aca="false">SUM(AY26:AY29)</f>
        <v>0</v>
      </c>
      <c r="AZ25" s="39" t="n">
        <v>21029</v>
      </c>
      <c r="BA25" s="40" t="n">
        <f aca="false">IF(AY25=0,0,AZ25/AY25)</f>
        <v>0</v>
      </c>
      <c r="BB25" s="41" t="n">
        <f aca="false">+B25+F25+J25+N25+R25+V25+Z25+AD25+AH25+AL25+AP25+AT25+AX25</f>
        <v>12777629</v>
      </c>
      <c r="BC25" s="41" t="n">
        <f aca="false">+C25+G25+K25+O25+S25+W25+AA25+AE25+AI25+AM25+AQ25+AU25+AY25</f>
        <v>14804333</v>
      </c>
      <c r="BD25" s="41" t="n">
        <f aca="false">+D25+H25+L25+P25+T25+X25+AB25+AF25+AJ25+AN25+AR25+AV25+AZ25</f>
        <v>16279200</v>
      </c>
      <c r="BE25" s="42" t="n">
        <f aca="false">IF(BC25=0,0,BD25/BC25)</f>
        <v>1.09962400872772</v>
      </c>
    </row>
    <row r="26" customFormat="false" ht="15.75" hidden="false" customHeight="false" outlineLevel="0" collapsed="false">
      <c r="A26" s="21" t="s">
        <v>48</v>
      </c>
      <c r="B26" s="22" t="n">
        <v>423200</v>
      </c>
      <c r="C26" s="22" t="n">
        <v>2178614</v>
      </c>
      <c r="D26" s="22" t="n">
        <f aca="false">D25-D27-D28-D29</f>
        <v>2694410</v>
      </c>
      <c r="E26" s="23" t="n">
        <f aca="false">IF(C26=0,0,D26/C26)</f>
        <v>1.23675419326232</v>
      </c>
      <c r="F26" s="22" t="n">
        <v>2439679</v>
      </c>
      <c r="G26" s="22" t="n">
        <v>2439619</v>
      </c>
      <c r="H26" s="22" t="n">
        <f aca="false">H25-H27-H28-H29</f>
        <v>2662859</v>
      </c>
      <c r="I26" s="23" t="n">
        <f aca="false">IF(G26=0,0,H26/G26)</f>
        <v>1.0915060917299</v>
      </c>
      <c r="J26" s="22" t="n">
        <v>206000</v>
      </c>
      <c r="K26" s="22" t="n">
        <v>253886</v>
      </c>
      <c r="L26" s="22" t="n">
        <f aca="false">L25-L27-L28-L29</f>
        <v>330650</v>
      </c>
      <c r="M26" s="23" t="n">
        <f aca="false">IF(K26=0,0,L26/K26)</f>
        <v>1.30235617560637</v>
      </c>
      <c r="N26" s="22" t="n">
        <v>-6077098</v>
      </c>
      <c r="O26" s="22" t="n">
        <v>-7951657</v>
      </c>
      <c r="P26" s="22" t="n">
        <f aca="false">P25-P27-P28-P29</f>
        <v>-7268592</v>
      </c>
      <c r="Q26" s="23" t="n">
        <f aca="false">IF(O26=0,0,P26/O26)</f>
        <v>0.914097778613942</v>
      </c>
      <c r="R26" s="22" t="n">
        <v>0</v>
      </c>
      <c r="S26" s="22" t="n">
        <v>-305362</v>
      </c>
      <c r="T26" s="22" t="n">
        <f aca="false">T25-T27-T28-T29</f>
        <v>-227412</v>
      </c>
      <c r="U26" s="23" t="n">
        <f aca="false">IF(S26=0,0,T26/S26)</f>
        <v>0.744729206646538</v>
      </c>
      <c r="V26" s="22" t="n">
        <v>5115221</v>
      </c>
      <c r="W26" s="22" t="n">
        <v>6609804</v>
      </c>
      <c r="X26" s="22" t="n">
        <f aca="false">X25-X27-X28-X29</f>
        <v>6603124</v>
      </c>
      <c r="Y26" s="23" t="n">
        <f aca="false">IF(W26=0,0,X26/W26)</f>
        <v>0.998989380017925</v>
      </c>
      <c r="Z26" s="22" t="n">
        <v>495462</v>
      </c>
      <c r="AA26" s="22" t="n">
        <v>549352</v>
      </c>
      <c r="AB26" s="22" t="n">
        <f aca="false">AB25-AB27-AB28-AB29</f>
        <v>560124</v>
      </c>
      <c r="AC26" s="23" t="n">
        <f aca="false">IF(AA26=0,0,AB26/AA26)</f>
        <v>1.01960855699078</v>
      </c>
      <c r="AD26" s="22" t="n">
        <v>541549</v>
      </c>
      <c r="AE26" s="22" t="n">
        <v>573123</v>
      </c>
      <c r="AF26" s="22" t="n">
        <f aca="false">AF25-AF27-AF28-AF29</f>
        <v>59601</v>
      </c>
      <c r="AG26" s="23" t="n">
        <f aca="false">IF(AE26=0,0,AF26/AE26)</f>
        <v>0.103993383619223</v>
      </c>
      <c r="AH26" s="22" t="n">
        <v>0</v>
      </c>
      <c r="AI26" s="22"/>
      <c r="AJ26" s="22" t="n">
        <f aca="false">AJ25-AJ27-AJ28-AJ29</f>
        <v>0</v>
      </c>
      <c r="AK26" s="23" t="n">
        <f aca="false">IF(AI26=0,0,AJ26/AI26)</f>
        <v>0</v>
      </c>
      <c r="AL26" s="22" t="n">
        <v>30000</v>
      </c>
      <c r="AM26" s="22" t="n">
        <v>130042</v>
      </c>
      <c r="AN26" s="22" t="n">
        <f aca="false">AN25-AN27-AN28-AN29</f>
        <v>132599</v>
      </c>
      <c r="AO26" s="23" t="n">
        <f aca="false">IF(AM26=0,0,AN26/AM26)</f>
        <v>1.01966287814706</v>
      </c>
      <c r="AP26" s="22" t="n">
        <v>9600315</v>
      </c>
      <c r="AQ26" s="22" t="n">
        <v>10319484</v>
      </c>
      <c r="AR26" s="22" t="n">
        <f aca="false">AR25-AR27-AR28-AR29</f>
        <v>10706158</v>
      </c>
      <c r="AS26" s="23" t="n">
        <f aca="false">IF(AQ26=0,0,AR26/AQ26)</f>
        <v>1.03747028436693</v>
      </c>
      <c r="AT26" s="22" t="n">
        <v>0</v>
      </c>
      <c r="AU26" s="22"/>
      <c r="AV26" s="22" t="n">
        <f aca="false">AV25-AV27-AV28-AV29</f>
        <v>0</v>
      </c>
      <c r="AW26" s="23" t="n">
        <f aca="false">IF(AU26=0,0,AV26/AU26)</f>
        <v>0</v>
      </c>
      <c r="AX26" s="22" t="n">
        <v>0</v>
      </c>
      <c r="AY26" s="22"/>
      <c r="AZ26" s="22" t="n">
        <f aca="false">AZ25-AZ27-AZ28-AZ29</f>
        <v>20852</v>
      </c>
      <c r="BA26" s="23" t="n">
        <f aca="false">IF(AY26=0,0,AZ26/AY26)</f>
        <v>0</v>
      </c>
      <c r="BB26" s="17" t="n">
        <f aca="false">+B26+F26+J26+N26+R26+V26+Z26+AD26+AH26+AL26+AP26+AT26+AX26</f>
        <v>12774328</v>
      </c>
      <c r="BC26" s="17" t="n">
        <f aca="false">+C26+G26+K26+O26+S26+W26+AA26+AE26+AI26+AM26+AQ26+AU26+AY26</f>
        <v>14796905</v>
      </c>
      <c r="BD26" s="17" t="n">
        <f aca="false">+D26+H26+L26+P26+T26+X26+AB26+AF26+AJ26+AN26+AR26+AV26+AZ26</f>
        <v>16274373</v>
      </c>
      <c r="BE26" s="43" t="n">
        <f aca="false">IF(BC26=0,0,BD26/BC26)</f>
        <v>1.09984979967094</v>
      </c>
    </row>
    <row r="27" customFormat="false" ht="15.75" hidden="false" customHeight="false" outlineLevel="0" collapsed="false">
      <c r="A27" s="21" t="s">
        <v>49</v>
      </c>
      <c r="B27" s="22" t="n">
        <v>0</v>
      </c>
      <c r="C27" s="22" t="n">
        <v>0</v>
      </c>
      <c r="D27" s="22" t="n">
        <v>19</v>
      </c>
      <c r="E27" s="23" t="n">
        <f aca="false">IF(C27=0,0,D27/C27)</f>
        <v>0</v>
      </c>
      <c r="F27" s="22" t="n">
        <v>0</v>
      </c>
      <c r="G27" s="22" t="n">
        <v>0</v>
      </c>
      <c r="H27" s="22" t="n">
        <v>0</v>
      </c>
      <c r="I27" s="23" t="n">
        <f aca="false">IF(G27=0,0,H27/G27)</f>
        <v>0</v>
      </c>
      <c r="J27" s="22" t="n">
        <v>0</v>
      </c>
      <c r="K27" s="22" t="n">
        <v>0</v>
      </c>
      <c r="L27" s="22" t="n">
        <v>0</v>
      </c>
      <c r="M27" s="23" t="n">
        <f aca="false">IF(K27=0,0,L27/K27)</f>
        <v>0</v>
      </c>
      <c r="N27" s="22" t="n">
        <v>0</v>
      </c>
      <c r="O27" s="22" t="n">
        <v>0</v>
      </c>
      <c r="P27" s="22" t="n">
        <v>0</v>
      </c>
      <c r="Q27" s="23" t="n">
        <f aca="false">IF(O27=0,0,P27/O27)</f>
        <v>0</v>
      </c>
      <c r="R27" s="22" t="n">
        <v>0</v>
      </c>
      <c r="S27" s="22" t="n">
        <v>0</v>
      </c>
      <c r="T27" s="22" t="n">
        <v>0</v>
      </c>
      <c r="U27" s="23" t="n">
        <f aca="false">IF(S27=0,0,T27/S27)</f>
        <v>0</v>
      </c>
      <c r="V27" s="22"/>
      <c r="W27" s="22"/>
      <c r="X27" s="22" t="n">
        <v>0</v>
      </c>
      <c r="Y27" s="23" t="n">
        <f aca="false">IF(W27=0,0,X27/W27)</f>
        <v>0</v>
      </c>
      <c r="Z27" s="22" t="n">
        <v>120</v>
      </c>
      <c r="AA27" s="22" t="n">
        <v>1493</v>
      </c>
      <c r="AB27" s="22" t="n">
        <v>1006</v>
      </c>
      <c r="AC27" s="23" t="n">
        <f aca="false">IF(AA27=0,0,AB27/AA27)</f>
        <v>0.673811118553249</v>
      </c>
      <c r="AD27" s="22" t="n">
        <v>0</v>
      </c>
      <c r="AE27" s="22" t="n">
        <v>0</v>
      </c>
      <c r="AF27" s="22" t="n">
        <v>0</v>
      </c>
      <c r="AG27" s="23" t="n">
        <f aca="false">IF(AE27=0,0,AF27/AE27)</f>
        <v>0</v>
      </c>
      <c r="AH27" s="22" t="n">
        <v>0</v>
      </c>
      <c r="AI27" s="22" t="n">
        <v>0</v>
      </c>
      <c r="AJ27" s="22" t="n">
        <v>0</v>
      </c>
      <c r="AK27" s="23" t="n">
        <f aca="false">IF(AI27=0,0,AJ27/AI27)</f>
        <v>0</v>
      </c>
      <c r="AL27" s="22" t="n">
        <v>0</v>
      </c>
      <c r="AM27" s="22" t="n">
        <v>0</v>
      </c>
      <c r="AN27" s="22" t="n">
        <v>0</v>
      </c>
      <c r="AO27" s="23" t="n">
        <f aca="false">IF(AM27=0,0,AN27/AM27)</f>
        <v>0</v>
      </c>
      <c r="AP27" s="22" t="n">
        <v>57</v>
      </c>
      <c r="AQ27" s="22" t="n">
        <v>57</v>
      </c>
      <c r="AR27" s="22" t="n">
        <v>57</v>
      </c>
      <c r="AS27" s="23" t="n">
        <f aca="false">IF(AQ27=0,0,AR27/AQ27)</f>
        <v>1</v>
      </c>
      <c r="AT27" s="22" t="n">
        <v>0</v>
      </c>
      <c r="AU27" s="22" t="n">
        <v>0</v>
      </c>
      <c r="AV27" s="22" t="n">
        <v>0</v>
      </c>
      <c r="AW27" s="23" t="n">
        <f aca="false">IF(AU27=0,0,AV27/AU27)</f>
        <v>0</v>
      </c>
      <c r="AX27" s="22" t="n">
        <v>0</v>
      </c>
      <c r="AY27" s="22" t="n">
        <v>0</v>
      </c>
      <c r="AZ27" s="22" t="n">
        <v>0</v>
      </c>
      <c r="BA27" s="23" t="n">
        <f aca="false">IF(AY27=0,0,AZ27/AY27)</f>
        <v>0</v>
      </c>
      <c r="BB27" s="17" t="n">
        <f aca="false">+B27+F27+J27+N27+R27+V27+Z27+AD27+AH27+AL27+AP27+AT27+AX27</f>
        <v>177</v>
      </c>
      <c r="BC27" s="17" t="n">
        <f aca="false">+C27+G27+K27+O27+S27+W27+AA27+AE27+AI27+AM27+AQ27+AU27+AY27</f>
        <v>1550</v>
      </c>
      <c r="BD27" s="17" t="n">
        <f aca="false">+D27+H27+L27+P27+T27+X27+AB27+AF27+AJ27+AN27+AR27+AV27+AZ27</f>
        <v>1082</v>
      </c>
      <c r="BE27" s="43" t="n">
        <f aca="false">IF(BC27=0,0,BD27/BC27)</f>
        <v>0.698064516129032</v>
      </c>
    </row>
    <row r="28" customFormat="false" ht="15.75" hidden="false" customHeight="false" outlineLevel="0" collapsed="false">
      <c r="A28" s="21" t="s">
        <v>50</v>
      </c>
      <c r="B28" s="22" t="n">
        <v>0</v>
      </c>
      <c r="C28" s="22" t="n">
        <v>0</v>
      </c>
      <c r="D28" s="22" t="n">
        <v>67</v>
      </c>
      <c r="E28" s="23" t="n">
        <f aca="false">IF(C28=0,0,D28/C28)</f>
        <v>0</v>
      </c>
      <c r="F28" s="22" t="n">
        <v>0</v>
      </c>
      <c r="G28" s="22" t="n">
        <v>0</v>
      </c>
      <c r="H28" s="22" t="n">
        <v>0</v>
      </c>
      <c r="I28" s="23" t="n">
        <f aca="false">IF(G28=0,0,H28/G28)</f>
        <v>0</v>
      </c>
      <c r="J28" s="22" t="n">
        <v>0</v>
      </c>
      <c r="K28" s="22" t="n">
        <v>0</v>
      </c>
      <c r="L28" s="22" t="n">
        <v>0</v>
      </c>
      <c r="M28" s="23" t="n">
        <f aca="false">IF(K28=0,0,L28/K28)</f>
        <v>0</v>
      </c>
      <c r="N28" s="22" t="n">
        <v>0</v>
      </c>
      <c r="O28" s="22" t="n">
        <v>0</v>
      </c>
      <c r="P28" s="22" t="n">
        <v>0</v>
      </c>
      <c r="Q28" s="23" t="n">
        <f aca="false">IF(O28=0,0,P28/O28)</f>
        <v>0</v>
      </c>
      <c r="R28" s="22" t="n">
        <v>0</v>
      </c>
      <c r="S28" s="22" t="n">
        <v>0</v>
      </c>
      <c r="T28" s="22" t="n">
        <v>0</v>
      </c>
      <c r="U28" s="23" t="n">
        <f aca="false">IF(S28=0,0,T28/S28)</f>
        <v>0</v>
      </c>
      <c r="V28" s="22"/>
      <c r="W28" s="22"/>
      <c r="X28" s="22" t="n">
        <v>0</v>
      </c>
      <c r="Y28" s="23" t="n">
        <f aca="false">IF(W28=0,0,X28/W28)</f>
        <v>0</v>
      </c>
      <c r="Z28" s="22" t="n">
        <v>870</v>
      </c>
      <c r="AA28" s="22" t="n">
        <v>2236</v>
      </c>
      <c r="AB28" s="22" t="n">
        <v>998</v>
      </c>
      <c r="AC28" s="23" t="n">
        <f aca="false">IF(AA28=0,0,AB28/AA28)</f>
        <v>0.446332737030411</v>
      </c>
      <c r="AD28" s="22" t="n">
        <v>0</v>
      </c>
      <c r="AE28" s="22" t="n">
        <v>0</v>
      </c>
      <c r="AF28" s="22" t="n">
        <v>0</v>
      </c>
      <c r="AG28" s="23" t="n">
        <f aca="false">IF(AE28=0,0,AF28/AE28)</f>
        <v>0</v>
      </c>
      <c r="AH28" s="22" t="n">
        <v>0</v>
      </c>
      <c r="AI28" s="22" t="n">
        <v>0</v>
      </c>
      <c r="AJ28" s="22" t="n">
        <v>0</v>
      </c>
      <c r="AK28" s="23" t="n">
        <f aca="false">IF(AI28=0,0,AJ28/AI28)</f>
        <v>0</v>
      </c>
      <c r="AL28" s="22" t="n">
        <v>0</v>
      </c>
      <c r="AM28" s="22" t="n">
        <v>0</v>
      </c>
      <c r="AN28" s="22" t="n">
        <v>0</v>
      </c>
      <c r="AO28" s="23" t="n">
        <f aca="false">IF(AM28=0,0,AN28/AM28)</f>
        <v>0</v>
      </c>
      <c r="AP28" s="22" t="n">
        <v>626</v>
      </c>
      <c r="AQ28" s="22" t="n">
        <v>626</v>
      </c>
      <c r="AR28" s="22" t="n">
        <v>626</v>
      </c>
      <c r="AS28" s="23" t="n">
        <f aca="false">IF(AQ28=0,0,AR28/AQ28)</f>
        <v>1</v>
      </c>
      <c r="AT28" s="22" t="n">
        <v>0</v>
      </c>
      <c r="AU28" s="22" t="n">
        <v>0</v>
      </c>
      <c r="AV28" s="22" t="n">
        <v>0</v>
      </c>
      <c r="AW28" s="23" t="n">
        <f aca="false">IF(AU28=0,0,AV28/AU28)</f>
        <v>0</v>
      </c>
      <c r="AX28" s="22" t="n">
        <v>0</v>
      </c>
      <c r="AY28" s="22" t="n">
        <v>0</v>
      </c>
      <c r="AZ28" s="22" t="n">
        <v>0</v>
      </c>
      <c r="BA28" s="23" t="n">
        <f aca="false">IF(AY28=0,0,AZ28/AY28)</f>
        <v>0</v>
      </c>
      <c r="BB28" s="17" t="n">
        <f aca="false">+B28+F28+J28+N28+R28+V28+Z28+AD28+AH28+AL28+AP28+AT28+AX28</f>
        <v>1496</v>
      </c>
      <c r="BC28" s="17" t="n">
        <f aca="false">+C28+G28+K28+O28+S28+W28+AA28+AE28+AI28+AM28+AQ28+AU28+AY28</f>
        <v>2862</v>
      </c>
      <c r="BD28" s="17" t="n">
        <f aca="false">+D28+H28+L28+P28+T28+X28+AB28+AF28+AJ28+AN28+AR28+AV28+AZ28</f>
        <v>1691</v>
      </c>
      <c r="BE28" s="43" t="n">
        <f aca="false">IF(BC28=0,0,BD28/BC28)</f>
        <v>0.590845562543676</v>
      </c>
    </row>
    <row r="29" customFormat="false" ht="16.5" hidden="false" customHeight="false" outlineLevel="0" collapsed="false">
      <c r="A29" s="44" t="s">
        <v>51</v>
      </c>
      <c r="B29" s="45" t="n">
        <v>0</v>
      </c>
      <c r="C29" s="45" t="n">
        <v>0</v>
      </c>
      <c r="D29" s="45" t="n">
        <v>97</v>
      </c>
      <c r="E29" s="46" t="n">
        <f aca="false">IF(C29=0,0,D29/C29)</f>
        <v>0</v>
      </c>
      <c r="F29" s="45" t="n">
        <v>0</v>
      </c>
      <c r="G29" s="45" t="n">
        <v>0</v>
      </c>
      <c r="H29" s="45" t="n">
        <v>0</v>
      </c>
      <c r="I29" s="46" t="n">
        <f aca="false">IF(G29=0,0,H29/G29)</f>
        <v>0</v>
      </c>
      <c r="J29" s="45" t="n">
        <v>0</v>
      </c>
      <c r="K29" s="45" t="n">
        <v>0</v>
      </c>
      <c r="L29" s="45" t="n">
        <v>0</v>
      </c>
      <c r="M29" s="46" t="n">
        <f aca="false">IF(K29=0,0,L29/K29)</f>
        <v>0</v>
      </c>
      <c r="N29" s="45" t="n">
        <v>0</v>
      </c>
      <c r="O29" s="45" t="n">
        <v>0</v>
      </c>
      <c r="P29" s="45" t="n">
        <v>0</v>
      </c>
      <c r="Q29" s="46" t="n">
        <f aca="false">IF(O29=0,0,P29/O29)</f>
        <v>0</v>
      </c>
      <c r="R29" s="45" t="n">
        <v>0</v>
      </c>
      <c r="S29" s="45" t="n">
        <v>0</v>
      </c>
      <c r="T29" s="45" t="n">
        <v>0</v>
      </c>
      <c r="U29" s="46" t="n">
        <f aca="false">IF(S29=0,0,T29/S29)</f>
        <v>0</v>
      </c>
      <c r="V29" s="45"/>
      <c r="W29" s="45"/>
      <c r="X29" s="45" t="n">
        <v>0</v>
      </c>
      <c r="Y29" s="46" t="n">
        <f aca="false">IF(W29=0,0,X29/W29)</f>
        <v>0</v>
      </c>
      <c r="Z29" s="45" t="n">
        <v>870</v>
      </c>
      <c r="AA29" s="45" t="n">
        <v>2258</v>
      </c>
      <c r="AB29" s="45" t="n">
        <v>1022</v>
      </c>
      <c r="AC29" s="46" t="n">
        <f aca="false">IF(AA29=0,0,AB29/AA29)</f>
        <v>0.452612931798051</v>
      </c>
      <c r="AD29" s="45" t="n">
        <v>0</v>
      </c>
      <c r="AE29" s="45" t="n">
        <v>0</v>
      </c>
      <c r="AF29" s="45" t="n">
        <v>0</v>
      </c>
      <c r="AG29" s="46" t="n">
        <f aca="false">IF(AE29=0,0,AF29/AE29)</f>
        <v>0</v>
      </c>
      <c r="AH29" s="45" t="n">
        <v>0</v>
      </c>
      <c r="AI29" s="45" t="n">
        <v>0</v>
      </c>
      <c r="AJ29" s="45" t="n">
        <v>0</v>
      </c>
      <c r="AK29" s="46" t="n">
        <f aca="false">IF(AI29=0,0,AJ29/AI29)</f>
        <v>0</v>
      </c>
      <c r="AL29" s="45" t="n">
        <v>0</v>
      </c>
      <c r="AM29" s="45" t="n">
        <v>0</v>
      </c>
      <c r="AN29" s="45" t="n">
        <v>0</v>
      </c>
      <c r="AO29" s="46" t="n">
        <f aca="false">IF(AM29=0,0,AN29/AM29)</f>
        <v>0</v>
      </c>
      <c r="AP29" s="45" t="n">
        <v>758</v>
      </c>
      <c r="AQ29" s="45" t="n">
        <v>758</v>
      </c>
      <c r="AR29" s="45" t="n">
        <v>758</v>
      </c>
      <c r="AS29" s="46" t="n">
        <f aca="false">IF(AQ29=0,0,AR29/AQ29)</f>
        <v>1</v>
      </c>
      <c r="AT29" s="45" t="n">
        <v>0</v>
      </c>
      <c r="AU29" s="45" t="n">
        <v>0</v>
      </c>
      <c r="AV29" s="45" t="n">
        <v>0</v>
      </c>
      <c r="AW29" s="46" t="n">
        <f aca="false">IF(AU29=0,0,AV29/AU29)</f>
        <v>0</v>
      </c>
      <c r="AX29" s="45" t="n">
        <v>0</v>
      </c>
      <c r="AY29" s="45" t="n">
        <v>0</v>
      </c>
      <c r="AZ29" s="47" t="n">
        <v>177</v>
      </c>
      <c r="BA29" s="46" t="n">
        <f aca="false">IF(AY29=0,0,AZ29/AY29)</f>
        <v>0</v>
      </c>
      <c r="BB29" s="31" t="n">
        <f aca="false">+B29+F29+J29+N29+R29+V29+Z29+AD29+AH29+AL29+AP29+AT29+AX29</f>
        <v>1628</v>
      </c>
      <c r="BC29" s="31" t="n">
        <f aca="false">+C29+G29+K29+O29+S29+W29+AA29+AE29+AI29+AM29+AQ29+AU29+AY29</f>
        <v>3016</v>
      </c>
      <c r="BD29" s="31" t="n">
        <f aca="false">+D29+H29+L29+P29+T29+X29+AB29+AF29+AJ29+AN29+AR29+AV29+AZ29</f>
        <v>2054</v>
      </c>
      <c r="BE29" s="48" t="n">
        <f aca="false">IF(BC29=0,0,BD29/BC29)</f>
        <v>0.681034482758621</v>
      </c>
    </row>
    <row r="30" customFormat="false" ht="20.1" hidden="false" customHeight="true" outlineLevel="0" collapsed="false">
      <c r="A30" s="49" t="s">
        <v>52</v>
      </c>
      <c r="B30" s="50" t="n">
        <f aca="false">+B24+B25</f>
        <v>3024479</v>
      </c>
      <c r="C30" s="50" t="n">
        <f aca="false">+C24+C25</f>
        <v>5268223</v>
      </c>
      <c r="D30" s="50" t="n">
        <f aca="false">+D24+D25</f>
        <v>5861466</v>
      </c>
      <c r="E30" s="51" t="n">
        <f aca="false">IF(C30=0,0,D30/C30)</f>
        <v>1.11260779963187</v>
      </c>
      <c r="F30" s="50" t="n">
        <f aca="false">+F24+F25</f>
        <v>2439679</v>
      </c>
      <c r="G30" s="50" t="n">
        <f aca="false">+G24+G25</f>
        <v>2439619</v>
      </c>
      <c r="H30" s="50" t="n">
        <f aca="false">+H24+H25</f>
        <v>2662859</v>
      </c>
      <c r="I30" s="51" t="n">
        <f aca="false">IF(G30=0,0,H30/G30)</f>
        <v>1.0915060917299</v>
      </c>
      <c r="J30" s="50" t="n">
        <f aca="false">+J24+J25</f>
        <v>206000</v>
      </c>
      <c r="K30" s="50" t="n">
        <f aca="false">+K24+K25</f>
        <v>344602</v>
      </c>
      <c r="L30" s="50" t="n">
        <f aca="false">+L24+L25</f>
        <v>417048</v>
      </c>
      <c r="M30" s="51" t="n">
        <f aca="false">IF(K30=0,0,L30/K30)</f>
        <v>1.21023093307642</v>
      </c>
      <c r="N30" s="50" t="n">
        <f aca="false">+N24+N25</f>
        <v>0</v>
      </c>
      <c r="O30" s="50" t="n">
        <f aca="false">+O24+O25</f>
        <v>0</v>
      </c>
      <c r="P30" s="50" t="n">
        <f aca="false">+P24+P25</f>
        <v>0</v>
      </c>
      <c r="Q30" s="51" t="n">
        <f aca="false">IF(O30=0,0,P30/O30)</f>
        <v>0</v>
      </c>
      <c r="R30" s="50" t="n">
        <f aca="false">+R24+R25</f>
        <v>0</v>
      </c>
      <c r="S30" s="50" t="n">
        <f aca="false">+S24+S25</f>
        <v>0</v>
      </c>
      <c r="T30" s="50" t="n">
        <f aca="false">+T24+T25</f>
        <v>0</v>
      </c>
      <c r="U30" s="51" t="n">
        <f aca="false">IF(S30=0,0,T30/S30)</f>
        <v>0</v>
      </c>
      <c r="V30" s="50" t="n">
        <f aca="false">+V24+V25</f>
        <v>5115221</v>
      </c>
      <c r="W30" s="50" t="n">
        <f aca="false">+W24+W25</f>
        <v>6609804</v>
      </c>
      <c r="X30" s="50" t="n">
        <f aca="false">+X24+X25</f>
        <v>6603124</v>
      </c>
      <c r="Y30" s="51" t="n">
        <f aca="false">IF(W30=0,0,X30/W30)</f>
        <v>0.998989380017925</v>
      </c>
      <c r="Z30" s="50" t="n">
        <f aca="false">+Z24+Z25</f>
        <v>9198208</v>
      </c>
      <c r="AA30" s="50" t="n">
        <f aca="false">+AA24+AA25</f>
        <v>10337101</v>
      </c>
      <c r="AB30" s="50" t="n">
        <f aca="false">+AB24+AB25</f>
        <v>10320535</v>
      </c>
      <c r="AC30" s="51" t="n">
        <f aca="false">IF(AA30=0,0,AB30/AA30)</f>
        <v>0.998397423029919</v>
      </c>
      <c r="AD30" s="50" t="n">
        <f aca="false">+AD24+AD25</f>
        <v>684549</v>
      </c>
      <c r="AE30" s="50" t="n">
        <f aca="false">+AE24+AE25</f>
        <v>692608</v>
      </c>
      <c r="AF30" s="50" t="n">
        <f aca="false">+AF24+AF25</f>
        <v>179087</v>
      </c>
      <c r="AG30" s="51" t="n">
        <f aca="false">IF(AE30=0,0,AF30/AE30)</f>
        <v>0.258569060709666</v>
      </c>
      <c r="AH30" s="50" t="n">
        <f aca="false">+AH24+AH25</f>
        <v>0</v>
      </c>
      <c r="AI30" s="50" t="n">
        <f aca="false">+AI24+AI25</f>
        <v>0</v>
      </c>
      <c r="AJ30" s="50" t="n">
        <f aca="false">+AJ24+AJ25</f>
        <v>358298</v>
      </c>
      <c r="AK30" s="51" t="n">
        <f aca="false">IF(AI30=0,0,AJ30/AI30)</f>
        <v>0</v>
      </c>
      <c r="AL30" s="50" t="n">
        <f aca="false">+AL24+AL25</f>
        <v>30000</v>
      </c>
      <c r="AM30" s="50" t="n">
        <f aca="false">+AM24+AM25</f>
        <v>130042</v>
      </c>
      <c r="AN30" s="50" t="n">
        <f aca="false">+AN24+AN25</f>
        <v>132599</v>
      </c>
      <c r="AO30" s="51" t="n">
        <f aca="false">IF(AM30=0,0,AN30/AM30)</f>
        <v>1.01966287814706</v>
      </c>
      <c r="AP30" s="50" t="n">
        <f aca="false">+AP24+AP25</f>
        <v>10367483</v>
      </c>
      <c r="AQ30" s="50" t="n">
        <f aca="false">+AQ24+AQ25</f>
        <v>11272388</v>
      </c>
      <c r="AR30" s="50" t="n">
        <f aca="false">+AR24+AR25</f>
        <v>11667400</v>
      </c>
      <c r="AS30" s="51" t="n">
        <f aca="false">IF(AQ30=0,0,AR30/AQ30)</f>
        <v>1.03504244176123</v>
      </c>
      <c r="AT30" s="50" t="n">
        <f aca="false">+AT24+AT25</f>
        <v>0</v>
      </c>
      <c r="AU30" s="50" t="n">
        <f aca="false">+AU24+AU25</f>
        <v>0</v>
      </c>
      <c r="AV30" s="50" t="n">
        <f aca="false">+AV24+AV25</f>
        <v>0</v>
      </c>
      <c r="AW30" s="51" t="n">
        <f aca="false">IF(AU30=0,0,AV30/AU30)</f>
        <v>0</v>
      </c>
      <c r="AX30" s="50" t="n">
        <f aca="false">+AX24+AX25</f>
        <v>0</v>
      </c>
      <c r="AY30" s="50" t="n">
        <f aca="false">+AY24+AY25</f>
        <v>0</v>
      </c>
      <c r="AZ30" s="50" t="n">
        <f aca="false">+AZ24+AZ25</f>
        <v>-177424</v>
      </c>
      <c r="BA30" s="51" t="n">
        <f aca="false">IF(AY30=0,0,AZ30/AY30)</f>
        <v>0</v>
      </c>
      <c r="BB30" s="52" t="n">
        <f aca="false">+B30+F30+J30+N30+R30+V30+Z30+AD30+AH30+AL30+AP30+AT30+AX30</f>
        <v>31065619</v>
      </c>
      <c r="BC30" s="52" t="n">
        <f aca="false">+C30+G30+K30+O30+S30+W30+AA30+AE30+AI30+AM30+AQ30+AU30+AY30</f>
        <v>37094387</v>
      </c>
      <c r="BD30" s="52" t="n">
        <f aca="false">+D30+H30+L30+P30+T30+X30+AB30+AF30+AJ30+AN30+AR30+AV30+AZ30</f>
        <v>38024992</v>
      </c>
      <c r="BE30" s="53" t="n">
        <f aca="false">IF(BC30=0,0,BD30/BC30)</f>
        <v>1.02508748830382</v>
      </c>
    </row>
    <row r="31" customFormat="false" ht="15.75" hidden="false" customHeight="false" outlineLevel="0" collapsed="false">
      <c r="D31" s="54"/>
      <c r="H31" s="54"/>
      <c r="L31" s="54"/>
      <c r="P31" s="54"/>
      <c r="T31" s="54"/>
      <c r="X31" s="54"/>
      <c r="AB31" s="54"/>
      <c r="AF31" s="54"/>
      <c r="AJ31" s="54"/>
      <c r="AN31" s="54"/>
      <c r="AR31" s="54"/>
      <c r="AV31" s="54"/>
      <c r="AZ31" s="54"/>
      <c r="BD31" s="54"/>
    </row>
    <row r="32" customFormat="false" ht="15.75" hidden="false" customHeight="false" outlineLevel="0" collapsed="false">
      <c r="D32" s="55"/>
      <c r="H32" s="55"/>
      <c r="L32" s="55"/>
      <c r="P32" s="55"/>
      <c r="T32" s="55"/>
      <c r="X32" s="55"/>
      <c r="AB32" s="55"/>
      <c r="AF32" s="55"/>
      <c r="AJ32" s="55"/>
      <c r="AN32" s="55"/>
      <c r="AR32" s="55"/>
      <c r="AV32" s="55"/>
      <c r="AZ32" s="55"/>
      <c r="BD32" s="55"/>
      <c r="BH32" s="55"/>
    </row>
    <row r="33" customFormat="false" ht="15.75" hidden="false" customHeight="false" outlineLevel="0" collapsed="false">
      <c r="BH33" s="55"/>
    </row>
  </sheetData>
  <mergeCells count="14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40:43Z</dcterms:created>
  <dc:creator>Kovács Tibor</dc:creator>
  <dc:description/>
  <dc:language>en-US</dc:language>
  <cp:lastModifiedBy>ozsvath</cp:lastModifiedBy>
  <cp:lastPrinted>2009-04-07T08:18:30Z</cp:lastPrinted>
  <dcterms:modified xsi:type="dcterms:W3CDTF">2009-04-07T08:18:42Z</dcterms:modified>
  <cp:revision>0</cp:revision>
  <dc:subject/>
  <dc:title/>
</cp:coreProperties>
</file>