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. évi beszámoló" sheetId="1" state="visible" r:id="rId2"/>
  </sheets>
  <definedNames>
    <definedName function="false" hidden="false" localSheetId="0" name="_xlnm.Print_Area" vbProcedure="false">'2008. évi beszámoló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 Békés Megyei Önkormányzati Hivatal felhalmozási kiadásainak alakulása 2008. évben</t>
  </si>
  <si>
    <t xml:space="preserve">ezer Ft-ban</t>
  </si>
  <si>
    <t xml:space="preserve">Megnevezés</t>
  </si>
  <si>
    <t xml:space="preserve">Eredeti</t>
  </si>
  <si>
    <t xml:space="preserve">Módosított</t>
  </si>
  <si>
    <t xml:space="preserve">Teljesítés</t>
  </si>
  <si>
    <t xml:space="preserve">Teljesítés %-a</t>
  </si>
  <si>
    <t xml:space="preserve">előirányzat</t>
  </si>
  <si>
    <t xml:space="preserve">Pándy Kálmán Kórház szeghalmi fekvő- és járóbeteg részlegének rekonstrukciója</t>
  </si>
  <si>
    <t xml:space="preserve">Munkácsy Mihály Múzeum, A XXI. század múzeuma </t>
  </si>
  <si>
    <t xml:space="preserve">Ibsen Palota, Művészeti Oktatási és Közművelődési Központ</t>
  </si>
  <si>
    <t xml:space="preserve">Békés megye 16 település belterületi belvízrendezése</t>
  </si>
  <si>
    <t xml:space="preserve">Megyeháza udvarán parkolóház és egyéb funkciók megvalósításásának előkészít.</t>
  </si>
  <si>
    <t xml:space="preserve">Békéscsaba, Degré utca parkoló építés</t>
  </si>
  <si>
    <t xml:space="preserve">Gabonamúzeum területén ingatlan vásárlás</t>
  </si>
  <si>
    <t xml:space="preserve">Önkormányzati fejlesztési kiadások</t>
  </si>
  <si>
    <t xml:space="preserve">Informatikai szoftver fejlesztés</t>
  </si>
  <si>
    <t xml:space="preserve">Repülőtéri kiszolgáló létesítmények megvalósítása</t>
  </si>
  <si>
    <t xml:space="preserve">8 inkubátorház megvalósítása</t>
  </si>
  <si>
    <t xml:space="preserve">Telephely fejlesztési program</t>
  </si>
  <si>
    <t xml:space="preserve">Pándy Kálmán Kórház szakmai fejlesztése</t>
  </si>
  <si>
    <t xml:space="preserve">Megyei Könyvtár Tudásközponttá átalakítása</t>
  </si>
  <si>
    <t xml:space="preserve">"Humán infrastruktúra korszerűsítése a Harruckern János Közoktatási Intézmény telephelyén" c. projekt</t>
  </si>
  <si>
    <t xml:space="preserve">"Humán infrastruktúra korszerűsítése a Békés Megyei Levéltár központi telephelyén" c. projekt</t>
  </si>
  <si>
    <t xml:space="preserve">"Humán infrastruktúra korszerűsítése a Békés Megyei Könyvtár és Humán Szolgáltató Centrumban" c. projekt</t>
  </si>
  <si>
    <t xml:space="preserve">ÖM támogatás Védelmi Bizottság beruházási kiadásaira (ügyviteli eszközök)</t>
  </si>
  <si>
    <t xml:space="preserve">Csabai Kéményépítő Kft. törzstőke emelés</t>
  </si>
  <si>
    <t xml:space="preserve">Megyeháza hűtés-fűtés átalakítás</t>
  </si>
  <si>
    <t xml:space="preserve">Részesedés vásárlás (Brüsszeli iroda alapítás)</t>
  </si>
  <si>
    <t xml:space="preserve">Biharugrai Szabó Pál múzeum épület felújítása</t>
  </si>
  <si>
    <t xml:space="preserve">Bérbeadással hasznosított ingatlanok felújítása</t>
  </si>
  <si>
    <t xml:space="preserve">Intézményi kezelésben lévő színházi szolgálati lakások felújítása </t>
  </si>
  <si>
    <t xml:space="preserve">Felhalmozási kiadások 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\ _F_t_-;\-* #,##0.00\ _F_t_-;_-* \-??\ _F_t_-;_-@_-"/>
    <numFmt numFmtId="168" formatCode="_-* #,##0\ _F_t_-;\-* #,##0\ _F_t_-;_-* \-??\ _F_t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7"/>
    <col collapsed="false" customWidth="true" hidden="false" outlineLevel="0" max="4" min="2" style="0" width="14.56"/>
    <col collapsed="false" customWidth="true" hidden="false" outlineLevel="0" max="5" min="5" style="0" width="11.7"/>
    <col collapsed="false" customWidth="true" hidden="false" outlineLevel="0" max="37" min="6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E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6.5" hidden="false" customHeight="true" outlineLevel="0" collapsed="false">
      <c r="A4" s="3"/>
      <c r="B4" s="3"/>
      <c r="C4" s="3"/>
      <c r="D4" s="3"/>
      <c r="E4" s="3"/>
    </row>
    <row r="5" customFormat="false" ht="19.5" hidden="false" customHeight="true" outlineLevel="0" collapsed="false">
      <c r="A5" s="3"/>
      <c r="B5" s="3" t="s">
        <v>7</v>
      </c>
      <c r="C5" s="3"/>
      <c r="D5" s="3"/>
      <c r="E5" s="3"/>
    </row>
    <row r="6" customFormat="false" ht="15.75" hidden="false" customHeight="false" outlineLevel="0" collapsed="false">
      <c r="A6" s="4" t="s">
        <v>8</v>
      </c>
      <c r="B6" s="5" t="n">
        <v>405728</v>
      </c>
      <c r="C6" s="5" t="n">
        <v>405728</v>
      </c>
      <c r="D6" s="5" t="n">
        <v>405719</v>
      </c>
      <c r="E6" s="6" t="n">
        <f aca="false">+D6*100/C6</f>
        <v>99.9977817651234</v>
      </c>
    </row>
    <row r="7" customFormat="false" ht="15.75" hidden="false" customHeight="false" outlineLevel="0" collapsed="false">
      <c r="A7" s="7" t="s">
        <v>9</v>
      </c>
      <c r="B7" s="8" t="n">
        <v>22880</v>
      </c>
      <c r="C7" s="8" t="n">
        <v>22880</v>
      </c>
      <c r="D7" s="8" t="n">
        <v>20848</v>
      </c>
      <c r="E7" s="6" t="n">
        <f aca="false">+D7*100/C7</f>
        <v>91.1188811188811</v>
      </c>
    </row>
    <row r="8" customFormat="false" ht="15.75" hidden="false" customHeight="false" outlineLevel="0" collapsed="false">
      <c r="A8" s="7" t="s">
        <v>10</v>
      </c>
      <c r="B8" s="8" t="n">
        <v>276961</v>
      </c>
      <c r="C8" s="8" t="n">
        <v>276961</v>
      </c>
      <c r="D8" s="9" t="n">
        <v>1290</v>
      </c>
      <c r="E8" s="6" t="n">
        <f aca="false">+D8*100/C8</f>
        <v>0.465769548781236</v>
      </c>
    </row>
    <row r="9" customFormat="false" ht="15.75" hidden="false" customHeight="false" outlineLevel="0" collapsed="false">
      <c r="A9" s="7" t="s">
        <v>11</v>
      </c>
      <c r="B9" s="8" t="n">
        <v>167644</v>
      </c>
      <c r="C9" s="8" t="n">
        <v>167644</v>
      </c>
      <c r="D9" s="8" t="n">
        <v>473</v>
      </c>
      <c r="E9" s="6" t="n">
        <f aca="false">+D9*100/C9</f>
        <v>0.282145498795066</v>
      </c>
    </row>
    <row r="10" customFormat="false" ht="15.75" hidden="false" customHeight="false" outlineLevel="0" collapsed="false">
      <c r="A10" s="7" t="s">
        <v>12</v>
      </c>
      <c r="B10" s="8" t="n">
        <v>5000</v>
      </c>
      <c r="C10" s="8" t="n">
        <v>5000</v>
      </c>
      <c r="D10" s="8" t="n">
        <v>0</v>
      </c>
      <c r="E10" s="6" t="n">
        <f aca="false">+D10*100/C10</f>
        <v>0</v>
      </c>
      <c r="F10" s="10"/>
    </row>
    <row r="11" customFormat="false" ht="15.75" hidden="false" customHeight="false" outlineLevel="0" collapsed="false">
      <c r="A11" s="7" t="s">
        <v>13</v>
      </c>
      <c r="B11" s="8" t="n">
        <v>17387</v>
      </c>
      <c r="C11" s="8" t="n">
        <v>0</v>
      </c>
      <c r="D11" s="9" t="n">
        <v>0</v>
      </c>
      <c r="E11" s="6" t="n">
        <v>0</v>
      </c>
      <c r="F11" s="10"/>
    </row>
    <row r="12" customFormat="false" ht="15.75" hidden="false" customHeight="false" outlineLevel="0" collapsed="false">
      <c r="A12" s="7" t="s">
        <v>14</v>
      </c>
      <c r="B12" s="8" t="n">
        <v>3000</v>
      </c>
      <c r="C12" s="8" t="n">
        <v>3000</v>
      </c>
      <c r="D12" s="8" t="n">
        <v>3000</v>
      </c>
      <c r="E12" s="6" t="n">
        <f aca="false">+D12*100/C12</f>
        <v>100</v>
      </c>
    </row>
    <row r="13" customFormat="false" ht="15.75" hidden="false" customHeight="false" outlineLevel="0" collapsed="false">
      <c r="A13" s="7" t="s">
        <v>15</v>
      </c>
      <c r="B13" s="8" t="n">
        <v>35000</v>
      </c>
      <c r="C13" s="8" t="n">
        <v>35000</v>
      </c>
      <c r="D13" s="9" t="n">
        <v>19202</v>
      </c>
      <c r="E13" s="6" t="n">
        <f aca="false">+D13*100/C13</f>
        <v>54.8628571428571</v>
      </c>
    </row>
    <row r="14" customFormat="false" ht="15.75" hidden="false" customHeight="false" outlineLevel="0" collapsed="false">
      <c r="A14" s="7" t="s">
        <v>16</v>
      </c>
      <c r="B14" s="8" t="n">
        <v>15000</v>
      </c>
      <c r="C14" s="8" t="n">
        <v>15000</v>
      </c>
      <c r="D14" s="8" t="n">
        <v>14760</v>
      </c>
      <c r="E14" s="6" t="n">
        <f aca="false">+D14*100/C14</f>
        <v>98.4</v>
      </c>
    </row>
    <row r="15" customFormat="false" ht="15.75" hidden="false" customHeight="false" outlineLevel="0" collapsed="false">
      <c r="A15" s="7" t="s">
        <v>17</v>
      </c>
      <c r="B15" s="8" t="n">
        <v>0</v>
      </c>
      <c r="C15" s="8" t="n">
        <v>72002</v>
      </c>
      <c r="D15" s="9" t="n">
        <v>60597</v>
      </c>
      <c r="E15" s="6" t="n">
        <f aca="false">+D15*100/C15</f>
        <v>84.1601622177162</v>
      </c>
    </row>
    <row r="16" customFormat="false" ht="15.75" hidden="false" customHeight="false" outlineLevel="0" collapsed="false">
      <c r="A16" s="7" t="s">
        <v>18</v>
      </c>
      <c r="B16" s="8" t="n">
        <v>563000</v>
      </c>
      <c r="C16" s="8" t="n">
        <v>563000</v>
      </c>
      <c r="D16" s="8" t="n">
        <v>0</v>
      </c>
      <c r="E16" s="6" t="n">
        <f aca="false">+D16*100/C16</f>
        <v>0</v>
      </c>
    </row>
    <row r="17" customFormat="false" ht="15.75" hidden="false" customHeight="false" outlineLevel="0" collapsed="false">
      <c r="A17" s="7" t="s">
        <v>19</v>
      </c>
      <c r="B17" s="8" t="n">
        <v>150000</v>
      </c>
      <c r="C17" s="8" t="n">
        <v>150000</v>
      </c>
      <c r="D17" s="8" t="n">
        <v>0</v>
      </c>
      <c r="E17" s="6" t="n">
        <f aca="false">+D17*100/C17</f>
        <v>0</v>
      </c>
    </row>
    <row r="18" customFormat="false" ht="15.75" hidden="false" customHeight="false" outlineLevel="0" collapsed="false">
      <c r="A18" s="7" t="s">
        <v>20</v>
      </c>
      <c r="B18" s="8" t="n">
        <v>100000</v>
      </c>
      <c r="C18" s="8" t="n">
        <v>100000</v>
      </c>
      <c r="D18" s="8" t="n">
        <v>2940</v>
      </c>
      <c r="E18" s="6" t="n">
        <f aca="false">+D18*100/C18</f>
        <v>2.94</v>
      </c>
    </row>
    <row r="19" customFormat="false" ht="15.75" hidden="false" customHeight="false" outlineLevel="0" collapsed="false">
      <c r="A19" s="7" t="s">
        <v>21</v>
      </c>
      <c r="B19" s="8" t="n">
        <v>100000</v>
      </c>
      <c r="C19" s="8" t="n">
        <v>535000</v>
      </c>
      <c r="D19" s="9" t="n">
        <v>13785</v>
      </c>
      <c r="E19" s="6" t="n">
        <f aca="false">+D19*100/C19</f>
        <v>2.57663551401869</v>
      </c>
    </row>
    <row r="20" customFormat="false" ht="15.75" hidden="false" customHeight="false" outlineLevel="0" collapsed="false">
      <c r="A20" s="7" t="s">
        <v>22</v>
      </c>
      <c r="B20" s="8" t="n">
        <v>0</v>
      </c>
      <c r="C20" s="8" t="n">
        <v>22550</v>
      </c>
      <c r="D20" s="8" t="n">
        <v>768</v>
      </c>
      <c r="E20" s="6" t="n">
        <f aca="false">+D20*100/C20</f>
        <v>3.40576496674058</v>
      </c>
    </row>
    <row r="21" customFormat="false" ht="15.75" hidden="false" customHeight="false" outlineLevel="0" collapsed="false">
      <c r="A21" s="7" t="s">
        <v>23</v>
      </c>
      <c r="B21" s="11" t="n">
        <v>0</v>
      </c>
      <c r="C21" s="11" t="n">
        <v>32806</v>
      </c>
      <c r="D21" s="11" t="n">
        <v>882</v>
      </c>
      <c r="E21" s="6" t="n">
        <f aca="false">+D21*100/C21</f>
        <v>2.68853258550265</v>
      </c>
    </row>
    <row r="22" customFormat="false" ht="15.75" hidden="false" customHeight="false" outlineLevel="0" collapsed="false">
      <c r="A22" s="7" t="s">
        <v>24</v>
      </c>
      <c r="B22" s="11" t="n">
        <v>0</v>
      </c>
      <c r="C22" s="11" t="n">
        <v>32000</v>
      </c>
      <c r="D22" s="11" t="n">
        <v>0</v>
      </c>
      <c r="E22" s="6" t="n">
        <f aca="false">+D22*100/C22</f>
        <v>0</v>
      </c>
    </row>
    <row r="23" customFormat="false" ht="15.75" hidden="false" customHeight="false" outlineLevel="0" collapsed="false">
      <c r="A23" s="7" t="s">
        <v>25</v>
      </c>
      <c r="B23" s="11" t="n">
        <v>0</v>
      </c>
      <c r="C23" s="11" t="n">
        <v>2584</v>
      </c>
      <c r="D23" s="11" t="n">
        <v>2584</v>
      </c>
      <c r="E23" s="6" t="n">
        <f aca="false">+D23*100/C23</f>
        <v>100</v>
      </c>
    </row>
    <row r="24" customFormat="false" ht="15.75" hidden="false" customHeight="false" outlineLevel="0" collapsed="false">
      <c r="A24" s="7" t="s">
        <v>26</v>
      </c>
      <c r="B24" s="11" t="n">
        <v>0</v>
      </c>
      <c r="C24" s="11" t="n">
        <v>8250</v>
      </c>
      <c r="D24" s="12" t="n">
        <v>8250</v>
      </c>
      <c r="E24" s="6" t="n">
        <f aca="false">+D24*100/C24</f>
        <v>100</v>
      </c>
    </row>
    <row r="25" customFormat="false" ht="15.75" hidden="false" customHeight="false" outlineLevel="0" collapsed="false">
      <c r="A25" s="7" t="s">
        <v>27</v>
      </c>
      <c r="B25" s="11" t="n">
        <v>0</v>
      </c>
      <c r="C25" s="11" t="n">
        <v>270600</v>
      </c>
      <c r="D25" s="11" t="n">
        <v>4180</v>
      </c>
      <c r="E25" s="6" t="n">
        <f aca="false">+D25*100/C25</f>
        <v>1.54471544715447</v>
      </c>
    </row>
    <row r="26" customFormat="false" ht="15.75" hidden="false" customHeight="false" outlineLevel="0" collapsed="false">
      <c r="A26" s="7" t="s">
        <v>28</v>
      </c>
      <c r="B26" s="11" t="n">
        <v>0</v>
      </c>
      <c r="C26" s="11" t="n">
        <v>100</v>
      </c>
      <c r="D26" s="12" t="n">
        <v>0</v>
      </c>
      <c r="E26" s="6" t="n">
        <f aca="false">+D26*100/C26</f>
        <v>0</v>
      </c>
    </row>
    <row r="27" customFormat="false" ht="15.75" hidden="false" customHeight="false" outlineLevel="0" collapsed="false">
      <c r="A27" s="7" t="s">
        <v>29</v>
      </c>
      <c r="B27" s="8" t="n">
        <v>2300</v>
      </c>
      <c r="C27" s="11" t="n">
        <v>2300</v>
      </c>
      <c r="D27" s="11" t="n">
        <v>2396</v>
      </c>
      <c r="E27" s="6" t="n">
        <f aca="false">+D27*100/C27</f>
        <v>104.173913043478</v>
      </c>
    </row>
    <row r="28" customFormat="false" ht="15.75" hidden="false" customHeight="false" outlineLevel="0" collapsed="false">
      <c r="A28" s="7" t="s">
        <v>30</v>
      </c>
      <c r="B28" s="8" t="n">
        <v>10000</v>
      </c>
      <c r="C28" s="8" t="n">
        <v>10000</v>
      </c>
      <c r="D28" s="8" t="n">
        <v>970</v>
      </c>
      <c r="E28" s="6" t="n">
        <f aca="false">+D28*100/C28</f>
        <v>9.7</v>
      </c>
    </row>
    <row r="29" customFormat="false" ht="16.5" hidden="false" customHeight="false" outlineLevel="0" collapsed="false">
      <c r="A29" s="7" t="s">
        <v>31</v>
      </c>
      <c r="B29" s="8" t="n">
        <v>13695</v>
      </c>
      <c r="C29" s="13" t="n">
        <v>13695</v>
      </c>
      <c r="D29" s="14" t="n">
        <v>12936</v>
      </c>
      <c r="E29" s="6" t="n">
        <f aca="false">+D29*100/C29</f>
        <v>94.4578313253012</v>
      </c>
      <c r="G29" s="10"/>
    </row>
    <row r="30" customFormat="false" ht="15.75" hidden="false" customHeight="true" outlineLevel="0" collapsed="false">
      <c r="A30" s="15" t="s">
        <v>32</v>
      </c>
      <c r="B30" s="16" t="n">
        <f aca="false">SUM(B6:B29)</f>
        <v>1887595</v>
      </c>
      <c r="C30" s="16" t="n">
        <f aca="false">SUM(C6:C29)</f>
        <v>2746100</v>
      </c>
      <c r="D30" s="16" t="n">
        <f aca="false">SUM(D6:D29)</f>
        <v>575580</v>
      </c>
      <c r="E30" s="17" t="n">
        <f aca="false">+D30*100/C30</f>
        <v>20.9599067768836</v>
      </c>
    </row>
    <row r="31" customFormat="false" ht="15.75" hidden="false" customHeight="false" outlineLevel="0" collapsed="false">
      <c r="A31" s="18"/>
      <c r="B31" s="19"/>
      <c r="C31" s="19"/>
      <c r="D31" s="19"/>
      <c r="E31" s="19"/>
    </row>
    <row r="32" customFormat="false" ht="12.75" hidden="false" customHeight="false" outlineLevel="0" collapsed="false">
      <c r="D32" s="20"/>
    </row>
    <row r="34" customFormat="false" ht="12.75" hidden="false" customHeight="false" outlineLevel="0" collapsed="false">
      <c r="D34" s="21"/>
    </row>
  </sheetData>
  <mergeCells count="7">
    <mergeCell ref="A1:E1"/>
    <mergeCell ref="A3:A5"/>
    <mergeCell ref="B3:B4"/>
    <mergeCell ref="C3:C4"/>
    <mergeCell ref="D3:D5"/>
    <mergeCell ref="E3:E5"/>
    <mergeCell ref="B5:C5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4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2:04:29Z</dcterms:created>
  <dc:creator>Megyeháza</dc:creator>
  <dc:description/>
  <dc:language>en-US</dc:language>
  <cp:lastModifiedBy>kokavecz</cp:lastModifiedBy>
  <cp:lastPrinted>2009-04-02T08:38:04Z</cp:lastPrinted>
  <dcterms:modified xsi:type="dcterms:W3CDTF">2009-04-03T07:25:59Z</dcterms:modified>
  <cp:revision>0</cp:revision>
  <dc:subject/>
  <dc:title/>
</cp:coreProperties>
</file>