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smk.- 4,15%" sheetId="1" state="visible" r:id="rId2"/>
    <sheet name="2011 mr.-4,15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kéménytípus</t>
  </si>
  <si>
    <t xml:space="preserve">kéménytisztítás, ellenőrzés, aknatisztítás, füstcsatorna tisztítás, négyévenkénti műszaki felülvizsgálat (tömörségvizsgálat)</t>
  </si>
  <si>
    <t xml:space="preserve">szilárd és olajtüzelésű</t>
  </si>
  <si>
    <t xml:space="preserve">gáztüzelésű</t>
  </si>
  <si>
    <t xml:space="preserve">áfa nélküli díj</t>
  </si>
  <si>
    <t xml:space="preserve">áfa 25%</t>
  </si>
  <si>
    <t xml:space="preserve">bruttó díj</t>
  </si>
  <si>
    <t xml:space="preserve">1.</t>
  </si>
  <si>
    <r>
      <rPr>
        <b val="true"/>
        <i val="true"/>
        <sz val="10"/>
        <rFont val="Arial"/>
        <family val="2"/>
        <charset val="238"/>
      </rPr>
      <t xml:space="preserve">egyedi kémény </t>
    </r>
    <r>
      <rPr>
        <b val="true"/>
        <i val="true"/>
        <sz val="7"/>
        <rFont val="Arial"/>
        <family val="2"/>
        <charset val="238"/>
      </rPr>
      <t xml:space="preserve">(60kW-nál kisebb összteljesítményű)</t>
    </r>
  </si>
  <si>
    <t xml:space="preserve">2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4 évente, nyomásveszteség mérés)</t>
    </r>
  </si>
  <si>
    <t xml:space="preserve">-</t>
  </si>
  <si>
    <t xml:space="preserve">3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évente, égéstermék összetétel mérés)</t>
    </r>
  </si>
  <si>
    <t xml:space="preserve">4.</t>
  </si>
  <si>
    <t xml:space="preserve">egyesített falú gyűjtőkémény </t>
  </si>
  <si>
    <t xml:space="preserve">5.</t>
  </si>
  <si>
    <r>
      <rPr>
        <b val="true"/>
        <i val="true"/>
        <sz val="10"/>
        <rFont val="Arial"/>
        <family val="2"/>
        <charset val="238"/>
      </rPr>
      <t xml:space="preserve">LAS gyűjtőkémény </t>
    </r>
    <r>
      <rPr>
        <b val="true"/>
        <i val="true"/>
        <sz val="7"/>
        <rFont val="Arial"/>
        <family val="2"/>
        <charset val="238"/>
      </rPr>
      <t xml:space="preserve">(csatlakozó berendezésenként)</t>
    </r>
  </si>
  <si>
    <t xml:space="preserve">6.</t>
  </si>
  <si>
    <r>
      <rPr>
        <b val="true"/>
        <i val="true"/>
        <sz val="10"/>
        <rFont val="Arial"/>
        <family val="2"/>
        <charset val="238"/>
      </rPr>
      <t xml:space="preserve">mellékcsatornás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7.</t>
  </si>
  <si>
    <t xml:space="preserve">egyedi tartalékkémény</t>
  </si>
  <si>
    <t xml:space="preserve">8.</t>
  </si>
  <si>
    <r>
      <rPr>
        <b val="true"/>
        <i val="true"/>
        <sz val="10"/>
        <rFont val="Arial"/>
        <family val="2"/>
        <charset val="238"/>
      </rPr>
      <t xml:space="preserve">egyesített falú tartalék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9.</t>
  </si>
  <si>
    <r>
      <rPr>
        <b val="true"/>
        <i val="true"/>
        <sz val="10"/>
        <rFont val="Arial"/>
        <family val="2"/>
        <charset val="238"/>
      </rPr>
      <t xml:space="preserve">központi üzemi kémény </t>
    </r>
    <r>
      <rPr>
        <b val="true"/>
        <i val="true"/>
        <sz val="7"/>
        <rFont val="Arial"/>
        <family val="2"/>
        <charset val="238"/>
      </rPr>
      <t xml:space="preserve">(60kW-nál nagyobb összteljesítményű)</t>
    </r>
  </si>
  <si>
    <t xml:space="preserve">10.</t>
  </si>
  <si>
    <r>
      <rPr>
        <b val="true"/>
        <i val="true"/>
        <sz val="10"/>
        <rFont val="Arial"/>
        <family val="2"/>
        <charset val="238"/>
      </rPr>
      <t xml:space="preserve">gyárjellegű kémény </t>
    </r>
    <r>
      <rPr>
        <b val="true"/>
        <i val="true"/>
        <sz val="7"/>
        <rFont val="Arial"/>
        <family val="2"/>
        <charset val="238"/>
      </rPr>
      <t xml:space="preserve">(4096 cm2-nél nagyobb)</t>
    </r>
  </si>
  <si>
    <t xml:space="preserve">11.</t>
  </si>
  <si>
    <t xml:space="preserve">kéményégetés</t>
  </si>
  <si>
    <t xml:space="preserve">A 9. pont és 10. pont alatti kéménytípushoz tartozó füstcsatorna, valamint a koromgyűjtő akna tisztítási díja megegyezik a kémény tisztítási díjával, azaz egységár x folyóméter.</t>
  </si>
  <si>
    <t xml:space="preserve">Az 1, 4, 5, 6, 7, 8, 9. pontokban felsorolt díjak a négyévenként kötelező felülvizsgálati munkák díját is tartalmazzák.</t>
  </si>
  <si>
    <t xml:space="preserve">A díjak tartalmazzák a kiszállási díjat is.</t>
  </si>
  <si>
    <t xml:space="preserve">Megrendelt kéménytisztítási, kéményellenőrzési, kéményvizsgálati tevékenységek díjtételei</t>
  </si>
  <si>
    <t xml:space="preserve">kéménytisztítás, kéményellenőrzés</t>
  </si>
  <si>
    <t xml:space="preserve">kéményvizsgálat, szakvélemény adás</t>
  </si>
  <si>
    <t xml:space="preserve">szilárd- és olajtüzelés esetén</t>
  </si>
  <si>
    <t xml:space="preserve">gáztüzelés esetén</t>
  </si>
  <si>
    <t xml:space="preserve">végleges</t>
  </si>
  <si>
    <t xml:space="preserve">előzetes</t>
  </si>
  <si>
    <t xml:space="preserve">áfa 20 %</t>
  </si>
  <si>
    <t xml:space="preserve">egyedi kémény</t>
  </si>
  <si>
    <t xml:space="preserve">egyedi tartalék kémény</t>
  </si>
  <si>
    <t xml:space="preserve">"cső a csőben" turbókémény nyomásveszteség méréssel</t>
  </si>
  <si>
    <t xml:space="preserve">LAS gyűjtőkémény égéstermék összetétel méréssel</t>
  </si>
  <si>
    <t xml:space="preserve">egyesített falú gyűjtőkémény</t>
  </si>
  <si>
    <t xml:space="preserve">egyesített falú gyűjtő tartalék</t>
  </si>
  <si>
    <t xml:space="preserve">mellékcsatornás gyűjtőkémény</t>
  </si>
  <si>
    <t xml:space="preserve">mellékcsatornás gyűjtő tartalék</t>
  </si>
  <si>
    <t xml:space="preserve">üdölők kéményei</t>
  </si>
  <si>
    <t xml:space="preserve">központi üzemi</t>
  </si>
  <si>
    <t xml:space="preserve">gyárjellegű</t>
  </si>
  <si>
    <t xml:space="preserve">gázkazánok égéstermék összetétel mérése </t>
  </si>
  <si>
    <t xml:space="preserve">A táblázatban szereplő díjakon túlmenően kiszállási díj is felszámításra kerül.</t>
  </si>
  <si>
    <t xml:space="preserve">A központi üzemi és gyárjellegű kéménytípushoz tartozó füstcsatorna, valamint a koromgyűjtő akna tisztítási díja megegyezik a kémény tisztítási díjával, azaz egységár x folyómét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t/db/év&quot;"/>
    <numFmt numFmtId="166" formatCode="#,##0&quot; Ft/szint/év&quot;"/>
    <numFmt numFmtId="167" formatCode="#,##0&quot; Ft/ber./év&quot;"/>
    <numFmt numFmtId="168" formatCode="#,##0&quot; Ft/fm/eset&quot;"/>
    <numFmt numFmtId="169" formatCode="#,##0&quot; Ft/eset&quot;"/>
    <numFmt numFmtId="170" formatCode="##,##0&quot; Ft/db&quot;;\ * &quot;- &quot;;;"/>
    <numFmt numFmtId="171" formatCode="#,##0&quot; Ft/szint&quot;"/>
    <numFmt numFmtId="172" formatCode="#,##0&quot; Ft/db&quot;;\ * &quot; - &quot;;;"/>
    <numFmt numFmtId="173" formatCode="#,##0&quot; Ft/fm&quot;;\ * &quot; - &quot;;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8" min="3" style="0" width="15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"/>
      <c r="B2" s="1"/>
      <c r="C2" s="3" t="s">
        <v>2</v>
      </c>
      <c r="D2" s="3"/>
      <c r="E2" s="3"/>
      <c r="F2" s="4" t="s">
        <v>3</v>
      </c>
      <c r="G2" s="4"/>
      <c r="H2" s="4"/>
    </row>
    <row r="3" customFormat="false" ht="18.75" hidden="false" customHeight="true" outlineLevel="0" collapsed="false">
      <c r="A3" s="1"/>
      <c r="B3" s="1"/>
      <c r="C3" s="5" t="s">
        <v>4</v>
      </c>
      <c r="D3" s="6" t="s">
        <v>5</v>
      </c>
      <c r="E3" s="6" t="s">
        <v>6</v>
      </c>
      <c r="F3" s="5" t="s">
        <v>4</v>
      </c>
      <c r="G3" s="6" t="s">
        <v>5</v>
      </c>
      <c r="H3" s="7" t="s">
        <v>6</v>
      </c>
    </row>
    <row r="4" customFormat="false" ht="27.75" hidden="false" customHeight="true" outlineLevel="0" collapsed="false">
      <c r="A4" s="8" t="s">
        <v>7</v>
      </c>
      <c r="B4" s="9" t="s">
        <v>8</v>
      </c>
      <c r="C4" s="10" t="n">
        <v>1552</v>
      </c>
      <c r="D4" s="11" t="n">
        <v>388</v>
      </c>
      <c r="E4" s="11" t="n">
        <f aca="false">D4+C4</f>
        <v>1940</v>
      </c>
      <c r="F4" s="10" t="n">
        <v>1352</v>
      </c>
      <c r="G4" s="11" t="n">
        <v>338</v>
      </c>
      <c r="H4" s="12" t="n">
        <f aca="false">F4+G4</f>
        <v>1690</v>
      </c>
    </row>
    <row r="5" customFormat="false" ht="27.75" hidden="false" customHeight="true" outlineLevel="0" collapsed="false">
      <c r="A5" s="8" t="s">
        <v>9</v>
      </c>
      <c r="B5" s="9" t="s">
        <v>10</v>
      </c>
      <c r="C5" s="13" t="s">
        <v>11</v>
      </c>
      <c r="D5" s="14" t="s">
        <v>11</v>
      </c>
      <c r="E5" s="14" t="s">
        <v>11</v>
      </c>
      <c r="F5" s="15" t="n">
        <v>7264</v>
      </c>
      <c r="G5" s="16" t="n">
        <v>1816</v>
      </c>
      <c r="H5" s="17" t="n">
        <f aca="false">F5+G5</f>
        <v>9080</v>
      </c>
    </row>
    <row r="6" customFormat="false" ht="27.75" hidden="false" customHeight="true" outlineLevel="0" collapsed="false">
      <c r="A6" s="8" t="s">
        <v>12</v>
      </c>
      <c r="B6" s="9" t="s">
        <v>13</v>
      </c>
      <c r="C6" s="13" t="s">
        <v>11</v>
      </c>
      <c r="D6" s="14" t="s">
        <v>11</v>
      </c>
      <c r="E6" s="14" t="s">
        <v>11</v>
      </c>
      <c r="F6" s="15" t="n">
        <v>5524</v>
      </c>
      <c r="G6" s="16" t="n">
        <v>1381</v>
      </c>
      <c r="H6" s="17" t="n">
        <f aca="false">F6+G6</f>
        <v>6905</v>
      </c>
    </row>
    <row r="7" customFormat="false" ht="27.75" hidden="false" customHeight="true" outlineLevel="0" collapsed="false">
      <c r="A7" s="8" t="s">
        <v>14</v>
      </c>
      <c r="B7" s="9" t="s">
        <v>15</v>
      </c>
      <c r="C7" s="18" t="n">
        <v>1040</v>
      </c>
      <c r="D7" s="19" t="n">
        <v>260</v>
      </c>
      <c r="E7" s="19" t="n">
        <f aca="false">D7+C7</f>
        <v>1300</v>
      </c>
      <c r="F7" s="18" t="n">
        <v>964</v>
      </c>
      <c r="G7" s="19" t="n">
        <v>241</v>
      </c>
      <c r="H7" s="20" t="n">
        <f aca="false">F7+G7</f>
        <v>1205</v>
      </c>
    </row>
    <row r="8" customFormat="false" ht="27.75" hidden="false" customHeight="true" outlineLevel="0" collapsed="false">
      <c r="A8" s="8" t="s">
        <v>16</v>
      </c>
      <c r="B8" s="9" t="s">
        <v>17</v>
      </c>
      <c r="C8" s="21" t="s">
        <v>11</v>
      </c>
      <c r="D8" s="22" t="s">
        <v>11</v>
      </c>
      <c r="E8" s="22" t="s">
        <v>11</v>
      </c>
      <c r="F8" s="23" t="n">
        <v>1176</v>
      </c>
      <c r="G8" s="24" t="n">
        <v>294</v>
      </c>
      <c r="H8" s="17" t="n">
        <f aca="false">F8+G8</f>
        <v>1470</v>
      </c>
    </row>
    <row r="9" customFormat="false" ht="27.75" hidden="false" customHeight="true" outlineLevel="0" collapsed="false">
      <c r="A9" s="8" t="s">
        <v>18</v>
      </c>
      <c r="B9" s="9" t="s">
        <v>19</v>
      </c>
      <c r="C9" s="18" t="n">
        <v>2188</v>
      </c>
      <c r="D9" s="19" t="n">
        <v>547</v>
      </c>
      <c r="E9" s="19" t="n">
        <f aca="false">D9+C9</f>
        <v>2735</v>
      </c>
      <c r="F9" s="18" t="n">
        <v>1928</v>
      </c>
      <c r="G9" s="19" t="n">
        <v>482</v>
      </c>
      <c r="H9" s="20" t="n">
        <f aca="false">F9+G9</f>
        <v>2410</v>
      </c>
    </row>
    <row r="10" customFormat="false" ht="27.75" hidden="false" customHeight="true" outlineLevel="0" collapsed="false">
      <c r="A10" s="8" t="s">
        <v>20</v>
      </c>
      <c r="B10" s="9" t="s">
        <v>21</v>
      </c>
      <c r="C10" s="15" t="n">
        <v>1048</v>
      </c>
      <c r="D10" s="16" t="n">
        <v>262</v>
      </c>
      <c r="E10" s="16" t="n">
        <f aca="false">D10+C10</f>
        <v>1310</v>
      </c>
      <c r="F10" s="13" t="s">
        <v>11</v>
      </c>
      <c r="G10" s="14" t="s">
        <v>11</v>
      </c>
      <c r="H10" s="25" t="s">
        <v>11</v>
      </c>
    </row>
    <row r="11" customFormat="false" ht="27.75" hidden="false" customHeight="true" outlineLevel="0" collapsed="false">
      <c r="A11" s="8" t="s">
        <v>22</v>
      </c>
      <c r="B11" s="9" t="s">
        <v>23</v>
      </c>
      <c r="C11" s="18" t="n">
        <v>780</v>
      </c>
      <c r="D11" s="19" t="n">
        <v>195</v>
      </c>
      <c r="E11" s="19" t="n">
        <f aca="false">D11+C11</f>
        <v>975</v>
      </c>
      <c r="F11" s="13" t="s">
        <v>11</v>
      </c>
      <c r="G11" s="14" t="s">
        <v>11</v>
      </c>
      <c r="H11" s="25" t="s">
        <v>11</v>
      </c>
    </row>
    <row r="12" customFormat="false" ht="27.75" hidden="false" customHeight="true" outlineLevel="0" collapsed="false">
      <c r="A12" s="8" t="s">
        <v>24</v>
      </c>
      <c r="B12" s="9" t="s">
        <v>25</v>
      </c>
      <c r="C12" s="26" t="n">
        <v>228</v>
      </c>
      <c r="D12" s="27" t="n">
        <v>57</v>
      </c>
      <c r="E12" s="27" t="n">
        <f aca="false">D12+C12</f>
        <v>285</v>
      </c>
      <c r="F12" s="26" t="n">
        <v>228</v>
      </c>
      <c r="G12" s="27" t="n">
        <v>57</v>
      </c>
      <c r="H12" s="28" t="n">
        <f aca="false">F12+G12</f>
        <v>285</v>
      </c>
    </row>
    <row r="13" customFormat="false" ht="27.75" hidden="false" customHeight="true" outlineLevel="0" collapsed="false">
      <c r="A13" s="8" t="s">
        <v>26</v>
      </c>
      <c r="B13" s="9" t="s">
        <v>27</v>
      </c>
      <c r="C13" s="26" t="n">
        <v>440</v>
      </c>
      <c r="D13" s="27" t="n">
        <v>110</v>
      </c>
      <c r="E13" s="27" t="n">
        <f aca="false">D13+C13</f>
        <v>550</v>
      </c>
      <c r="F13" s="26" t="n">
        <v>440</v>
      </c>
      <c r="G13" s="27" t="n">
        <v>110</v>
      </c>
      <c r="H13" s="28" t="n">
        <f aca="false">F13+G13</f>
        <v>550</v>
      </c>
    </row>
    <row r="14" customFormat="false" ht="27.75" hidden="false" customHeight="true" outlineLevel="0" collapsed="false">
      <c r="A14" s="8" t="s">
        <v>28</v>
      </c>
      <c r="B14" s="9" t="s">
        <v>29</v>
      </c>
      <c r="C14" s="29" t="n">
        <v>4616</v>
      </c>
      <c r="D14" s="30" t="n">
        <v>1154</v>
      </c>
      <c r="E14" s="30" t="n">
        <f aca="false">D14+C14</f>
        <v>5770</v>
      </c>
      <c r="F14" s="31" t="s">
        <v>11</v>
      </c>
      <c r="G14" s="32" t="s">
        <v>11</v>
      </c>
      <c r="H14" s="33" t="s">
        <v>11</v>
      </c>
    </row>
    <row r="16" customFormat="false" ht="12.75" hidden="false" customHeight="true" outlineLevel="0" collapsed="false">
      <c r="A16" s="34" t="s">
        <v>30</v>
      </c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</row>
    <row r="19" customFormat="false" ht="12.75" hidden="false" customHeight="false" outlineLevel="0" collapsed="false">
      <c r="A19" s="35" t="s">
        <v>32</v>
      </c>
      <c r="B19" s="35"/>
      <c r="C19" s="35"/>
      <c r="D19" s="35"/>
      <c r="E19" s="35"/>
      <c r="F19" s="35"/>
      <c r="G19" s="35"/>
      <c r="H19" s="35"/>
    </row>
  </sheetData>
  <mergeCells count="7">
    <mergeCell ref="A1:B3"/>
    <mergeCell ref="C1:H1"/>
    <mergeCell ref="C2:E2"/>
    <mergeCell ref="F2:H2"/>
    <mergeCell ref="A16:H16"/>
    <mergeCell ref="A17:H17"/>
    <mergeCell ref="A19:H1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kötelező kéményseprő-ipari szolgáltatások 2011. január 1.-től hatályos díjtételei
Békés megye területén&amp;R&amp;9* A 14/1995. (X.27.) KT. sz. rendelet 2/1. számú melléklete
SzJ: 74.70.15.0</oddHeader>
    <oddFooter>&amp;L* Beiktatta a 23/2010. (XI.19.) KT. sz. rendelet 1. §-ának (2) bekezdése. Hatályos 2011. január 1.-tő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3" min="2" style="0" width="12.42"/>
  </cols>
  <sheetData>
    <row r="1" customFormat="false" ht="13.5" hidden="false" customHeight="true" outlineLevel="0" collapsed="false">
      <c r="A1" s="36" t="s">
        <v>0</v>
      </c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A2" s="36"/>
      <c r="B2" s="37" t="s">
        <v>34</v>
      </c>
      <c r="C2" s="37"/>
      <c r="D2" s="37"/>
      <c r="E2" s="36" t="s">
        <v>35</v>
      </c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6"/>
      <c r="B3" s="37"/>
      <c r="C3" s="37"/>
      <c r="D3" s="37"/>
      <c r="E3" s="38" t="s">
        <v>36</v>
      </c>
      <c r="F3" s="38"/>
      <c r="G3" s="38"/>
      <c r="H3" s="37" t="s">
        <v>37</v>
      </c>
      <c r="I3" s="37"/>
      <c r="J3" s="37"/>
      <c r="K3" s="37"/>
      <c r="L3" s="37"/>
      <c r="M3" s="37"/>
    </row>
    <row r="4" customFormat="false" ht="13.5" hidden="false" customHeight="true" outlineLevel="0" collapsed="false">
      <c r="A4" s="36"/>
      <c r="B4" s="37"/>
      <c r="C4" s="37"/>
      <c r="D4" s="37"/>
      <c r="E4" s="38"/>
      <c r="F4" s="38"/>
      <c r="G4" s="38"/>
      <c r="H4" s="36" t="s">
        <v>38</v>
      </c>
      <c r="I4" s="36"/>
      <c r="J4" s="36"/>
      <c r="K4" s="36" t="s">
        <v>39</v>
      </c>
      <c r="L4" s="36"/>
      <c r="M4" s="36"/>
    </row>
    <row r="5" customFormat="false" ht="19.5" hidden="false" customHeight="true" outlineLevel="0" collapsed="false">
      <c r="A5" s="36"/>
      <c r="B5" s="39" t="s">
        <v>4</v>
      </c>
      <c r="C5" s="40" t="s">
        <v>40</v>
      </c>
      <c r="D5" s="41" t="s">
        <v>6</v>
      </c>
      <c r="E5" s="39" t="s">
        <v>4</v>
      </c>
      <c r="F5" s="40" t="s">
        <v>40</v>
      </c>
      <c r="G5" s="41" t="s">
        <v>6</v>
      </c>
      <c r="H5" s="39" t="s">
        <v>4</v>
      </c>
      <c r="I5" s="40" t="s">
        <v>40</v>
      </c>
      <c r="J5" s="41" t="s">
        <v>6</v>
      </c>
      <c r="K5" s="39" t="s">
        <v>4</v>
      </c>
      <c r="L5" s="40" t="s">
        <v>40</v>
      </c>
      <c r="M5" s="41" t="s">
        <v>6</v>
      </c>
    </row>
    <row r="6" customFormat="false" ht="27" hidden="false" customHeight="true" outlineLevel="0" collapsed="false">
      <c r="A6" s="42" t="s">
        <v>41</v>
      </c>
      <c r="B6" s="43" t="n">
        <v>616</v>
      </c>
      <c r="C6" s="44" t="n">
        <v>154</v>
      </c>
      <c r="D6" s="45" t="n">
        <f aca="false">C6+B6</f>
        <v>770</v>
      </c>
      <c r="E6" s="43" t="n">
        <v>2048</v>
      </c>
      <c r="F6" s="44" t="n">
        <v>512</v>
      </c>
      <c r="G6" s="45" t="n">
        <f aca="false">F6+E6</f>
        <v>2560</v>
      </c>
      <c r="H6" s="43" t="n">
        <v>4548</v>
      </c>
      <c r="I6" s="44" t="n">
        <v>1137</v>
      </c>
      <c r="J6" s="45" t="n">
        <f aca="false">H6+I6</f>
        <v>5685</v>
      </c>
      <c r="K6" s="43" t="n">
        <v>2048</v>
      </c>
      <c r="L6" s="44" t="n">
        <v>512</v>
      </c>
      <c r="M6" s="45" t="n">
        <f aca="false">L6+K6</f>
        <v>2560</v>
      </c>
    </row>
    <row r="7" customFormat="false" ht="26.25" hidden="false" customHeight="true" outlineLevel="0" collapsed="false">
      <c r="A7" s="42" t="s">
        <v>42</v>
      </c>
      <c r="B7" s="46" t="s">
        <v>11</v>
      </c>
      <c r="C7" s="47" t="s">
        <v>11</v>
      </c>
      <c r="D7" s="48" t="s">
        <v>11</v>
      </c>
      <c r="E7" s="43" t="n">
        <v>2048</v>
      </c>
      <c r="F7" s="44" t="n">
        <v>512</v>
      </c>
      <c r="G7" s="45" t="n">
        <f aca="false">F7+E7</f>
        <v>2560</v>
      </c>
      <c r="H7" s="46" t="s">
        <v>11</v>
      </c>
      <c r="I7" s="47" t="s">
        <v>11</v>
      </c>
      <c r="J7" s="48" t="s">
        <v>11</v>
      </c>
      <c r="K7" s="46" t="s">
        <v>11</v>
      </c>
      <c r="L7" s="47" t="s">
        <v>11</v>
      </c>
      <c r="M7" s="48" t="s">
        <v>11</v>
      </c>
    </row>
    <row r="8" customFormat="false" ht="26.25" hidden="false" customHeight="true" outlineLevel="0" collapsed="false">
      <c r="A8" s="42" t="s">
        <v>43</v>
      </c>
      <c r="B8" s="46" t="s">
        <v>11</v>
      </c>
      <c r="C8" s="47" t="s">
        <v>11</v>
      </c>
      <c r="D8" s="48" t="s">
        <v>11</v>
      </c>
      <c r="E8" s="46" t="s">
        <v>11</v>
      </c>
      <c r="F8" s="47" t="s">
        <v>11</v>
      </c>
      <c r="G8" s="48" t="s">
        <v>11</v>
      </c>
      <c r="H8" s="49" t="n">
        <v>7264</v>
      </c>
      <c r="I8" s="50" t="n">
        <v>1816</v>
      </c>
      <c r="J8" s="51" t="n">
        <f aca="false">H8+I8</f>
        <v>9080</v>
      </c>
      <c r="K8" s="46" t="s">
        <v>11</v>
      </c>
      <c r="L8" s="47" t="s">
        <v>11</v>
      </c>
      <c r="M8" s="48" t="s">
        <v>11</v>
      </c>
    </row>
    <row r="9" customFormat="false" ht="26.25" hidden="false" customHeight="true" outlineLevel="0" collapsed="false">
      <c r="A9" s="42" t="s">
        <v>44</v>
      </c>
      <c r="B9" s="46" t="s">
        <v>11</v>
      </c>
      <c r="C9" s="47" t="s">
        <v>11</v>
      </c>
      <c r="D9" s="48" t="s">
        <v>11</v>
      </c>
      <c r="E9" s="46" t="s">
        <v>11</v>
      </c>
      <c r="F9" s="47" t="s">
        <v>11</v>
      </c>
      <c r="G9" s="48" t="s">
        <v>11</v>
      </c>
      <c r="H9" s="49" t="n">
        <v>4340</v>
      </c>
      <c r="I9" s="50" t="n">
        <v>1085</v>
      </c>
      <c r="J9" s="51" t="n">
        <f aca="false">I9+H9</f>
        <v>5425</v>
      </c>
      <c r="K9" s="46" t="s">
        <v>11</v>
      </c>
      <c r="L9" s="47" t="s">
        <v>11</v>
      </c>
      <c r="M9" s="48" t="s">
        <v>11</v>
      </c>
    </row>
    <row r="10" customFormat="false" ht="26.25" hidden="false" customHeight="true" outlineLevel="0" collapsed="false">
      <c r="A10" s="42" t="s">
        <v>45</v>
      </c>
      <c r="B10" s="52" t="n">
        <v>412</v>
      </c>
      <c r="C10" s="53" t="n">
        <v>103</v>
      </c>
      <c r="D10" s="54" t="n">
        <f aca="false">B10+C10</f>
        <v>515</v>
      </c>
      <c r="E10" s="55" t="n">
        <v>5628</v>
      </c>
      <c r="F10" s="56" t="n">
        <v>1407</v>
      </c>
      <c r="G10" s="57" t="n">
        <f aca="false">F10+E10</f>
        <v>7035</v>
      </c>
      <c r="H10" s="55" t="n">
        <v>9572</v>
      </c>
      <c r="I10" s="56" t="n">
        <v>2393</v>
      </c>
      <c r="J10" s="57" t="n">
        <f aca="false">I10+H10</f>
        <v>11965</v>
      </c>
      <c r="K10" s="55" t="n">
        <v>5628</v>
      </c>
      <c r="L10" s="56" t="n">
        <v>1407</v>
      </c>
      <c r="M10" s="57" t="n">
        <f aca="false">L10+K10</f>
        <v>7035</v>
      </c>
    </row>
    <row r="11" customFormat="false" ht="26.25" hidden="false" customHeight="true" outlineLevel="0" collapsed="false">
      <c r="A11" s="42" t="s">
        <v>46</v>
      </c>
      <c r="B11" s="46" t="s">
        <v>11</v>
      </c>
      <c r="C11" s="47" t="s">
        <v>11</v>
      </c>
      <c r="D11" s="48" t="s">
        <v>11</v>
      </c>
      <c r="E11" s="55" t="n">
        <v>5628</v>
      </c>
      <c r="F11" s="56" t="n">
        <v>1407</v>
      </c>
      <c r="G11" s="57" t="n">
        <f aca="false">F11+E11</f>
        <v>7035</v>
      </c>
      <c r="H11" s="46" t="s">
        <v>11</v>
      </c>
      <c r="I11" s="47" t="s">
        <v>11</v>
      </c>
      <c r="J11" s="48" t="s">
        <v>11</v>
      </c>
      <c r="K11" s="46" t="s">
        <v>11</v>
      </c>
      <c r="L11" s="47" t="s">
        <v>11</v>
      </c>
      <c r="M11" s="48" t="s">
        <v>11</v>
      </c>
    </row>
    <row r="12" customFormat="false" ht="26.25" hidden="false" customHeight="true" outlineLevel="0" collapsed="false">
      <c r="A12" s="42" t="s">
        <v>47</v>
      </c>
      <c r="B12" s="52" t="n">
        <v>856</v>
      </c>
      <c r="C12" s="53" t="n">
        <v>214</v>
      </c>
      <c r="D12" s="54" t="n">
        <f aca="false">C12+B12</f>
        <v>1070</v>
      </c>
      <c r="E12" s="55" t="n">
        <v>11760</v>
      </c>
      <c r="F12" s="56" t="n">
        <v>2940</v>
      </c>
      <c r="G12" s="57" t="n">
        <f aca="false">F12+E12</f>
        <v>14700</v>
      </c>
      <c r="H12" s="55" t="n">
        <v>11760</v>
      </c>
      <c r="I12" s="56" t="n">
        <v>2940</v>
      </c>
      <c r="J12" s="57" t="n">
        <f aca="false">I12+H12</f>
        <v>14700</v>
      </c>
      <c r="K12" s="55" t="n">
        <v>11760</v>
      </c>
      <c r="L12" s="56" t="n">
        <v>2940</v>
      </c>
      <c r="M12" s="57" t="n">
        <f aca="false">L12+K12</f>
        <v>14700</v>
      </c>
    </row>
    <row r="13" customFormat="false" ht="26.25" hidden="false" customHeight="true" outlineLevel="0" collapsed="false">
      <c r="A13" s="58" t="s">
        <v>48</v>
      </c>
      <c r="B13" s="59" t="s">
        <v>11</v>
      </c>
      <c r="C13" s="60" t="s">
        <v>11</v>
      </c>
      <c r="D13" s="61" t="s">
        <v>11</v>
      </c>
      <c r="E13" s="62" t="n">
        <v>5628</v>
      </c>
      <c r="F13" s="63" t="n">
        <v>1407</v>
      </c>
      <c r="G13" s="64" t="n">
        <f aca="false">F13+E13</f>
        <v>7035</v>
      </c>
      <c r="H13" s="59" t="s">
        <v>11</v>
      </c>
      <c r="I13" s="60" t="s">
        <v>11</v>
      </c>
      <c r="J13" s="61" t="s">
        <v>11</v>
      </c>
      <c r="K13" s="59" t="s">
        <v>11</v>
      </c>
      <c r="L13" s="60" t="s">
        <v>11</v>
      </c>
      <c r="M13" s="61" t="s">
        <v>11</v>
      </c>
    </row>
    <row r="14" customFormat="false" ht="26.25" hidden="false" customHeight="true" outlineLevel="0" collapsed="false">
      <c r="A14" s="42" t="s">
        <v>49</v>
      </c>
      <c r="B14" s="55" t="n">
        <v>1552</v>
      </c>
      <c r="C14" s="56" t="n">
        <v>388</v>
      </c>
      <c r="D14" s="57" t="n">
        <f aca="false">C14+B14</f>
        <v>1940</v>
      </c>
      <c r="E14" s="55" t="n">
        <v>2048</v>
      </c>
      <c r="F14" s="56" t="n">
        <v>512</v>
      </c>
      <c r="G14" s="57" t="n">
        <f aca="false">F14+E14</f>
        <v>2560</v>
      </c>
      <c r="H14" s="55" t="n">
        <v>4548</v>
      </c>
      <c r="I14" s="56" t="n">
        <v>1137</v>
      </c>
      <c r="J14" s="57" t="n">
        <f aca="false">I14+H14</f>
        <v>5685</v>
      </c>
      <c r="K14" s="55" t="n">
        <v>2048</v>
      </c>
      <c r="L14" s="56" t="n">
        <v>512</v>
      </c>
      <c r="M14" s="57" t="n">
        <f aca="false">L14+K14</f>
        <v>2560</v>
      </c>
    </row>
    <row r="15" customFormat="false" ht="26.25" hidden="false" customHeight="true" outlineLevel="0" collapsed="false">
      <c r="A15" s="42" t="s">
        <v>50</v>
      </c>
      <c r="B15" s="65" t="n">
        <v>228</v>
      </c>
      <c r="C15" s="66" t="n">
        <v>57</v>
      </c>
      <c r="D15" s="67" t="n">
        <f aca="false">C15+B15</f>
        <v>285</v>
      </c>
      <c r="E15" s="55" t="n">
        <v>5628</v>
      </c>
      <c r="F15" s="56" t="n">
        <v>1407</v>
      </c>
      <c r="G15" s="57" t="n">
        <f aca="false">F15+E15</f>
        <v>7035</v>
      </c>
      <c r="H15" s="55" t="n">
        <v>9572</v>
      </c>
      <c r="I15" s="56" t="n">
        <v>2393</v>
      </c>
      <c r="J15" s="57" t="n">
        <f aca="false">H15+I15</f>
        <v>11965</v>
      </c>
      <c r="K15" s="55" t="n">
        <v>5628</v>
      </c>
      <c r="L15" s="56" t="n">
        <v>1407</v>
      </c>
      <c r="M15" s="57" t="n">
        <f aca="false">L15+K15</f>
        <v>7035</v>
      </c>
    </row>
    <row r="16" customFormat="false" ht="26.25" hidden="false" customHeight="true" outlineLevel="0" collapsed="false">
      <c r="A16" s="42" t="s">
        <v>51</v>
      </c>
      <c r="B16" s="65" t="n">
        <v>440</v>
      </c>
      <c r="C16" s="66" t="n">
        <v>110</v>
      </c>
      <c r="D16" s="67" t="n">
        <f aca="false">C16+B16</f>
        <v>550</v>
      </c>
      <c r="E16" s="65" t="n">
        <v>440</v>
      </c>
      <c r="F16" s="66" t="n">
        <v>110</v>
      </c>
      <c r="G16" s="67" t="n">
        <f aca="false">F16+E16</f>
        <v>550</v>
      </c>
      <c r="H16" s="65" t="n">
        <v>440</v>
      </c>
      <c r="I16" s="66" t="n">
        <v>110</v>
      </c>
      <c r="J16" s="67" t="n">
        <f aca="false">I16+H16</f>
        <v>550</v>
      </c>
      <c r="K16" s="65" t="n">
        <v>440</v>
      </c>
      <c r="L16" s="66" t="n">
        <v>110</v>
      </c>
      <c r="M16" s="67" t="n">
        <f aca="false">L16+K16</f>
        <v>550</v>
      </c>
    </row>
    <row r="17" customFormat="false" ht="26.25" hidden="false" customHeight="true" outlineLevel="0" collapsed="false">
      <c r="A17" s="42" t="s">
        <v>52</v>
      </c>
      <c r="B17" s="46" t="s">
        <v>11</v>
      </c>
      <c r="C17" s="47" t="s">
        <v>11</v>
      </c>
      <c r="D17" s="48" t="s">
        <v>11</v>
      </c>
      <c r="E17" s="46" t="s">
        <v>11</v>
      </c>
      <c r="F17" s="47" t="s">
        <v>11</v>
      </c>
      <c r="G17" s="48" t="s">
        <v>11</v>
      </c>
      <c r="H17" s="49" t="n">
        <v>4340</v>
      </c>
      <c r="I17" s="50" t="n">
        <v>1085</v>
      </c>
      <c r="J17" s="51" t="n">
        <f aca="false">I17+H17</f>
        <v>5425</v>
      </c>
      <c r="K17" s="46" t="s">
        <v>11</v>
      </c>
      <c r="L17" s="47" t="s">
        <v>11</v>
      </c>
      <c r="M17" s="48" t="s">
        <v>11</v>
      </c>
    </row>
    <row r="21" customFormat="false" ht="12.75" hidden="false" customHeight="false" outlineLevel="0" collapsed="false">
      <c r="A21" s="68" t="s">
        <v>5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3" customFormat="false" ht="12.75" hidden="false" customHeight="false" outlineLevel="0" collapsed="false">
      <c r="A23" s="69" t="s">
        <v>54</v>
      </c>
      <c r="B23" s="69"/>
      <c r="C23" s="69"/>
      <c r="D23" s="69"/>
      <c r="E23" s="69"/>
      <c r="F23" s="69"/>
      <c r="G23" s="69"/>
      <c r="H23" s="69"/>
    </row>
  </sheetData>
  <mergeCells count="9">
    <mergeCell ref="A1:A5"/>
    <mergeCell ref="B1:M1"/>
    <mergeCell ref="B2:D4"/>
    <mergeCell ref="E2:M2"/>
    <mergeCell ref="E3:G4"/>
    <mergeCell ref="H3:M3"/>
    <mergeCell ref="H4:J4"/>
    <mergeCell ref="K4:M4"/>
    <mergeCell ref="A21:M21"/>
  </mergeCells>
  <printOptions headings="false" gridLines="false" gridLinesSet="true" horizontalCentered="true" verticalCentered="true"/>
  <pageMargins left="0.708333333333333" right="0.708333333333333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grendelésre végzett kéményseprő-ipari szolgáltatások 2011. január 1.-től hatályos díjtételei
Békés megye területén&amp;R&amp;9* A 14/1995. (X.27.) KT. sz. rendelet 2/2. számú melléklete
SzJ: 74.70.15.0</oddHeader>
    <oddFooter>&amp;L* Beiktatta a 23/2010. (XI.19.) KT. sz. rendelet 1. §-ának (2) bekezdése. Hatályos 2011. január 1.-tő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46:33Z</dcterms:created>
  <dc:creator>műszaki ellenőr</dc:creator>
  <dc:description/>
  <dc:language>en-US</dc:language>
  <cp:lastModifiedBy> Donáth</cp:lastModifiedBy>
  <cp:lastPrinted>2010-11-05T10:48:26Z</cp:lastPrinted>
  <dcterms:modified xsi:type="dcterms:W3CDTF">2010-11-23T16:07:03Z</dcterms:modified>
  <cp:revision>0</cp:revision>
  <dc:subject/>
  <dc:title/>
</cp:coreProperties>
</file>