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Titles" vbProcedure="false">Munka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iczianne:
</t>
        </r>
        <r>
          <rPr>
            <sz val="8"/>
            <color rgb="FF000000"/>
            <rFont val="Tahoma"/>
            <family val="2"/>
            <charset val="238"/>
          </rPr>
          <t xml:space="preserve">SZERZŐDÉS NEM JÖTT LÉTR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15</xdr:rowOff>
              </xdr:from>
              <xdr:to>
                <xdr:col>4</xdr:col>
                <xdr:colOff>-34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6" uniqueCount="801">
  <si>
    <t xml:space="preserve">Sorsz.</t>
  </si>
  <si>
    <t xml:space="preserve">támogatást nyújtó megnevezése</t>
  </si>
  <si>
    <t xml:space="preserve">támogatás
kedvezményezettjének
 neve</t>
  </si>
  <si>
    <t xml:space="preserve">támogatás célja</t>
  </si>
  <si>
    <t xml:space="preserve">támogatás összege (Ft)</t>
  </si>
  <si>
    <t xml:space="preserve">támogatási program megvalósítási helye</t>
  </si>
  <si>
    <t xml:space="preserve">Békés Megye Önkormányzata és a felügyelete alá tartozó intézmények által  nyújtott támogatások 2010 évben</t>
  </si>
  <si>
    <t xml:space="preserve">Működési és fejlesztési </t>
  </si>
  <si>
    <t xml:space="preserve">I.</t>
  </si>
  <si>
    <t xml:space="preserve">Békés Megyei Levéltár, Gyula</t>
  </si>
  <si>
    <t xml:space="preserve">-</t>
  </si>
  <si>
    <t xml:space="preserve">II.</t>
  </si>
  <si>
    <t xml:space="preserve">Békés Megyei Múzeumok Igazgatóság, Békéscsaba</t>
  </si>
  <si>
    <t xml:space="preserve">III.</t>
  </si>
  <si>
    <t xml:space="preserve">Békés Megyei Napsugár Bábszínhá, Békéscsaba</t>
  </si>
  <si>
    <t xml:space="preserve">IV.</t>
  </si>
  <si>
    <t xml:space="preserve">Békés Megyei Jókai Színház, Békéscsaba</t>
  </si>
  <si>
    <t xml:space="preserve">IV/1.</t>
  </si>
  <si>
    <t xml:space="preserve">Békés Megyei Jókai Színház Programiroda</t>
  </si>
  <si>
    <t xml:space="preserve">Hunyadi János Általános Iskola, Kollégium</t>
  </si>
  <si>
    <t xml:space="preserve">színházi rendezvény megtekintéséhez nyújtott beutazási támogatás</t>
  </si>
  <si>
    <t xml:space="preserve">Békésszentandrás</t>
  </si>
  <si>
    <t xml:space="preserve">IV/2.</t>
  </si>
  <si>
    <t xml:space="preserve">Arany János Általános Iskola </t>
  </si>
  <si>
    <t xml:space="preserve">Geszt</t>
  </si>
  <si>
    <t xml:space="preserve">IV/3.</t>
  </si>
  <si>
    <t xml:space="preserve">Petőfi István Általános Iskola, Diákotthon és Alapfokú Művészetoktatási Intézmény</t>
  </si>
  <si>
    <t xml:space="preserve">Kondoros</t>
  </si>
  <si>
    <t xml:space="preserve">IV/4.</t>
  </si>
  <si>
    <t xml:space="preserve">Kossuth Lajos Ált. és Alapf Műv Iskola</t>
  </si>
  <si>
    <t xml:space="preserve">Füzesgyarmat</t>
  </si>
  <si>
    <t xml:space="preserve">IV/5.</t>
  </si>
  <si>
    <t xml:space="preserve">Csa-Ge-Pu Csanádapácai Általános Iskola</t>
  </si>
  <si>
    <t xml:space="preserve">Csanádapáca</t>
  </si>
  <si>
    <t xml:space="preserve">IV/6.</t>
  </si>
  <si>
    <t xml:space="preserve">Mátyás Király Ált. Isk.</t>
  </si>
  <si>
    <t xml:space="preserve">Kaszaper</t>
  </si>
  <si>
    <t xml:space="preserve">IV/7.</t>
  </si>
  <si>
    <t xml:space="preserve">Orosháza Város Ált. Isk.</t>
  </si>
  <si>
    <t xml:space="preserve">Orosháza</t>
  </si>
  <si>
    <t xml:space="preserve">IV/8.</t>
  </si>
  <si>
    <t xml:space="preserve">IV/9.</t>
  </si>
  <si>
    <t xml:space="preserve">IV/10.</t>
  </si>
  <si>
    <t xml:space="preserve">Okány-Sarkadkeresztúr Ált. Isk.</t>
  </si>
  <si>
    <t xml:space="preserve">Okány</t>
  </si>
  <si>
    <t xml:space="preserve">IV/11.</t>
  </si>
  <si>
    <t xml:space="preserve">Békési Kistérségi Általános Iskola</t>
  </si>
  <si>
    <t xml:space="preserve">Békés</t>
  </si>
  <si>
    <t xml:space="preserve">IV/12.</t>
  </si>
  <si>
    <t xml:space="preserve">IV/13.</t>
  </si>
  <si>
    <t xml:space="preserve">Tüköry Lajos Ált. Iskola és Alapf. Műv. Int. És Egys. Ped. Szaksz.</t>
  </si>
  <si>
    <t xml:space="preserve">Körösladány</t>
  </si>
  <si>
    <t xml:space="preserve">IV/14.</t>
  </si>
  <si>
    <t xml:space="preserve">Bartók Béla Nevelési Központ</t>
  </si>
  <si>
    <t xml:space="preserve">Vésztő</t>
  </si>
  <si>
    <t xml:space="preserve">IV/15.</t>
  </si>
  <si>
    <t xml:space="preserve">Czabán Samu Ált. Iskola és Óvoda</t>
  </si>
  <si>
    <t xml:space="preserve">Nagyszénás</t>
  </si>
  <si>
    <t xml:space="preserve">IV/16.</t>
  </si>
  <si>
    <t xml:space="preserve">BUDA-CASH Békéscsabai Atlétikai Club</t>
  </si>
  <si>
    <t xml:space="preserve">Támogatás (P-KSZ3104/2010.)</t>
  </si>
  <si>
    <t xml:space="preserve">Békéscsaba</t>
  </si>
  <si>
    <t xml:space="preserve">IV/17.</t>
  </si>
  <si>
    <t xml:space="preserve">Stílus Fodrászat</t>
  </si>
  <si>
    <t xml:space="preserve">Fodrász Világbajnokság támogatás</t>
  </si>
  <si>
    <t xml:space="preserve">IV/18.</t>
  </si>
  <si>
    <t xml:space="preserve">Denticulus Fogorvosi SzolgáltatóBt</t>
  </si>
  <si>
    <t xml:space="preserve">támogatás</t>
  </si>
  <si>
    <t xml:space="preserve">IV/19.</t>
  </si>
  <si>
    <t xml:space="preserve">Békéssámson Községi Általános Iskola</t>
  </si>
  <si>
    <t xml:space="preserve">Békéssámson</t>
  </si>
  <si>
    <t xml:space="preserve">IV/20.</t>
  </si>
  <si>
    <t xml:space="preserve">Szent István Katolikus Óvoda és Általános Iskola Kétsoprony</t>
  </si>
  <si>
    <t xml:space="preserve">Kétsoprony</t>
  </si>
  <si>
    <t xml:space="preserve">IV/21.</t>
  </si>
  <si>
    <t xml:space="preserve">Tildy Zoltán Általános Iskola és Alapfokú Művészeti Intézmény</t>
  </si>
  <si>
    <t xml:space="preserve">támogatás kiegészítése téves utalás miatt</t>
  </si>
  <si>
    <t xml:space="preserve">Szeghalom</t>
  </si>
  <si>
    <t xml:space="preserve">IV/22.</t>
  </si>
  <si>
    <t xml:space="preserve">Bucsai II. Rákóczi Ferenc Általános Iskola Tagintézménye</t>
  </si>
  <si>
    <t xml:space="preserve">Bucsa</t>
  </si>
  <si>
    <t xml:space="preserve">IV/23.</t>
  </si>
  <si>
    <t xml:space="preserve">Rózsahegyi Kálmán Kist. Ált. Isk.</t>
  </si>
  <si>
    <t xml:space="preserve">Gyomaendrőd</t>
  </si>
  <si>
    <t xml:space="preserve">IV/24.</t>
  </si>
  <si>
    <t xml:space="preserve">Jankó János Általános Iskola és Gimnázium</t>
  </si>
  <si>
    <t xml:space="preserve">Tótkomlós</t>
  </si>
  <si>
    <t xml:space="preserve">IV/25.</t>
  </si>
  <si>
    <t xml:space="preserve">Némann Valéria Általános Iskola Gádoros</t>
  </si>
  <si>
    <t xml:space="preserve">Gádoros</t>
  </si>
  <si>
    <t xml:space="preserve">IV/26.</t>
  </si>
  <si>
    <t xml:space="preserve">Trefort Ágoston Általános Iskola</t>
  </si>
  <si>
    <t xml:space="preserve">Csabacsűd</t>
  </si>
  <si>
    <t xml:space="preserve">IV/27.</t>
  </si>
  <si>
    <t xml:space="preserve">Gyula Város Önkormányzatának Alapf. Okt. Művokt. Sportisk. És Pedagógiai és Szaksz. Intézménye</t>
  </si>
  <si>
    <t xml:space="preserve">Gyula</t>
  </si>
  <si>
    <t xml:space="preserve">IV/28.</t>
  </si>
  <si>
    <t xml:space="preserve">IV/29.</t>
  </si>
  <si>
    <t xml:space="preserve">IV/30.</t>
  </si>
  <si>
    <t xml:space="preserve">Békés Megyei Jókai Színház</t>
  </si>
  <si>
    <t xml:space="preserve">Csaba Center Invest Befektető Kft</t>
  </si>
  <si>
    <t xml:space="preserve">támogatás visszafizetése</t>
  </si>
  <si>
    <t xml:space="preserve">IV/31.</t>
  </si>
  <si>
    <t xml:space="preserve">Összesen:</t>
  </si>
  <si>
    <t xml:space="preserve">V.</t>
  </si>
  <si>
    <t xml:space="preserve">Békés Megyei Tudásház és Könyvtár, Békéscsaba</t>
  </si>
  <si>
    <t xml:space="preserve">VI.</t>
  </si>
  <si>
    <t xml:space="preserve">Békés Megyei Hajnal István Szociális Szolgáltató Centrum, Békés</t>
  </si>
  <si>
    <t xml:space="preserve">VII.</t>
  </si>
  <si>
    <t xml:space="preserve">Békés Megyei Körös-menti Szociális Centrum, Szarvas</t>
  </si>
  <si>
    <t xml:space="preserve">VIII.</t>
  </si>
  <si>
    <t xml:space="preserve">Békés Megyei Szociális, Gyermekvédelmi, Rehabilitációs és Módszertani Központ, Békéscsaba</t>
  </si>
  <si>
    <t xml:space="preserve">IX.</t>
  </si>
  <si>
    <t xml:space="preserve">Farkas Gyula Közoktatási Intézmény, Békés</t>
  </si>
  <si>
    <t xml:space="preserve">X.</t>
  </si>
  <si>
    <t xml:space="preserve">Harruckern János Közoktatási Intézmény, Gyula</t>
  </si>
  <si>
    <t xml:space="preserve">XI.</t>
  </si>
  <si>
    <t xml:space="preserve">Hunyadi János Közoktatási Intézmény, Mezőkovácsháza</t>
  </si>
  <si>
    <t xml:space="preserve">XII.</t>
  </si>
  <si>
    <t xml:space="preserve">Békés Megye Képviselő-testülete Ellátó és Szolgáltató Szervezet, Békéscsaba</t>
  </si>
  <si>
    <t xml:space="preserve">XIII.</t>
  </si>
  <si>
    <t xml:space="preserve">Pándy Kálmán Megyei Kórház, Gyula</t>
  </si>
  <si>
    <t xml:space="preserve">XIII/1.</t>
  </si>
  <si>
    <t xml:space="preserve">Pándy Kálmán Megyei Kórház</t>
  </si>
  <si>
    <t xml:space="preserve">Békési Refromátus Egyházmegye</t>
  </si>
  <si>
    <t xml:space="preserve">Lelkészi szolgáltatás</t>
  </si>
  <si>
    <t xml:space="preserve">Pándy Kálmán Kórház</t>
  </si>
  <si>
    <t xml:space="preserve">XIII. Pándy Kálmán Megyei Kórház összesen:</t>
  </si>
  <si>
    <t xml:space="preserve">XIV.</t>
  </si>
  <si>
    <t xml:space="preserve">Békés Megyei Önkormányzati Hivatal</t>
  </si>
  <si>
    <t xml:space="preserve">XIV/1.</t>
  </si>
  <si>
    <t xml:space="preserve">Békés megyei Gyermek és Ifjúsági Közalapítvány</t>
  </si>
  <si>
    <t xml:space="preserve">Berendezések, tárgyi eszközök fejlesztésének támogatása</t>
  </si>
  <si>
    <t xml:space="preserve">Doboz-Szanazug</t>
  </si>
  <si>
    <t xml:space="preserve">XIV/2.</t>
  </si>
  <si>
    <t xml:space="preserve">XIV/3.</t>
  </si>
  <si>
    <t xml:space="preserve">Békés Megye Fenntartható Környezetéért Egyesület</t>
  </si>
  <si>
    <t xml:space="preserve">"Orosházi cégvezetők kerekasztala" c. rendezvény </t>
  </si>
  <si>
    <t xml:space="preserve">XIV/4</t>
  </si>
  <si>
    <t xml:space="preserve">Békési Városvédő és Szépítő Egyesülete</t>
  </si>
  <si>
    <t xml:space="preserve">Szelektív hulladékgyűjtés hasznossága kiadvány</t>
  </si>
  <si>
    <t xml:space="preserve">XIV/5</t>
  </si>
  <si>
    <t xml:space="preserve">Békés Megyei Rendőr-Főkapitányság Bűnügyi Igazgatóság</t>
  </si>
  <si>
    <t xml:space="preserve">Drogmegelőzés c. előadássorozathoz plakátok költségeinek részbeni fedezetére</t>
  </si>
  <si>
    <t xml:space="preserve">XIV/6</t>
  </si>
  <si>
    <t xml:space="preserve">Szeghalmi Mentőalapítvány</t>
  </si>
  <si>
    <t xml:space="preserve">LSU mototos szívó berendezés</t>
  </si>
  <si>
    <t xml:space="preserve">XIV/7</t>
  </si>
  <si>
    <t xml:space="preserve">BURSA</t>
  </si>
  <si>
    <t xml:space="preserve">Békés Megyei Felsőoktatásban tanulók ösztöndíja</t>
  </si>
  <si>
    <t xml:space="preserve">Békés megye</t>
  </si>
  <si>
    <t xml:space="preserve">XIV/8</t>
  </si>
  <si>
    <t xml:space="preserve">Márton Anita</t>
  </si>
  <si>
    <t xml:space="preserve">Márton Anita 2012. évi Londoni Nyári Olimpiai Játékokra való felkészülése</t>
  </si>
  <si>
    <t xml:space="preserve">XIV/9</t>
  </si>
  <si>
    <t xml:space="preserve">Lónai Hajnalka</t>
  </si>
  <si>
    <t xml:space="preserve">Lónai Hajnalka 2012. évi Londoni Nyári Olimpiai Játékokra való felkészülése</t>
  </si>
  <si>
    <t xml:space="preserve">XIV/10</t>
  </si>
  <si>
    <t xml:space="preserve">Máté Gábor</t>
  </si>
  <si>
    <t xml:space="preserve">Máté Gábor 2012. évi Londoni Nyári Olimpiai Játékokra való felkészülése</t>
  </si>
  <si>
    <t xml:space="preserve"> </t>
  </si>
  <si>
    <t xml:space="preserve">XIV/11</t>
  </si>
  <si>
    <t xml:space="preserve">Kiss Gergely </t>
  </si>
  <si>
    <t xml:space="preserve">2012. évi Londoni Nyári Olimpiai Játékokra való felkészülése</t>
  </si>
  <si>
    <t xml:space="preserve">XIV/12</t>
  </si>
  <si>
    <t xml:space="preserve">Böczögő Dorina </t>
  </si>
  <si>
    <t xml:space="preserve">2012. évi Londoni Nyári Olimpiai Játékokra való felkészülés</t>
  </si>
  <si>
    <t xml:space="preserve">XIV/13</t>
  </si>
  <si>
    <t xml:space="preserve">Dél-Kelet Magyarországi Iroda Nonprofit Kft</t>
  </si>
  <si>
    <t xml:space="preserve">Brüsszeli Érdekképviseleti és Információs Iroda fenntartása</t>
  </si>
  <si>
    <t xml:space="preserve">Szeged</t>
  </si>
  <si>
    <t xml:space="preserve">XIV/14</t>
  </si>
  <si>
    <t xml:space="preserve">Békési Torna  </t>
  </si>
  <si>
    <t xml:space="preserve"> Támogatott Sakk Szakosztálya utánpótlás nevelése, a versenysakk népszerűsítése, játéklehetőség biztosítása, sportbaráti kapcsolatok ápolása </t>
  </si>
  <si>
    <t xml:space="preserve">XIV/15</t>
  </si>
  <si>
    <t xml:space="preserve">Wenckheim Krisztina Városfejlesztési és Környezetvédelmi  Közalapítvány</t>
  </si>
  <si>
    <t xml:space="preserve">Steinway hangversenyzongora vásárlása</t>
  </si>
  <si>
    <t xml:space="preserve">XIV/16</t>
  </si>
  <si>
    <t xml:space="preserve">Múzeumi Tudományért Alapítvány</t>
  </si>
  <si>
    <t xml:space="preserve">Kligl Sándor életmű album kiadása</t>
  </si>
  <si>
    <t xml:space="preserve">XIV/17</t>
  </si>
  <si>
    <t xml:space="preserve">Kisebbségekért - Pro Minoritate </t>
  </si>
  <si>
    <t xml:space="preserve">a Kedvezményezett alapító okiratában foglalt célok 2010. évi megvalósítása</t>
  </si>
  <si>
    <t xml:space="preserve">Budapest</t>
  </si>
  <si>
    <t xml:space="preserve">XIV/18</t>
  </si>
  <si>
    <t xml:space="preserve">ATOMAS Vendéglátó és Szolgáltató</t>
  </si>
  <si>
    <t xml:space="preserve">bérleti szerződés felmondása</t>
  </si>
  <si>
    <t xml:space="preserve">XIV/19</t>
  </si>
  <si>
    <t xml:space="preserve">Oktatási és Kulturális Minisztérium BURSA H ösztöndíj</t>
  </si>
  <si>
    <t xml:space="preserve">XIV/20</t>
  </si>
  <si>
    <t xml:space="preserve">IBSEN Kft</t>
  </si>
  <si>
    <t xml:space="preserve">A támogató és a támogatott között létrejött közfeladat átadásáról szóló szerződésben foglalt feladatok ellátására</t>
  </si>
  <si>
    <t xml:space="preserve">XIV/21</t>
  </si>
  <si>
    <t xml:space="preserve">Békés Megyei Népművészeti Egyesület</t>
  </si>
  <si>
    <t xml:space="preserve">XIV/22</t>
  </si>
  <si>
    <t xml:space="preserve">Közösségfejlesztők Békés Megyei Egyesülete</t>
  </si>
  <si>
    <t xml:space="preserve">XIV/23</t>
  </si>
  <si>
    <t xml:space="preserve">Viharsarok Néptáncszövetség Közhasznú Egyesület</t>
  </si>
  <si>
    <t xml:space="preserve">XIV/24</t>
  </si>
  <si>
    <t xml:space="preserve">Magyarbánhegyesi Viziközmű</t>
  </si>
  <si>
    <t xml:space="preserve">Közmű fejlesztés</t>
  </si>
  <si>
    <t xml:space="preserve">Magyarbánhegyes</t>
  </si>
  <si>
    <t xml:space="preserve">XIV/25</t>
  </si>
  <si>
    <t xml:space="preserve">XIV/26</t>
  </si>
  <si>
    <t xml:space="preserve">Római Katolikus Szeged-Csanádi Egyházmegye</t>
  </si>
  <si>
    <t xml:space="preserve">a Kedvezményezett hitéleti tevékenységével kapcsolatos rendezvények, programok lebonyolítása, a hitéleti tevékenység fenntartásához szükséges eszközök, javak pótlása, felújítása, karbantartása </t>
  </si>
  <si>
    <t xml:space="preserve">Szeged </t>
  </si>
  <si>
    <t xml:space="preserve">XIV/27</t>
  </si>
  <si>
    <t xml:space="preserve">Kelet-Békési Evangélikus Egyházmegye </t>
  </si>
  <si>
    <t xml:space="preserve">a Kedvezményezett és a Nyugat-Békési Evangélikus Egyházmegye hitéleti tevékenységével kapcsolatos rendezvények, programok lebonyolítása, a hitéleti tevékenység fenntartásához szükséges eszközök, javak pótlása, felújítása, karbantartása </t>
  </si>
  <si>
    <t xml:space="preserve">XIV/28</t>
  </si>
  <si>
    <t xml:space="preserve">Békési Református</t>
  </si>
  <si>
    <t xml:space="preserve">XIV/29</t>
  </si>
  <si>
    <t xml:space="preserve">Magyarországi Román Ortodox Püspökség</t>
  </si>
  <si>
    <t xml:space="preserve">a Kedvezményezett hitéleti tevékenységével kapcsolatos rendezvények, programok lebonyolítása, a hitéleti tevékenység fenntartásához szükséges eszközök, javak pótlása, felújítása, karbantartása és a szokásos működési kiadások </t>
  </si>
  <si>
    <t xml:space="preserve">XIV/30</t>
  </si>
  <si>
    <t xml:space="preserve">Magyarországi Unitárius Egyház</t>
  </si>
  <si>
    <t xml:space="preserve">a Kedvezményezett Füzesgyarmai Egyházközsége hitéleti tevékenységével kapcsolatos rendezvények, programok lebonyolítása, a hitéleti tevékenység fenntartásához szükséges eszközök, javak pótlása, felújítása, karbantartása </t>
  </si>
  <si>
    <t xml:space="preserve">XIV/31</t>
  </si>
  <si>
    <t xml:space="preserve">Magyarországi Baptista Egyház</t>
  </si>
  <si>
    <t xml:space="preserve">a Kedvezményezett Körösvidéki Egyházkerülete hitéleti tevékenységével kapcsolatos rendezvények, programok lebonyolítása, a hitéleti tevékenység fenntartásához szükséges eszközök, javak pótlása, felújítása, karbantartása </t>
  </si>
  <si>
    <t xml:space="preserve">XIV/32</t>
  </si>
  <si>
    <t xml:space="preserve">BÉKÉS AIRPORT Repülőtér Működtető Fejlesztő </t>
  </si>
  <si>
    <t xml:space="preserve">2010. évi tevékenység költségei</t>
  </si>
  <si>
    <t xml:space="preserve">XIV/33</t>
  </si>
  <si>
    <t xml:space="preserve">Békés Megyei  Gyermek és Ifjúsági Közalapítvány</t>
  </si>
  <si>
    <t xml:space="preserve">ifjúsági tábor felújítása</t>
  </si>
  <si>
    <t xml:space="preserve">XIV/34</t>
  </si>
  <si>
    <t xml:space="preserve">Fogyatékkal Élők Békés Megyei Sportszövetsége</t>
  </si>
  <si>
    <t xml:space="preserve">XIV/35</t>
  </si>
  <si>
    <t xml:space="preserve">Békés Megyei Diáksport Tanács</t>
  </si>
  <si>
    <t xml:space="preserve">XIV/36</t>
  </si>
  <si>
    <t xml:space="preserve">Békés Megyei Kézilabda Alszövetség</t>
  </si>
  <si>
    <t xml:space="preserve">XIV/37</t>
  </si>
  <si>
    <t xml:space="preserve">Békés Megyei Labdarúgó Szövetség</t>
  </si>
  <si>
    <t xml:space="preserve">XIV/38</t>
  </si>
  <si>
    <t xml:space="preserve">Békés Megyei Szabadidős Klubok Tanácsa</t>
  </si>
  <si>
    <t xml:space="preserve">XIV/39</t>
  </si>
  <si>
    <t xml:space="preserve">Békés Megyei Sportszövetségek Érdekszövetségi</t>
  </si>
  <si>
    <t xml:space="preserve">XIV/40</t>
  </si>
  <si>
    <t xml:space="preserve">Békés Megyei Szimfonikus Zenekar Közhasznú Kulturális Egyesület</t>
  </si>
  <si>
    <t xml:space="preserve">A Kedvezményezettel 2008. augusztus 28-án kötött közszolgáltatási megállapodásban foglalt 2010. évi feladatok ellátása</t>
  </si>
  <si>
    <t xml:space="preserve">XIV/41</t>
  </si>
  <si>
    <t xml:space="preserve">BMVA</t>
  </si>
  <si>
    <t xml:space="preserve">Békés Megye termékpiac online fejlesztése</t>
  </si>
  <si>
    <t xml:space="preserve">XIV/42</t>
  </si>
  <si>
    <t xml:space="preserve">HAKI</t>
  </si>
  <si>
    <t xml:space="preserve">energetikai célú termálvíz hasznosítás</t>
  </si>
  <si>
    <t xml:space="preserve">XIV/43</t>
  </si>
  <si>
    <t xml:space="preserve">Energetikai Kft</t>
  </si>
  <si>
    <t xml:space="preserve">A Békés Megyei Önkormányzat intézményei energiatermelő berendezéseinek távfelügyeleti rendszerbe vonása</t>
  </si>
  <si>
    <t xml:space="preserve">XIV/44</t>
  </si>
  <si>
    <t xml:space="preserve">innovációs járulék megyei felhasználási lehetőségeinek feltárása</t>
  </si>
  <si>
    <t xml:space="preserve">XIV/45</t>
  </si>
  <si>
    <t xml:space="preserve">Szent István Egyetem</t>
  </si>
  <si>
    <t xml:space="preserve">Békés Megyei Önkormányzat fenntartásában működő közoktatási intézmények között vállakozásindítási felmérés, elemzés elvégzése</t>
  </si>
  <si>
    <t xml:space="preserve">XIV/46</t>
  </si>
  <si>
    <t xml:space="preserve">Vesebetegek és Szervátültetettek Békés Megyei Érdekvédelmi Sportegyesület</t>
  </si>
  <si>
    <t xml:space="preserve">közgyűlés rendezése</t>
  </si>
  <si>
    <t xml:space="preserve">XIV/47</t>
  </si>
  <si>
    <t xml:space="preserve">Összevont Óvodák Mezőberény</t>
  </si>
  <si>
    <t xml:space="preserve">színház, kirándulás</t>
  </si>
  <si>
    <t xml:space="preserve">Mezőberény</t>
  </si>
  <si>
    <t xml:space="preserve">XIV/48</t>
  </si>
  <si>
    <t xml:space="preserve">Gyulai Foglalkoztatási Közhasznú Egyesület</t>
  </si>
  <si>
    <t xml:space="preserve">szociális földprogram szervezése</t>
  </si>
  <si>
    <t xml:space="preserve">XIV/49</t>
  </si>
  <si>
    <t xml:space="preserve">S'GYM Testépítő és Erőemelő Egyesület</t>
  </si>
  <si>
    <t xml:space="preserve">Erőemelő Európa Bajnokság részvétel</t>
  </si>
  <si>
    <t xml:space="preserve">XIV/50</t>
  </si>
  <si>
    <t xml:space="preserve">Csárdaszállási Szabadidősport Klub</t>
  </si>
  <si>
    <t xml:space="preserve">Csárdaszállási kupa rendezése</t>
  </si>
  <si>
    <t xml:space="preserve">Csárdaszállás</t>
  </si>
  <si>
    <t xml:space="preserve">XIV/51</t>
  </si>
  <si>
    <t xml:space="preserve">Békéscsabai Szabadidő Lovas  Sport Klub</t>
  </si>
  <si>
    <t xml:space="preserve">díjugrató verseny rendezése</t>
  </si>
  <si>
    <t xml:space="preserve">XIV/52</t>
  </si>
  <si>
    <t xml:space="preserve">ZERGE Ifjúsági Túrasport Egyesület</t>
  </si>
  <si>
    <t xml:space="preserve">sportrendezvények megvalósítása</t>
  </si>
  <si>
    <t xml:space="preserve">XIV/53</t>
  </si>
  <si>
    <t xml:space="preserve">Magyar Pedagógiai Társaság Békés Megyei Tagozata</t>
  </si>
  <si>
    <t xml:space="preserve">"Művelődés hete - Tanulás ünnepe" rendezvények </t>
  </si>
  <si>
    <t xml:space="preserve">XIV/54</t>
  </si>
  <si>
    <t xml:space="preserve">Elek Települési Német Kisebbségi Önkormányzat</t>
  </si>
  <si>
    <t xml:space="preserve">kulturális nap rendezése</t>
  </si>
  <si>
    <t xml:space="preserve">Elek</t>
  </si>
  <si>
    <t xml:space="preserve">XIV/55</t>
  </si>
  <si>
    <t xml:space="preserve">Gyomaendrőd Települési Német Kisebbségi Önkormányzat</t>
  </si>
  <si>
    <t xml:space="preserve">IX. hagyományos batyus bál rendezése</t>
  </si>
  <si>
    <t xml:space="preserve">XIV/56</t>
  </si>
  <si>
    <t xml:space="preserve">Frankó Produkciós Iroda</t>
  </si>
  <si>
    <t xml:space="preserve">31. Frankó Fesztivál rendezése</t>
  </si>
  <si>
    <t xml:space="preserve">XIV/57</t>
  </si>
  <si>
    <t xml:space="preserve">Gyulai Hentesek Hagyományőrző Egyesület</t>
  </si>
  <si>
    <t xml:space="preserve">Gyulai Kolbász- és Sódar Mustra</t>
  </si>
  <si>
    <t xml:space="preserve">XIV/58</t>
  </si>
  <si>
    <t xml:space="preserve">"Mézikék" Nagycsaládosok Csanádapácai Egyesülete</t>
  </si>
  <si>
    <t xml:space="preserve">melegétel osztás</t>
  </si>
  <si>
    <t xml:space="preserve">XIV/59</t>
  </si>
  <si>
    <t xml:space="preserve">Rózsa Ferenc Gimnázium Szülők-Öregdiákok Alapítvány</t>
  </si>
  <si>
    <t xml:space="preserve">a Kedvezményezett alapítóokiratában foglalt célok megvalósítása</t>
  </si>
  <si>
    <t xml:space="preserve">XIV/60</t>
  </si>
  <si>
    <t xml:space="preserve">Sarkad Város</t>
  </si>
  <si>
    <t xml:space="preserve">Sarkadi Tavaszi Fesztivál rendezés</t>
  </si>
  <si>
    <t xml:space="preserve">Sarkad</t>
  </si>
  <si>
    <t xml:space="preserve">XIV/61</t>
  </si>
  <si>
    <t xml:space="preserve">Alapítvány a Megújuló Tarhosért </t>
  </si>
  <si>
    <t xml:space="preserve">határon túli pedagóguskok továbbképzése "Szép Magyar Beszéd"</t>
  </si>
  <si>
    <t xml:space="preserve">XIV/62</t>
  </si>
  <si>
    <t xml:space="preserve">Roma Nagycsaládosok Egyesülete</t>
  </si>
  <si>
    <t xml:space="preserve">író-olvasó találkozó, kulturális est</t>
  </si>
  <si>
    <t xml:space="preserve">XIV/63</t>
  </si>
  <si>
    <t xml:space="preserve">Békési Szlovákok Egyesület</t>
  </si>
  <si>
    <t xml:space="preserve">számítástechnikai eszközök beszerzése</t>
  </si>
  <si>
    <t xml:space="preserve">XIV/64</t>
  </si>
  <si>
    <t xml:space="preserve">Szent András Jótékonysági Egyesület</t>
  </si>
  <si>
    <t xml:space="preserve">XIV/65</t>
  </si>
  <si>
    <t xml:space="preserve">Szeghalmi Cigány Kisebbségi Önkormányzat</t>
  </si>
  <si>
    <t xml:space="preserve">roma majális</t>
  </si>
  <si>
    <t xml:space="preserve">XIV/66</t>
  </si>
  <si>
    <t xml:space="preserve">Reibel Mihály Városi Művelődési Központ és Könyvtár</t>
  </si>
  <si>
    <t xml:space="preserve">Békés Megyei Nemzetiségi Klubtalálkozó szervezése</t>
  </si>
  <si>
    <t xml:space="preserve">XIV/67</t>
  </si>
  <si>
    <t xml:space="preserve">Tabán Néptánc Egyesület</t>
  </si>
  <si>
    <t xml:space="preserve">Táncművészet Világnapja gálaműsoron fellépés </t>
  </si>
  <si>
    <t xml:space="preserve">XIV/68</t>
  </si>
  <si>
    <t xml:space="preserve">Mezőberényi Német Hagyományápoló Egyesület</t>
  </si>
  <si>
    <t xml:space="preserve">Pünkösdi Sváb Bál rendezése</t>
  </si>
  <si>
    <t xml:space="preserve">XIV/69</t>
  </si>
  <si>
    <t xml:space="preserve">Szarvasi Gazdák Nemzetiségi Hagyományőrző Egyesülete</t>
  </si>
  <si>
    <t xml:space="preserve">XIII. Kárpát-medencei Nemzetiségi Találkozó és Aratónap</t>
  </si>
  <si>
    <t xml:space="preserve">Szarvas</t>
  </si>
  <si>
    <t xml:space="preserve">XIV/70</t>
  </si>
  <si>
    <t xml:space="preserve">Mezőberényi Szlovákok Szervezet</t>
  </si>
  <si>
    <t xml:space="preserve">Amatőr Művészek Fesztiválja rendezése</t>
  </si>
  <si>
    <t xml:space="preserve">XIV/71</t>
  </si>
  <si>
    <t xml:space="preserve">Nagybánhegyesi Református Egyházközség</t>
  </si>
  <si>
    <t xml:space="preserve">"A nagybánhegyesi reformátusság története" kiállítás megrendezése</t>
  </si>
  <si>
    <t xml:space="preserve">Nagybánhegyes</t>
  </si>
  <si>
    <t xml:space="preserve">XIV/72</t>
  </si>
  <si>
    <t xml:space="preserve">Duló György Művelődési Ház</t>
  </si>
  <si>
    <t xml:space="preserve">VIII. Román Táncok Fesztiválja rendezése</t>
  </si>
  <si>
    <t xml:space="preserve">Méhkerék</t>
  </si>
  <si>
    <t xml:space="preserve">XIV/73</t>
  </si>
  <si>
    <t xml:space="preserve">Csabaszabadiért Egyesület</t>
  </si>
  <si>
    <t xml:space="preserve">Hradištei gyermekprogram szervezése</t>
  </si>
  <si>
    <t xml:space="preserve">Csabaszabadi</t>
  </si>
  <si>
    <t xml:space="preserve">XIV/74</t>
  </si>
  <si>
    <t xml:space="preserve">Román Kisebbségi Önkormányzat</t>
  </si>
  <si>
    <t xml:space="preserve">Román kulturális est rendezése</t>
  </si>
  <si>
    <t xml:space="preserve">Medgyesegyháza</t>
  </si>
  <si>
    <t xml:space="preserve">XIV/75</t>
  </si>
  <si>
    <t xml:space="preserve">Német Kisebbségi Önkormányzat</t>
  </si>
  <si>
    <t xml:space="preserve">"Thüringiai napok" szervezése</t>
  </si>
  <si>
    <t xml:space="preserve">XIV/76</t>
  </si>
  <si>
    <t xml:space="preserve">Pünkösdi Kupa rendezése</t>
  </si>
  <si>
    <t xml:space="preserve">XIV/77</t>
  </si>
  <si>
    <t xml:space="preserve">Sarkad-Kötegyán-Újszalonta Közoktatási Intézményfenntartó Társulás</t>
  </si>
  <si>
    <t xml:space="preserve">"az óperenciás tengeren is túl, a képzetet földjén" verseny rendezése</t>
  </si>
  <si>
    <t xml:space="preserve">XIV/78</t>
  </si>
  <si>
    <t xml:space="preserve">Szlovák Általános Iskola, Óvoda és Diákotthon</t>
  </si>
  <si>
    <t xml:space="preserve">intézményalapítás 60. évfordulójának rendezvényei</t>
  </si>
  <si>
    <t xml:space="preserve">XIV/79</t>
  </si>
  <si>
    <t xml:space="preserve">XIV/80</t>
  </si>
  <si>
    <t xml:space="preserve">Thermál Consulting Regionális Turizmusfejlesztő és Szervező  Kft</t>
  </si>
  <si>
    <t xml:space="preserve">Békés Megyei Szálláshely online</t>
  </si>
  <si>
    <t xml:space="preserve">XIV/81</t>
  </si>
  <si>
    <t xml:space="preserve">2010. évi nyári szezon működési kiadásai</t>
  </si>
  <si>
    <t xml:space="preserve">XIV/82</t>
  </si>
  <si>
    <t xml:space="preserve">J. G. Tajovsky Általános Művelődési Központ Alapfokú Művészetoktatási Intézmény</t>
  </si>
  <si>
    <t xml:space="preserve">Kürt- és mélyrézfúvós verseny</t>
  </si>
  <si>
    <t xml:space="preserve">XIV/83</t>
  </si>
  <si>
    <t xml:space="preserve">Nagycsaládosok Dévaványai </t>
  </si>
  <si>
    <t xml:space="preserve">Közlekedési nap rendezése</t>
  </si>
  <si>
    <t xml:space="preserve">Dévaványa</t>
  </si>
  <si>
    <t xml:space="preserve">XIV/84</t>
  </si>
  <si>
    <t xml:space="preserve">Pusztaottlakai Román Ortodox Egyházközség</t>
  </si>
  <si>
    <t xml:space="preserve">Főpapi Szent Liturgia és román kulturális délután rendezése</t>
  </si>
  <si>
    <t xml:space="preserve">Pusztaottlaka</t>
  </si>
  <si>
    <t xml:space="preserve">XIV/85</t>
  </si>
  <si>
    <t xml:space="preserve">Békési Református Egyházközség Lelkészi Hivatal</t>
  </si>
  <si>
    <t xml:space="preserve">"Magvetés" református konferencia szervezés</t>
  </si>
  <si>
    <t xml:space="preserve">XIV/86</t>
  </si>
  <si>
    <t xml:space="preserve">Vakok és Gyengénlátók Békés Megyei Egyesület</t>
  </si>
  <si>
    <t xml:space="preserve">Fehér Bot Nemzetközi Napja rendezbvények</t>
  </si>
  <si>
    <t xml:space="preserve">XIV/87</t>
  </si>
  <si>
    <t xml:space="preserve">Nagybánhegyesi Nagycsaládos  Egyesület</t>
  </si>
  <si>
    <t xml:space="preserve">alapítás 5. évfordulója rendezvények</t>
  </si>
  <si>
    <t xml:space="preserve">XIV/88</t>
  </si>
  <si>
    <t xml:space="preserve">XIV/89</t>
  </si>
  <si>
    <t xml:space="preserve">Biztonságos Közlekedésért Közhasznú Egyesület</t>
  </si>
  <si>
    <t xml:space="preserve">rendezvények szervezése</t>
  </si>
  <si>
    <t xml:space="preserve">XIV/90</t>
  </si>
  <si>
    <t xml:space="preserve">XIV/91</t>
  </si>
  <si>
    <t xml:space="preserve">XIV/92</t>
  </si>
  <si>
    <t xml:space="preserve">József Attila Általános Művelődési Központ</t>
  </si>
  <si>
    <t xml:space="preserve">XXIX. Mezőhegyesi Gyermek Néptánctábor</t>
  </si>
  <si>
    <t xml:space="preserve">Mezőhegyes</t>
  </si>
  <si>
    <t xml:space="preserve">XIV/93</t>
  </si>
  <si>
    <t xml:space="preserve">Biharugrai Település Fejlesztő Egyesület</t>
  </si>
  <si>
    <t xml:space="preserve">Szabó Pál Irodalmi és Prózamondó verseny rendezése</t>
  </si>
  <si>
    <t xml:space="preserve">Biharugra</t>
  </si>
  <si>
    <t xml:space="preserve">XIV/94</t>
  </si>
  <si>
    <t xml:space="preserve">Békéscsabai Kosárlabda Klub</t>
  </si>
  <si>
    <t xml:space="preserve">2010. évi torna bajnokság rendezése</t>
  </si>
  <si>
    <t xml:space="preserve">XIV/95</t>
  </si>
  <si>
    <t xml:space="preserve">Körös-vidéki Képzőművészeti Egyesület</t>
  </si>
  <si>
    <t xml:space="preserve">nyári képzőművészeti alkotótábor rendezése</t>
  </si>
  <si>
    <t xml:space="preserve">Csorvás </t>
  </si>
  <si>
    <t xml:space="preserve">XIV/96</t>
  </si>
  <si>
    <t xml:space="preserve">Mezőberényi Cigány Egyesület</t>
  </si>
  <si>
    <t xml:space="preserve">XIV. Cigány Majális rendezése</t>
  </si>
  <si>
    <t xml:space="preserve">XIV/97</t>
  </si>
  <si>
    <t xml:space="preserve">Füzesgyarmati Unitárius Egyházközség</t>
  </si>
  <si>
    <t xml:space="preserve">"Megbékélés emléknapja" szervezése</t>
  </si>
  <si>
    <t xml:space="preserve">Füzesgyarnat</t>
  </si>
  <si>
    <t xml:space="preserve">XIV/98</t>
  </si>
  <si>
    <t xml:space="preserve">XIV/99</t>
  </si>
  <si>
    <t xml:space="preserve">Országos serdülő fiú kosárlabda döntő</t>
  </si>
  <si>
    <t xml:space="preserve">XIV/100</t>
  </si>
  <si>
    <t xml:space="preserve">XIV/101</t>
  </si>
  <si>
    <t xml:space="preserve">Nefelejcs Békési Kulturális és Hagyományőrző Közhasunú Egyesület</t>
  </si>
  <si>
    <t xml:space="preserve">Nefelejcs vigalom és Tökmulatság rendezése</t>
  </si>
  <si>
    <t xml:space="preserve">XIV/102</t>
  </si>
  <si>
    <t xml:space="preserve">Sarkad-Kötegyán-Újszalonta Közoktatási Intézményfenntartó</t>
  </si>
  <si>
    <t xml:space="preserve">XIV/103</t>
  </si>
  <si>
    <t xml:space="preserve">ZERGE Ifjúsági Túrasport  Közhasznú Egyesület</t>
  </si>
  <si>
    <t xml:space="preserve">2010. évi idegenforgalmi, turisztikai, környezetvédelmi, sport- és egészséges élet fontosságára irányuló rendezvények szervezése</t>
  </si>
  <si>
    <t xml:space="preserve">XIV/104</t>
  </si>
  <si>
    <t xml:space="preserve">Gyomaendrődi Üdültetési Szövetség Turisztikai Egyesület</t>
  </si>
  <si>
    <t xml:space="preserve">Disznótoros és böllérpálinka verseny rendezése</t>
  </si>
  <si>
    <t xml:space="preserve">XIV/105</t>
  </si>
  <si>
    <t xml:space="preserve">Díjugrató Lovas verseny rendezése</t>
  </si>
  <si>
    <t xml:space="preserve">XIV/106</t>
  </si>
  <si>
    <t xml:space="preserve">XIV/107</t>
  </si>
  <si>
    <t xml:space="preserve">Erkel Ferenc Gimnázium és Informatikai Szakképző Iskola, Kollégium Egyesület</t>
  </si>
  <si>
    <t xml:space="preserve">"Info Maraton 2010" verseny rendezése</t>
  </si>
  <si>
    <t xml:space="preserve">XIV/108</t>
  </si>
  <si>
    <t xml:space="preserve">Köröstarcsa Község Önkormányzata Napköziotthonos Óvoda és Bölcsöde</t>
  </si>
  <si>
    <t xml:space="preserve">Egészségnap rendezése</t>
  </si>
  <si>
    <t xml:space="preserve">Köröstarcsa</t>
  </si>
  <si>
    <t xml:space="preserve">XIV/109</t>
  </si>
  <si>
    <t xml:space="preserve">Keresztény Értelmiségiek Szövetsége Békési Szervezete</t>
  </si>
  <si>
    <t xml:space="preserve">2010. évi szociális, gyermekvédelmi, oktatási programok</t>
  </si>
  <si>
    <t xml:space="preserve">XIV/110</t>
  </si>
  <si>
    <t xml:space="preserve">Miykóné Séllei Anna</t>
  </si>
  <si>
    <t xml:space="preserve">Mitykó Bianka EB részvétele</t>
  </si>
  <si>
    <t xml:space="preserve">XIV/111</t>
  </si>
  <si>
    <t xml:space="preserve">Vandháti Diáksoport Egyesület</t>
  </si>
  <si>
    <t xml:space="preserve">fogyatékkal élők rendszeres, szabadidős sportolása és rendezvények szervezése </t>
  </si>
  <si>
    <t xml:space="preserve">XIV/112</t>
  </si>
  <si>
    <t xml:space="preserve">Békéscsabai Nimród Lovasegylet</t>
  </si>
  <si>
    <t xml:space="preserve">Gyermeklovas-ügyességi verseny szervezése </t>
  </si>
  <si>
    <t xml:space="preserve">XIV/113</t>
  </si>
  <si>
    <t xml:space="preserve">Gyulai Kutyás Agility </t>
  </si>
  <si>
    <t xml:space="preserve">XIV/114</t>
  </si>
  <si>
    <t xml:space="preserve">Magyarbánhegyesi Speciális Sport Egyesület</t>
  </si>
  <si>
    <t xml:space="preserve">futbal verseny rendezése</t>
  </si>
  <si>
    <t xml:space="preserve">XIV/115</t>
  </si>
  <si>
    <t xml:space="preserve">Tarhosi Diáksport Egyesület</t>
  </si>
  <si>
    <t xml:space="preserve">Tarhos</t>
  </si>
  <si>
    <t xml:space="preserve">XIV/116</t>
  </si>
  <si>
    <t xml:space="preserve">Kondi Kondorosi Ifjúságért Közhasznú Alapítvány </t>
  </si>
  <si>
    <t xml:space="preserve">fogyatékkal élők rendszeres, szabadidős sportolása </t>
  </si>
  <si>
    <t xml:space="preserve">XIV/117</t>
  </si>
  <si>
    <t xml:space="preserve">Fogjunk össze Közhasznú Egyesület</t>
  </si>
  <si>
    <t xml:space="preserve">fogyatékkal élők számára megyei tollaslabda verseny szervezése </t>
  </si>
  <si>
    <t xml:space="preserve">XIV/118</t>
  </si>
  <si>
    <t xml:space="preserve">Békéscsabai Előre Súlyemelő Klub</t>
  </si>
  <si>
    <t xml:space="preserve">Fogyatékkal Élők Megyei Erőemelő Bajnoksága megrendezése  </t>
  </si>
  <si>
    <t xml:space="preserve">XIV/119</t>
  </si>
  <si>
    <t xml:space="preserve">REMONDA Szabadidős, Lovas- és Sportegyesület</t>
  </si>
  <si>
    <t xml:space="preserve">fogyatékkal élők számára terápiás verseny szervezése </t>
  </si>
  <si>
    <t xml:space="preserve">XIV/120</t>
  </si>
  <si>
    <t xml:space="preserve">Együtt Könyebb Közhasznú Egyesület</t>
  </si>
  <si>
    <t xml:space="preserve">mozgásukban és halmozottan sérült gyerekek és fiatalok részére viziterápiás foglalkoztatás </t>
  </si>
  <si>
    <t xml:space="preserve">XIV/121</t>
  </si>
  <si>
    <t xml:space="preserve">Kardos-Örménykút Községi Sport Klub</t>
  </si>
  <si>
    <t xml:space="preserve">2010. június 13-i sportrendezvény</t>
  </si>
  <si>
    <t xml:space="preserve">Kardos</t>
  </si>
  <si>
    <t xml:space="preserve">XIV/122</t>
  </si>
  <si>
    <t xml:space="preserve">Széchenyi István Lótenyésztési Egyesület</t>
  </si>
  <si>
    <t xml:space="preserve">"Betyár Napok a Kondorosi Csárda mellett" című rendezvény szervezése</t>
  </si>
  <si>
    <t xml:space="preserve">XIV/123</t>
  </si>
  <si>
    <t xml:space="preserve">Lőkösháza Község Önkormányzata</t>
  </si>
  <si>
    <t xml:space="preserve">Trianoni békediktátum aláírásának 90. évfordulója alkalmából emlékműállítás és ünnepélyes felavatása </t>
  </si>
  <si>
    <t xml:space="preserve">Lőkösháza</t>
  </si>
  <si>
    <t xml:space="preserve">XIV/124</t>
  </si>
  <si>
    <t xml:space="preserve">Békési Kistérségi Óvoda Kamuti Tagóvoda</t>
  </si>
  <si>
    <t xml:space="preserve">Egészséges életmódra nevelés című rendezvény</t>
  </si>
  <si>
    <t xml:space="preserve">Kamut</t>
  </si>
  <si>
    <t xml:space="preserve">XIV/125</t>
  </si>
  <si>
    <t xml:space="preserve">Helios Alapítvány</t>
  </si>
  <si>
    <t xml:space="preserve">XV. Békés megyei települések határon kívüli testvértelepüléseinek szervezett Ifjúsági Magyarság Tábor rendezése</t>
  </si>
  <si>
    <t xml:space="preserve">XIV/126</t>
  </si>
  <si>
    <t xml:space="preserve">Köröstarcsa Község Sportegyesület Korongvadász Szakosztály</t>
  </si>
  <si>
    <t xml:space="preserve">Viharsarok Kupa rendezése</t>
  </si>
  <si>
    <t xml:space="preserve">XIV/127</t>
  </si>
  <si>
    <t xml:space="preserve">XXI. Báványosi Nyári  Szabadegyetem és Diáktábor </t>
  </si>
  <si>
    <t xml:space="preserve">XIV/128</t>
  </si>
  <si>
    <t xml:space="preserve">Békés Megyei Gasztronómiai és Borlovagi Alapítvány</t>
  </si>
  <si>
    <t xml:space="preserve">a Békés Megyei Culinary Team felkészülése és részvétele a 2010. évi luxemburgi szakács világbajnokságon </t>
  </si>
  <si>
    <t xml:space="preserve">XIV/129</t>
  </si>
  <si>
    <t xml:space="preserve">Békéssy János Helytörténeti és Hagyományőrző Egyesület</t>
  </si>
  <si>
    <t xml:space="preserve">XIV/130</t>
  </si>
  <si>
    <t xml:space="preserve">Békésszentandrás Baráti </t>
  </si>
  <si>
    <t xml:space="preserve">XIV/131</t>
  </si>
  <si>
    <t xml:space="preserve">Békésszentandrási Polgári Együttműködés Egyesület</t>
  </si>
  <si>
    <t xml:space="preserve">XIV/132</t>
  </si>
  <si>
    <t xml:space="preserve">Békésszentandrási Hunyadi Mátyás Lovas Egyesület</t>
  </si>
  <si>
    <t xml:space="preserve">XIV/133</t>
  </si>
  <si>
    <t xml:space="preserve">Békésszentandrási Kézművesek Egyesülete</t>
  </si>
  <si>
    <t xml:space="preserve">XIV/134</t>
  </si>
  <si>
    <t xml:space="preserve">Sportegyesület Csabacsűd </t>
  </si>
  <si>
    <t xml:space="preserve">XIV/135</t>
  </si>
  <si>
    <t xml:space="preserve">Gyomai Református Egyházközség</t>
  </si>
  <si>
    <t xml:space="preserve">egyházi kultúrális rendezvények, programok szervezése</t>
  </si>
  <si>
    <t xml:space="preserve">XIV/136</t>
  </si>
  <si>
    <t xml:space="preserve">Szent Gellért Keresztje Egyesület</t>
  </si>
  <si>
    <t xml:space="preserve">évkönyv kiadás</t>
  </si>
  <si>
    <t xml:space="preserve">XIV/137</t>
  </si>
  <si>
    <t xml:space="preserve">Endrődi Szent Imre Egyházközségért</t>
  </si>
  <si>
    <t xml:space="preserve">sekrestye felújítás és temető karbantartás</t>
  </si>
  <si>
    <t xml:space="preserve">XIV/138</t>
  </si>
  <si>
    <t xml:space="preserve">Hunya Község Polgárőr Egyesület</t>
  </si>
  <si>
    <t xml:space="preserve">motoros kerékpár beszerzése</t>
  </si>
  <si>
    <t xml:space="preserve">Hunya</t>
  </si>
  <si>
    <t xml:space="preserve">XIV/139</t>
  </si>
  <si>
    <t xml:space="preserve">Hunyai Faluszépítő Egyesület</t>
  </si>
  <si>
    <t xml:space="preserve">hunyai járdák minőségének javítása</t>
  </si>
  <si>
    <t xml:space="preserve">XIV/140</t>
  </si>
  <si>
    <t xml:space="preserve">Polgárőrség Kardos Egyesület</t>
  </si>
  <si>
    <t xml:space="preserve">XIV/141</t>
  </si>
  <si>
    <t xml:space="preserve">Kondorosért Alapítvány</t>
  </si>
  <si>
    <t xml:space="preserve">XIV/142</t>
  </si>
  <si>
    <t xml:space="preserve">Mozgáskorlátozottak Szarvasi Egyesülete</t>
  </si>
  <si>
    <t xml:space="preserve">az Örménykúti Helyi Csoport 2010. évi rendezvényei szervezése</t>
  </si>
  <si>
    <t xml:space="preserve">XIV/143</t>
  </si>
  <si>
    <t xml:space="preserve">Ótemplomi Szeretetszolgálat</t>
  </si>
  <si>
    <t xml:space="preserve">rászoruló és szociálisan hátrányos helyzetben élő idősek és fiatalkorúak számára rendezvények szervezése és ebédosztás</t>
  </si>
  <si>
    <t xml:space="preserve">XIV/144</t>
  </si>
  <si>
    <t xml:space="preserve">Szarvasi Történelmi Emlékút Közalapítvány</t>
  </si>
  <si>
    <t xml:space="preserve">"Trianon olvasókönyv" megjelentetése </t>
  </si>
  <si>
    <t xml:space="preserve">XIV/145</t>
  </si>
  <si>
    <t xml:space="preserve">Füzesgyarmat Jövőjéért Polgári Egyesület</t>
  </si>
  <si>
    <t xml:space="preserve"> "Kézműves találkozó" című rendezvény és a "Polgári esték" nevű rendezvénysorozat szervezése</t>
  </si>
  <si>
    <t xml:space="preserve">XIV/146</t>
  </si>
  <si>
    <t xml:space="preserve">Okányi Műkedvelők Egyesülete</t>
  </si>
  <si>
    <t xml:space="preserve">"Okány Kupa" nevű rendezvény szervezése</t>
  </si>
  <si>
    <t xml:space="preserve">XIV/147</t>
  </si>
  <si>
    <t xml:space="preserve">Körösnagyharsányi Hagyományőrző Közösségfejlesztő és Szervező</t>
  </si>
  <si>
    <t xml:space="preserve">Körösnagyharsány</t>
  </si>
  <si>
    <t xml:space="preserve">XIV/148</t>
  </si>
  <si>
    <t xml:space="preserve">H Kiss Testvérek a Szeghalmi Református Templomért Alapítvány</t>
  </si>
  <si>
    <t xml:space="preserve">hangverseny rendezése</t>
  </si>
  <si>
    <t xml:space="preserve">XIV/149</t>
  </si>
  <si>
    <t xml:space="preserve">Szeghalmi Polgári</t>
  </si>
  <si>
    <t xml:space="preserve">egészségmegőrző előadások szervezése és a Kedvezményezett működése </t>
  </si>
  <si>
    <t xml:space="preserve">XIV/150</t>
  </si>
  <si>
    <t xml:space="preserve">Mozgáskorlátozottak Dél-Alföldi Regionális Egyesülete Gyula</t>
  </si>
  <si>
    <t xml:space="preserve">a Kedvezményezett Körösladányi csoportja 2010. évi rendezvényei</t>
  </si>
  <si>
    <t xml:space="preserve">XIV/151</t>
  </si>
  <si>
    <t xml:space="preserve">Református Elemi Iskola és Szeretetotthon Alapítvány</t>
  </si>
  <si>
    <t xml:space="preserve">Nemzetközi Népművészeti Tábor rendezése</t>
  </si>
  <si>
    <t xml:space="preserve">XIV/152</t>
  </si>
  <si>
    <t xml:space="preserve">Bucsai Vagyon és Polgárvédők Egyesülete</t>
  </si>
  <si>
    <t xml:space="preserve">kerékpár vásárlás</t>
  </si>
  <si>
    <t xml:space="preserve">XIV/153</t>
  </si>
  <si>
    <t xml:space="preserve">Füzesgyarmati Polgárőrség Közhasznú Szervezet</t>
  </si>
  <si>
    <t xml:space="preserve">XIV/154</t>
  </si>
  <si>
    <t xml:space="preserve">Körösladányi Polgárőr Egyesület</t>
  </si>
  <si>
    <t xml:space="preserve">XIV/155</t>
  </si>
  <si>
    <t xml:space="preserve">Körösújfalu Polgárőrség</t>
  </si>
  <si>
    <t xml:space="preserve">Körösújfalu</t>
  </si>
  <si>
    <t xml:space="preserve">XIV/156</t>
  </si>
  <si>
    <t xml:space="preserve">Okányi Önkéntes Polgárőr Egyesület</t>
  </si>
  <si>
    <t xml:space="preserve">XIV/157</t>
  </si>
  <si>
    <t xml:space="preserve">Szeghalmi Polgárőrség Közhasznú Szervezet</t>
  </si>
  <si>
    <t xml:space="preserve">XIV/158</t>
  </si>
  <si>
    <t xml:space="preserve">Önkéntes Polgárőr Egyesület Vésztő</t>
  </si>
  <si>
    <t xml:space="preserve">XIV/159</t>
  </si>
  <si>
    <t xml:space="preserve">Ecsegfalva Polgárőrség Közhasznú Szervezet</t>
  </si>
  <si>
    <t xml:space="preserve">Ecsegfalva</t>
  </si>
  <si>
    <t xml:space="preserve">XIV/160</t>
  </si>
  <si>
    <t xml:space="preserve">Körösnagyharsányi Polgárőrök Közhasznú Egyesület</t>
  </si>
  <si>
    <t xml:space="preserve">XIV/161</t>
  </si>
  <si>
    <t xml:space="preserve">Dévaványa Polgárőrség Közhasznú Szervezet</t>
  </si>
  <si>
    <t xml:space="preserve">egyenruha, üzemanyag, kerékpár beszerzés</t>
  </si>
  <si>
    <t xml:space="preserve">XIV/162</t>
  </si>
  <si>
    <t xml:space="preserve">Péter András Alapítvány</t>
  </si>
  <si>
    <t xml:space="preserve">kerítés felújítás</t>
  </si>
  <si>
    <t xml:space="preserve">XIV/163</t>
  </si>
  <si>
    <t xml:space="preserve">A Bucsai Óvodásokért - Gondtalan Gyermekkor - Alapítvány</t>
  </si>
  <si>
    <t xml:space="preserve">XIV/164</t>
  </si>
  <si>
    <t xml:space="preserve">Tartósbetegségben Élők Dévaványai Egyesülete</t>
  </si>
  <si>
    <t xml:space="preserve">"Betakarítási Ünnep" nevű rendezvényen való részvétel, jótékonysági rendezvény szervezése</t>
  </si>
  <si>
    <t xml:space="preserve">XIV/165</t>
  </si>
  <si>
    <t xml:space="preserve">Biharugrai Nyugdíjasok Érdekvédelmi Egyesülete</t>
  </si>
  <si>
    <t xml:space="preserve">XIV/166</t>
  </si>
  <si>
    <t xml:space="preserve">Pálfy János emlékalapítvány Szeghalom olvasáskultúrájáért Egyesület</t>
  </si>
  <si>
    <t xml:space="preserve">"A mi Szeghalmunk" című rendezvénysorozat megvalósítása </t>
  </si>
  <si>
    <t xml:space="preserve">XIV/167</t>
  </si>
  <si>
    <t xml:space="preserve">Szeghalmi Kulturális Egyesület</t>
  </si>
  <si>
    <t xml:space="preserve">mazsorett ruha- és eszköztár bővítése</t>
  </si>
  <si>
    <t xml:space="preserve">XIV/168</t>
  </si>
  <si>
    <t xml:space="preserve">Mozgáskorlátozottak Békés Megyei Egyesülete Békéscsaba</t>
  </si>
  <si>
    <t xml:space="preserve">a Dévaványai Helyi Szervezet 2010. október 9-i rendezvénye </t>
  </si>
  <si>
    <t xml:space="preserve">XIV/169</t>
  </si>
  <si>
    <t xml:space="preserve">Nádas Alapítvány</t>
  </si>
  <si>
    <t xml:space="preserve">V. Füzestuning Kiállítás rendezése</t>
  </si>
  <si>
    <t xml:space="preserve">XIV/170</t>
  </si>
  <si>
    <t xml:space="preserve">Galamb- és Kisállattenyésztők Egyesülete Szeghalom</t>
  </si>
  <si>
    <t xml:space="preserve">2011. évi egyesületi és fajtaklub kiállítás szervezése</t>
  </si>
  <si>
    <t xml:space="preserve">XIV/171</t>
  </si>
  <si>
    <t xml:space="preserve">Békés Megyei Nők Egyesülete</t>
  </si>
  <si>
    <t xml:space="preserve">a Kedvezményezett Dévaványai Szervezetének részvétele a "Betakarítási Ünnep" nevű  rendezvényen</t>
  </si>
  <si>
    <t xml:space="preserve">XIV/172</t>
  </si>
  <si>
    <t xml:space="preserve">Dévaványai Nők Baráti Köre Alapítvány</t>
  </si>
  <si>
    <t xml:space="preserve">Dévaványai Nők Baráti Köre tagszervezetének 2010. évi rendezvényei  </t>
  </si>
  <si>
    <t xml:space="preserve">XIV/173</t>
  </si>
  <si>
    <t xml:space="preserve">A REFORMÁCIÓÉRT Alapítvány</t>
  </si>
  <si>
    <t xml:space="preserve">XIV/174</t>
  </si>
  <si>
    <t xml:space="preserve">Sarkad és Térsége Mentő Alapítvány</t>
  </si>
  <si>
    <t xml:space="preserve">XIV/175</t>
  </si>
  <si>
    <t xml:space="preserve">Békési Kisgazdakör</t>
  </si>
  <si>
    <t xml:space="preserve">Aratónap és Szüreti Felvonulás rendezése</t>
  </si>
  <si>
    <t xml:space="preserve">XIV/176</t>
  </si>
  <si>
    <t xml:space="preserve">Berény Táncegyüttes Egyesület</t>
  </si>
  <si>
    <t xml:space="preserve">Simándi kulturális rendezvényen fellépés</t>
  </si>
  <si>
    <t xml:space="preserve">XIV/177</t>
  </si>
  <si>
    <t xml:space="preserve">Békés és Környéke Biokultúra Közhasznú Egyesület </t>
  </si>
  <si>
    <t xml:space="preserve">szakmai tanulmányút szervezése</t>
  </si>
  <si>
    <t xml:space="preserve">XIV/178</t>
  </si>
  <si>
    <t xml:space="preserve">Hagyományőrző Gazda és Kertbarátkör  Közhasznú Egyesület</t>
  </si>
  <si>
    <t xml:space="preserve">"Hagyományőrző gazdaudvar" szervezése</t>
  </si>
  <si>
    <t xml:space="preserve">XIV/179</t>
  </si>
  <si>
    <t xml:space="preserve">Dévaványai </t>
  </si>
  <si>
    <t xml:space="preserve">birkozó edzőtábor</t>
  </si>
  <si>
    <t xml:space="preserve">XIV/180</t>
  </si>
  <si>
    <t xml:space="preserve">"Aranykosár a Gyermekekért" Alapítvány</t>
  </si>
  <si>
    <t xml:space="preserve">fogyatékkal élő gyermekek számára fejlesztő eszközök vásárlása</t>
  </si>
  <si>
    <t xml:space="preserve">XIV/181</t>
  </si>
  <si>
    <t xml:space="preserve">Sárréti Mazsorettek Találkozó szervezése</t>
  </si>
  <si>
    <t xml:space="preserve">XIV/182</t>
  </si>
  <si>
    <t xml:space="preserve">Békéscsabai Bartók Béla Kórusegyesület</t>
  </si>
  <si>
    <t xml:space="preserve">Erkel Ferenc Hangversenyen részvétel</t>
  </si>
  <si>
    <t xml:space="preserve">XIV/183</t>
  </si>
  <si>
    <t xml:space="preserve">Tildy Zoltán Általános Iskola, Alapfokú Művészetoktatási Intézmény és Egységes Pedagógiai Szakszolgálat</t>
  </si>
  <si>
    <t xml:space="preserve">"Együtt a kultúráért" pályázat</t>
  </si>
  <si>
    <t xml:space="preserve">XIV/184</t>
  </si>
  <si>
    <t xml:space="preserve">Dévaványai Múzeumbarátok Köre</t>
  </si>
  <si>
    <t xml:space="preserve">Múzeumi Gyermek tábor szervezése</t>
  </si>
  <si>
    <t xml:space="preserve">XIV/185</t>
  </si>
  <si>
    <t xml:space="preserve">Közösen a Jövőnkért Közhasznú Egyesület</t>
  </si>
  <si>
    <t xml:space="preserve">"Családi program" szervezése </t>
  </si>
  <si>
    <t xml:space="preserve">XIV/186</t>
  </si>
  <si>
    <t xml:space="preserve">Adománykosár Egyesület</t>
  </si>
  <si>
    <t xml:space="preserve">IV. Kakasfesztivál rendezése</t>
  </si>
  <si>
    <t xml:space="preserve">XIV/187</t>
  </si>
  <si>
    <t xml:space="preserve">Dévaványai Dobfesztivál Kulturális Egyesület</t>
  </si>
  <si>
    <t xml:space="preserve">IX. Dévaványai Dobfesztivál rendezése</t>
  </si>
  <si>
    <t xml:space="preserve">XIV/188</t>
  </si>
  <si>
    <t xml:space="preserve">"Szabadkígyósért" Közalapítvány</t>
  </si>
  <si>
    <t xml:space="preserve">"Kenyérünnep" rendézése</t>
  </si>
  <si>
    <t xml:space="preserve">Szabadkígyós</t>
  </si>
  <si>
    <t xml:space="preserve">XIV/189</t>
  </si>
  <si>
    <t xml:space="preserve">XIV/190</t>
  </si>
  <si>
    <t xml:space="preserve">Kondoros és Környéke Polgári Együttműködés Egyesület</t>
  </si>
  <si>
    <t xml:space="preserve">panzió kialakításával kapcsolatos költségek</t>
  </si>
  <si>
    <t xml:space="preserve">XIV/191</t>
  </si>
  <si>
    <t xml:space="preserve">Szent Gellért Katolikus Általános Iskola és Óvoda</t>
  </si>
  <si>
    <t xml:space="preserve">ökomenikus sátortábor szervezése</t>
  </si>
  <si>
    <t xml:space="preserve">XIV/192</t>
  </si>
  <si>
    <t xml:space="preserve">Békés Megyéért Vállalkozásfejlesztési Közhasznú Közalapítvány</t>
  </si>
  <si>
    <t xml:space="preserve">Békés Megyei Tudásház és Könyvtárban inkubációs ház működtetése</t>
  </si>
  <si>
    <t xml:space="preserve">XIV/193</t>
  </si>
  <si>
    <t xml:space="preserve">Békés Megyéért Vállalkozásfejlesztési Közhasznú </t>
  </si>
  <si>
    <t xml:space="preserve">Békés Megyei ternékpiaci online 2011. évi működtetése</t>
  </si>
  <si>
    <t xml:space="preserve">XIV/194</t>
  </si>
  <si>
    <t xml:space="preserve">Békés Megye 2011. évi turisztikai marketing tevékenysége</t>
  </si>
  <si>
    <t xml:space="preserve">XIV/195</t>
  </si>
  <si>
    <t xml:space="preserve">Békés Megyei Energetikai Szolgáltató Kft</t>
  </si>
  <si>
    <t xml:space="preserve">eintézmények energetikai feltárása</t>
  </si>
  <si>
    <t xml:space="preserve">XIV/196</t>
  </si>
  <si>
    <t xml:space="preserve">Thermál Consulting Regionális Turizmusfejlesztő és Szervező Kft </t>
  </si>
  <si>
    <t xml:space="preserve">innovációs szolgáltatások nyújtása</t>
  </si>
  <si>
    <t xml:space="preserve">XIV/197</t>
  </si>
  <si>
    <t xml:space="preserve">Békés Megyei szálláshely online 2011. évi működtetése</t>
  </si>
  <si>
    <t xml:space="preserve">XIV/198</t>
  </si>
  <si>
    <t xml:space="preserve">Halászati és Öntözési </t>
  </si>
  <si>
    <t xml:space="preserve">"szélsőséges vízháztartási jellegű mezőgazdasági művelési területek belvíz-veszélyeztettsége,alternatív hasznosítási lehetőségeinek értékelése és a belvíz tározására alkalmas területek lehatárolása Békés Megyében" projekt megvalósítása</t>
  </si>
  <si>
    <t xml:space="preserve">XIV/199</t>
  </si>
  <si>
    <t xml:space="preserve">Gyomaendrődi Zenebarátok Kamarakórus Alapítvány</t>
  </si>
  <si>
    <t xml:space="preserve">XIV/200</t>
  </si>
  <si>
    <t xml:space="preserve">Pándy Kálmán Alapítvány</t>
  </si>
  <si>
    <t xml:space="preserve">XIV/201</t>
  </si>
  <si>
    <t xml:space="preserve">Mozgáskorlátozottak Békésszentandrási Egyesület</t>
  </si>
  <si>
    <t xml:space="preserve">XIV/202</t>
  </si>
  <si>
    <t xml:space="preserve">XIV/203</t>
  </si>
  <si>
    <t xml:space="preserve">Csavargó Magyar Motoros </t>
  </si>
  <si>
    <t xml:space="preserve">2010. augusztus 20-i bemutató rendezése</t>
  </si>
  <si>
    <t xml:space="preserve">XIV/204</t>
  </si>
  <si>
    <t xml:space="preserve">Élet Másokért Egyesület</t>
  </si>
  <si>
    <t xml:space="preserve">"Segíts a rászoruló gyermekeken" adakozási rendezvény szervezése</t>
  </si>
  <si>
    <t xml:space="preserve">XIV/205</t>
  </si>
  <si>
    <t xml:space="preserve">Gyomaendrőd Város Közbiztonságáért Egyesület</t>
  </si>
  <si>
    <t xml:space="preserve">egynruha vásárlás, gépjármű karbantartás</t>
  </si>
  <si>
    <t xml:space="preserve">XIV/206</t>
  </si>
  <si>
    <t xml:space="preserve">Kincs az életed Közhasznú Alapítvány</t>
  </si>
  <si>
    <t xml:space="preserve">XIV/207</t>
  </si>
  <si>
    <t xml:space="preserve">Hunya Fejlődéséért </t>
  </si>
  <si>
    <t xml:space="preserve">XIV/208</t>
  </si>
  <si>
    <t xml:space="preserve">Alapítvány Hunya Község Jövőjéért</t>
  </si>
  <si>
    <t xml:space="preserve">XIV/209</t>
  </si>
  <si>
    <t xml:space="preserve">sport eszköz vásárlás, nevezési díj</t>
  </si>
  <si>
    <t xml:space="preserve">XIV/210</t>
  </si>
  <si>
    <t xml:space="preserve">Gyermekünkért, Jövőnkért</t>
  </si>
  <si>
    <t xml:space="preserve">XIV/211</t>
  </si>
  <si>
    <t xml:space="preserve">V. Szarvasi Töltöttkáposzta-főző és Kolbászkészítő verseny rendezése </t>
  </si>
  <si>
    <t xml:space="preserve">XIV/212</t>
  </si>
  <si>
    <t xml:space="preserve">Nemzetközi Gyermekmentő Szolgálat Magyar </t>
  </si>
  <si>
    <t xml:space="preserve">XIV/213</t>
  </si>
  <si>
    <t xml:space="preserve">Csanádapácai Kulturális és Faluszépítő Egyesület</t>
  </si>
  <si>
    <t xml:space="preserve">XIV/214</t>
  </si>
  <si>
    <t xml:space="preserve">Székács József Családsegítő Alapítvány </t>
  </si>
  <si>
    <t xml:space="preserve">ösztöndíj folyósítása, tehergépkocsi bérlet, ajándékcsomag vásárlása</t>
  </si>
  <si>
    <t xml:space="preserve">XIV/215</t>
  </si>
  <si>
    <t xml:space="preserve">XIV/216</t>
  </si>
  <si>
    <t xml:space="preserve">Fiatal Színházművészetért Alapítvány</t>
  </si>
  <si>
    <t xml:space="preserve">a Fiatal Színházművészeti Szakközépiskolában folyó oktatás átadása </t>
  </si>
  <si>
    <t xml:space="preserve">XIV/217</t>
  </si>
  <si>
    <t xml:space="preserve">XIV/218</t>
  </si>
  <si>
    <t xml:space="preserve">Szlovák Önkormányzata</t>
  </si>
  <si>
    <t xml:space="preserve">Szlovák Lakosok Anyanyelvi, Kulturális Nap</t>
  </si>
  <si>
    <t xml:space="preserve">XIV/219</t>
  </si>
  <si>
    <t xml:space="preserve">Általános Művelődési Központ József Attila Művelődési Ház és Alapfokú Művészetoktatási Intézményegysége </t>
  </si>
  <si>
    <t xml:space="preserve">Betakarítási ünnep</t>
  </si>
  <si>
    <t xml:space="preserve">XIV/220</t>
  </si>
  <si>
    <t xml:space="preserve">Vajdasági Ifjúsági Forum</t>
  </si>
  <si>
    <t xml:space="preserve">IX. Vajdasági Szabadegyetem</t>
  </si>
  <si>
    <t xml:space="preserve">Szerbia Subotica</t>
  </si>
  <si>
    <t xml:space="preserve">XIV/221</t>
  </si>
  <si>
    <t xml:space="preserve">Békés Megyei Rendőr Főkapitányság</t>
  </si>
  <si>
    <t xml:space="preserve">a Megyei Baleset-megelőzési Bizottság "Zebra Akadémia" gyermekbaleset-megelőzési programjának 2010/2011 tanévi megvalósítása </t>
  </si>
  <si>
    <t xml:space="preserve">XIV/222</t>
  </si>
  <si>
    <t xml:space="preserve">József Attila Művelődési Ház és Alapfokú Művészetoktatási Intézményegysége</t>
  </si>
  <si>
    <t xml:space="preserve">Idősek Napja Ünnep</t>
  </si>
  <si>
    <t xml:space="preserve">XIV/223</t>
  </si>
  <si>
    <t xml:space="preserve">Asztalitenisz </t>
  </si>
  <si>
    <t xml:space="preserve">Nemzetközi Veterán Asztalitenisz verseny</t>
  </si>
  <si>
    <t xml:space="preserve">XIV/224</t>
  </si>
  <si>
    <t xml:space="preserve">Mesterkert Óvoda</t>
  </si>
  <si>
    <t xml:space="preserve">Versparádé című rendezvény szervezése</t>
  </si>
  <si>
    <t xml:space="preserve">Doboz</t>
  </si>
  <si>
    <t xml:space="preserve">XIV/225</t>
  </si>
  <si>
    <t xml:space="preserve">Magyar-Lengyel Baráti Kulturális Egyesület</t>
  </si>
  <si>
    <t xml:space="preserve">Békés Megyei Lengyel Lakosok Anyanyelvi Kulturális Napja </t>
  </si>
  <si>
    <t xml:space="preserve">XIV/226</t>
  </si>
  <si>
    <t xml:space="preserve">Kentaur Lovas Egyesület</t>
  </si>
  <si>
    <t xml:space="preserve">Kentaur Kupa renmdezése</t>
  </si>
  <si>
    <t xml:space="preserve">XIV/227</t>
  </si>
  <si>
    <t xml:space="preserve">Köröstarcs Község Önkormányzata Szabó Károly Művelődésiház és Könyvtár</t>
  </si>
  <si>
    <t xml:space="preserve">1-5 osztályos hátrányos helyzetű tanulók kulturális rendevényen való részvétele</t>
  </si>
  <si>
    <t xml:space="preserve">XIV/228</t>
  </si>
  <si>
    <t xml:space="preserve">Mozgáskorlátozottak Békés Városi Egyesülete</t>
  </si>
  <si>
    <t xml:space="preserve">úszótanfolyam, vizitorna</t>
  </si>
  <si>
    <t xml:space="preserve">XIV/229</t>
  </si>
  <si>
    <t xml:space="preserve">Dévaványa Felemelkedésért Közalapítvány</t>
  </si>
  <si>
    <t xml:space="preserve">Európai Autómentes Nap</t>
  </si>
  <si>
    <t xml:space="preserve">XIV/230</t>
  </si>
  <si>
    <t xml:space="preserve">Füzesgyarmati Gyermeklovas Alapítvány</t>
  </si>
  <si>
    <t xml:space="preserve">XXI. Füzesgyarmati Lovasnapok</t>
  </si>
  <si>
    <t xml:space="preserve">XIV/231</t>
  </si>
  <si>
    <t xml:space="preserve">Szerb Kisebbségi Önkormányzat</t>
  </si>
  <si>
    <t xml:space="preserve">Békés Megyei Szerb Lakosok Anyanyelvi Kulturális Napja</t>
  </si>
  <si>
    <t xml:space="preserve">Battonya</t>
  </si>
  <si>
    <t xml:space="preserve">XIV/232</t>
  </si>
  <si>
    <t xml:space="preserve">Szarvasi Mozgáskorlátozottak Örménykúti Helyicsoportja</t>
  </si>
  <si>
    <t xml:space="preserve">Faületetési nap</t>
  </si>
  <si>
    <t xml:space="preserve">Örménykút</t>
  </si>
  <si>
    <t xml:space="preserve">XIV/233</t>
  </si>
  <si>
    <t xml:space="preserve">Köröstarcsa Község Önkormányzata Alapszolgáltatási Központja</t>
  </si>
  <si>
    <t xml:space="preserve">"Gyere mama mozogjunk" rendezvény</t>
  </si>
  <si>
    <t xml:space="preserve">XIV/234</t>
  </si>
  <si>
    <t xml:space="preserve">Gesztenye Galopp</t>
  </si>
  <si>
    <t xml:space="preserve">XIV/235</t>
  </si>
  <si>
    <t xml:space="preserve">XIV/236</t>
  </si>
  <si>
    <t xml:space="preserve">Pannon Kör Társadalmi Innovációs Egyesület</t>
  </si>
  <si>
    <t xml:space="preserve">tanulmányút</t>
  </si>
  <si>
    <t xml:space="preserve">XIV/237</t>
  </si>
  <si>
    <t xml:space="preserve">Tótkomlós Város Önkormányzata</t>
  </si>
  <si>
    <t xml:space="preserve">X. Tótkomlósi Napok</t>
  </si>
  <si>
    <t xml:space="preserve">XIV/238</t>
  </si>
  <si>
    <t xml:space="preserve">Kisebbségekért - Pro Minoritate Alapítvány </t>
  </si>
  <si>
    <t xml:space="preserve">a Kedvezményezett alapító okiratában foglalt célok 2011. évi megvalósítása</t>
  </si>
  <si>
    <t xml:space="preserve">XIV/239</t>
  </si>
  <si>
    <t xml:space="preserve">Csabacsűdi Nagycsaládosok Egyesülete</t>
  </si>
  <si>
    <t xml:space="preserve">évzáró rendezvény</t>
  </si>
  <si>
    <t xml:space="preserve">XIV/240</t>
  </si>
  <si>
    <t xml:space="preserve">Mezőberényi Cigány Kisebbségi Önkormányzat</t>
  </si>
  <si>
    <t xml:space="preserve">XXVII. Kulturális na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[$-409]m/d/yyyy"/>
    <numFmt numFmtId="168" formatCode="_-* #,##0&quot; Ft&quot;_-;\-* #,##0&quot; Ft&quot;_-;_-* \-??&quot; Ft&quot;_-;_-@_-"/>
    <numFmt numFmtId="169" formatCode="#,##0_ ;\-#,##0\ "/>
    <numFmt numFmtId="170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~89805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B40" activeCellId="0" sqref="B40"/>
    </sheetView>
  </sheetViews>
  <sheetFormatPr defaultColWidth="24.9921875" defaultRowHeight="27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6.84"/>
    <col collapsed="false" customWidth="false" hidden="false" outlineLevel="0" max="4" min="3" style="1" width="24.99"/>
    <col collapsed="false" customWidth="true" hidden="false" outlineLevel="0" max="5" min="5" style="0" width="15.56"/>
  </cols>
  <sheetData>
    <row r="1" customFormat="false" ht="27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27" hidden="false" customHeight="true" outlineLevel="0" collapsed="false">
      <c r="A2" s="5" t="s">
        <v>6</v>
      </c>
      <c r="B2" s="5"/>
      <c r="C2" s="5"/>
      <c r="D2" s="5"/>
      <c r="E2" s="5"/>
      <c r="F2" s="5"/>
      <c r="G2" s="5"/>
      <c r="H2" s="5"/>
    </row>
    <row r="3" customFormat="false" ht="27" hidden="false" customHeight="true" outlineLevel="0" collapsed="false">
      <c r="A3" s="6"/>
      <c r="B3" s="6"/>
      <c r="C3" s="7"/>
      <c r="D3" s="7"/>
      <c r="E3" s="6"/>
      <c r="F3" s="8"/>
    </row>
    <row r="4" s="10" customFormat="true" ht="27" hidden="false" customHeight="true" outlineLevel="0" collapsed="false">
      <c r="A4" s="9" t="s">
        <v>7</v>
      </c>
      <c r="B4" s="9"/>
      <c r="C4" s="9"/>
      <c r="D4" s="9"/>
      <c r="E4" s="9"/>
      <c r="F4" s="9"/>
    </row>
    <row r="5" customFormat="false" ht="36.75" hidden="false" customHeight="true" outlineLevel="0" collapsed="false">
      <c r="A5" s="2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4" t="s">
        <v>5</v>
      </c>
      <c r="H5" s="5"/>
      <c r="I5" s="5"/>
      <c r="J5" s="5"/>
    </row>
    <row r="6" customFormat="false" ht="27" hidden="false" customHeight="true" outlineLevel="0" collapsed="false">
      <c r="A6" s="11" t="s">
        <v>8</v>
      </c>
      <c r="B6" s="12" t="s">
        <v>9</v>
      </c>
      <c r="C6" s="13"/>
      <c r="D6" s="14"/>
      <c r="E6" s="15"/>
      <c r="F6" s="16"/>
    </row>
    <row r="7" customFormat="false" ht="19.5" hidden="false" customHeight="true" outlineLevel="0" collapsed="false">
      <c r="A7" s="17" t="s">
        <v>10</v>
      </c>
      <c r="B7" s="17" t="s">
        <v>10</v>
      </c>
      <c r="C7" s="18" t="s">
        <v>10</v>
      </c>
      <c r="D7" s="18" t="s">
        <v>10</v>
      </c>
      <c r="E7" s="17" t="s">
        <v>10</v>
      </c>
      <c r="F7" s="17" t="s">
        <v>10</v>
      </c>
    </row>
    <row r="8" customFormat="false" ht="27" hidden="false" customHeight="true" outlineLevel="0" collapsed="false">
      <c r="A8" s="11" t="s">
        <v>11</v>
      </c>
      <c r="B8" s="12" t="s">
        <v>12</v>
      </c>
      <c r="C8" s="13"/>
      <c r="D8" s="14"/>
      <c r="E8" s="15"/>
      <c r="F8" s="16"/>
    </row>
    <row r="9" customFormat="false" ht="15" hidden="false" customHeight="true" outlineLevel="0" collapsed="false">
      <c r="A9" s="17" t="s">
        <v>10</v>
      </c>
      <c r="B9" s="17" t="s">
        <v>10</v>
      </c>
      <c r="C9" s="18" t="s">
        <v>10</v>
      </c>
      <c r="D9" s="18" t="s">
        <v>10</v>
      </c>
      <c r="E9" s="17" t="s">
        <v>10</v>
      </c>
      <c r="F9" s="17" t="s">
        <v>10</v>
      </c>
    </row>
    <row r="10" customFormat="false" ht="27" hidden="false" customHeight="true" outlineLevel="0" collapsed="false">
      <c r="A10" s="11" t="s">
        <v>13</v>
      </c>
      <c r="B10" s="12" t="s">
        <v>14</v>
      </c>
      <c r="C10" s="13"/>
      <c r="D10" s="14"/>
      <c r="E10" s="15"/>
      <c r="F10" s="16"/>
    </row>
    <row r="11" customFormat="false" ht="15" hidden="false" customHeight="true" outlineLevel="0" collapsed="false">
      <c r="A11" s="17" t="s">
        <v>10</v>
      </c>
      <c r="B11" s="17" t="s">
        <v>10</v>
      </c>
      <c r="C11" s="18" t="s">
        <v>10</v>
      </c>
      <c r="D11" s="18" t="s">
        <v>10</v>
      </c>
      <c r="E11" s="17" t="s">
        <v>10</v>
      </c>
      <c r="F11" s="17" t="s">
        <v>10</v>
      </c>
    </row>
    <row r="12" customFormat="false" ht="27" hidden="false" customHeight="true" outlineLevel="0" collapsed="false">
      <c r="A12" s="11" t="s">
        <v>15</v>
      </c>
      <c r="B12" s="12" t="s">
        <v>16</v>
      </c>
      <c r="C12" s="13"/>
      <c r="D12" s="14"/>
      <c r="E12" s="15"/>
      <c r="F12" s="16"/>
    </row>
    <row r="13" customFormat="false" ht="33.75" hidden="false" customHeight="true" outlineLevel="0" collapsed="false">
      <c r="A13" s="19" t="s">
        <v>17</v>
      </c>
      <c r="B13" s="20" t="s">
        <v>18</v>
      </c>
      <c r="C13" s="21" t="s">
        <v>19</v>
      </c>
      <c r="D13" s="22" t="s">
        <v>20</v>
      </c>
      <c r="E13" s="23" t="n">
        <v>66000</v>
      </c>
      <c r="F13" s="24" t="s">
        <v>21</v>
      </c>
    </row>
    <row r="14" customFormat="false" ht="33.75" hidden="false" customHeight="true" outlineLevel="0" collapsed="false">
      <c r="A14" s="19" t="s">
        <v>22</v>
      </c>
      <c r="B14" s="20" t="s">
        <v>18</v>
      </c>
      <c r="C14" s="25" t="s">
        <v>23</v>
      </c>
      <c r="D14" s="22" t="s">
        <v>20</v>
      </c>
      <c r="E14" s="23" t="n">
        <v>63000</v>
      </c>
      <c r="F14" s="24" t="s">
        <v>24</v>
      </c>
    </row>
    <row r="15" customFormat="false" ht="33.75" hidden="false" customHeight="true" outlineLevel="0" collapsed="false">
      <c r="A15" s="19" t="s">
        <v>25</v>
      </c>
      <c r="B15" s="20" t="s">
        <v>18</v>
      </c>
      <c r="C15" s="25" t="s">
        <v>26</v>
      </c>
      <c r="D15" s="22" t="s">
        <v>20</v>
      </c>
      <c r="E15" s="23" t="n">
        <v>15445</v>
      </c>
      <c r="F15" s="24" t="s">
        <v>27</v>
      </c>
    </row>
    <row r="16" customFormat="false" ht="33.75" hidden="false" customHeight="true" outlineLevel="0" collapsed="false">
      <c r="A16" s="19" t="s">
        <v>28</v>
      </c>
      <c r="B16" s="20" t="s">
        <v>18</v>
      </c>
      <c r="C16" s="25" t="s">
        <v>29</v>
      </c>
      <c r="D16" s="22" t="s">
        <v>20</v>
      </c>
      <c r="E16" s="23" t="n">
        <v>23958</v>
      </c>
      <c r="F16" s="24" t="s">
        <v>30</v>
      </c>
    </row>
    <row r="17" customFormat="false" ht="33.75" hidden="false" customHeight="true" outlineLevel="0" collapsed="false">
      <c r="A17" s="19" t="s">
        <v>31</v>
      </c>
      <c r="B17" s="20" t="s">
        <v>18</v>
      </c>
      <c r="C17" s="25" t="s">
        <v>32</v>
      </c>
      <c r="D17" s="22" t="s">
        <v>20</v>
      </c>
      <c r="E17" s="23" t="n">
        <v>22005</v>
      </c>
      <c r="F17" s="24" t="s">
        <v>33</v>
      </c>
    </row>
    <row r="18" customFormat="false" ht="33.75" hidden="false" customHeight="true" outlineLevel="0" collapsed="false">
      <c r="A18" s="19" t="s">
        <v>34</v>
      </c>
      <c r="B18" s="20" t="s">
        <v>18</v>
      </c>
      <c r="C18" s="25" t="s">
        <v>35</v>
      </c>
      <c r="D18" s="22" t="s">
        <v>20</v>
      </c>
      <c r="E18" s="23" t="n">
        <v>12900</v>
      </c>
      <c r="F18" s="24" t="s">
        <v>36</v>
      </c>
    </row>
    <row r="19" customFormat="false" ht="33.75" hidden="false" customHeight="true" outlineLevel="0" collapsed="false">
      <c r="A19" s="19" t="s">
        <v>37</v>
      </c>
      <c r="B19" s="20" t="s">
        <v>18</v>
      </c>
      <c r="C19" s="25" t="s">
        <v>38</v>
      </c>
      <c r="D19" s="22" t="s">
        <v>20</v>
      </c>
      <c r="E19" s="23" t="n">
        <v>46800</v>
      </c>
      <c r="F19" s="24" t="s">
        <v>39</v>
      </c>
    </row>
    <row r="20" customFormat="false" ht="33.75" hidden="false" customHeight="true" outlineLevel="0" collapsed="false">
      <c r="A20" s="19" t="s">
        <v>40</v>
      </c>
      <c r="B20" s="20" t="s">
        <v>18</v>
      </c>
      <c r="C20" s="25" t="s">
        <v>38</v>
      </c>
      <c r="D20" s="22" t="s">
        <v>20</v>
      </c>
      <c r="E20" s="23" t="n">
        <v>104920</v>
      </c>
      <c r="F20" s="24" t="s">
        <v>39</v>
      </c>
    </row>
    <row r="21" customFormat="false" ht="33.75" hidden="false" customHeight="true" outlineLevel="0" collapsed="false">
      <c r="A21" s="19" t="s">
        <v>41</v>
      </c>
      <c r="B21" s="20" t="s">
        <v>18</v>
      </c>
      <c r="C21" s="25" t="s">
        <v>38</v>
      </c>
      <c r="D21" s="22" t="s">
        <v>20</v>
      </c>
      <c r="E21" s="23" t="n">
        <v>100100</v>
      </c>
      <c r="F21" s="24" t="s">
        <v>39</v>
      </c>
    </row>
    <row r="22" customFormat="false" ht="33.75" hidden="false" customHeight="true" outlineLevel="0" collapsed="false">
      <c r="A22" s="19" t="s">
        <v>42</v>
      </c>
      <c r="B22" s="20" t="s">
        <v>18</v>
      </c>
      <c r="C22" s="25" t="s">
        <v>43</v>
      </c>
      <c r="D22" s="22" t="s">
        <v>20</v>
      </c>
      <c r="E22" s="23" t="n">
        <v>41440</v>
      </c>
      <c r="F22" s="24" t="s">
        <v>44</v>
      </c>
    </row>
    <row r="23" customFormat="false" ht="33.75" hidden="false" customHeight="true" outlineLevel="0" collapsed="false">
      <c r="A23" s="19" t="s">
        <v>45</v>
      </c>
      <c r="B23" s="20" t="s">
        <v>18</v>
      </c>
      <c r="C23" s="25" t="s">
        <v>46</v>
      </c>
      <c r="D23" s="22" t="s">
        <v>20</v>
      </c>
      <c r="E23" s="23" t="n">
        <v>35040</v>
      </c>
      <c r="F23" s="24" t="s">
        <v>47</v>
      </c>
    </row>
    <row r="24" customFormat="false" ht="33.75" hidden="false" customHeight="true" outlineLevel="0" collapsed="false">
      <c r="A24" s="19" t="s">
        <v>48</v>
      </c>
      <c r="B24" s="20" t="s">
        <v>18</v>
      </c>
      <c r="C24" s="25" t="s">
        <v>46</v>
      </c>
      <c r="D24" s="22" t="s">
        <v>20</v>
      </c>
      <c r="E24" s="23" t="n">
        <v>19040</v>
      </c>
      <c r="F24" s="24" t="s">
        <v>47</v>
      </c>
    </row>
    <row r="25" customFormat="false" ht="33" hidden="false" customHeight="true" outlineLevel="0" collapsed="false">
      <c r="A25" s="19" t="s">
        <v>49</v>
      </c>
      <c r="B25" s="20" t="s">
        <v>18</v>
      </c>
      <c r="C25" s="25" t="s">
        <v>50</v>
      </c>
      <c r="D25" s="22" t="s">
        <v>20</v>
      </c>
      <c r="E25" s="23" t="n">
        <v>28560</v>
      </c>
      <c r="F25" s="24" t="s">
        <v>51</v>
      </c>
    </row>
    <row r="26" customFormat="false" ht="33" hidden="false" customHeight="true" outlineLevel="0" collapsed="false">
      <c r="A26" s="19" t="s">
        <v>52</v>
      </c>
      <c r="B26" s="20" t="s">
        <v>18</v>
      </c>
      <c r="C26" s="25" t="s">
        <v>53</v>
      </c>
      <c r="D26" s="22" t="s">
        <v>20</v>
      </c>
      <c r="E26" s="23" t="n">
        <v>24685</v>
      </c>
      <c r="F26" s="24" t="s">
        <v>54</v>
      </c>
    </row>
    <row r="27" customFormat="false" ht="33" hidden="false" customHeight="true" outlineLevel="0" collapsed="false">
      <c r="A27" s="19" t="s">
        <v>55</v>
      </c>
      <c r="B27" s="20" t="s">
        <v>18</v>
      </c>
      <c r="C27" s="25" t="s">
        <v>56</v>
      </c>
      <c r="D27" s="22" t="s">
        <v>20</v>
      </c>
      <c r="E27" s="23" t="n">
        <v>45080</v>
      </c>
      <c r="F27" s="24" t="s">
        <v>57</v>
      </c>
    </row>
    <row r="28" customFormat="false" ht="23.25" hidden="false" customHeight="true" outlineLevel="0" collapsed="false">
      <c r="A28" s="19" t="s">
        <v>58</v>
      </c>
      <c r="B28" s="20" t="s">
        <v>18</v>
      </c>
      <c r="C28" s="25" t="s">
        <v>59</v>
      </c>
      <c r="D28" s="22" t="s">
        <v>60</v>
      </c>
      <c r="E28" s="23" t="n">
        <v>500000</v>
      </c>
      <c r="F28" s="24" t="s">
        <v>61</v>
      </c>
    </row>
    <row r="29" customFormat="false" ht="23.25" hidden="false" customHeight="true" outlineLevel="0" collapsed="false">
      <c r="A29" s="19" t="s">
        <v>62</v>
      </c>
      <c r="B29" s="20" t="s">
        <v>18</v>
      </c>
      <c r="C29" s="25" t="s">
        <v>63</v>
      </c>
      <c r="D29" s="22" t="s">
        <v>64</v>
      </c>
      <c r="E29" s="23" t="n">
        <v>300000</v>
      </c>
      <c r="F29" s="24" t="s">
        <v>39</v>
      </c>
    </row>
    <row r="30" customFormat="false" ht="23.25" hidden="false" customHeight="true" outlineLevel="0" collapsed="false">
      <c r="A30" s="19" t="s">
        <v>65</v>
      </c>
      <c r="B30" s="20" t="s">
        <v>18</v>
      </c>
      <c r="C30" s="25" t="s">
        <v>66</v>
      </c>
      <c r="D30" s="22" t="s">
        <v>67</v>
      </c>
      <c r="E30" s="23" t="n">
        <v>50000</v>
      </c>
      <c r="F30" s="24" t="s">
        <v>61</v>
      </c>
    </row>
    <row r="31" customFormat="false" ht="33.75" hidden="false" customHeight="true" outlineLevel="0" collapsed="false">
      <c r="A31" s="19" t="s">
        <v>68</v>
      </c>
      <c r="B31" s="20" t="s">
        <v>18</v>
      </c>
      <c r="C31" s="25" t="s">
        <v>69</v>
      </c>
      <c r="D31" s="22" t="s">
        <v>20</v>
      </c>
      <c r="E31" s="23" t="n">
        <v>12900</v>
      </c>
      <c r="F31" s="24" t="s">
        <v>70</v>
      </c>
    </row>
    <row r="32" customFormat="false" ht="33.75" hidden="false" customHeight="true" outlineLevel="0" collapsed="false">
      <c r="A32" s="19" t="s">
        <v>71</v>
      </c>
      <c r="B32" s="20" t="s">
        <v>18</v>
      </c>
      <c r="C32" s="25" t="s">
        <v>72</v>
      </c>
      <c r="D32" s="22" t="s">
        <v>20</v>
      </c>
      <c r="E32" s="23" t="n">
        <v>8825</v>
      </c>
      <c r="F32" s="24" t="s">
        <v>73</v>
      </c>
    </row>
    <row r="33" customFormat="false" ht="23.25" hidden="false" customHeight="true" outlineLevel="0" collapsed="false">
      <c r="A33" s="19" t="s">
        <v>74</v>
      </c>
      <c r="B33" s="20" t="s">
        <v>18</v>
      </c>
      <c r="C33" s="25" t="s">
        <v>75</v>
      </c>
      <c r="D33" s="22" t="s">
        <v>76</v>
      </c>
      <c r="E33" s="23" t="n">
        <v>3000</v>
      </c>
      <c r="F33" s="24" t="s">
        <v>77</v>
      </c>
    </row>
    <row r="34" customFormat="false" ht="33.75" hidden="false" customHeight="true" outlineLevel="0" collapsed="false">
      <c r="A34" s="19" t="s">
        <v>78</v>
      </c>
      <c r="B34" s="20" t="s">
        <v>18</v>
      </c>
      <c r="C34" s="25" t="s">
        <v>79</v>
      </c>
      <c r="D34" s="22" t="s">
        <v>20</v>
      </c>
      <c r="E34" s="23" t="n">
        <v>39790</v>
      </c>
      <c r="F34" s="24" t="s">
        <v>80</v>
      </c>
    </row>
    <row r="35" customFormat="false" ht="33.75" hidden="false" customHeight="true" outlineLevel="0" collapsed="false">
      <c r="A35" s="19" t="s">
        <v>81</v>
      </c>
      <c r="B35" s="20" t="s">
        <v>18</v>
      </c>
      <c r="C35" s="25" t="s">
        <v>82</v>
      </c>
      <c r="D35" s="22" t="s">
        <v>20</v>
      </c>
      <c r="E35" s="23" t="n">
        <v>30890</v>
      </c>
      <c r="F35" s="24" t="s">
        <v>83</v>
      </c>
    </row>
    <row r="36" customFormat="false" ht="33" hidden="false" customHeight="true" outlineLevel="0" collapsed="false">
      <c r="A36" s="19" t="s">
        <v>84</v>
      </c>
      <c r="B36" s="20" t="s">
        <v>18</v>
      </c>
      <c r="C36" s="25" t="s">
        <v>85</v>
      </c>
      <c r="D36" s="22" t="s">
        <v>20</v>
      </c>
      <c r="E36" s="23" t="n">
        <v>28075</v>
      </c>
      <c r="F36" s="24" t="s">
        <v>86</v>
      </c>
    </row>
    <row r="37" customFormat="false" ht="33.75" hidden="false" customHeight="true" outlineLevel="0" collapsed="false">
      <c r="A37" s="19" t="s">
        <v>87</v>
      </c>
      <c r="B37" s="20" t="s">
        <v>18</v>
      </c>
      <c r="C37" s="25" t="s">
        <v>88</v>
      </c>
      <c r="D37" s="22" t="s">
        <v>20</v>
      </c>
      <c r="E37" s="23" t="n">
        <v>40040</v>
      </c>
      <c r="F37" s="24" t="s">
        <v>89</v>
      </c>
    </row>
    <row r="38" customFormat="false" ht="33.75" hidden="false" customHeight="true" outlineLevel="0" collapsed="false">
      <c r="A38" s="19" t="s">
        <v>90</v>
      </c>
      <c r="B38" s="20" t="s">
        <v>18</v>
      </c>
      <c r="C38" s="25" t="s">
        <v>91</v>
      </c>
      <c r="D38" s="22" t="s">
        <v>20</v>
      </c>
      <c r="E38" s="23" t="n">
        <v>43680</v>
      </c>
      <c r="F38" s="24" t="s">
        <v>92</v>
      </c>
    </row>
    <row r="39" customFormat="false" ht="33.75" hidden="false" customHeight="true" outlineLevel="0" collapsed="false">
      <c r="A39" s="19" t="s">
        <v>93</v>
      </c>
      <c r="B39" s="20" t="s">
        <v>18</v>
      </c>
      <c r="C39" s="25" t="s">
        <v>94</v>
      </c>
      <c r="D39" s="22" t="s">
        <v>20</v>
      </c>
      <c r="E39" s="23" t="n">
        <v>57560</v>
      </c>
      <c r="F39" s="24" t="s">
        <v>95</v>
      </c>
    </row>
    <row r="40" customFormat="false" ht="33" hidden="false" customHeight="true" outlineLevel="0" collapsed="false">
      <c r="A40" s="19" t="s">
        <v>96</v>
      </c>
      <c r="B40" s="20" t="s">
        <v>18</v>
      </c>
      <c r="C40" s="25" t="s">
        <v>94</v>
      </c>
      <c r="D40" s="22" t="s">
        <v>20</v>
      </c>
      <c r="E40" s="23" t="n">
        <v>56280</v>
      </c>
      <c r="F40" s="24" t="s">
        <v>95</v>
      </c>
    </row>
    <row r="41" customFormat="false" ht="33.75" hidden="false" customHeight="true" outlineLevel="0" collapsed="false">
      <c r="A41" s="19" t="s">
        <v>97</v>
      </c>
      <c r="B41" s="20" t="s">
        <v>18</v>
      </c>
      <c r="C41" s="26" t="s">
        <v>75</v>
      </c>
      <c r="D41" s="22" t="s">
        <v>20</v>
      </c>
      <c r="E41" s="23" t="n">
        <v>23958</v>
      </c>
      <c r="F41" s="24" t="s">
        <v>77</v>
      </c>
    </row>
    <row r="42" customFormat="false" ht="15" hidden="false" customHeight="true" outlineLevel="0" collapsed="false">
      <c r="A42" s="27" t="s">
        <v>98</v>
      </c>
      <c r="B42" s="28" t="s">
        <v>99</v>
      </c>
      <c r="C42" s="29" t="s">
        <v>100</v>
      </c>
      <c r="D42" s="22" t="s">
        <v>101</v>
      </c>
      <c r="E42" s="30" t="n">
        <v>8000000</v>
      </c>
      <c r="F42" s="24"/>
    </row>
    <row r="43" customFormat="false" ht="15" hidden="false" customHeight="true" outlineLevel="0" collapsed="false">
      <c r="A43" s="27" t="s">
        <v>102</v>
      </c>
      <c r="B43" s="28" t="s">
        <v>99</v>
      </c>
      <c r="C43" s="29" t="s">
        <v>100</v>
      </c>
      <c r="D43" s="22" t="s">
        <v>101</v>
      </c>
      <c r="E43" s="30" t="n">
        <v>2000000</v>
      </c>
      <c r="F43" s="24"/>
    </row>
    <row r="44" customFormat="false" ht="15.75" hidden="false" customHeight="true" outlineLevel="0" collapsed="false">
      <c r="A44" s="31"/>
      <c r="B44" s="32" t="s">
        <v>16</v>
      </c>
      <c r="C44" s="32"/>
      <c r="D44" s="33" t="s">
        <v>103</v>
      </c>
      <c r="E44" s="34" t="n">
        <f aca="false">SUM(E13:E43)</f>
        <v>11843971</v>
      </c>
      <c r="F44" s="35"/>
    </row>
    <row r="45" customFormat="false" ht="27" hidden="false" customHeight="true" outlineLevel="0" collapsed="false">
      <c r="A45" s="11" t="s">
        <v>104</v>
      </c>
      <c r="B45" s="12" t="s">
        <v>105</v>
      </c>
      <c r="C45" s="13"/>
      <c r="D45" s="14"/>
      <c r="E45" s="15"/>
      <c r="F45" s="16"/>
    </row>
    <row r="46" customFormat="false" ht="15" hidden="false" customHeight="true" outlineLevel="0" collapsed="false">
      <c r="A46" s="17" t="s">
        <v>10</v>
      </c>
      <c r="B46" s="17" t="s">
        <v>10</v>
      </c>
      <c r="C46" s="18" t="s">
        <v>10</v>
      </c>
      <c r="D46" s="18" t="s">
        <v>10</v>
      </c>
      <c r="E46" s="17" t="s">
        <v>10</v>
      </c>
      <c r="F46" s="17" t="s">
        <v>10</v>
      </c>
    </row>
    <row r="47" customFormat="false" ht="27" hidden="false" customHeight="true" outlineLevel="0" collapsed="false">
      <c r="A47" s="11" t="s">
        <v>106</v>
      </c>
      <c r="B47" s="12" t="s">
        <v>107</v>
      </c>
      <c r="C47" s="13"/>
      <c r="D47" s="14"/>
      <c r="E47" s="15"/>
      <c r="F47" s="16"/>
    </row>
    <row r="48" customFormat="false" ht="15" hidden="false" customHeight="true" outlineLevel="0" collapsed="false">
      <c r="A48" s="17" t="s">
        <v>10</v>
      </c>
      <c r="B48" s="17" t="s">
        <v>10</v>
      </c>
      <c r="C48" s="18" t="s">
        <v>10</v>
      </c>
      <c r="D48" s="18" t="s">
        <v>10</v>
      </c>
      <c r="E48" s="17" t="s">
        <v>10</v>
      </c>
      <c r="F48" s="17" t="s">
        <v>10</v>
      </c>
    </row>
    <row r="49" customFormat="false" ht="27" hidden="false" customHeight="true" outlineLevel="0" collapsed="false">
      <c r="A49" s="11" t="s">
        <v>108</v>
      </c>
      <c r="B49" s="12" t="s">
        <v>109</v>
      </c>
      <c r="C49" s="13"/>
      <c r="D49" s="14"/>
      <c r="E49" s="15"/>
      <c r="F49" s="16"/>
    </row>
    <row r="50" customFormat="false" ht="15" hidden="false" customHeight="true" outlineLevel="0" collapsed="false">
      <c r="A50" s="17" t="s">
        <v>10</v>
      </c>
      <c r="B50" s="17" t="s">
        <v>10</v>
      </c>
      <c r="C50" s="18" t="s">
        <v>10</v>
      </c>
      <c r="D50" s="18" t="s">
        <v>10</v>
      </c>
      <c r="E50" s="17" t="s">
        <v>10</v>
      </c>
      <c r="F50" s="17" t="s">
        <v>10</v>
      </c>
    </row>
    <row r="51" customFormat="false" ht="37.5" hidden="false" customHeight="true" outlineLevel="0" collapsed="false">
      <c r="A51" s="11" t="s">
        <v>110</v>
      </c>
      <c r="B51" s="12" t="s">
        <v>111</v>
      </c>
      <c r="C51" s="13"/>
      <c r="D51" s="14"/>
      <c r="E51" s="15"/>
      <c r="F51" s="16"/>
    </row>
    <row r="52" customFormat="false" ht="15" hidden="false" customHeight="true" outlineLevel="0" collapsed="false">
      <c r="A52" s="17" t="s">
        <v>10</v>
      </c>
      <c r="B52" s="17" t="s">
        <v>10</v>
      </c>
      <c r="C52" s="18" t="s">
        <v>10</v>
      </c>
      <c r="D52" s="18" t="s">
        <v>10</v>
      </c>
      <c r="E52" s="17" t="s">
        <v>10</v>
      </c>
      <c r="F52" s="17" t="s">
        <v>10</v>
      </c>
    </row>
    <row r="53" customFormat="false" ht="27" hidden="false" customHeight="true" outlineLevel="0" collapsed="false">
      <c r="A53" s="11" t="s">
        <v>112</v>
      </c>
      <c r="B53" s="12" t="s">
        <v>113</v>
      </c>
      <c r="C53" s="13"/>
      <c r="D53" s="14"/>
      <c r="E53" s="15"/>
      <c r="F53" s="16"/>
    </row>
    <row r="54" customFormat="false" ht="15" hidden="false" customHeight="true" outlineLevel="0" collapsed="false">
      <c r="A54" s="17" t="s">
        <v>10</v>
      </c>
      <c r="B54" s="17" t="s">
        <v>10</v>
      </c>
      <c r="C54" s="18" t="s">
        <v>10</v>
      </c>
      <c r="D54" s="18" t="s">
        <v>10</v>
      </c>
      <c r="E54" s="17" t="s">
        <v>10</v>
      </c>
      <c r="F54" s="17" t="s">
        <v>10</v>
      </c>
    </row>
    <row r="55" customFormat="false" ht="27" hidden="false" customHeight="true" outlineLevel="0" collapsed="false">
      <c r="A55" s="11" t="s">
        <v>114</v>
      </c>
      <c r="B55" s="12" t="s">
        <v>115</v>
      </c>
      <c r="C55" s="13"/>
      <c r="D55" s="14"/>
      <c r="E55" s="15"/>
      <c r="F55" s="16"/>
    </row>
    <row r="56" customFormat="false" ht="15" hidden="false" customHeight="true" outlineLevel="0" collapsed="false">
      <c r="A56" s="17" t="s">
        <v>10</v>
      </c>
      <c r="B56" s="17" t="s">
        <v>10</v>
      </c>
      <c r="C56" s="18" t="s">
        <v>10</v>
      </c>
      <c r="D56" s="18" t="s">
        <v>10</v>
      </c>
      <c r="E56" s="17" t="s">
        <v>10</v>
      </c>
      <c r="F56" s="17" t="s">
        <v>10</v>
      </c>
    </row>
    <row r="57" customFormat="false" ht="27" hidden="false" customHeight="true" outlineLevel="0" collapsed="false">
      <c r="A57" s="11" t="s">
        <v>116</v>
      </c>
      <c r="B57" s="12" t="s">
        <v>117</v>
      </c>
      <c r="C57" s="13"/>
      <c r="D57" s="14"/>
      <c r="E57" s="15"/>
      <c r="F57" s="16"/>
    </row>
    <row r="58" customFormat="false" ht="15" hidden="false" customHeight="true" outlineLevel="0" collapsed="false">
      <c r="A58" s="17" t="s">
        <v>10</v>
      </c>
      <c r="B58" s="17" t="s">
        <v>10</v>
      </c>
      <c r="C58" s="18" t="s">
        <v>10</v>
      </c>
      <c r="D58" s="18" t="s">
        <v>10</v>
      </c>
      <c r="E58" s="17" t="s">
        <v>10</v>
      </c>
      <c r="F58" s="17" t="s">
        <v>10</v>
      </c>
    </row>
    <row r="59" customFormat="false" ht="27" hidden="false" customHeight="true" outlineLevel="0" collapsed="false">
      <c r="A59" s="11" t="s">
        <v>118</v>
      </c>
      <c r="B59" s="12" t="s">
        <v>119</v>
      </c>
      <c r="C59" s="13"/>
      <c r="D59" s="14"/>
      <c r="E59" s="15"/>
      <c r="F59" s="16"/>
    </row>
    <row r="60" customFormat="false" ht="15" hidden="false" customHeight="true" outlineLevel="0" collapsed="false">
      <c r="A60" s="17" t="s">
        <v>10</v>
      </c>
      <c r="B60" s="17" t="s">
        <v>10</v>
      </c>
      <c r="C60" s="18" t="s">
        <v>10</v>
      </c>
      <c r="D60" s="18" t="s">
        <v>10</v>
      </c>
      <c r="E60" s="17" t="s">
        <v>10</v>
      </c>
      <c r="F60" s="17" t="s">
        <v>10</v>
      </c>
    </row>
    <row r="61" customFormat="false" ht="27" hidden="false" customHeight="true" outlineLevel="0" collapsed="false">
      <c r="A61" s="11" t="s">
        <v>120</v>
      </c>
      <c r="B61" s="12" t="s">
        <v>121</v>
      </c>
      <c r="C61" s="13"/>
      <c r="D61" s="14"/>
      <c r="E61" s="15"/>
      <c r="F61" s="16"/>
    </row>
    <row r="62" customFormat="false" ht="15" hidden="false" customHeight="true" outlineLevel="0" collapsed="false">
      <c r="A62" s="36" t="s">
        <v>122</v>
      </c>
      <c r="B62" s="37" t="s">
        <v>123</v>
      </c>
      <c r="C62" s="38" t="s">
        <v>124</v>
      </c>
      <c r="D62" s="38" t="s">
        <v>125</v>
      </c>
      <c r="E62" s="39" t="n">
        <v>60000</v>
      </c>
      <c r="F62" s="37" t="s">
        <v>126</v>
      </c>
    </row>
    <row r="63" customFormat="false" ht="15" hidden="false" customHeight="true" outlineLevel="0" collapsed="false">
      <c r="A63" s="40"/>
      <c r="B63" s="41" t="s">
        <v>127</v>
      </c>
      <c r="C63" s="41"/>
      <c r="D63" s="33" t="s">
        <v>103</v>
      </c>
      <c r="E63" s="42" t="n">
        <f aca="false">SUM(E62:E62)</f>
        <v>60000</v>
      </c>
      <c r="F63" s="43"/>
    </row>
    <row r="64" customFormat="false" ht="22.5" hidden="false" customHeight="true" outlineLevel="0" collapsed="false">
      <c r="A64" s="11" t="s">
        <v>128</v>
      </c>
      <c r="B64" s="12" t="s">
        <v>129</v>
      </c>
      <c r="C64" s="13"/>
      <c r="D64" s="14"/>
      <c r="E64" s="15"/>
      <c r="F64" s="16"/>
    </row>
    <row r="65" customFormat="false" ht="15" hidden="true" customHeight="true" outlineLevel="0" collapsed="false">
      <c r="A65" s="44"/>
      <c r="B65" s="45"/>
      <c r="C65" s="46"/>
      <c r="D65" s="47"/>
      <c r="E65" s="48"/>
      <c r="F65" s="49"/>
    </row>
    <row r="66" s="52" customFormat="true" ht="23.25" hidden="false" customHeight="true" outlineLevel="0" collapsed="false">
      <c r="A66" s="20" t="s">
        <v>130</v>
      </c>
      <c r="B66" s="20" t="s">
        <v>129</v>
      </c>
      <c r="C66" s="50" t="s">
        <v>131</v>
      </c>
      <c r="D66" s="20" t="s">
        <v>132</v>
      </c>
      <c r="E66" s="51" t="n">
        <v>20000</v>
      </c>
      <c r="F66" s="20" t="s">
        <v>133</v>
      </c>
    </row>
    <row r="67" s="52" customFormat="true" ht="23.25" hidden="false" customHeight="true" outlineLevel="0" collapsed="false">
      <c r="A67" s="20" t="s">
        <v>134</v>
      </c>
      <c r="B67" s="20" t="s">
        <v>129</v>
      </c>
      <c r="C67" s="50" t="s">
        <v>131</v>
      </c>
      <c r="D67" s="20" t="s">
        <v>132</v>
      </c>
      <c r="E67" s="51" t="n">
        <v>51843</v>
      </c>
      <c r="F67" s="20" t="s">
        <v>133</v>
      </c>
    </row>
    <row r="68" s="52" customFormat="true" ht="27" hidden="false" customHeight="true" outlineLevel="0" collapsed="false">
      <c r="A68" s="20" t="s">
        <v>135</v>
      </c>
      <c r="B68" s="20" t="s">
        <v>129</v>
      </c>
      <c r="C68" s="50" t="s">
        <v>136</v>
      </c>
      <c r="D68" s="20" t="s">
        <v>137</v>
      </c>
      <c r="E68" s="51" t="n">
        <v>60000</v>
      </c>
      <c r="F68" s="20" t="s">
        <v>39</v>
      </c>
    </row>
    <row r="69" s="52" customFormat="true" ht="27" hidden="false" customHeight="true" outlineLevel="0" collapsed="false">
      <c r="A69" s="20" t="s">
        <v>138</v>
      </c>
      <c r="B69" s="20" t="s">
        <v>129</v>
      </c>
      <c r="C69" s="50" t="s">
        <v>139</v>
      </c>
      <c r="D69" s="20" t="s">
        <v>140</v>
      </c>
      <c r="E69" s="51" t="n">
        <v>60000</v>
      </c>
      <c r="F69" s="20" t="s">
        <v>47</v>
      </c>
    </row>
    <row r="70" s="52" customFormat="true" ht="34.5" hidden="false" customHeight="true" outlineLevel="0" collapsed="false">
      <c r="A70" s="20" t="s">
        <v>141</v>
      </c>
      <c r="B70" s="20" t="s">
        <v>129</v>
      </c>
      <c r="C70" s="50" t="s">
        <v>142</v>
      </c>
      <c r="D70" s="20" t="s">
        <v>143</v>
      </c>
      <c r="E70" s="51" t="n">
        <v>50000</v>
      </c>
      <c r="F70" s="20" t="s">
        <v>61</v>
      </c>
    </row>
    <row r="71" s="52" customFormat="true" ht="27" hidden="false" customHeight="true" outlineLevel="0" collapsed="false">
      <c r="A71" s="20" t="s">
        <v>144</v>
      </c>
      <c r="B71" s="20" t="s">
        <v>129</v>
      </c>
      <c r="C71" s="50" t="s">
        <v>145</v>
      </c>
      <c r="D71" s="20" t="s">
        <v>146</v>
      </c>
      <c r="E71" s="51" t="n">
        <v>65157</v>
      </c>
      <c r="F71" s="20" t="s">
        <v>77</v>
      </c>
    </row>
    <row r="72" s="52" customFormat="true" ht="27" hidden="false" customHeight="true" outlineLevel="0" collapsed="false">
      <c r="A72" s="20" t="s">
        <v>147</v>
      </c>
      <c r="B72" s="20" t="s">
        <v>129</v>
      </c>
      <c r="C72" s="53" t="s">
        <v>148</v>
      </c>
      <c r="D72" s="54" t="s">
        <v>149</v>
      </c>
      <c r="E72" s="55" t="n">
        <v>7500000</v>
      </c>
      <c r="F72" s="54" t="s">
        <v>150</v>
      </c>
    </row>
    <row r="73" s="52" customFormat="true" ht="34.5" hidden="false" customHeight="true" outlineLevel="0" collapsed="false">
      <c r="A73" s="20" t="s">
        <v>151</v>
      </c>
      <c r="B73" s="20" t="s">
        <v>129</v>
      </c>
      <c r="C73" s="53" t="s">
        <v>152</v>
      </c>
      <c r="D73" s="54" t="s">
        <v>153</v>
      </c>
      <c r="E73" s="55" t="n">
        <v>500000</v>
      </c>
      <c r="F73" s="56"/>
    </row>
    <row r="74" s="52" customFormat="true" ht="34.5" hidden="false" customHeight="true" outlineLevel="0" collapsed="false">
      <c r="A74" s="20" t="s">
        <v>154</v>
      </c>
      <c r="B74" s="20" t="s">
        <v>129</v>
      </c>
      <c r="C74" s="53" t="s">
        <v>155</v>
      </c>
      <c r="D74" s="54" t="s">
        <v>156</v>
      </c>
      <c r="E74" s="55" t="n">
        <v>500000</v>
      </c>
      <c r="F74" s="56"/>
    </row>
    <row r="75" s="52" customFormat="true" ht="34.5" hidden="false" customHeight="true" outlineLevel="0" collapsed="false">
      <c r="A75" s="20" t="s">
        <v>157</v>
      </c>
      <c r="B75" s="20" t="s">
        <v>129</v>
      </c>
      <c r="C75" s="20" t="s">
        <v>158</v>
      </c>
      <c r="D75" s="20" t="s">
        <v>159</v>
      </c>
      <c r="E75" s="51" t="n">
        <v>1000000</v>
      </c>
      <c r="F75" s="20" t="s">
        <v>160</v>
      </c>
    </row>
    <row r="76" s="52" customFormat="true" ht="23.25" hidden="false" customHeight="true" outlineLevel="0" collapsed="false">
      <c r="A76" s="20" t="s">
        <v>161</v>
      </c>
      <c r="B76" s="20" t="s">
        <v>129</v>
      </c>
      <c r="C76" s="20" t="s">
        <v>162</v>
      </c>
      <c r="D76" s="20" t="s">
        <v>163</v>
      </c>
      <c r="E76" s="51" t="n">
        <v>1000000</v>
      </c>
      <c r="F76" s="20" t="s">
        <v>39</v>
      </c>
    </row>
    <row r="77" s="52" customFormat="true" ht="23.25" hidden="false" customHeight="true" outlineLevel="0" collapsed="false">
      <c r="A77" s="20" t="s">
        <v>164</v>
      </c>
      <c r="B77" s="20" t="s">
        <v>129</v>
      </c>
      <c r="C77" s="20" t="s">
        <v>165</v>
      </c>
      <c r="D77" s="20" t="s">
        <v>166</v>
      </c>
      <c r="E77" s="51" t="n">
        <v>1000000</v>
      </c>
      <c r="F77" s="20" t="s">
        <v>39</v>
      </c>
    </row>
    <row r="78" s="52" customFormat="true" ht="27" hidden="false" customHeight="true" outlineLevel="0" collapsed="false">
      <c r="A78" s="20" t="s">
        <v>167</v>
      </c>
      <c r="B78" s="20" t="s">
        <v>129</v>
      </c>
      <c r="C78" s="57" t="s">
        <v>168</v>
      </c>
      <c r="D78" s="57" t="s">
        <v>169</v>
      </c>
      <c r="E78" s="58" t="n">
        <v>11500000</v>
      </c>
      <c r="F78" s="57" t="s">
        <v>170</v>
      </c>
    </row>
    <row r="79" s="52" customFormat="true" ht="27" hidden="false" customHeight="true" outlineLevel="0" collapsed="false">
      <c r="A79" s="20" t="s">
        <v>171</v>
      </c>
      <c r="B79" s="20" t="s">
        <v>129</v>
      </c>
      <c r="C79" s="20" t="s">
        <v>172</v>
      </c>
      <c r="D79" s="20" t="s">
        <v>173</v>
      </c>
      <c r="E79" s="51" t="n">
        <v>139215</v>
      </c>
      <c r="F79" s="20" t="s">
        <v>47</v>
      </c>
    </row>
    <row r="80" s="52" customFormat="true" ht="34.5" hidden="false" customHeight="true" outlineLevel="0" collapsed="false">
      <c r="A80" s="20" t="s">
        <v>174</v>
      </c>
      <c r="B80" s="20" t="s">
        <v>129</v>
      </c>
      <c r="C80" s="20" t="s">
        <v>175</v>
      </c>
      <c r="D80" s="20" t="s">
        <v>176</v>
      </c>
      <c r="E80" s="51" t="n">
        <v>350000</v>
      </c>
      <c r="F80" s="20" t="s">
        <v>95</v>
      </c>
    </row>
    <row r="81" s="52" customFormat="true" ht="27" hidden="false" customHeight="true" outlineLevel="0" collapsed="false">
      <c r="A81" s="20" t="s">
        <v>177</v>
      </c>
      <c r="B81" s="20" t="s">
        <v>129</v>
      </c>
      <c r="C81" s="20" t="s">
        <v>178</v>
      </c>
      <c r="D81" s="20" t="s">
        <v>179</v>
      </c>
      <c r="E81" s="51" t="n">
        <v>100000</v>
      </c>
      <c r="F81" s="20" t="s">
        <v>170</v>
      </c>
    </row>
    <row r="82" s="52" customFormat="true" ht="27" hidden="false" customHeight="true" outlineLevel="0" collapsed="false">
      <c r="A82" s="20" t="s">
        <v>180</v>
      </c>
      <c r="B82" s="20" t="s">
        <v>129</v>
      </c>
      <c r="C82" s="20" t="s">
        <v>181</v>
      </c>
      <c r="D82" s="20" t="s">
        <v>182</v>
      </c>
      <c r="E82" s="51" t="n">
        <v>400000</v>
      </c>
      <c r="F82" s="20" t="s">
        <v>183</v>
      </c>
    </row>
    <row r="83" s="52" customFormat="true" ht="27" hidden="false" customHeight="true" outlineLevel="0" collapsed="false">
      <c r="A83" s="20" t="s">
        <v>184</v>
      </c>
      <c r="B83" s="20" t="s">
        <v>129</v>
      </c>
      <c r="C83" s="20" t="s">
        <v>185</v>
      </c>
      <c r="D83" s="20" t="s">
        <v>186</v>
      </c>
      <c r="E83" s="51" t="n">
        <v>3800000</v>
      </c>
      <c r="F83" s="20" t="s">
        <v>61</v>
      </c>
    </row>
    <row r="84" s="52" customFormat="true" ht="23.25" hidden="false" customHeight="true" outlineLevel="0" collapsed="false">
      <c r="A84" s="20" t="s">
        <v>187</v>
      </c>
      <c r="B84" s="20" t="s">
        <v>129</v>
      </c>
      <c r="C84" s="57" t="s">
        <v>188</v>
      </c>
      <c r="D84" s="57" t="s">
        <v>149</v>
      </c>
      <c r="E84" s="58" t="n">
        <v>15000000</v>
      </c>
      <c r="F84" s="57" t="s">
        <v>150</v>
      </c>
    </row>
    <row r="85" s="52" customFormat="true" ht="45.75" hidden="false" customHeight="true" outlineLevel="0" collapsed="false">
      <c r="A85" s="20" t="s">
        <v>189</v>
      </c>
      <c r="B85" s="20" t="s">
        <v>129</v>
      </c>
      <c r="C85" s="57" t="s">
        <v>190</v>
      </c>
      <c r="D85" s="57" t="s">
        <v>191</v>
      </c>
      <c r="E85" s="58" t="n">
        <v>26055000</v>
      </c>
      <c r="F85" s="57" t="s">
        <v>61</v>
      </c>
    </row>
    <row r="86" s="52" customFormat="true" ht="45.75" hidden="false" customHeight="true" outlineLevel="0" collapsed="false">
      <c r="A86" s="20" t="s">
        <v>192</v>
      </c>
      <c r="B86" s="20" t="s">
        <v>129</v>
      </c>
      <c r="C86" s="57" t="s">
        <v>193</v>
      </c>
      <c r="D86" s="57" t="s">
        <v>191</v>
      </c>
      <c r="E86" s="58" t="n">
        <v>4000000</v>
      </c>
      <c r="F86" s="57" t="s">
        <v>61</v>
      </c>
    </row>
    <row r="87" s="52" customFormat="true" ht="45.75" hidden="false" customHeight="true" outlineLevel="0" collapsed="false">
      <c r="A87" s="20" t="s">
        <v>194</v>
      </c>
      <c r="B87" s="20" t="s">
        <v>129</v>
      </c>
      <c r="C87" s="57" t="s">
        <v>195</v>
      </c>
      <c r="D87" s="57" t="s">
        <v>191</v>
      </c>
      <c r="E87" s="58" t="n">
        <v>4000000</v>
      </c>
      <c r="F87" s="57" t="s">
        <v>61</v>
      </c>
    </row>
    <row r="88" s="52" customFormat="true" ht="45.75" hidden="false" customHeight="true" outlineLevel="0" collapsed="false">
      <c r="A88" s="20" t="s">
        <v>196</v>
      </c>
      <c r="B88" s="20" t="s">
        <v>129</v>
      </c>
      <c r="C88" s="57" t="s">
        <v>197</v>
      </c>
      <c r="D88" s="57" t="s">
        <v>191</v>
      </c>
      <c r="E88" s="58" t="n">
        <v>750000</v>
      </c>
      <c r="F88" s="57" t="s">
        <v>61</v>
      </c>
    </row>
    <row r="89" s="52" customFormat="true" ht="27" hidden="false" customHeight="true" outlineLevel="0" collapsed="false">
      <c r="A89" s="20" t="s">
        <v>198</v>
      </c>
      <c r="B89" s="20" t="s">
        <v>129</v>
      </c>
      <c r="C89" s="57" t="s">
        <v>199</v>
      </c>
      <c r="D89" s="57" t="s">
        <v>200</v>
      </c>
      <c r="E89" s="58" t="n">
        <v>8000000</v>
      </c>
      <c r="F89" s="57" t="s">
        <v>201</v>
      </c>
    </row>
    <row r="90" s="52" customFormat="true" ht="27" hidden="false" customHeight="true" outlineLevel="0" collapsed="false">
      <c r="A90" s="20" t="s">
        <v>202</v>
      </c>
      <c r="B90" s="20" t="s">
        <v>129</v>
      </c>
      <c r="C90" s="57" t="s">
        <v>199</v>
      </c>
      <c r="D90" s="57" t="s">
        <v>200</v>
      </c>
      <c r="E90" s="58" t="n">
        <v>2000000</v>
      </c>
      <c r="F90" s="57" t="s">
        <v>201</v>
      </c>
    </row>
    <row r="91" s="52" customFormat="true" ht="79.5" hidden="false" customHeight="true" outlineLevel="0" collapsed="false">
      <c r="A91" s="20" t="s">
        <v>203</v>
      </c>
      <c r="B91" s="20" t="s">
        <v>129</v>
      </c>
      <c r="C91" s="59" t="s">
        <v>204</v>
      </c>
      <c r="D91" s="20" t="s">
        <v>205</v>
      </c>
      <c r="E91" s="51" t="n">
        <v>2736000</v>
      </c>
      <c r="F91" s="20" t="s">
        <v>206</v>
      </c>
    </row>
    <row r="92" s="52" customFormat="true" ht="90.75" hidden="false" customHeight="true" outlineLevel="0" collapsed="false">
      <c r="A92" s="20" t="s">
        <v>207</v>
      </c>
      <c r="B92" s="20" t="s">
        <v>129</v>
      </c>
      <c r="C92" s="59" t="s">
        <v>208</v>
      </c>
      <c r="D92" s="20" t="s">
        <v>209</v>
      </c>
      <c r="E92" s="51" t="n">
        <v>2736000</v>
      </c>
      <c r="F92" s="20" t="s">
        <v>61</v>
      </c>
    </row>
    <row r="93" s="52" customFormat="true" ht="79.5" hidden="false" customHeight="true" outlineLevel="0" collapsed="false">
      <c r="A93" s="20" t="s">
        <v>210</v>
      </c>
      <c r="B93" s="20" t="s">
        <v>129</v>
      </c>
      <c r="C93" s="59" t="s">
        <v>211</v>
      </c>
      <c r="D93" s="20" t="s">
        <v>205</v>
      </c>
      <c r="E93" s="51" t="n">
        <v>2736000</v>
      </c>
      <c r="F93" s="20" t="s">
        <v>83</v>
      </c>
    </row>
    <row r="94" s="52" customFormat="true" ht="90.75" hidden="false" customHeight="true" outlineLevel="0" collapsed="false">
      <c r="A94" s="20" t="s">
        <v>212</v>
      </c>
      <c r="B94" s="20" t="s">
        <v>129</v>
      </c>
      <c r="C94" s="59" t="s">
        <v>213</v>
      </c>
      <c r="D94" s="20" t="s">
        <v>214</v>
      </c>
      <c r="E94" s="51" t="n">
        <v>1260000</v>
      </c>
      <c r="F94" s="20" t="s">
        <v>95</v>
      </c>
    </row>
    <row r="95" s="52" customFormat="true" ht="90.75" hidden="false" customHeight="true" outlineLevel="0" collapsed="false">
      <c r="A95" s="20" t="s">
        <v>215</v>
      </c>
      <c r="B95" s="20" t="s">
        <v>129</v>
      </c>
      <c r="C95" s="59" t="s">
        <v>216</v>
      </c>
      <c r="D95" s="20" t="s">
        <v>217</v>
      </c>
      <c r="E95" s="51" t="n">
        <v>1260000</v>
      </c>
      <c r="F95" s="20" t="s">
        <v>183</v>
      </c>
    </row>
    <row r="96" s="52" customFormat="true" ht="90.75" hidden="false" customHeight="true" outlineLevel="0" collapsed="false">
      <c r="A96" s="20" t="s">
        <v>218</v>
      </c>
      <c r="B96" s="20" t="s">
        <v>129</v>
      </c>
      <c r="C96" s="59" t="s">
        <v>219</v>
      </c>
      <c r="D96" s="20" t="s">
        <v>220</v>
      </c>
      <c r="E96" s="51" t="n">
        <v>1272000</v>
      </c>
      <c r="F96" s="20" t="s">
        <v>183</v>
      </c>
    </row>
    <row r="97" s="52" customFormat="true" ht="23.25" hidden="false" customHeight="true" outlineLevel="0" collapsed="false">
      <c r="A97" s="20" t="s">
        <v>221</v>
      </c>
      <c r="B97" s="20" t="s">
        <v>129</v>
      </c>
      <c r="C97" s="59" t="s">
        <v>222</v>
      </c>
      <c r="D97" s="20" t="s">
        <v>223</v>
      </c>
      <c r="E97" s="51" t="n">
        <v>22400000</v>
      </c>
      <c r="F97" s="20" t="s">
        <v>61</v>
      </c>
    </row>
    <row r="98" s="52" customFormat="true" ht="27" hidden="false" customHeight="true" outlineLevel="0" collapsed="false">
      <c r="A98" s="20" t="s">
        <v>224</v>
      </c>
      <c r="B98" s="20" t="s">
        <v>129</v>
      </c>
      <c r="C98" s="57" t="s">
        <v>225</v>
      </c>
      <c r="D98" s="57" t="s">
        <v>226</v>
      </c>
      <c r="E98" s="58" t="n">
        <v>2600000</v>
      </c>
      <c r="F98" s="57" t="s">
        <v>61</v>
      </c>
    </row>
    <row r="99" s="52" customFormat="true" ht="34.5" hidden="false" customHeight="true" outlineLevel="0" collapsed="false">
      <c r="A99" s="20" t="s">
        <v>227</v>
      </c>
      <c r="B99" s="20" t="s">
        <v>129</v>
      </c>
      <c r="C99" s="59" t="s">
        <v>228</v>
      </c>
      <c r="D99" s="20" t="s">
        <v>182</v>
      </c>
      <c r="E99" s="51" t="n">
        <v>996250</v>
      </c>
      <c r="F99" s="20" t="s">
        <v>61</v>
      </c>
    </row>
    <row r="100" s="52" customFormat="true" ht="34.5" hidden="false" customHeight="true" outlineLevel="0" collapsed="false">
      <c r="A100" s="20" t="s">
        <v>229</v>
      </c>
      <c r="B100" s="20" t="s">
        <v>129</v>
      </c>
      <c r="C100" s="59" t="s">
        <v>230</v>
      </c>
      <c r="D100" s="20" t="s">
        <v>182</v>
      </c>
      <c r="E100" s="51" t="n">
        <v>5916375</v>
      </c>
      <c r="F100" s="20" t="s">
        <v>61</v>
      </c>
    </row>
    <row r="101" s="52" customFormat="true" ht="34.5" hidden="false" customHeight="true" outlineLevel="0" collapsed="false">
      <c r="A101" s="20" t="s">
        <v>231</v>
      </c>
      <c r="B101" s="20" t="s">
        <v>129</v>
      </c>
      <c r="C101" s="59" t="s">
        <v>232</v>
      </c>
      <c r="D101" s="20" t="s">
        <v>182</v>
      </c>
      <c r="E101" s="51" t="n">
        <v>1010000</v>
      </c>
      <c r="F101" s="20" t="s">
        <v>61</v>
      </c>
    </row>
    <row r="102" s="52" customFormat="true" ht="34.5" hidden="false" customHeight="true" outlineLevel="0" collapsed="false">
      <c r="A102" s="20" t="s">
        <v>233</v>
      </c>
      <c r="B102" s="20" t="s">
        <v>129</v>
      </c>
      <c r="C102" s="59" t="s">
        <v>234</v>
      </c>
      <c r="D102" s="20" t="s">
        <v>182</v>
      </c>
      <c r="E102" s="51" t="n">
        <v>1023625</v>
      </c>
      <c r="F102" s="20" t="s">
        <v>61</v>
      </c>
    </row>
    <row r="103" s="52" customFormat="true" ht="34.5" hidden="false" customHeight="true" outlineLevel="0" collapsed="false">
      <c r="A103" s="20" t="s">
        <v>235</v>
      </c>
      <c r="B103" s="20" t="s">
        <v>129</v>
      </c>
      <c r="C103" s="59" t="s">
        <v>236</v>
      </c>
      <c r="D103" s="20" t="s">
        <v>182</v>
      </c>
      <c r="E103" s="51" t="n">
        <v>858750</v>
      </c>
      <c r="F103" s="20" t="s">
        <v>61</v>
      </c>
    </row>
    <row r="104" s="52" customFormat="true" ht="34.5" hidden="false" customHeight="true" outlineLevel="0" collapsed="false">
      <c r="A104" s="20" t="s">
        <v>237</v>
      </c>
      <c r="B104" s="20" t="s">
        <v>129</v>
      </c>
      <c r="C104" s="59" t="s">
        <v>238</v>
      </c>
      <c r="D104" s="20" t="s">
        <v>182</v>
      </c>
      <c r="E104" s="51" t="n">
        <v>2956250</v>
      </c>
      <c r="F104" s="20" t="s">
        <v>61</v>
      </c>
    </row>
    <row r="105" s="52" customFormat="true" ht="45.75" hidden="false" customHeight="true" outlineLevel="0" collapsed="false">
      <c r="A105" s="20" t="s">
        <v>239</v>
      </c>
      <c r="B105" s="20" t="s">
        <v>129</v>
      </c>
      <c r="C105" s="59" t="s">
        <v>240</v>
      </c>
      <c r="D105" s="20" t="s">
        <v>241</v>
      </c>
      <c r="E105" s="51" t="n">
        <v>15000000</v>
      </c>
      <c r="F105" s="20" t="s">
        <v>61</v>
      </c>
    </row>
    <row r="106" s="52" customFormat="true" ht="27" hidden="false" customHeight="true" outlineLevel="0" collapsed="false">
      <c r="A106" s="20" t="s">
        <v>242</v>
      </c>
      <c r="B106" s="20" t="s">
        <v>129</v>
      </c>
      <c r="C106" s="59" t="s">
        <v>243</v>
      </c>
      <c r="D106" s="20" t="s">
        <v>244</v>
      </c>
      <c r="E106" s="51" t="n">
        <v>20000000</v>
      </c>
      <c r="F106" s="20" t="s">
        <v>150</v>
      </c>
    </row>
    <row r="107" s="52" customFormat="true" ht="27" hidden="false" customHeight="true" outlineLevel="0" collapsed="false">
      <c r="A107" s="20" t="s">
        <v>245</v>
      </c>
      <c r="B107" s="20" t="s">
        <v>129</v>
      </c>
      <c r="C107" s="59" t="s">
        <v>246</v>
      </c>
      <c r="D107" s="20" t="s">
        <v>247</v>
      </c>
      <c r="E107" s="51" t="n">
        <v>2000000</v>
      </c>
      <c r="F107" s="20"/>
    </row>
    <row r="108" s="52" customFormat="true" ht="45.75" hidden="false" customHeight="true" outlineLevel="0" collapsed="false">
      <c r="A108" s="20" t="s">
        <v>248</v>
      </c>
      <c r="B108" s="20" t="s">
        <v>129</v>
      </c>
      <c r="C108" s="59" t="s">
        <v>249</v>
      </c>
      <c r="D108" s="20" t="s">
        <v>250</v>
      </c>
      <c r="E108" s="51" t="n">
        <v>13000000</v>
      </c>
      <c r="F108" s="20" t="s">
        <v>150</v>
      </c>
    </row>
    <row r="109" s="52" customFormat="true" ht="34.5" hidden="false" customHeight="true" outlineLevel="0" collapsed="false">
      <c r="A109" s="20" t="s">
        <v>251</v>
      </c>
      <c r="B109" s="20" t="s">
        <v>129</v>
      </c>
      <c r="C109" s="59" t="s">
        <v>246</v>
      </c>
      <c r="D109" s="20" t="s">
        <v>252</v>
      </c>
      <c r="E109" s="51" t="n">
        <v>500000</v>
      </c>
      <c r="F109" s="20" t="s">
        <v>150</v>
      </c>
    </row>
    <row r="110" s="52" customFormat="true" ht="57" hidden="false" customHeight="true" outlineLevel="0" collapsed="false">
      <c r="A110" s="20" t="s">
        <v>253</v>
      </c>
      <c r="B110" s="20" t="s">
        <v>129</v>
      </c>
      <c r="C110" s="59" t="s">
        <v>254</v>
      </c>
      <c r="D110" s="20" t="s">
        <v>255</v>
      </c>
      <c r="E110" s="51" t="n">
        <v>500000</v>
      </c>
      <c r="F110" s="20" t="s">
        <v>61</v>
      </c>
    </row>
    <row r="111" s="52" customFormat="true" ht="27" hidden="false" customHeight="true" outlineLevel="0" collapsed="false">
      <c r="A111" s="20" t="s">
        <v>256</v>
      </c>
      <c r="B111" s="20" t="s">
        <v>129</v>
      </c>
      <c r="C111" s="59" t="s">
        <v>257</v>
      </c>
      <c r="D111" s="20" t="s">
        <v>258</v>
      </c>
      <c r="E111" s="51" t="n">
        <v>100000</v>
      </c>
      <c r="F111" s="20" t="s">
        <v>61</v>
      </c>
    </row>
    <row r="112" s="52" customFormat="true" ht="27" hidden="false" customHeight="true" outlineLevel="0" collapsed="false">
      <c r="A112" s="20" t="s">
        <v>259</v>
      </c>
      <c r="B112" s="20" t="s">
        <v>129</v>
      </c>
      <c r="C112" s="59" t="s">
        <v>260</v>
      </c>
      <c r="D112" s="20" t="s">
        <v>261</v>
      </c>
      <c r="E112" s="51" t="n">
        <v>30000</v>
      </c>
      <c r="F112" s="20" t="s">
        <v>262</v>
      </c>
    </row>
    <row r="113" s="52" customFormat="true" ht="27" hidden="false" customHeight="true" outlineLevel="0" collapsed="false">
      <c r="A113" s="20" t="s">
        <v>263</v>
      </c>
      <c r="B113" s="20" t="s">
        <v>129</v>
      </c>
      <c r="C113" s="59" t="s">
        <v>264</v>
      </c>
      <c r="D113" s="20" t="s">
        <v>265</v>
      </c>
      <c r="E113" s="51" t="n">
        <v>50000</v>
      </c>
      <c r="F113" s="20" t="s">
        <v>95</v>
      </c>
    </row>
    <row r="114" s="52" customFormat="true" ht="27" hidden="false" customHeight="true" outlineLevel="0" collapsed="false">
      <c r="A114" s="20" t="s">
        <v>266</v>
      </c>
      <c r="B114" s="20" t="s">
        <v>129</v>
      </c>
      <c r="C114" s="59" t="s">
        <v>267</v>
      </c>
      <c r="D114" s="20" t="s">
        <v>268</v>
      </c>
      <c r="E114" s="51" t="n">
        <v>85000</v>
      </c>
      <c r="F114" s="20" t="s">
        <v>77</v>
      </c>
    </row>
    <row r="115" s="52" customFormat="true" ht="27" hidden="false" customHeight="true" outlineLevel="0" collapsed="false">
      <c r="A115" s="20" t="s">
        <v>269</v>
      </c>
      <c r="B115" s="20" t="s">
        <v>129</v>
      </c>
      <c r="C115" s="59" t="s">
        <v>270</v>
      </c>
      <c r="D115" s="20" t="s">
        <v>271</v>
      </c>
      <c r="E115" s="51" t="n">
        <v>50000</v>
      </c>
      <c r="F115" s="20" t="s">
        <v>272</v>
      </c>
    </row>
    <row r="116" s="52" customFormat="true" ht="27" hidden="false" customHeight="true" outlineLevel="0" collapsed="false">
      <c r="A116" s="20" t="s">
        <v>273</v>
      </c>
      <c r="B116" s="20" t="s">
        <v>129</v>
      </c>
      <c r="C116" s="59" t="s">
        <v>274</v>
      </c>
      <c r="D116" s="20" t="s">
        <v>275</v>
      </c>
      <c r="E116" s="51" t="n">
        <v>30000</v>
      </c>
      <c r="F116" s="20" t="s">
        <v>61</v>
      </c>
    </row>
    <row r="117" s="52" customFormat="true" ht="27" hidden="false" customHeight="true" outlineLevel="0" collapsed="false">
      <c r="A117" s="20" t="s">
        <v>276</v>
      </c>
      <c r="B117" s="20" t="s">
        <v>129</v>
      </c>
      <c r="C117" s="59" t="s">
        <v>277</v>
      </c>
      <c r="D117" s="20" t="s">
        <v>278</v>
      </c>
      <c r="E117" s="51" t="n">
        <v>30000</v>
      </c>
      <c r="F117" s="20" t="s">
        <v>95</v>
      </c>
    </row>
    <row r="118" s="52" customFormat="true" ht="27" hidden="false" customHeight="true" outlineLevel="0" collapsed="false">
      <c r="A118" s="20" t="s">
        <v>279</v>
      </c>
      <c r="B118" s="20" t="s">
        <v>129</v>
      </c>
      <c r="C118" s="59" t="s">
        <v>280</v>
      </c>
      <c r="D118" s="20" t="s">
        <v>281</v>
      </c>
      <c r="E118" s="51" t="n">
        <v>30000</v>
      </c>
      <c r="F118" s="20" t="s">
        <v>61</v>
      </c>
    </row>
    <row r="119" s="52" customFormat="true" ht="27" hidden="false" customHeight="true" outlineLevel="0" collapsed="false">
      <c r="A119" s="20" t="s">
        <v>282</v>
      </c>
      <c r="B119" s="20" t="s">
        <v>129</v>
      </c>
      <c r="C119" s="59" t="s">
        <v>283</v>
      </c>
      <c r="D119" s="20" t="s">
        <v>284</v>
      </c>
      <c r="E119" s="51" t="n">
        <v>40000</v>
      </c>
      <c r="F119" s="20" t="s">
        <v>285</v>
      </c>
    </row>
    <row r="120" s="52" customFormat="true" ht="27" hidden="false" customHeight="true" outlineLevel="0" collapsed="false">
      <c r="A120" s="20" t="s">
        <v>286</v>
      </c>
      <c r="B120" s="20" t="s">
        <v>129</v>
      </c>
      <c r="C120" s="59" t="s">
        <v>287</v>
      </c>
      <c r="D120" s="20" t="s">
        <v>288</v>
      </c>
      <c r="E120" s="51" t="n">
        <v>40000</v>
      </c>
      <c r="F120" s="20" t="s">
        <v>83</v>
      </c>
    </row>
    <row r="121" s="52" customFormat="true" ht="27" hidden="false" customHeight="true" outlineLevel="0" collapsed="false">
      <c r="A121" s="20" t="s">
        <v>289</v>
      </c>
      <c r="B121" s="20" t="s">
        <v>129</v>
      </c>
      <c r="C121" s="59" t="s">
        <v>290</v>
      </c>
      <c r="D121" s="20" t="s">
        <v>291</v>
      </c>
      <c r="E121" s="51" t="n">
        <v>50000</v>
      </c>
      <c r="F121" s="20" t="s">
        <v>61</v>
      </c>
    </row>
    <row r="122" s="52" customFormat="true" ht="27" hidden="false" customHeight="true" outlineLevel="0" collapsed="false">
      <c r="A122" s="20" t="s">
        <v>292</v>
      </c>
      <c r="B122" s="20" t="s">
        <v>129</v>
      </c>
      <c r="C122" s="59" t="s">
        <v>293</v>
      </c>
      <c r="D122" s="20" t="s">
        <v>294</v>
      </c>
      <c r="E122" s="51" t="n">
        <v>50000</v>
      </c>
      <c r="F122" s="20" t="s">
        <v>95</v>
      </c>
    </row>
    <row r="123" s="52" customFormat="true" ht="27" hidden="false" customHeight="true" outlineLevel="0" collapsed="false">
      <c r="A123" s="20" t="s">
        <v>295</v>
      </c>
      <c r="B123" s="20" t="s">
        <v>129</v>
      </c>
      <c r="C123" s="59" t="s">
        <v>296</v>
      </c>
      <c r="D123" s="20" t="s">
        <v>297</v>
      </c>
      <c r="E123" s="51" t="n">
        <v>40000</v>
      </c>
      <c r="F123" s="20" t="s">
        <v>33</v>
      </c>
    </row>
    <row r="124" s="52" customFormat="true" ht="34.5" hidden="false" customHeight="true" outlineLevel="0" collapsed="false">
      <c r="A124" s="20" t="s">
        <v>298</v>
      </c>
      <c r="B124" s="20" t="s">
        <v>129</v>
      </c>
      <c r="C124" s="59" t="s">
        <v>299</v>
      </c>
      <c r="D124" s="20" t="s">
        <v>300</v>
      </c>
      <c r="E124" s="51" t="n">
        <v>137338</v>
      </c>
      <c r="F124" s="20" t="s">
        <v>61</v>
      </c>
    </row>
    <row r="125" s="52" customFormat="true" ht="27" hidden="false" customHeight="true" outlineLevel="0" collapsed="false">
      <c r="A125" s="20" t="s">
        <v>301</v>
      </c>
      <c r="B125" s="20" t="s">
        <v>129</v>
      </c>
      <c r="C125" s="59" t="s">
        <v>302</v>
      </c>
      <c r="D125" s="20" t="s">
        <v>303</v>
      </c>
      <c r="E125" s="51" t="n">
        <v>1000000</v>
      </c>
      <c r="F125" s="20" t="s">
        <v>304</v>
      </c>
    </row>
    <row r="126" s="52" customFormat="true" ht="34.5" hidden="false" customHeight="true" outlineLevel="0" collapsed="false">
      <c r="A126" s="20" t="s">
        <v>305</v>
      </c>
      <c r="B126" s="20" t="s">
        <v>129</v>
      </c>
      <c r="C126" s="59" t="s">
        <v>306</v>
      </c>
      <c r="D126" s="20" t="s">
        <v>307</v>
      </c>
      <c r="E126" s="51" t="n">
        <v>40000</v>
      </c>
      <c r="F126" s="20" t="s">
        <v>47</v>
      </c>
    </row>
    <row r="127" s="52" customFormat="true" ht="27" hidden="false" customHeight="true" outlineLevel="0" collapsed="false">
      <c r="A127" s="20" t="s">
        <v>308</v>
      </c>
      <c r="B127" s="20" t="s">
        <v>129</v>
      </c>
      <c r="C127" s="59" t="s">
        <v>309</v>
      </c>
      <c r="D127" s="20" t="s">
        <v>310</v>
      </c>
      <c r="E127" s="51" t="n">
        <v>30000</v>
      </c>
      <c r="F127" s="20" t="s">
        <v>262</v>
      </c>
    </row>
    <row r="128" s="52" customFormat="true" ht="23.25" hidden="false" customHeight="true" outlineLevel="0" collapsed="false">
      <c r="A128" s="20" t="s">
        <v>311</v>
      </c>
      <c r="B128" s="20" t="s">
        <v>129</v>
      </c>
      <c r="C128" s="59" t="s">
        <v>312</v>
      </c>
      <c r="D128" s="20" t="s">
        <v>313</v>
      </c>
      <c r="E128" s="51" t="n">
        <v>270000</v>
      </c>
      <c r="F128" s="20" t="s">
        <v>47</v>
      </c>
    </row>
    <row r="129" s="52" customFormat="true" ht="23.25" hidden="false" customHeight="true" outlineLevel="0" collapsed="false">
      <c r="A129" s="20" t="s">
        <v>314</v>
      </c>
      <c r="B129" s="20" t="s">
        <v>129</v>
      </c>
      <c r="C129" s="59" t="s">
        <v>315</v>
      </c>
      <c r="D129" s="20" t="s">
        <v>313</v>
      </c>
      <c r="E129" s="51" t="n">
        <v>270000</v>
      </c>
      <c r="F129" s="20" t="s">
        <v>21</v>
      </c>
    </row>
    <row r="130" s="52" customFormat="true" ht="27" hidden="false" customHeight="true" outlineLevel="0" collapsed="false">
      <c r="A130" s="20" t="s">
        <v>316</v>
      </c>
      <c r="B130" s="20" t="s">
        <v>129</v>
      </c>
      <c r="C130" s="59" t="s">
        <v>317</v>
      </c>
      <c r="D130" s="20" t="s">
        <v>318</v>
      </c>
      <c r="E130" s="51" t="n">
        <v>50000</v>
      </c>
      <c r="F130" s="20" t="s">
        <v>77</v>
      </c>
    </row>
    <row r="131" s="52" customFormat="true" ht="23.25" hidden="false" customHeight="true" outlineLevel="0" collapsed="false">
      <c r="A131" s="20" t="s">
        <v>319</v>
      </c>
      <c r="B131" s="20" t="s">
        <v>129</v>
      </c>
      <c r="C131" s="59" t="s">
        <v>320</v>
      </c>
      <c r="D131" s="20" t="s">
        <v>321</v>
      </c>
      <c r="E131" s="51" t="n">
        <v>30000</v>
      </c>
      <c r="F131" s="20" t="s">
        <v>285</v>
      </c>
    </row>
    <row r="132" s="52" customFormat="true" ht="27" hidden="false" customHeight="true" outlineLevel="0" collapsed="false">
      <c r="A132" s="20" t="s">
        <v>322</v>
      </c>
      <c r="B132" s="20" t="s">
        <v>129</v>
      </c>
      <c r="C132" s="59" t="s">
        <v>323</v>
      </c>
      <c r="D132" s="20" t="s">
        <v>324</v>
      </c>
      <c r="E132" s="51" t="n">
        <v>30000</v>
      </c>
      <c r="F132" s="20" t="s">
        <v>61</v>
      </c>
    </row>
    <row r="133" s="52" customFormat="true" ht="27" hidden="false" customHeight="true" outlineLevel="0" collapsed="false">
      <c r="A133" s="20" t="s">
        <v>325</v>
      </c>
      <c r="B133" s="20" t="s">
        <v>129</v>
      </c>
      <c r="C133" s="59" t="s">
        <v>326</v>
      </c>
      <c r="D133" s="20" t="s">
        <v>327</v>
      </c>
      <c r="E133" s="51" t="n">
        <v>40000</v>
      </c>
      <c r="F133" s="20" t="s">
        <v>262</v>
      </c>
    </row>
    <row r="134" s="52" customFormat="true" ht="23.25" hidden="false" customHeight="true" outlineLevel="0" collapsed="false">
      <c r="A134" s="20" t="s">
        <v>328</v>
      </c>
      <c r="B134" s="20" t="s">
        <v>129</v>
      </c>
      <c r="C134" s="59" t="s">
        <v>329</v>
      </c>
      <c r="D134" s="20" t="s">
        <v>330</v>
      </c>
      <c r="E134" s="51" t="n">
        <v>50000</v>
      </c>
      <c r="F134" s="20" t="s">
        <v>331</v>
      </c>
    </row>
    <row r="135" s="52" customFormat="true" ht="27" hidden="false" customHeight="true" outlineLevel="0" collapsed="false">
      <c r="A135" s="20" t="s">
        <v>332</v>
      </c>
      <c r="B135" s="20" t="s">
        <v>129</v>
      </c>
      <c r="C135" s="59" t="s">
        <v>333</v>
      </c>
      <c r="D135" s="20" t="s">
        <v>334</v>
      </c>
      <c r="E135" s="51" t="n">
        <v>30000</v>
      </c>
      <c r="F135" s="20" t="s">
        <v>262</v>
      </c>
    </row>
    <row r="136" s="52" customFormat="true" ht="23.25" hidden="false" customHeight="true" outlineLevel="0" collapsed="false">
      <c r="A136" s="20" t="s">
        <v>335</v>
      </c>
      <c r="B136" s="20" t="s">
        <v>129</v>
      </c>
      <c r="C136" s="59" t="s">
        <v>336</v>
      </c>
      <c r="D136" s="20" t="s">
        <v>337</v>
      </c>
      <c r="E136" s="51" t="n">
        <v>25000</v>
      </c>
      <c r="F136" s="20" t="s">
        <v>338</v>
      </c>
    </row>
    <row r="137" s="52" customFormat="true" ht="27" hidden="false" customHeight="true" outlineLevel="0" collapsed="false">
      <c r="A137" s="20" t="s">
        <v>339</v>
      </c>
      <c r="B137" s="20" t="s">
        <v>129</v>
      </c>
      <c r="C137" s="59" t="s">
        <v>340</v>
      </c>
      <c r="D137" s="20" t="s">
        <v>341</v>
      </c>
      <c r="E137" s="51" t="n">
        <v>30000</v>
      </c>
      <c r="F137" s="20" t="s">
        <v>342</v>
      </c>
    </row>
    <row r="138" s="52" customFormat="true" ht="27" hidden="false" customHeight="true" outlineLevel="0" collapsed="false">
      <c r="A138" s="20" t="s">
        <v>343</v>
      </c>
      <c r="B138" s="20" t="s">
        <v>129</v>
      </c>
      <c r="C138" s="59" t="s">
        <v>344</v>
      </c>
      <c r="D138" s="20" t="s">
        <v>345</v>
      </c>
      <c r="E138" s="51" t="n">
        <v>30000</v>
      </c>
      <c r="F138" s="20" t="s">
        <v>346</v>
      </c>
    </row>
    <row r="139" s="52" customFormat="true" ht="27" hidden="false" customHeight="true" outlineLevel="0" collapsed="false">
      <c r="A139" s="20" t="s">
        <v>347</v>
      </c>
      <c r="B139" s="20" t="s">
        <v>129</v>
      </c>
      <c r="C139" s="59" t="s">
        <v>348</v>
      </c>
      <c r="D139" s="20" t="s">
        <v>349</v>
      </c>
      <c r="E139" s="51" t="n">
        <v>30000</v>
      </c>
      <c r="F139" s="20" t="s">
        <v>350</v>
      </c>
    </row>
    <row r="140" s="52" customFormat="true" ht="27" hidden="false" customHeight="true" outlineLevel="0" collapsed="false">
      <c r="A140" s="20" t="s">
        <v>351</v>
      </c>
      <c r="B140" s="20" t="s">
        <v>129</v>
      </c>
      <c r="C140" s="59" t="s">
        <v>352</v>
      </c>
      <c r="D140" s="20" t="s">
        <v>353</v>
      </c>
      <c r="E140" s="51" t="n">
        <v>40000</v>
      </c>
      <c r="F140" s="20" t="s">
        <v>39</v>
      </c>
    </row>
    <row r="141" s="52" customFormat="true" ht="27" hidden="false" customHeight="true" outlineLevel="0" collapsed="false">
      <c r="A141" s="20" t="s">
        <v>354</v>
      </c>
      <c r="B141" s="20" t="s">
        <v>129</v>
      </c>
      <c r="C141" s="59" t="s">
        <v>270</v>
      </c>
      <c r="D141" s="20" t="s">
        <v>355</v>
      </c>
      <c r="E141" s="51" t="n">
        <v>40000</v>
      </c>
      <c r="F141" s="20" t="s">
        <v>272</v>
      </c>
    </row>
    <row r="142" s="52" customFormat="true" ht="34.5" hidden="false" customHeight="true" outlineLevel="0" collapsed="false">
      <c r="A142" s="20" t="s">
        <v>356</v>
      </c>
      <c r="B142" s="20" t="s">
        <v>129</v>
      </c>
      <c r="C142" s="59" t="s">
        <v>357</v>
      </c>
      <c r="D142" s="20" t="s">
        <v>358</v>
      </c>
      <c r="E142" s="51" t="n">
        <v>40000</v>
      </c>
      <c r="F142" s="20" t="s">
        <v>304</v>
      </c>
    </row>
    <row r="143" s="52" customFormat="true" ht="27" hidden="false" customHeight="true" outlineLevel="0" collapsed="false">
      <c r="A143" s="20" t="s">
        <v>359</v>
      </c>
      <c r="B143" s="20" t="s">
        <v>129</v>
      </c>
      <c r="C143" s="59" t="s">
        <v>360</v>
      </c>
      <c r="D143" s="20" t="s">
        <v>361</v>
      </c>
      <c r="E143" s="51" t="n">
        <v>60000</v>
      </c>
      <c r="F143" s="20" t="s">
        <v>331</v>
      </c>
    </row>
    <row r="144" s="52" customFormat="true" ht="27" hidden="false" customHeight="true" outlineLevel="0" collapsed="false">
      <c r="A144" s="20" t="s">
        <v>362</v>
      </c>
      <c r="B144" s="20" t="s">
        <v>129</v>
      </c>
      <c r="C144" s="59" t="s">
        <v>329</v>
      </c>
      <c r="D144" s="20" t="s">
        <v>330</v>
      </c>
      <c r="E144" s="51" t="n">
        <v>40000</v>
      </c>
      <c r="F144" s="20" t="s">
        <v>331</v>
      </c>
    </row>
    <row r="145" s="52" customFormat="true" ht="23.25" hidden="false" customHeight="true" outlineLevel="0" collapsed="false">
      <c r="A145" s="20" t="s">
        <v>363</v>
      </c>
      <c r="B145" s="20" t="s">
        <v>129</v>
      </c>
      <c r="C145" s="59" t="s">
        <v>364</v>
      </c>
      <c r="D145" s="20" t="s">
        <v>365</v>
      </c>
      <c r="E145" s="51" t="n">
        <v>15000000</v>
      </c>
      <c r="F145" s="20" t="s">
        <v>61</v>
      </c>
    </row>
    <row r="146" s="52" customFormat="true" ht="23.25" hidden="false" customHeight="true" outlineLevel="0" collapsed="false">
      <c r="A146" s="20" t="s">
        <v>366</v>
      </c>
      <c r="B146" s="20" t="s">
        <v>129</v>
      </c>
      <c r="C146" s="59" t="s">
        <v>225</v>
      </c>
      <c r="D146" s="20" t="s">
        <v>367</v>
      </c>
      <c r="E146" s="51" t="n">
        <v>1000000</v>
      </c>
      <c r="F146" s="20" t="s">
        <v>61</v>
      </c>
    </row>
    <row r="147" s="52" customFormat="true" ht="34.5" hidden="false" customHeight="true" outlineLevel="0" collapsed="false">
      <c r="A147" s="20" t="s">
        <v>368</v>
      </c>
      <c r="B147" s="20" t="s">
        <v>129</v>
      </c>
      <c r="C147" s="59" t="s">
        <v>369</v>
      </c>
      <c r="D147" s="20" t="s">
        <v>370</v>
      </c>
      <c r="E147" s="51" t="n">
        <v>30000</v>
      </c>
      <c r="F147" s="20" t="s">
        <v>86</v>
      </c>
    </row>
    <row r="148" s="52" customFormat="true" ht="27" hidden="false" customHeight="true" outlineLevel="0" collapsed="false">
      <c r="A148" s="20" t="s">
        <v>371</v>
      </c>
      <c r="B148" s="20" t="s">
        <v>129</v>
      </c>
      <c r="C148" s="59" t="s">
        <v>372</v>
      </c>
      <c r="D148" s="20" t="s">
        <v>373</v>
      </c>
      <c r="E148" s="51" t="n">
        <v>40000</v>
      </c>
      <c r="F148" s="20" t="s">
        <v>374</v>
      </c>
    </row>
    <row r="149" s="52" customFormat="true" ht="27" hidden="false" customHeight="true" outlineLevel="0" collapsed="false">
      <c r="A149" s="20" t="s">
        <v>375</v>
      </c>
      <c r="B149" s="20" t="s">
        <v>129</v>
      </c>
      <c r="C149" s="59" t="s">
        <v>376</v>
      </c>
      <c r="D149" s="20" t="s">
        <v>377</v>
      </c>
      <c r="E149" s="51" t="n">
        <v>30000</v>
      </c>
      <c r="F149" s="20" t="s">
        <v>378</v>
      </c>
    </row>
    <row r="150" s="52" customFormat="true" ht="27" hidden="false" customHeight="true" outlineLevel="0" collapsed="false">
      <c r="A150" s="20" t="s">
        <v>379</v>
      </c>
      <c r="B150" s="20" t="s">
        <v>129</v>
      </c>
      <c r="C150" s="59" t="s">
        <v>380</v>
      </c>
      <c r="D150" s="20" t="s">
        <v>381</v>
      </c>
      <c r="E150" s="51" t="n">
        <v>50000</v>
      </c>
      <c r="F150" s="20" t="s">
        <v>47</v>
      </c>
    </row>
    <row r="151" s="52" customFormat="true" ht="27" hidden="false" customHeight="true" outlineLevel="0" collapsed="false">
      <c r="A151" s="20" t="s">
        <v>382</v>
      </c>
      <c r="B151" s="20" t="s">
        <v>129</v>
      </c>
      <c r="C151" s="59" t="s">
        <v>383</v>
      </c>
      <c r="D151" s="20" t="s">
        <v>384</v>
      </c>
      <c r="E151" s="51" t="n">
        <v>100000</v>
      </c>
      <c r="F151" s="20" t="s">
        <v>61</v>
      </c>
    </row>
    <row r="152" s="52" customFormat="true" ht="27" hidden="false" customHeight="true" outlineLevel="0" collapsed="false">
      <c r="A152" s="20" t="s">
        <v>385</v>
      </c>
      <c r="B152" s="20" t="s">
        <v>129</v>
      </c>
      <c r="C152" s="59" t="s">
        <v>386</v>
      </c>
      <c r="D152" s="20" t="s">
        <v>387</v>
      </c>
      <c r="E152" s="51" t="n">
        <v>25000</v>
      </c>
      <c r="F152" s="20" t="s">
        <v>338</v>
      </c>
    </row>
    <row r="153" s="52" customFormat="true" ht="34.5" hidden="false" customHeight="true" outlineLevel="0" collapsed="false">
      <c r="A153" s="20" t="s">
        <v>388</v>
      </c>
      <c r="B153" s="20" t="s">
        <v>129</v>
      </c>
      <c r="C153" s="59" t="s">
        <v>357</v>
      </c>
      <c r="D153" s="20" t="s">
        <v>358</v>
      </c>
      <c r="E153" s="51" t="n">
        <v>30000</v>
      </c>
      <c r="F153" s="20" t="s">
        <v>304</v>
      </c>
    </row>
    <row r="154" s="52" customFormat="true" ht="27" hidden="false" customHeight="true" outlineLevel="0" collapsed="false">
      <c r="A154" s="20" t="s">
        <v>389</v>
      </c>
      <c r="B154" s="20" t="s">
        <v>129</v>
      </c>
      <c r="C154" s="59" t="s">
        <v>390</v>
      </c>
      <c r="D154" s="20" t="s">
        <v>391</v>
      </c>
      <c r="E154" s="51" t="n">
        <v>40000</v>
      </c>
      <c r="F154" s="20" t="s">
        <v>77</v>
      </c>
    </row>
    <row r="155" s="52" customFormat="true" ht="27" hidden="false" customHeight="true" outlineLevel="0" collapsed="false">
      <c r="A155" s="20" t="s">
        <v>392</v>
      </c>
      <c r="B155" s="20" t="s">
        <v>129</v>
      </c>
      <c r="C155" s="59" t="s">
        <v>274</v>
      </c>
      <c r="D155" s="20" t="s">
        <v>275</v>
      </c>
      <c r="E155" s="51" t="n">
        <v>30000</v>
      </c>
      <c r="F155" s="20" t="s">
        <v>61</v>
      </c>
    </row>
    <row r="156" s="52" customFormat="true" ht="27" hidden="false" customHeight="true" outlineLevel="0" collapsed="false">
      <c r="A156" s="20" t="s">
        <v>393</v>
      </c>
      <c r="B156" s="20" t="s">
        <v>129</v>
      </c>
      <c r="C156" s="59" t="s">
        <v>274</v>
      </c>
      <c r="D156" s="20" t="s">
        <v>275</v>
      </c>
      <c r="E156" s="51" t="n">
        <v>50000</v>
      </c>
      <c r="F156" s="20" t="s">
        <v>61</v>
      </c>
    </row>
    <row r="157" s="52" customFormat="true" ht="27" hidden="false" customHeight="true" outlineLevel="0" collapsed="false">
      <c r="A157" s="20" t="s">
        <v>394</v>
      </c>
      <c r="B157" s="20" t="s">
        <v>129</v>
      </c>
      <c r="C157" s="59" t="s">
        <v>395</v>
      </c>
      <c r="D157" s="20" t="s">
        <v>396</v>
      </c>
      <c r="E157" s="51" t="n">
        <v>40000</v>
      </c>
      <c r="F157" s="20" t="s">
        <v>397</v>
      </c>
    </row>
    <row r="158" s="52" customFormat="true" ht="27" hidden="false" customHeight="true" outlineLevel="0" collapsed="false">
      <c r="A158" s="20" t="s">
        <v>398</v>
      </c>
      <c r="B158" s="20" t="s">
        <v>129</v>
      </c>
      <c r="C158" s="59" t="s">
        <v>399</v>
      </c>
      <c r="D158" s="20" t="s">
        <v>400</v>
      </c>
      <c r="E158" s="51" t="n">
        <v>30000</v>
      </c>
      <c r="F158" s="20" t="s">
        <v>401</v>
      </c>
    </row>
    <row r="159" s="52" customFormat="true" ht="27" hidden="false" customHeight="true" outlineLevel="0" collapsed="false">
      <c r="A159" s="20" t="s">
        <v>402</v>
      </c>
      <c r="B159" s="20" t="s">
        <v>129</v>
      </c>
      <c r="C159" s="59" t="s">
        <v>403</v>
      </c>
      <c r="D159" s="20" t="s">
        <v>404</v>
      </c>
      <c r="E159" s="51" t="n">
        <v>30000</v>
      </c>
      <c r="F159" s="20" t="s">
        <v>61</v>
      </c>
    </row>
    <row r="160" s="52" customFormat="true" ht="23.25" hidden="false" customHeight="true" outlineLevel="0" collapsed="false">
      <c r="A160" s="20" t="s">
        <v>405</v>
      </c>
      <c r="B160" s="20" t="s">
        <v>129</v>
      </c>
      <c r="C160" s="59" t="s">
        <v>406</v>
      </c>
      <c r="D160" s="20" t="s">
        <v>407</v>
      </c>
      <c r="E160" s="51" t="n">
        <v>40000</v>
      </c>
      <c r="F160" s="20" t="s">
        <v>408</v>
      </c>
    </row>
    <row r="161" s="52" customFormat="true" ht="27" hidden="false" customHeight="true" outlineLevel="0" collapsed="false">
      <c r="A161" s="20" t="s">
        <v>409</v>
      </c>
      <c r="B161" s="20" t="s">
        <v>129</v>
      </c>
      <c r="C161" s="59" t="s">
        <v>410</v>
      </c>
      <c r="D161" s="20" t="s">
        <v>411</v>
      </c>
      <c r="E161" s="51" t="n">
        <v>30000</v>
      </c>
      <c r="F161" s="20" t="s">
        <v>262</v>
      </c>
    </row>
    <row r="162" s="52" customFormat="true" ht="27" hidden="false" customHeight="true" outlineLevel="0" collapsed="false">
      <c r="A162" s="20" t="s">
        <v>412</v>
      </c>
      <c r="B162" s="20" t="s">
        <v>129</v>
      </c>
      <c r="C162" s="59" t="s">
        <v>413</v>
      </c>
      <c r="D162" s="20" t="s">
        <v>414</v>
      </c>
      <c r="E162" s="51" t="n">
        <v>30000</v>
      </c>
      <c r="F162" s="20" t="s">
        <v>415</v>
      </c>
    </row>
    <row r="163" s="52" customFormat="true" ht="23.25" hidden="false" customHeight="true" outlineLevel="0" collapsed="false">
      <c r="A163" s="20" t="s">
        <v>416</v>
      </c>
      <c r="B163" s="20" t="s">
        <v>129</v>
      </c>
      <c r="C163" s="59" t="s">
        <v>329</v>
      </c>
      <c r="D163" s="20" t="s">
        <v>330</v>
      </c>
      <c r="E163" s="51" t="n">
        <v>100000</v>
      </c>
      <c r="F163" s="20" t="s">
        <v>331</v>
      </c>
    </row>
    <row r="164" s="52" customFormat="true" ht="27" hidden="false" customHeight="true" outlineLevel="0" collapsed="false">
      <c r="A164" s="20" t="s">
        <v>417</v>
      </c>
      <c r="B164" s="20" t="s">
        <v>129</v>
      </c>
      <c r="C164" s="59" t="s">
        <v>403</v>
      </c>
      <c r="D164" s="20" t="s">
        <v>418</v>
      </c>
      <c r="E164" s="51" t="n">
        <v>50000</v>
      </c>
      <c r="F164" s="20" t="s">
        <v>61</v>
      </c>
    </row>
    <row r="165" s="52" customFormat="true" ht="27" hidden="false" customHeight="true" outlineLevel="0" collapsed="false">
      <c r="A165" s="20" t="s">
        <v>419</v>
      </c>
      <c r="B165" s="20" t="s">
        <v>129</v>
      </c>
      <c r="C165" s="59" t="s">
        <v>403</v>
      </c>
      <c r="D165" s="20" t="s">
        <v>418</v>
      </c>
      <c r="E165" s="51" t="n">
        <v>50000</v>
      </c>
      <c r="F165" s="20" t="s">
        <v>61</v>
      </c>
    </row>
    <row r="166" s="52" customFormat="true" ht="34.5" hidden="false" customHeight="true" outlineLevel="0" collapsed="false">
      <c r="A166" s="20" t="s">
        <v>420</v>
      </c>
      <c r="B166" s="20" t="s">
        <v>129</v>
      </c>
      <c r="C166" s="59" t="s">
        <v>421</v>
      </c>
      <c r="D166" s="20" t="s">
        <v>422</v>
      </c>
      <c r="E166" s="51" t="n">
        <v>40000</v>
      </c>
      <c r="F166" s="20" t="s">
        <v>47</v>
      </c>
    </row>
    <row r="167" s="52" customFormat="true" ht="27" hidden="false" customHeight="true" outlineLevel="0" collapsed="false">
      <c r="A167" s="20" t="s">
        <v>423</v>
      </c>
      <c r="B167" s="20" t="s">
        <v>129</v>
      </c>
      <c r="C167" s="59" t="s">
        <v>424</v>
      </c>
      <c r="D167" s="20" t="s">
        <v>358</v>
      </c>
      <c r="E167" s="51" t="n">
        <v>50000</v>
      </c>
      <c r="F167" s="20" t="s">
        <v>304</v>
      </c>
    </row>
    <row r="168" s="52" customFormat="true" ht="45.75" hidden="false" customHeight="true" outlineLevel="0" collapsed="false">
      <c r="A168" s="20" t="s">
        <v>425</v>
      </c>
      <c r="B168" s="20" t="s">
        <v>129</v>
      </c>
      <c r="C168" s="59" t="s">
        <v>426</v>
      </c>
      <c r="D168" s="20" t="s">
        <v>427</v>
      </c>
      <c r="E168" s="51" t="n">
        <v>100000</v>
      </c>
      <c r="F168" s="20" t="s">
        <v>95</v>
      </c>
    </row>
    <row r="169" s="52" customFormat="true" ht="27" hidden="false" customHeight="true" outlineLevel="0" collapsed="false">
      <c r="A169" s="20" t="s">
        <v>428</v>
      </c>
      <c r="B169" s="20" t="s">
        <v>129</v>
      </c>
      <c r="C169" s="59" t="s">
        <v>429</v>
      </c>
      <c r="D169" s="20" t="s">
        <v>430</v>
      </c>
      <c r="E169" s="51" t="n">
        <v>100000</v>
      </c>
      <c r="F169" s="20" t="s">
        <v>83</v>
      </c>
    </row>
    <row r="170" s="52" customFormat="true" ht="27" hidden="false" customHeight="true" outlineLevel="0" collapsed="false">
      <c r="A170" s="20" t="s">
        <v>431</v>
      </c>
      <c r="B170" s="20" t="s">
        <v>129</v>
      </c>
      <c r="C170" s="59" t="s">
        <v>274</v>
      </c>
      <c r="D170" s="20" t="s">
        <v>432</v>
      </c>
      <c r="E170" s="51" t="n">
        <v>50000</v>
      </c>
      <c r="F170" s="20" t="s">
        <v>61</v>
      </c>
    </row>
    <row r="171" s="52" customFormat="true" ht="23.25" hidden="false" customHeight="true" outlineLevel="0" collapsed="false">
      <c r="A171" s="20" t="s">
        <v>433</v>
      </c>
      <c r="B171" s="20" t="s">
        <v>129</v>
      </c>
      <c r="C171" s="59" t="s">
        <v>329</v>
      </c>
      <c r="D171" s="20" t="s">
        <v>330</v>
      </c>
      <c r="E171" s="51" t="n">
        <v>100000</v>
      </c>
      <c r="F171" s="20" t="s">
        <v>331</v>
      </c>
    </row>
    <row r="172" s="52" customFormat="true" ht="34.5" hidden="false" customHeight="true" outlineLevel="0" collapsed="false">
      <c r="A172" s="20" t="s">
        <v>434</v>
      </c>
      <c r="B172" s="20" t="s">
        <v>129</v>
      </c>
      <c r="C172" s="59" t="s">
        <v>435</v>
      </c>
      <c r="D172" s="20" t="s">
        <v>436</v>
      </c>
      <c r="E172" s="51" t="n">
        <v>30000</v>
      </c>
      <c r="F172" s="20" t="s">
        <v>95</v>
      </c>
    </row>
    <row r="173" s="52" customFormat="true" ht="34.5" hidden="false" customHeight="true" outlineLevel="0" collapsed="false">
      <c r="A173" s="20" t="s">
        <v>437</v>
      </c>
      <c r="B173" s="20" t="s">
        <v>129</v>
      </c>
      <c r="C173" s="59" t="s">
        <v>438</v>
      </c>
      <c r="D173" s="20" t="s">
        <v>439</v>
      </c>
      <c r="E173" s="51" t="n">
        <v>60000</v>
      </c>
      <c r="F173" s="20" t="s">
        <v>440</v>
      </c>
    </row>
    <row r="174" s="52" customFormat="true" ht="34.5" hidden="false" customHeight="true" outlineLevel="0" collapsed="false">
      <c r="A174" s="20" t="s">
        <v>441</v>
      </c>
      <c r="B174" s="20" t="s">
        <v>129</v>
      </c>
      <c r="C174" s="59" t="s">
        <v>442</v>
      </c>
      <c r="D174" s="20" t="s">
        <v>443</v>
      </c>
      <c r="E174" s="51" t="n">
        <v>50000</v>
      </c>
      <c r="F174" s="20" t="s">
        <v>47</v>
      </c>
    </row>
    <row r="175" s="52" customFormat="true" ht="27" hidden="false" customHeight="true" outlineLevel="0" collapsed="false">
      <c r="A175" s="20" t="s">
        <v>444</v>
      </c>
      <c r="B175" s="20" t="s">
        <v>129</v>
      </c>
      <c r="C175" s="59" t="s">
        <v>445</v>
      </c>
      <c r="D175" s="20" t="s">
        <v>446</v>
      </c>
      <c r="E175" s="51" t="n">
        <v>30000</v>
      </c>
      <c r="F175" s="20" t="s">
        <v>61</v>
      </c>
    </row>
    <row r="176" s="52" customFormat="true" ht="27" hidden="false" customHeight="true" outlineLevel="0" collapsed="false">
      <c r="A176" s="20" t="s">
        <v>447</v>
      </c>
      <c r="B176" s="20" t="s">
        <v>129</v>
      </c>
      <c r="C176" s="59" t="s">
        <v>448</v>
      </c>
      <c r="D176" s="20" t="s">
        <v>449</v>
      </c>
      <c r="E176" s="51" t="n">
        <v>170000</v>
      </c>
      <c r="F176" s="20" t="s">
        <v>61</v>
      </c>
    </row>
    <row r="177" s="52" customFormat="true" ht="23.25" hidden="false" customHeight="true" outlineLevel="0" collapsed="false">
      <c r="A177" s="20" t="s">
        <v>450</v>
      </c>
      <c r="B177" s="20" t="s">
        <v>129</v>
      </c>
      <c r="C177" s="59" t="s">
        <v>451</v>
      </c>
      <c r="D177" s="20" t="s">
        <v>452</v>
      </c>
      <c r="E177" s="51" t="n">
        <v>120000</v>
      </c>
      <c r="F177" s="20" t="s">
        <v>61</v>
      </c>
    </row>
    <row r="178" s="52" customFormat="true" ht="34.5" hidden="false" customHeight="true" outlineLevel="0" collapsed="false">
      <c r="A178" s="20" t="s">
        <v>453</v>
      </c>
      <c r="B178" s="20" t="s">
        <v>129</v>
      </c>
      <c r="C178" s="59" t="s">
        <v>454</v>
      </c>
      <c r="D178" s="20" t="s">
        <v>449</v>
      </c>
      <c r="E178" s="51" t="n">
        <v>150000</v>
      </c>
      <c r="F178" s="20" t="s">
        <v>95</v>
      </c>
    </row>
    <row r="179" s="52" customFormat="true" ht="23.25" hidden="false" customHeight="true" outlineLevel="0" collapsed="false">
      <c r="A179" s="20" t="s">
        <v>455</v>
      </c>
      <c r="B179" s="20" t="s">
        <v>129</v>
      </c>
      <c r="C179" s="59" t="s">
        <v>456</v>
      </c>
      <c r="D179" s="20" t="s">
        <v>457</v>
      </c>
      <c r="E179" s="51" t="n">
        <v>160000</v>
      </c>
      <c r="F179" s="20" t="s">
        <v>201</v>
      </c>
    </row>
    <row r="180" s="52" customFormat="true" ht="34.5" hidden="false" customHeight="true" outlineLevel="0" collapsed="false">
      <c r="A180" s="20" t="s">
        <v>458</v>
      </c>
      <c r="B180" s="20" t="s">
        <v>129</v>
      </c>
      <c r="C180" s="59" t="s">
        <v>459</v>
      </c>
      <c r="D180" s="20" t="s">
        <v>449</v>
      </c>
      <c r="E180" s="51" t="n">
        <v>150000</v>
      </c>
      <c r="F180" s="20" t="s">
        <v>460</v>
      </c>
    </row>
    <row r="181" s="52" customFormat="true" ht="23.25" hidden="false" customHeight="true" outlineLevel="0" collapsed="false">
      <c r="A181" s="20" t="s">
        <v>461</v>
      </c>
      <c r="B181" s="20" t="s">
        <v>129</v>
      </c>
      <c r="C181" s="59" t="s">
        <v>462</v>
      </c>
      <c r="D181" s="20" t="s">
        <v>463</v>
      </c>
      <c r="E181" s="51" t="n">
        <v>100000</v>
      </c>
      <c r="F181" s="20" t="s">
        <v>27</v>
      </c>
    </row>
    <row r="182" s="52" customFormat="true" ht="23.25" hidden="false" customHeight="true" outlineLevel="0" collapsed="false">
      <c r="A182" s="20" t="s">
        <v>464</v>
      </c>
      <c r="B182" s="20" t="s">
        <v>129</v>
      </c>
      <c r="C182" s="59" t="s">
        <v>465</v>
      </c>
      <c r="D182" s="20" t="s">
        <v>466</v>
      </c>
      <c r="E182" s="51" t="n">
        <v>100000</v>
      </c>
      <c r="F182" s="20" t="s">
        <v>262</v>
      </c>
    </row>
    <row r="183" s="52" customFormat="true" ht="34.5" hidden="false" customHeight="true" outlineLevel="0" collapsed="false">
      <c r="A183" s="20" t="s">
        <v>467</v>
      </c>
      <c r="B183" s="20" t="s">
        <v>129</v>
      </c>
      <c r="C183" s="59" t="s">
        <v>468</v>
      </c>
      <c r="D183" s="20" t="s">
        <v>469</v>
      </c>
      <c r="E183" s="51" t="n">
        <v>110000</v>
      </c>
      <c r="F183" s="20" t="s">
        <v>61</v>
      </c>
    </row>
    <row r="184" s="52" customFormat="true" ht="23.25" hidden="false" customHeight="true" outlineLevel="0" collapsed="false">
      <c r="A184" s="20" t="s">
        <v>470</v>
      </c>
      <c r="B184" s="20" t="s">
        <v>129</v>
      </c>
      <c r="C184" s="59" t="s">
        <v>471</v>
      </c>
      <c r="D184" s="20" t="s">
        <v>472</v>
      </c>
      <c r="E184" s="51" t="n">
        <v>150000</v>
      </c>
      <c r="F184" s="20" t="s">
        <v>61</v>
      </c>
    </row>
    <row r="185" s="52" customFormat="true" ht="34.5" hidden="false" customHeight="true" outlineLevel="0" collapsed="false">
      <c r="A185" s="20" t="s">
        <v>473</v>
      </c>
      <c r="B185" s="20" t="s">
        <v>129</v>
      </c>
      <c r="C185" s="59" t="s">
        <v>474</v>
      </c>
      <c r="D185" s="20" t="s">
        <v>475</v>
      </c>
      <c r="E185" s="51" t="n">
        <v>140000</v>
      </c>
      <c r="F185" s="20" t="s">
        <v>47</v>
      </c>
    </row>
    <row r="186" s="52" customFormat="true" ht="27" hidden="false" customHeight="true" outlineLevel="0" collapsed="false">
      <c r="A186" s="20" t="s">
        <v>476</v>
      </c>
      <c r="B186" s="20" t="s">
        <v>129</v>
      </c>
      <c r="C186" s="59" t="s">
        <v>477</v>
      </c>
      <c r="D186" s="20" t="s">
        <v>478</v>
      </c>
      <c r="E186" s="51" t="n">
        <v>50000</v>
      </c>
      <c r="F186" s="20" t="s">
        <v>479</v>
      </c>
    </row>
    <row r="187" s="52" customFormat="true" ht="34.5" hidden="false" customHeight="true" outlineLevel="0" collapsed="false">
      <c r="A187" s="20" t="s">
        <v>480</v>
      </c>
      <c r="B187" s="20" t="s">
        <v>129</v>
      </c>
      <c r="C187" s="59" t="s">
        <v>481</v>
      </c>
      <c r="D187" s="20" t="s">
        <v>482</v>
      </c>
      <c r="E187" s="51" t="n">
        <v>100000</v>
      </c>
      <c r="F187" s="20" t="s">
        <v>27</v>
      </c>
    </row>
    <row r="188" s="52" customFormat="true" ht="45.75" hidden="false" customHeight="true" outlineLevel="0" collapsed="false">
      <c r="A188" s="20" t="s">
        <v>483</v>
      </c>
      <c r="B188" s="20" t="s">
        <v>129</v>
      </c>
      <c r="C188" s="59" t="s">
        <v>484</v>
      </c>
      <c r="D188" s="20" t="s">
        <v>485</v>
      </c>
      <c r="E188" s="51" t="n">
        <v>40000</v>
      </c>
      <c r="F188" s="20" t="s">
        <v>486</v>
      </c>
    </row>
    <row r="189" s="52" customFormat="true" ht="27" hidden="false" customHeight="true" outlineLevel="0" collapsed="false">
      <c r="A189" s="20" t="s">
        <v>487</v>
      </c>
      <c r="B189" s="20" t="s">
        <v>129</v>
      </c>
      <c r="C189" s="59" t="s">
        <v>488</v>
      </c>
      <c r="D189" s="20" t="s">
        <v>489</v>
      </c>
      <c r="E189" s="51" t="n">
        <v>20000</v>
      </c>
      <c r="F189" s="20" t="s">
        <v>490</v>
      </c>
    </row>
    <row r="190" s="52" customFormat="true" ht="45.75" hidden="false" customHeight="true" outlineLevel="0" collapsed="false">
      <c r="A190" s="20" t="s">
        <v>491</v>
      </c>
      <c r="B190" s="20" t="s">
        <v>129</v>
      </c>
      <c r="C190" s="59" t="s">
        <v>492</v>
      </c>
      <c r="D190" s="20" t="s">
        <v>493</v>
      </c>
      <c r="E190" s="51" t="n">
        <v>40000</v>
      </c>
      <c r="F190" s="20" t="s">
        <v>39</v>
      </c>
    </row>
    <row r="191" s="52" customFormat="true" ht="23.25" hidden="false" customHeight="true" outlineLevel="0" collapsed="false">
      <c r="A191" s="20" t="s">
        <v>494</v>
      </c>
      <c r="B191" s="20" t="s">
        <v>129</v>
      </c>
      <c r="C191" s="59" t="s">
        <v>495</v>
      </c>
      <c r="D191" s="20" t="s">
        <v>496</v>
      </c>
      <c r="E191" s="51" t="n">
        <v>40000</v>
      </c>
      <c r="F191" s="20" t="s">
        <v>440</v>
      </c>
    </row>
    <row r="192" s="52" customFormat="true" ht="23.25" hidden="false" customHeight="true" outlineLevel="0" collapsed="false">
      <c r="A192" s="20" t="s">
        <v>497</v>
      </c>
      <c r="B192" s="20" t="s">
        <v>129</v>
      </c>
      <c r="C192" s="59" t="s">
        <v>181</v>
      </c>
      <c r="D192" s="20" t="s">
        <v>498</v>
      </c>
      <c r="E192" s="51" t="n">
        <v>300000</v>
      </c>
      <c r="F192" s="20" t="s">
        <v>183</v>
      </c>
    </row>
    <row r="193" s="52" customFormat="true" ht="45.75" hidden="false" customHeight="true" outlineLevel="0" collapsed="false">
      <c r="A193" s="20" t="s">
        <v>499</v>
      </c>
      <c r="B193" s="20" t="s">
        <v>129</v>
      </c>
      <c r="C193" s="59" t="s">
        <v>500</v>
      </c>
      <c r="D193" s="20" t="s">
        <v>501</v>
      </c>
      <c r="E193" s="51" t="n">
        <v>700000</v>
      </c>
      <c r="F193" s="20" t="s">
        <v>95</v>
      </c>
    </row>
    <row r="194" s="52" customFormat="true" ht="34.5" hidden="false" customHeight="true" outlineLevel="0" collapsed="false">
      <c r="A194" s="20" t="s">
        <v>502</v>
      </c>
      <c r="B194" s="20" t="s">
        <v>129</v>
      </c>
      <c r="C194" s="57" t="s">
        <v>503</v>
      </c>
      <c r="D194" s="20" t="s">
        <v>182</v>
      </c>
      <c r="E194" s="58" t="n">
        <v>150000</v>
      </c>
      <c r="F194" s="57" t="s">
        <v>21</v>
      </c>
    </row>
    <row r="195" s="52" customFormat="true" ht="34.5" hidden="false" customHeight="true" outlineLevel="0" collapsed="false">
      <c r="A195" s="20" t="s">
        <v>504</v>
      </c>
      <c r="B195" s="20" t="s">
        <v>129</v>
      </c>
      <c r="C195" s="59" t="s">
        <v>505</v>
      </c>
      <c r="D195" s="20" t="s">
        <v>182</v>
      </c>
      <c r="E195" s="51" t="n">
        <v>250000</v>
      </c>
      <c r="F195" s="20" t="s">
        <v>21</v>
      </c>
    </row>
    <row r="196" s="52" customFormat="true" ht="34.5" hidden="false" customHeight="true" outlineLevel="0" collapsed="false">
      <c r="A196" s="20" t="s">
        <v>506</v>
      </c>
      <c r="B196" s="20" t="s">
        <v>129</v>
      </c>
      <c r="C196" s="59" t="s">
        <v>507</v>
      </c>
      <c r="D196" s="20" t="s">
        <v>182</v>
      </c>
      <c r="E196" s="51" t="n">
        <v>450000</v>
      </c>
      <c r="F196" s="20" t="s">
        <v>21</v>
      </c>
    </row>
    <row r="197" s="52" customFormat="true" ht="34.5" hidden="false" customHeight="true" outlineLevel="0" collapsed="false">
      <c r="A197" s="20" t="s">
        <v>508</v>
      </c>
      <c r="B197" s="20" t="s">
        <v>129</v>
      </c>
      <c r="C197" s="59" t="s">
        <v>509</v>
      </c>
      <c r="D197" s="20" t="s">
        <v>182</v>
      </c>
      <c r="E197" s="51" t="n">
        <v>150000</v>
      </c>
      <c r="F197" s="20" t="s">
        <v>21</v>
      </c>
    </row>
    <row r="198" s="52" customFormat="true" ht="34.5" hidden="false" customHeight="true" outlineLevel="0" collapsed="false">
      <c r="A198" s="20" t="s">
        <v>510</v>
      </c>
      <c r="B198" s="20" t="s">
        <v>129</v>
      </c>
      <c r="C198" s="59" t="s">
        <v>511</v>
      </c>
      <c r="D198" s="20" t="s">
        <v>182</v>
      </c>
      <c r="E198" s="51" t="n">
        <v>50000</v>
      </c>
      <c r="F198" s="20" t="s">
        <v>21</v>
      </c>
    </row>
    <row r="199" s="52" customFormat="true" ht="34.5" hidden="false" customHeight="true" outlineLevel="0" collapsed="false">
      <c r="A199" s="20" t="s">
        <v>512</v>
      </c>
      <c r="B199" s="20" t="s">
        <v>129</v>
      </c>
      <c r="C199" s="59" t="s">
        <v>513</v>
      </c>
      <c r="D199" s="20" t="s">
        <v>182</v>
      </c>
      <c r="E199" s="51" t="n">
        <v>250000</v>
      </c>
      <c r="F199" s="20" t="s">
        <v>92</v>
      </c>
    </row>
    <row r="200" s="52" customFormat="true" ht="27" hidden="false" customHeight="true" outlineLevel="0" collapsed="false">
      <c r="A200" s="20" t="s">
        <v>514</v>
      </c>
      <c r="B200" s="20" t="s">
        <v>129</v>
      </c>
      <c r="C200" s="59" t="s">
        <v>515</v>
      </c>
      <c r="D200" s="20" t="s">
        <v>516</v>
      </c>
      <c r="E200" s="51" t="n">
        <v>400000</v>
      </c>
      <c r="F200" s="20" t="s">
        <v>83</v>
      </c>
    </row>
    <row r="201" s="52" customFormat="true" ht="15" hidden="false" customHeight="true" outlineLevel="0" collapsed="false">
      <c r="A201" s="20" t="s">
        <v>517</v>
      </c>
      <c r="B201" s="20" t="s">
        <v>129</v>
      </c>
      <c r="C201" s="59" t="s">
        <v>518</v>
      </c>
      <c r="D201" s="20" t="s">
        <v>519</v>
      </c>
      <c r="E201" s="51" t="n">
        <v>350000</v>
      </c>
      <c r="F201" s="20" t="s">
        <v>83</v>
      </c>
    </row>
    <row r="202" s="52" customFormat="true" ht="23.25" hidden="false" customHeight="true" outlineLevel="0" collapsed="false">
      <c r="A202" s="20" t="s">
        <v>520</v>
      </c>
      <c r="B202" s="20" t="s">
        <v>129</v>
      </c>
      <c r="C202" s="59" t="s">
        <v>521</v>
      </c>
      <c r="D202" s="20" t="s">
        <v>522</v>
      </c>
      <c r="E202" s="51" t="n">
        <v>400000</v>
      </c>
      <c r="F202" s="20" t="s">
        <v>83</v>
      </c>
    </row>
    <row r="203" s="52" customFormat="true" ht="15" hidden="false" customHeight="true" outlineLevel="0" collapsed="false">
      <c r="A203" s="20" t="s">
        <v>523</v>
      </c>
      <c r="B203" s="20" t="s">
        <v>129</v>
      </c>
      <c r="C203" s="59" t="s">
        <v>524</v>
      </c>
      <c r="D203" s="20" t="s">
        <v>525</v>
      </c>
      <c r="E203" s="51" t="n">
        <v>100000</v>
      </c>
      <c r="F203" s="20" t="s">
        <v>526</v>
      </c>
    </row>
    <row r="204" s="52" customFormat="true" ht="15" hidden="false" customHeight="true" outlineLevel="0" collapsed="false">
      <c r="A204" s="20" t="s">
        <v>527</v>
      </c>
      <c r="B204" s="20" t="s">
        <v>129</v>
      </c>
      <c r="C204" s="59" t="s">
        <v>528</v>
      </c>
      <c r="D204" s="20" t="s">
        <v>529</v>
      </c>
      <c r="E204" s="51" t="n">
        <v>150000</v>
      </c>
      <c r="F204" s="20" t="s">
        <v>526</v>
      </c>
    </row>
    <row r="205" s="52" customFormat="true" ht="34.5" hidden="false" customHeight="true" outlineLevel="0" collapsed="false">
      <c r="A205" s="20" t="s">
        <v>530</v>
      </c>
      <c r="B205" s="20" t="s">
        <v>129</v>
      </c>
      <c r="C205" s="59" t="s">
        <v>531</v>
      </c>
      <c r="D205" s="20" t="s">
        <v>182</v>
      </c>
      <c r="E205" s="51" t="n">
        <v>200000</v>
      </c>
      <c r="F205" s="20" t="s">
        <v>479</v>
      </c>
    </row>
    <row r="206" s="52" customFormat="true" ht="27" hidden="false" customHeight="true" outlineLevel="0" collapsed="false">
      <c r="A206" s="20" t="s">
        <v>532</v>
      </c>
      <c r="B206" s="20" t="s">
        <v>129</v>
      </c>
      <c r="C206" s="59" t="s">
        <v>533</v>
      </c>
      <c r="D206" s="20" t="s">
        <v>182</v>
      </c>
      <c r="E206" s="51" t="n">
        <v>450000</v>
      </c>
      <c r="F206" s="20" t="s">
        <v>27</v>
      </c>
    </row>
    <row r="207" s="52" customFormat="true" ht="23.25" hidden="false" customHeight="true" outlineLevel="0" collapsed="false">
      <c r="A207" s="20" t="s">
        <v>534</v>
      </c>
      <c r="B207" s="20" t="s">
        <v>129</v>
      </c>
      <c r="C207" s="59" t="s">
        <v>535</v>
      </c>
      <c r="D207" s="20" t="s">
        <v>536</v>
      </c>
      <c r="E207" s="51" t="n">
        <v>200000</v>
      </c>
      <c r="F207" s="20" t="s">
        <v>331</v>
      </c>
    </row>
    <row r="208" s="52" customFormat="true" ht="45.75" hidden="false" customHeight="true" outlineLevel="0" collapsed="false">
      <c r="A208" s="20" t="s">
        <v>537</v>
      </c>
      <c r="B208" s="20" t="s">
        <v>129</v>
      </c>
      <c r="C208" s="59" t="s">
        <v>538</v>
      </c>
      <c r="D208" s="20" t="s">
        <v>539</v>
      </c>
      <c r="E208" s="51" t="n">
        <v>400000</v>
      </c>
      <c r="F208" s="20" t="s">
        <v>331</v>
      </c>
    </row>
    <row r="209" s="52" customFormat="true" ht="23.25" hidden="false" customHeight="true" outlineLevel="0" collapsed="false">
      <c r="A209" s="20" t="s">
        <v>540</v>
      </c>
      <c r="B209" s="20" t="s">
        <v>129</v>
      </c>
      <c r="C209" s="59" t="s">
        <v>541</v>
      </c>
      <c r="D209" s="20" t="s">
        <v>542</v>
      </c>
      <c r="E209" s="51" t="n">
        <v>421000</v>
      </c>
      <c r="F209" s="20" t="s">
        <v>331</v>
      </c>
    </row>
    <row r="210" s="52" customFormat="true" ht="34.5" hidden="false" customHeight="true" outlineLevel="0" collapsed="false">
      <c r="A210" s="20" t="s">
        <v>543</v>
      </c>
      <c r="B210" s="20" t="s">
        <v>129</v>
      </c>
      <c r="C210" s="59" t="s">
        <v>544</v>
      </c>
      <c r="D210" s="20" t="s">
        <v>545</v>
      </c>
      <c r="E210" s="51" t="n">
        <v>300000</v>
      </c>
      <c r="F210" s="20" t="s">
        <v>415</v>
      </c>
    </row>
    <row r="211" s="52" customFormat="true" ht="23.25" hidden="false" customHeight="true" outlineLevel="0" collapsed="false">
      <c r="A211" s="20" t="s">
        <v>546</v>
      </c>
      <c r="B211" s="20" t="s">
        <v>129</v>
      </c>
      <c r="C211" s="59" t="s">
        <v>547</v>
      </c>
      <c r="D211" s="20" t="s">
        <v>548</v>
      </c>
      <c r="E211" s="51" t="n">
        <v>100000</v>
      </c>
      <c r="F211" s="20" t="s">
        <v>44</v>
      </c>
    </row>
    <row r="212" s="52" customFormat="true" ht="34.5" hidden="false" customHeight="true" outlineLevel="0" collapsed="false">
      <c r="A212" s="20" t="s">
        <v>549</v>
      </c>
      <c r="B212" s="20" t="s">
        <v>129</v>
      </c>
      <c r="C212" s="59" t="s">
        <v>550</v>
      </c>
      <c r="D212" s="20" t="s">
        <v>182</v>
      </c>
      <c r="E212" s="51" t="n">
        <v>200000</v>
      </c>
      <c r="F212" s="20" t="s">
        <v>551</v>
      </c>
    </row>
    <row r="213" s="52" customFormat="true" ht="27" hidden="false" customHeight="true" outlineLevel="0" collapsed="false">
      <c r="A213" s="20" t="s">
        <v>552</v>
      </c>
      <c r="B213" s="20" t="s">
        <v>129</v>
      </c>
      <c r="C213" s="59" t="s">
        <v>553</v>
      </c>
      <c r="D213" s="20" t="s">
        <v>554</v>
      </c>
      <c r="E213" s="51" t="n">
        <v>150000</v>
      </c>
      <c r="F213" s="20" t="s">
        <v>77</v>
      </c>
    </row>
    <row r="214" s="52" customFormat="true" ht="34.5" hidden="false" customHeight="true" outlineLevel="0" collapsed="false">
      <c r="A214" s="20" t="s">
        <v>555</v>
      </c>
      <c r="B214" s="20" t="s">
        <v>129</v>
      </c>
      <c r="C214" s="59" t="s">
        <v>556</v>
      </c>
      <c r="D214" s="20" t="s">
        <v>557</v>
      </c>
      <c r="E214" s="51" t="n">
        <v>800000</v>
      </c>
      <c r="F214" s="20" t="s">
        <v>77</v>
      </c>
    </row>
    <row r="215" s="52" customFormat="true" ht="27" hidden="false" customHeight="true" outlineLevel="0" collapsed="false">
      <c r="A215" s="20" t="s">
        <v>558</v>
      </c>
      <c r="B215" s="20" t="s">
        <v>129</v>
      </c>
      <c r="C215" s="59" t="s">
        <v>559</v>
      </c>
      <c r="D215" s="20" t="s">
        <v>560</v>
      </c>
      <c r="E215" s="51" t="n">
        <v>150000</v>
      </c>
      <c r="F215" s="20" t="s">
        <v>95</v>
      </c>
    </row>
    <row r="216" s="52" customFormat="true" ht="23.25" hidden="false" customHeight="true" outlineLevel="0" collapsed="false">
      <c r="A216" s="20" t="s">
        <v>561</v>
      </c>
      <c r="B216" s="20" t="s">
        <v>129</v>
      </c>
      <c r="C216" s="59" t="s">
        <v>562</v>
      </c>
      <c r="D216" s="20" t="s">
        <v>563</v>
      </c>
      <c r="E216" s="51" t="n">
        <v>400000</v>
      </c>
      <c r="F216" s="20" t="s">
        <v>54</v>
      </c>
    </row>
    <row r="217" s="52" customFormat="true" ht="27" hidden="false" customHeight="true" outlineLevel="0" collapsed="false">
      <c r="A217" s="20" t="s">
        <v>564</v>
      </c>
      <c r="B217" s="20" t="s">
        <v>129</v>
      </c>
      <c r="C217" s="59" t="s">
        <v>565</v>
      </c>
      <c r="D217" s="20" t="s">
        <v>566</v>
      </c>
      <c r="E217" s="51" t="n">
        <v>50000</v>
      </c>
      <c r="F217" s="20" t="s">
        <v>80</v>
      </c>
    </row>
    <row r="218" s="52" customFormat="true" ht="34.5" hidden="false" customHeight="true" outlineLevel="0" collapsed="false">
      <c r="A218" s="20" t="s">
        <v>567</v>
      </c>
      <c r="B218" s="20" t="s">
        <v>129</v>
      </c>
      <c r="C218" s="59" t="s">
        <v>568</v>
      </c>
      <c r="D218" s="20" t="s">
        <v>182</v>
      </c>
      <c r="E218" s="51" t="n">
        <v>100000</v>
      </c>
      <c r="F218" s="20" t="s">
        <v>415</v>
      </c>
    </row>
    <row r="219" s="52" customFormat="true" ht="34.5" hidden="false" customHeight="true" outlineLevel="0" collapsed="false">
      <c r="A219" s="20" t="s">
        <v>569</v>
      </c>
      <c r="B219" s="20" t="s">
        <v>129</v>
      </c>
      <c r="C219" s="59" t="s">
        <v>570</v>
      </c>
      <c r="D219" s="20" t="s">
        <v>182</v>
      </c>
      <c r="E219" s="51" t="n">
        <v>100000</v>
      </c>
      <c r="F219" s="20" t="s">
        <v>51</v>
      </c>
    </row>
    <row r="220" s="52" customFormat="true" ht="34.5" hidden="false" customHeight="true" outlineLevel="0" collapsed="false">
      <c r="A220" s="20" t="s">
        <v>571</v>
      </c>
      <c r="B220" s="20" t="s">
        <v>129</v>
      </c>
      <c r="C220" s="59" t="s">
        <v>572</v>
      </c>
      <c r="D220" s="20" t="s">
        <v>182</v>
      </c>
      <c r="E220" s="51" t="n">
        <v>50000</v>
      </c>
      <c r="F220" s="20" t="s">
        <v>573</v>
      </c>
    </row>
    <row r="221" s="52" customFormat="true" ht="34.5" hidden="false" customHeight="true" outlineLevel="0" collapsed="false">
      <c r="A221" s="20" t="s">
        <v>574</v>
      </c>
      <c r="B221" s="20" t="s">
        <v>129</v>
      </c>
      <c r="C221" s="59" t="s">
        <v>575</v>
      </c>
      <c r="D221" s="20" t="s">
        <v>182</v>
      </c>
      <c r="E221" s="51" t="n">
        <v>50000</v>
      </c>
      <c r="F221" s="20" t="s">
        <v>44</v>
      </c>
    </row>
    <row r="222" s="52" customFormat="true" ht="34.5" hidden="false" customHeight="true" outlineLevel="0" collapsed="false">
      <c r="A222" s="20" t="s">
        <v>576</v>
      </c>
      <c r="B222" s="20" t="s">
        <v>129</v>
      </c>
      <c r="C222" s="59" t="s">
        <v>577</v>
      </c>
      <c r="D222" s="20" t="s">
        <v>182</v>
      </c>
      <c r="E222" s="51" t="n">
        <v>100000</v>
      </c>
      <c r="F222" s="20" t="s">
        <v>77</v>
      </c>
    </row>
    <row r="223" s="52" customFormat="true" ht="34.5" hidden="false" customHeight="true" outlineLevel="0" collapsed="false">
      <c r="A223" s="20" t="s">
        <v>578</v>
      </c>
      <c r="B223" s="20" t="s">
        <v>129</v>
      </c>
      <c r="C223" s="59" t="s">
        <v>579</v>
      </c>
      <c r="D223" s="20" t="s">
        <v>182</v>
      </c>
      <c r="E223" s="51" t="n">
        <v>100000</v>
      </c>
      <c r="F223" s="20" t="s">
        <v>54</v>
      </c>
    </row>
    <row r="224" s="52" customFormat="true" ht="34.5" hidden="false" customHeight="true" outlineLevel="0" collapsed="false">
      <c r="A224" s="20" t="s">
        <v>580</v>
      </c>
      <c r="B224" s="20" t="s">
        <v>129</v>
      </c>
      <c r="C224" s="59" t="s">
        <v>581</v>
      </c>
      <c r="D224" s="20" t="s">
        <v>182</v>
      </c>
      <c r="E224" s="51" t="n">
        <v>100000</v>
      </c>
      <c r="F224" s="20" t="s">
        <v>582</v>
      </c>
    </row>
    <row r="225" s="52" customFormat="true" ht="27" hidden="false" customHeight="true" outlineLevel="0" collapsed="false">
      <c r="A225" s="20" t="s">
        <v>583</v>
      </c>
      <c r="B225" s="20" t="s">
        <v>129</v>
      </c>
      <c r="C225" s="59" t="s">
        <v>584</v>
      </c>
      <c r="D225" s="20" t="s">
        <v>182</v>
      </c>
      <c r="E225" s="51" t="n">
        <v>50000</v>
      </c>
      <c r="F225" s="20" t="s">
        <v>551</v>
      </c>
    </row>
    <row r="226" s="52" customFormat="true" ht="27" hidden="false" customHeight="true" outlineLevel="0" collapsed="false">
      <c r="A226" s="20" t="s">
        <v>585</v>
      </c>
      <c r="B226" s="20" t="s">
        <v>129</v>
      </c>
      <c r="C226" s="59" t="s">
        <v>586</v>
      </c>
      <c r="D226" s="20" t="s">
        <v>587</v>
      </c>
      <c r="E226" s="51" t="n">
        <v>100000</v>
      </c>
      <c r="F226" s="20" t="s">
        <v>374</v>
      </c>
    </row>
    <row r="227" s="52" customFormat="true" ht="27" hidden="false" customHeight="true" outlineLevel="0" collapsed="false">
      <c r="A227" s="20" t="s">
        <v>588</v>
      </c>
      <c r="B227" s="20" t="s">
        <v>129</v>
      </c>
      <c r="C227" s="20" t="s">
        <v>589</v>
      </c>
      <c r="D227" s="20" t="s">
        <v>590</v>
      </c>
      <c r="E227" s="51" t="n">
        <v>100000</v>
      </c>
      <c r="F227" s="20" t="s">
        <v>77</v>
      </c>
    </row>
    <row r="228" s="52" customFormat="true" ht="27" hidden="false" customHeight="true" outlineLevel="0" collapsed="false">
      <c r="A228" s="20" t="s">
        <v>591</v>
      </c>
      <c r="B228" s="20" t="s">
        <v>129</v>
      </c>
      <c r="C228" s="20" t="s">
        <v>592</v>
      </c>
      <c r="D228" s="20"/>
      <c r="E228" s="51" t="n">
        <v>50000</v>
      </c>
      <c r="F228" s="20" t="s">
        <v>80</v>
      </c>
    </row>
    <row r="229" s="52" customFormat="true" ht="45.75" hidden="false" customHeight="true" outlineLevel="0" collapsed="false">
      <c r="A229" s="20" t="s">
        <v>593</v>
      </c>
      <c r="B229" s="20" t="s">
        <v>129</v>
      </c>
      <c r="C229" s="20" t="s">
        <v>594</v>
      </c>
      <c r="D229" s="20" t="s">
        <v>595</v>
      </c>
      <c r="E229" s="51" t="n">
        <v>50000</v>
      </c>
      <c r="F229" s="20" t="s">
        <v>374</v>
      </c>
    </row>
    <row r="230" s="52" customFormat="true" ht="34.5" hidden="false" customHeight="true" outlineLevel="0" collapsed="false">
      <c r="A230" s="20" t="s">
        <v>596</v>
      </c>
      <c r="B230" s="20" t="s">
        <v>129</v>
      </c>
      <c r="C230" s="20" t="s">
        <v>597</v>
      </c>
      <c r="D230" s="20" t="s">
        <v>182</v>
      </c>
      <c r="E230" s="51" t="n">
        <v>50000</v>
      </c>
      <c r="F230" s="20" t="s">
        <v>401</v>
      </c>
    </row>
    <row r="231" s="52" customFormat="true" ht="34.5" hidden="false" customHeight="true" outlineLevel="0" collapsed="false">
      <c r="A231" s="20" t="s">
        <v>598</v>
      </c>
      <c r="B231" s="20" t="s">
        <v>129</v>
      </c>
      <c r="C231" s="20" t="s">
        <v>599</v>
      </c>
      <c r="D231" s="20" t="s">
        <v>600</v>
      </c>
      <c r="E231" s="51" t="n">
        <v>50000</v>
      </c>
      <c r="F231" s="20" t="s">
        <v>77</v>
      </c>
    </row>
    <row r="232" s="52" customFormat="true" ht="23.25" hidden="false" customHeight="true" outlineLevel="0" collapsed="false">
      <c r="A232" s="20" t="s">
        <v>601</v>
      </c>
      <c r="B232" s="20" t="s">
        <v>129</v>
      </c>
      <c r="C232" s="20" t="s">
        <v>602</v>
      </c>
      <c r="D232" s="20" t="s">
        <v>603</v>
      </c>
      <c r="E232" s="51" t="n">
        <v>50000</v>
      </c>
      <c r="F232" s="20" t="s">
        <v>77</v>
      </c>
    </row>
    <row r="233" s="52" customFormat="true" ht="27" hidden="false" customHeight="true" outlineLevel="0" collapsed="false">
      <c r="A233" s="20" t="s">
        <v>604</v>
      </c>
      <c r="B233" s="20" t="s">
        <v>129</v>
      </c>
      <c r="C233" s="20" t="s">
        <v>605</v>
      </c>
      <c r="D233" s="20" t="s">
        <v>606</v>
      </c>
      <c r="E233" s="51" t="n">
        <v>50000</v>
      </c>
      <c r="F233" s="20" t="s">
        <v>61</v>
      </c>
    </row>
    <row r="234" s="52" customFormat="true" ht="27" hidden="false" customHeight="true" outlineLevel="0" collapsed="false">
      <c r="A234" s="20" t="s">
        <v>607</v>
      </c>
      <c r="B234" s="20" t="s">
        <v>129</v>
      </c>
      <c r="C234" s="20" t="s">
        <v>608</v>
      </c>
      <c r="D234" s="20" t="s">
        <v>609</v>
      </c>
      <c r="E234" s="51" t="n">
        <v>200000</v>
      </c>
      <c r="F234" s="20" t="s">
        <v>415</v>
      </c>
    </row>
    <row r="235" s="52" customFormat="true" ht="27" hidden="false" customHeight="true" outlineLevel="0" collapsed="false">
      <c r="A235" s="20" t="s">
        <v>610</v>
      </c>
      <c r="B235" s="20" t="s">
        <v>129</v>
      </c>
      <c r="C235" s="20" t="s">
        <v>611</v>
      </c>
      <c r="D235" s="20" t="s">
        <v>612</v>
      </c>
      <c r="E235" s="51" t="n">
        <v>150000</v>
      </c>
      <c r="F235" s="20" t="s">
        <v>77</v>
      </c>
    </row>
    <row r="236" s="52" customFormat="true" ht="45.75" hidden="false" customHeight="true" outlineLevel="0" collapsed="false">
      <c r="A236" s="20" t="s">
        <v>613</v>
      </c>
      <c r="B236" s="20" t="s">
        <v>129</v>
      </c>
      <c r="C236" s="20" t="s">
        <v>614</v>
      </c>
      <c r="D236" s="20" t="s">
        <v>615</v>
      </c>
      <c r="E236" s="51" t="n">
        <v>50000</v>
      </c>
      <c r="F236" s="20" t="s">
        <v>61</v>
      </c>
    </row>
    <row r="237" s="52" customFormat="true" ht="34.5" hidden="false" customHeight="true" outlineLevel="0" collapsed="false">
      <c r="A237" s="20" t="s">
        <v>616</v>
      </c>
      <c r="B237" s="20" t="s">
        <v>129</v>
      </c>
      <c r="C237" s="20" t="s">
        <v>617</v>
      </c>
      <c r="D237" s="20" t="s">
        <v>618</v>
      </c>
      <c r="E237" s="51" t="n">
        <v>50000</v>
      </c>
      <c r="F237" s="20" t="s">
        <v>374</v>
      </c>
    </row>
    <row r="238" s="52" customFormat="true" ht="27" hidden="false" customHeight="true" outlineLevel="0" collapsed="false">
      <c r="A238" s="20" t="s">
        <v>619</v>
      </c>
      <c r="B238" s="20" t="s">
        <v>129</v>
      </c>
      <c r="C238" s="20" t="s">
        <v>620</v>
      </c>
      <c r="D238" s="20" t="s">
        <v>182</v>
      </c>
      <c r="E238" s="51" t="n">
        <v>50000</v>
      </c>
      <c r="F238" s="20" t="s">
        <v>61</v>
      </c>
    </row>
    <row r="239" s="52" customFormat="true" ht="27" hidden="false" customHeight="true" outlineLevel="0" collapsed="false">
      <c r="A239" s="20" t="s">
        <v>621</v>
      </c>
      <c r="B239" s="20" t="s">
        <v>129</v>
      </c>
      <c r="C239" s="57" t="s">
        <v>622</v>
      </c>
      <c r="D239" s="20" t="s">
        <v>182</v>
      </c>
      <c r="E239" s="58" t="n">
        <v>100000</v>
      </c>
      <c r="F239" s="57" t="s">
        <v>304</v>
      </c>
    </row>
    <row r="240" s="52" customFormat="true" ht="27" hidden="false" customHeight="true" outlineLevel="0" collapsed="false">
      <c r="A240" s="20" t="s">
        <v>623</v>
      </c>
      <c r="B240" s="20" t="s">
        <v>129</v>
      </c>
      <c r="C240" s="20" t="s">
        <v>624</v>
      </c>
      <c r="D240" s="20" t="s">
        <v>625</v>
      </c>
      <c r="E240" s="51" t="n">
        <v>50000</v>
      </c>
      <c r="F240" s="20" t="s">
        <v>47</v>
      </c>
    </row>
    <row r="241" s="52" customFormat="true" ht="27" hidden="false" customHeight="true" outlineLevel="0" collapsed="false">
      <c r="A241" s="20" t="s">
        <v>626</v>
      </c>
      <c r="B241" s="20" t="s">
        <v>129</v>
      </c>
      <c r="C241" s="20" t="s">
        <v>627</v>
      </c>
      <c r="D241" s="20" t="s">
        <v>628</v>
      </c>
      <c r="E241" s="51" t="n">
        <v>50000</v>
      </c>
      <c r="F241" s="20" t="s">
        <v>262</v>
      </c>
    </row>
    <row r="242" s="52" customFormat="true" ht="27" hidden="false" customHeight="true" outlineLevel="0" collapsed="false">
      <c r="A242" s="20" t="s">
        <v>629</v>
      </c>
      <c r="B242" s="20" t="s">
        <v>129</v>
      </c>
      <c r="C242" s="20" t="s">
        <v>630</v>
      </c>
      <c r="D242" s="20" t="s">
        <v>631</v>
      </c>
      <c r="E242" s="51" t="n">
        <v>30000</v>
      </c>
      <c r="F242" s="20" t="s">
        <v>47</v>
      </c>
    </row>
    <row r="243" s="52" customFormat="true" ht="27" hidden="false" customHeight="true" outlineLevel="0" collapsed="false">
      <c r="A243" s="20" t="s">
        <v>632</v>
      </c>
      <c r="B243" s="20" t="s">
        <v>129</v>
      </c>
      <c r="C243" s="20" t="s">
        <v>633</v>
      </c>
      <c r="D243" s="20" t="s">
        <v>634</v>
      </c>
      <c r="E243" s="51" t="n">
        <v>50000</v>
      </c>
      <c r="F243" s="20" t="s">
        <v>95</v>
      </c>
    </row>
    <row r="244" s="52" customFormat="true" ht="27" hidden="false" customHeight="true" outlineLevel="0" collapsed="false">
      <c r="A244" s="20" t="s">
        <v>635</v>
      </c>
      <c r="B244" s="20" t="s">
        <v>129</v>
      </c>
      <c r="C244" s="20" t="s">
        <v>636</v>
      </c>
      <c r="D244" s="20" t="s">
        <v>637</v>
      </c>
      <c r="E244" s="51" t="n">
        <v>40000</v>
      </c>
      <c r="F244" s="20" t="s">
        <v>374</v>
      </c>
    </row>
    <row r="245" s="52" customFormat="true" ht="27" hidden="false" customHeight="true" outlineLevel="0" collapsed="false">
      <c r="A245" s="20" t="s">
        <v>638</v>
      </c>
      <c r="B245" s="20" t="s">
        <v>129</v>
      </c>
      <c r="C245" s="20" t="s">
        <v>639</v>
      </c>
      <c r="D245" s="20" t="s">
        <v>640</v>
      </c>
      <c r="E245" s="51" t="n">
        <v>65000</v>
      </c>
      <c r="F245" s="20" t="s">
        <v>47</v>
      </c>
    </row>
    <row r="246" s="52" customFormat="true" ht="27" hidden="false" customHeight="true" outlineLevel="0" collapsed="false">
      <c r="A246" s="20" t="s">
        <v>641</v>
      </c>
      <c r="B246" s="20" t="s">
        <v>129</v>
      </c>
      <c r="C246" s="20" t="s">
        <v>602</v>
      </c>
      <c r="D246" s="20" t="s">
        <v>642</v>
      </c>
      <c r="E246" s="51" t="n">
        <v>30000</v>
      </c>
      <c r="F246" s="20" t="s">
        <v>77</v>
      </c>
    </row>
    <row r="247" s="52" customFormat="true" ht="27" hidden="false" customHeight="true" outlineLevel="0" collapsed="false">
      <c r="A247" s="20" t="s">
        <v>643</v>
      </c>
      <c r="B247" s="20" t="s">
        <v>129</v>
      </c>
      <c r="C247" s="20" t="s">
        <v>644</v>
      </c>
      <c r="D247" s="20" t="s">
        <v>645</v>
      </c>
      <c r="E247" s="51" t="n">
        <v>30000</v>
      </c>
      <c r="F247" s="20" t="s">
        <v>61</v>
      </c>
    </row>
    <row r="248" s="52" customFormat="true" ht="45.75" hidden="false" customHeight="true" outlineLevel="0" collapsed="false">
      <c r="A248" s="20" t="s">
        <v>646</v>
      </c>
      <c r="B248" s="20" t="s">
        <v>129</v>
      </c>
      <c r="C248" s="20" t="s">
        <v>647</v>
      </c>
      <c r="D248" s="20" t="s">
        <v>648</v>
      </c>
      <c r="E248" s="51" t="n">
        <v>30000</v>
      </c>
      <c r="F248" s="20" t="s">
        <v>77</v>
      </c>
    </row>
    <row r="249" s="52" customFormat="true" ht="27" hidden="false" customHeight="true" outlineLevel="0" collapsed="false">
      <c r="A249" s="20" t="s">
        <v>649</v>
      </c>
      <c r="B249" s="20" t="s">
        <v>129</v>
      </c>
      <c r="C249" s="20" t="s">
        <v>650</v>
      </c>
      <c r="D249" s="20" t="s">
        <v>651</v>
      </c>
      <c r="E249" s="51" t="n">
        <v>30000</v>
      </c>
      <c r="F249" s="20" t="s">
        <v>374</v>
      </c>
    </row>
    <row r="250" s="52" customFormat="true" ht="27" hidden="false" customHeight="true" outlineLevel="0" collapsed="false">
      <c r="A250" s="20" t="s">
        <v>652</v>
      </c>
      <c r="B250" s="20" t="s">
        <v>129</v>
      </c>
      <c r="C250" s="20" t="s">
        <v>653</v>
      </c>
      <c r="D250" s="20" t="s">
        <v>654</v>
      </c>
      <c r="E250" s="51" t="n">
        <v>30000</v>
      </c>
      <c r="F250" s="20" t="s">
        <v>551</v>
      </c>
    </row>
    <row r="251" s="52" customFormat="true" ht="27" hidden="false" customHeight="true" outlineLevel="0" collapsed="false">
      <c r="A251" s="20" t="s">
        <v>655</v>
      </c>
      <c r="B251" s="20" t="s">
        <v>129</v>
      </c>
      <c r="C251" s="20" t="s">
        <v>656</v>
      </c>
      <c r="D251" s="20" t="s">
        <v>657</v>
      </c>
      <c r="E251" s="51" t="n">
        <v>40000</v>
      </c>
      <c r="F251" s="20" t="s">
        <v>33</v>
      </c>
    </row>
    <row r="252" s="52" customFormat="true" ht="27" hidden="false" customHeight="true" outlineLevel="0" collapsed="false">
      <c r="A252" s="20" t="s">
        <v>658</v>
      </c>
      <c r="B252" s="20" t="s">
        <v>129</v>
      </c>
      <c r="C252" s="20" t="s">
        <v>659</v>
      </c>
      <c r="D252" s="20" t="s">
        <v>660</v>
      </c>
      <c r="E252" s="51" t="n">
        <v>40000</v>
      </c>
      <c r="F252" s="20" t="s">
        <v>374</v>
      </c>
    </row>
    <row r="253" s="52" customFormat="true" ht="27" hidden="false" customHeight="true" outlineLevel="0" collapsed="false">
      <c r="A253" s="20" t="s">
        <v>661</v>
      </c>
      <c r="B253" s="20" t="s">
        <v>129</v>
      </c>
      <c r="C253" s="20" t="s">
        <v>662</v>
      </c>
      <c r="D253" s="20" t="s">
        <v>663</v>
      </c>
      <c r="E253" s="51" t="n">
        <v>130000</v>
      </c>
      <c r="F253" s="20" t="s">
        <v>664</v>
      </c>
    </row>
    <row r="254" s="52" customFormat="true" ht="27" hidden="false" customHeight="true" outlineLevel="0" collapsed="false">
      <c r="A254" s="20" t="s">
        <v>665</v>
      </c>
      <c r="B254" s="20" t="s">
        <v>129</v>
      </c>
      <c r="C254" s="20" t="s">
        <v>656</v>
      </c>
      <c r="D254" s="20" t="s">
        <v>657</v>
      </c>
      <c r="E254" s="51" t="n">
        <v>40000</v>
      </c>
      <c r="F254" s="20" t="s">
        <v>33</v>
      </c>
    </row>
    <row r="255" s="52" customFormat="true" ht="27" hidden="false" customHeight="true" outlineLevel="0" collapsed="false">
      <c r="A255" s="20" t="s">
        <v>666</v>
      </c>
      <c r="B255" s="20" t="s">
        <v>129</v>
      </c>
      <c r="C255" s="20" t="s">
        <v>667</v>
      </c>
      <c r="D255" s="20" t="s">
        <v>668</v>
      </c>
      <c r="E255" s="51" t="n">
        <v>500000</v>
      </c>
      <c r="F255" s="20" t="s">
        <v>27</v>
      </c>
    </row>
    <row r="256" s="52" customFormat="true" ht="27" hidden="false" customHeight="true" outlineLevel="0" collapsed="false">
      <c r="A256" s="20" t="s">
        <v>669</v>
      </c>
      <c r="B256" s="20" t="s">
        <v>129</v>
      </c>
      <c r="C256" s="20" t="s">
        <v>670</v>
      </c>
      <c r="D256" s="20" t="s">
        <v>671</v>
      </c>
      <c r="E256" s="51" t="n">
        <v>45000</v>
      </c>
      <c r="F256" s="20" t="s">
        <v>83</v>
      </c>
    </row>
    <row r="257" s="52" customFormat="true" ht="27" hidden="false" customHeight="true" outlineLevel="0" collapsed="false">
      <c r="A257" s="20" t="s">
        <v>672</v>
      </c>
      <c r="B257" s="20" t="s">
        <v>129</v>
      </c>
      <c r="C257" s="20" t="s">
        <v>673</v>
      </c>
      <c r="D257" s="20" t="s">
        <v>674</v>
      </c>
      <c r="E257" s="51" t="n">
        <v>11000000</v>
      </c>
      <c r="F257" s="20" t="s">
        <v>61</v>
      </c>
    </row>
    <row r="258" s="52" customFormat="true" ht="27" hidden="false" customHeight="true" outlineLevel="0" collapsed="false">
      <c r="A258" s="20" t="s">
        <v>675</v>
      </c>
      <c r="B258" s="20" t="s">
        <v>129</v>
      </c>
      <c r="C258" s="20" t="s">
        <v>676</v>
      </c>
      <c r="D258" s="20" t="s">
        <v>677</v>
      </c>
      <c r="E258" s="51" t="n">
        <v>6400000</v>
      </c>
      <c r="F258" s="20" t="s">
        <v>61</v>
      </c>
    </row>
    <row r="259" s="52" customFormat="true" ht="27" hidden="false" customHeight="true" outlineLevel="0" collapsed="false">
      <c r="A259" s="20" t="s">
        <v>678</v>
      </c>
      <c r="B259" s="20" t="s">
        <v>129</v>
      </c>
      <c r="C259" s="20" t="s">
        <v>673</v>
      </c>
      <c r="D259" s="20" t="s">
        <v>679</v>
      </c>
      <c r="E259" s="51" t="n">
        <v>18000000</v>
      </c>
      <c r="F259" s="20" t="s">
        <v>61</v>
      </c>
    </row>
    <row r="260" s="52" customFormat="true" ht="27" hidden="false" customHeight="true" outlineLevel="0" collapsed="false">
      <c r="A260" s="20" t="s">
        <v>680</v>
      </c>
      <c r="B260" s="20" t="s">
        <v>129</v>
      </c>
      <c r="C260" s="20" t="s">
        <v>681</v>
      </c>
      <c r="D260" s="20" t="s">
        <v>682</v>
      </c>
      <c r="E260" s="51" t="n">
        <v>20000000</v>
      </c>
      <c r="F260" s="20" t="s">
        <v>61</v>
      </c>
    </row>
    <row r="261" s="52" customFormat="true" ht="27" hidden="false" customHeight="true" outlineLevel="0" collapsed="false">
      <c r="A261" s="20" t="s">
        <v>683</v>
      </c>
      <c r="B261" s="20" t="s">
        <v>129</v>
      </c>
      <c r="C261" s="20" t="s">
        <v>684</v>
      </c>
      <c r="D261" s="20" t="s">
        <v>685</v>
      </c>
      <c r="E261" s="51" t="n">
        <v>5000000</v>
      </c>
      <c r="F261" s="20" t="s">
        <v>61</v>
      </c>
    </row>
    <row r="262" s="52" customFormat="true" ht="27" hidden="false" customHeight="true" outlineLevel="0" collapsed="false">
      <c r="A262" s="20" t="s">
        <v>686</v>
      </c>
      <c r="B262" s="20" t="s">
        <v>129</v>
      </c>
      <c r="C262" s="20" t="s">
        <v>364</v>
      </c>
      <c r="D262" s="20" t="s">
        <v>687</v>
      </c>
      <c r="E262" s="51" t="n">
        <v>15000000</v>
      </c>
      <c r="F262" s="20" t="s">
        <v>61</v>
      </c>
    </row>
    <row r="263" s="52" customFormat="true" ht="27" hidden="false" customHeight="true" outlineLevel="0" collapsed="false">
      <c r="A263" s="20" t="s">
        <v>688</v>
      </c>
      <c r="B263" s="20" t="s">
        <v>129</v>
      </c>
      <c r="C263" s="20" t="s">
        <v>689</v>
      </c>
      <c r="D263" s="20" t="s">
        <v>690</v>
      </c>
      <c r="E263" s="51" t="n">
        <v>5000000</v>
      </c>
      <c r="F263" s="20" t="s">
        <v>331</v>
      </c>
    </row>
    <row r="264" s="52" customFormat="true" ht="27" hidden="false" customHeight="true" outlineLevel="0" collapsed="false">
      <c r="A264" s="20" t="s">
        <v>691</v>
      </c>
      <c r="B264" s="20" t="s">
        <v>129</v>
      </c>
      <c r="C264" s="20" t="s">
        <v>692</v>
      </c>
      <c r="D264" s="20" t="s">
        <v>182</v>
      </c>
      <c r="E264" s="51" t="n">
        <v>137338</v>
      </c>
      <c r="F264" s="20" t="s">
        <v>83</v>
      </c>
    </row>
    <row r="265" s="52" customFormat="true" ht="27" hidden="false" customHeight="true" outlineLevel="0" collapsed="false">
      <c r="A265" s="20" t="s">
        <v>693</v>
      </c>
      <c r="B265" s="20" t="s">
        <v>129</v>
      </c>
      <c r="C265" s="20" t="s">
        <v>694</v>
      </c>
      <c r="D265" s="20" t="s">
        <v>182</v>
      </c>
      <c r="E265" s="51" t="n">
        <v>2000000</v>
      </c>
      <c r="F265" s="20" t="s">
        <v>95</v>
      </c>
    </row>
    <row r="266" s="52" customFormat="true" ht="27" hidden="false" customHeight="true" outlineLevel="0" collapsed="false">
      <c r="A266" s="20" t="s">
        <v>695</v>
      </c>
      <c r="B266" s="20" t="s">
        <v>129</v>
      </c>
      <c r="C266" s="20" t="s">
        <v>696</v>
      </c>
      <c r="D266" s="20" t="s">
        <v>182</v>
      </c>
      <c r="E266" s="51" t="n">
        <v>400000</v>
      </c>
      <c r="F266" s="20" t="s">
        <v>21</v>
      </c>
    </row>
    <row r="267" s="52" customFormat="true" ht="27" hidden="false" customHeight="true" outlineLevel="0" collapsed="false">
      <c r="A267" s="20" t="s">
        <v>697</v>
      </c>
      <c r="B267" s="20" t="s">
        <v>129</v>
      </c>
      <c r="C267" s="20" t="s">
        <v>315</v>
      </c>
      <c r="D267" s="20" t="s">
        <v>182</v>
      </c>
      <c r="E267" s="51" t="n">
        <v>400000</v>
      </c>
      <c r="F267" s="20" t="s">
        <v>21</v>
      </c>
    </row>
    <row r="268" s="52" customFormat="true" ht="27" hidden="false" customHeight="true" outlineLevel="0" collapsed="false">
      <c r="A268" s="20" t="s">
        <v>698</v>
      </c>
      <c r="B268" s="20" t="s">
        <v>129</v>
      </c>
      <c r="C268" s="20" t="s">
        <v>699</v>
      </c>
      <c r="D268" s="20" t="s">
        <v>700</v>
      </c>
      <c r="E268" s="51" t="n">
        <v>400000</v>
      </c>
      <c r="F268" s="20" t="s">
        <v>21</v>
      </c>
    </row>
    <row r="269" s="52" customFormat="true" ht="27" hidden="false" customHeight="true" outlineLevel="0" collapsed="false">
      <c r="A269" s="20" t="s">
        <v>701</v>
      </c>
      <c r="B269" s="20" t="s">
        <v>129</v>
      </c>
      <c r="C269" s="20" t="s">
        <v>702</v>
      </c>
      <c r="D269" s="20" t="s">
        <v>703</v>
      </c>
      <c r="E269" s="51" t="n">
        <v>300000</v>
      </c>
      <c r="F269" s="20" t="s">
        <v>83</v>
      </c>
    </row>
    <row r="270" s="52" customFormat="true" ht="27" hidden="false" customHeight="true" outlineLevel="0" collapsed="false">
      <c r="A270" s="20" t="s">
        <v>704</v>
      </c>
      <c r="B270" s="20" t="s">
        <v>129</v>
      </c>
      <c r="C270" s="20" t="s">
        <v>705</v>
      </c>
      <c r="D270" s="20" t="s">
        <v>706</v>
      </c>
      <c r="E270" s="51" t="n">
        <v>200000</v>
      </c>
      <c r="F270" s="20" t="s">
        <v>83</v>
      </c>
    </row>
    <row r="271" s="52" customFormat="true" ht="27" hidden="false" customHeight="true" outlineLevel="0" collapsed="false">
      <c r="A271" s="20" t="s">
        <v>707</v>
      </c>
      <c r="B271" s="20" t="s">
        <v>129</v>
      </c>
      <c r="C271" s="20" t="s">
        <v>708</v>
      </c>
      <c r="D271" s="20" t="s">
        <v>182</v>
      </c>
      <c r="E271" s="51" t="n">
        <v>300000</v>
      </c>
      <c r="F271" s="20" t="s">
        <v>83</v>
      </c>
    </row>
    <row r="272" s="52" customFormat="true" ht="27" hidden="false" customHeight="true" outlineLevel="0" collapsed="false">
      <c r="A272" s="20" t="s">
        <v>709</v>
      </c>
      <c r="B272" s="20" t="s">
        <v>129</v>
      </c>
      <c r="C272" s="20" t="s">
        <v>710</v>
      </c>
      <c r="D272" s="20" t="s">
        <v>182</v>
      </c>
      <c r="E272" s="51" t="n">
        <v>300000</v>
      </c>
      <c r="F272" s="20" t="s">
        <v>526</v>
      </c>
    </row>
    <row r="273" s="52" customFormat="true" ht="27" hidden="false" customHeight="true" outlineLevel="0" collapsed="false">
      <c r="A273" s="20" t="s">
        <v>711</v>
      </c>
      <c r="B273" s="20" t="s">
        <v>129</v>
      </c>
      <c r="C273" s="20" t="s">
        <v>712</v>
      </c>
      <c r="D273" s="20" t="s">
        <v>182</v>
      </c>
      <c r="E273" s="51" t="n">
        <v>300000</v>
      </c>
      <c r="F273" s="20" t="s">
        <v>526</v>
      </c>
    </row>
    <row r="274" s="52" customFormat="true" ht="27" hidden="false" customHeight="true" outlineLevel="0" collapsed="false">
      <c r="A274" s="20" t="s">
        <v>713</v>
      </c>
      <c r="B274" s="20" t="s">
        <v>129</v>
      </c>
      <c r="C274" s="20" t="s">
        <v>477</v>
      </c>
      <c r="D274" s="20" t="s">
        <v>714</v>
      </c>
      <c r="E274" s="51" t="n">
        <v>200000</v>
      </c>
      <c r="F274" s="20" t="s">
        <v>479</v>
      </c>
    </row>
    <row r="275" s="52" customFormat="true" ht="27" hidden="false" customHeight="true" outlineLevel="0" collapsed="false">
      <c r="A275" s="20" t="s">
        <v>715</v>
      </c>
      <c r="B275" s="20" t="s">
        <v>129</v>
      </c>
      <c r="C275" s="20" t="s">
        <v>716</v>
      </c>
      <c r="D275" s="20" t="s">
        <v>182</v>
      </c>
      <c r="E275" s="51" t="n">
        <v>500000</v>
      </c>
      <c r="F275" s="20" t="s">
        <v>331</v>
      </c>
    </row>
    <row r="276" s="52" customFormat="true" ht="27" hidden="false" customHeight="true" outlineLevel="0" collapsed="false">
      <c r="A276" s="20" t="s">
        <v>717</v>
      </c>
      <c r="B276" s="20" t="s">
        <v>129</v>
      </c>
      <c r="C276" s="20" t="s">
        <v>329</v>
      </c>
      <c r="D276" s="20" t="s">
        <v>718</v>
      </c>
      <c r="E276" s="51" t="n">
        <v>500000</v>
      </c>
      <c r="F276" s="20" t="s">
        <v>331</v>
      </c>
    </row>
    <row r="277" s="52" customFormat="true" ht="27" hidden="false" customHeight="true" outlineLevel="0" collapsed="false">
      <c r="A277" s="20" t="s">
        <v>719</v>
      </c>
      <c r="B277" s="20" t="s">
        <v>129</v>
      </c>
      <c r="C277" s="20" t="s">
        <v>720</v>
      </c>
      <c r="D277" s="20" t="s">
        <v>182</v>
      </c>
      <c r="E277" s="51" t="n">
        <v>301000</v>
      </c>
      <c r="F277" s="20" t="s">
        <v>183</v>
      </c>
    </row>
    <row r="278" s="52" customFormat="true" ht="27" hidden="false" customHeight="true" outlineLevel="0" collapsed="false">
      <c r="A278" s="20" t="s">
        <v>721</v>
      </c>
      <c r="B278" s="20" t="s">
        <v>129</v>
      </c>
      <c r="C278" s="20" t="s">
        <v>722</v>
      </c>
      <c r="D278" s="20" t="s">
        <v>657</v>
      </c>
      <c r="E278" s="51" t="n">
        <v>80000</v>
      </c>
      <c r="F278" s="20" t="s">
        <v>33</v>
      </c>
    </row>
    <row r="279" s="52" customFormat="true" ht="27" hidden="false" customHeight="true" outlineLevel="0" collapsed="false">
      <c r="A279" s="20" t="s">
        <v>723</v>
      </c>
      <c r="B279" s="20" t="s">
        <v>129</v>
      </c>
      <c r="C279" s="20" t="s">
        <v>724</v>
      </c>
      <c r="D279" s="20" t="s">
        <v>725</v>
      </c>
      <c r="E279" s="51" t="n">
        <v>712650</v>
      </c>
      <c r="F279" s="20" t="s">
        <v>39</v>
      </c>
    </row>
    <row r="280" s="52" customFormat="true" ht="27" hidden="false" customHeight="true" outlineLevel="0" collapsed="false">
      <c r="A280" s="20" t="s">
        <v>726</v>
      </c>
      <c r="B280" s="20" t="s">
        <v>129</v>
      </c>
      <c r="C280" s="20" t="s">
        <v>722</v>
      </c>
      <c r="D280" s="20" t="s">
        <v>657</v>
      </c>
      <c r="E280" s="51" t="n">
        <v>50000</v>
      </c>
      <c r="F280" s="20" t="s">
        <v>33</v>
      </c>
    </row>
    <row r="281" s="52" customFormat="true" ht="27" hidden="false" customHeight="true" outlineLevel="0" collapsed="false">
      <c r="A281" s="20" t="s">
        <v>727</v>
      </c>
      <c r="B281" s="20" t="s">
        <v>129</v>
      </c>
      <c r="C281" s="20" t="s">
        <v>728</v>
      </c>
      <c r="D281" s="20" t="s">
        <v>729</v>
      </c>
      <c r="E281" s="51" t="n">
        <v>5000000</v>
      </c>
      <c r="F281" s="20" t="s">
        <v>61</v>
      </c>
    </row>
    <row r="282" s="52" customFormat="true" ht="27" hidden="false" customHeight="true" outlineLevel="0" collapsed="false">
      <c r="A282" s="20" t="s">
        <v>730</v>
      </c>
      <c r="B282" s="20" t="s">
        <v>129</v>
      </c>
      <c r="C282" s="20" t="s">
        <v>694</v>
      </c>
      <c r="D282" s="20" t="s">
        <v>182</v>
      </c>
      <c r="E282" s="51" t="n">
        <v>2000000</v>
      </c>
      <c r="F282" s="20" t="s">
        <v>95</v>
      </c>
    </row>
    <row r="283" s="52" customFormat="true" ht="27" hidden="false" customHeight="true" outlineLevel="0" collapsed="false">
      <c r="A283" s="20" t="s">
        <v>731</v>
      </c>
      <c r="B283" s="20" t="s">
        <v>129</v>
      </c>
      <c r="C283" s="20" t="s">
        <v>732</v>
      </c>
      <c r="D283" s="20" t="s">
        <v>733</v>
      </c>
      <c r="E283" s="51" t="n">
        <v>40000</v>
      </c>
      <c r="F283" s="20" t="s">
        <v>346</v>
      </c>
    </row>
    <row r="284" s="52" customFormat="true" ht="27" hidden="false" customHeight="true" outlineLevel="0" collapsed="false">
      <c r="A284" s="20" t="s">
        <v>734</v>
      </c>
      <c r="B284" s="20" t="s">
        <v>129</v>
      </c>
      <c r="C284" s="20" t="s">
        <v>735</v>
      </c>
      <c r="D284" s="20" t="s">
        <v>736</v>
      </c>
      <c r="E284" s="51" t="n">
        <v>20000</v>
      </c>
      <c r="F284" s="20" t="s">
        <v>374</v>
      </c>
    </row>
    <row r="285" s="52" customFormat="true" ht="27" hidden="false" customHeight="true" outlineLevel="0" collapsed="false">
      <c r="A285" s="20" t="s">
        <v>737</v>
      </c>
      <c r="B285" s="20" t="s">
        <v>129</v>
      </c>
      <c r="C285" s="20" t="s">
        <v>738</v>
      </c>
      <c r="D285" s="20" t="s">
        <v>739</v>
      </c>
      <c r="E285" s="51" t="n">
        <v>50000</v>
      </c>
      <c r="F285" s="20" t="s">
        <v>740</v>
      </c>
    </row>
    <row r="286" s="52" customFormat="true" ht="27" hidden="false" customHeight="true" outlineLevel="0" collapsed="false">
      <c r="A286" s="20" t="s">
        <v>741</v>
      </c>
      <c r="B286" s="20" t="s">
        <v>129</v>
      </c>
      <c r="C286" s="20" t="s">
        <v>742</v>
      </c>
      <c r="D286" s="20" t="s">
        <v>743</v>
      </c>
      <c r="E286" s="51" t="n">
        <v>270000</v>
      </c>
      <c r="F286" s="20" t="s">
        <v>61</v>
      </c>
    </row>
    <row r="287" s="52" customFormat="true" ht="27" hidden="false" customHeight="true" outlineLevel="0" collapsed="false">
      <c r="A287" s="20" t="s">
        <v>744</v>
      </c>
      <c r="B287" s="20" t="s">
        <v>129</v>
      </c>
      <c r="C287" s="20" t="s">
        <v>745</v>
      </c>
      <c r="D287" s="20" t="s">
        <v>746</v>
      </c>
      <c r="E287" s="51" t="n">
        <v>20000</v>
      </c>
      <c r="F287" s="20" t="s">
        <v>374</v>
      </c>
    </row>
    <row r="288" s="52" customFormat="true" ht="27" hidden="false" customHeight="true" outlineLevel="0" collapsed="false">
      <c r="A288" s="20" t="s">
        <v>747</v>
      </c>
      <c r="B288" s="20" t="s">
        <v>129</v>
      </c>
      <c r="C288" s="20" t="s">
        <v>748</v>
      </c>
      <c r="D288" s="20" t="s">
        <v>749</v>
      </c>
      <c r="E288" s="51" t="n">
        <v>40000</v>
      </c>
      <c r="F288" s="20" t="s">
        <v>61</v>
      </c>
    </row>
    <row r="289" s="52" customFormat="true" ht="27" hidden="false" customHeight="true" outlineLevel="0" collapsed="false">
      <c r="A289" s="20" t="s">
        <v>750</v>
      </c>
      <c r="B289" s="20" t="s">
        <v>129</v>
      </c>
      <c r="C289" s="20" t="s">
        <v>751</v>
      </c>
      <c r="D289" s="20" t="s">
        <v>752</v>
      </c>
      <c r="E289" s="51" t="n">
        <v>60000</v>
      </c>
      <c r="F289" s="20" t="s">
        <v>753</v>
      </c>
    </row>
    <row r="290" s="52" customFormat="true" ht="27" hidden="false" customHeight="true" outlineLevel="0" collapsed="false">
      <c r="A290" s="20" t="s">
        <v>754</v>
      </c>
      <c r="B290" s="20" t="s">
        <v>129</v>
      </c>
      <c r="C290" s="20" t="s">
        <v>755</v>
      </c>
      <c r="D290" s="20" t="s">
        <v>756</v>
      </c>
      <c r="E290" s="51" t="n">
        <v>30000</v>
      </c>
      <c r="F290" s="20" t="s">
        <v>61</v>
      </c>
    </row>
    <row r="291" s="52" customFormat="true" ht="27" hidden="false" customHeight="true" outlineLevel="0" collapsed="false">
      <c r="A291" s="20" t="s">
        <v>757</v>
      </c>
      <c r="B291" s="20" t="s">
        <v>129</v>
      </c>
      <c r="C291" s="20" t="s">
        <v>758</v>
      </c>
      <c r="D291" s="20" t="s">
        <v>759</v>
      </c>
      <c r="E291" s="51" t="n">
        <v>30000</v>
      </c>
      <c r="F291" s="20" t="s">
        <v>61</v>
      </c>
    </row>
    <row r="292" s="52" customFormat="true" ht="27" hidden="false" customHeight="true" outlineLevel="0" collapsed="false">
      <c r="A292" s="20" t="s">
        <v>760</v>
      </c>
      <c r="B292" s="20" t="s">
        <v>129</v>
      </c>
      <c r="C292" s="20" t="s">
        <v>761</v>
      </c>
      <c r="D292" s="20" t="s">
        <v>762</v>
      </c>
      <c r="E292" s="51" t="n">
        <v>100000</v>
      </c>
      <c r="F292" s="20" t="s">
        <v>440</v>
      </c>
    </row>
    <row r="293" s="52" customFormat="true" ht="27" hidden="false" customHeight="true" outlineLevel="0" collapsed="false">
      <c r="A293" s="20" t="s">
        <v>763</v>
      </c>
      <c r="B293" s="20" t="s">
        <v>129</v>
      </c>
      <c r="C293" s="20" t="s">
        <v>764</v>
      </c>
      <c r="D293" s="20" t="s">
        <v>765</v>
      </c>
      <c r="E293" s="51" t="n">
        <v>20000</v>
      </c>
      <c r="F293" s="20" t="s">
        <v>47</v>
      </c>
    </row>
    <row r="294" s="52" customFormat="true" ht="27" hidden="false" customHeight="true" outlineLevel="0" collapsed="false">
      <c r="A294" s="20" t="s">
        <v>766</v>
      </c>
      <c r="B294" s="20" t="s">
        <v>129</v>
      </c>
      <c r="C294" s="20" t="s">
        <v>767</v>
      </c>
      <c r="D294" s="20" t="s">
        <v>768</v>
      </c>
      <c r="E294" s="51" t="n">
        <v>20000</v>
      </c>
      <c r="F294" s="20" t="s">
        <v>374</v>
      </c>
    </row>
    <row r="295" s="52" customFormat="true" ht="27" hidden="false" customHeight="true" outlineLevel="0" collapsed="false">
      <c r="A295" s="20" t="s">
        <v>769</v>
      </c>
      <c r="B295" s="20" t="s">
        <v>129</v>
      </c>
      <c r="C295" s="20" t="s">
        <v>770</v>
      </c>
      <c r="D295" s="20" t="s">
        <v>771</v>
      </c>
      <c r="E295" s="51" t="n">
        <v>50000</v>
      </c>
      <c r="F295" s="20" t="s">
        <v>415</v>
      </c>
    </row>
    <row r="296" s="52" customFormat="true" ht="27" hidden="false" customHeight="true" outlineLevel="0" collapsed="false">
      <c r="A296" s="20" t="s">
        <v>772</v>
      </c>
      <c r="B296" s="20" t="s">
        <v>129</v>
      </c>
      <c r="C296" s="20" t="s">
        <v>773</v>
      </c>
      <c r="D296" s="20" t="s">
        <v>774</v>
      </c>
      <c r="E296" s="51" t="n">
        <v>40000</v>
      </c>
      <c r="F296" s="20" t="s">
        <v>775</v>
      </c>
    </row>
    <row r="297" s="52" customFormat="true" ht="27" hidden="false" customHeight="true" outlineLevel="0" collapsed="false">
      <c r="A297" s="20" t="s">
        <v>776</v>
      </c>
      <c r="B297" s="20" t="s">
        <v>129</v>
      </c>
      <c r="C297" s="20" t="s">
        <v>777</v>
      </c>
      <c r="D297" s="20" t="s">
        <v>778</v>
      </c>
      <c r="E297" s="51" t="n">
        <v>40000</v>
      </c>
      <c r="F297" s="20" t="s">
        <v>779</v>
      </c>
    </row>
    <row r="298" s="52" customFormat="true" ht="27" hidden="false" customHeight="true" outlineLevel="0" collapsed="false">
      <c r="A298" s="20" t="s">
        <v>780</v>
      </c>
      <c r="B298" s="20" t="s">
        <v>129</v>
      </c>
      <c r="C298" s="20" t="s">
        <v>781</v>
      </c>
      <c r="D298" s="20" t="s">
        <v>782</v>
      </c>
      <c r="E298" s="51" t="n">
        <v>150000</v>
      </c>
      <c r="F298" s="20" t="s">
        <v>440</v>
      </c>
    </row>
    <row r="299" s="52" customFormat="true" ht="27" hidden="false" customHeight="true" outlineLevel="0" collapsed="false">
      <c r="A299" s="20" t="s">
        <v>783</v>
      </c>
      <c r="B299" s="20" t="s">
        <v>129</v>
      </c>
      <c r="C299" s="20" t="s">
        <v>69</v>
      </c>
      <c r="D299" s="20" t="s">
        <v>784</v>
      </c>
      <c r="E299" s="51" t="n">
        <v>30000</v>
      </c>
      <c r="F299" s="20" t="s">
        <v>70</v>
      </c>
    </row>
    <row r="300" s="52" customFormat="true" ht="27" hidden="false" customHeight="true" outlineLevel="0" collapsed="false">
      <c r="A300" s="20" t="s">
        <v>785</v>
      </c>
      <c r="B300" s="20" t="s">
        <v>129</v>
      </c>
      <c r="C300" s="20" t="s">
        <v>738</v>
      </c>
      <c r="D300" s="20" t="s">
        <v>739</v>
      </c>
      <c r="E300" s="51" t="n">
        <v>50000</v>
      </c>
      <c r="F300" s="20" t="s">
        <v>740</v>
      </c>
    </row>
    <row r="301" s="52" customFormat="true" ht="27" hidden="false" customHeight="true" outlineLevel="0" collapsed="false">
      <c r="A301" s="20" t="s">
        <v>786</v>
      </c>
      <c r="B301" s="20" t="s">
        <v>129</v>
      </c>
      <c r="C301" s="20" t="s">
        <v>787</v>
      </c>
      <c r="D301" s="20" t="s">
        <v>788</v>
      </c>
      <c r="E301" s="51" t="n">
        <v>50000</v>
      </c>
      <c r="F301" s="20" t="s">
        <v>95</v>
      </c>
    </row>
    <row r="302" s="52" customFormat="true" ht="27" hidden="false" customHeight="true" outlineLevel="0" collapsed="false">
      <c r="A302" s="20" t="s">
        <v>789</v>
      </c>
      <c r="B302" s="20" t="s">
        <v>129</v>
      </c>
      <c r="C302" s="20" t="s">
        <v>790</v>
      </c>
      <c r="D302" s="20" t="s">
        <v>791</v>
      </c>
      <c r="E302" s="51" t="n">
        <v>60000</v>
      </c>
      <c r="F302" s="20" t="s">
        <v>86</v>
      </c>
    </row>
    <row r="303" s="52" customFormat="true" ht="27" hidden="false" customHeight="true" outlineLevel="0" collapsed="false">
      <c r="A303" s="20" t="s">
        <v>792</v>
      </c>
      <c r="B303" s="20" t="s">
        <v>129</v>
      </c>
      <c r="C303" s="20" t="s">
        <v>793</v>
      </c>
      <c r="D303" s="20" t="s">
        <v>794</v>
      </c>
      <c r="E303" s="51" t="n">
        <v>300000</v>
      </c>
      <c r="F303" s="20" t="s">
        <v>183</v>
      </c>
    </row>
    <row r="304" s="52" customFormat="true" ht="27" hidden="false" customHeight="true" outlineLevel="0" collapsed="false">
      <c r="A304" s="20" t="s">
        <v>795</v>
      </c>
      <c r="B304" s="20" t="s">
        <v>129</v>
      </c>
      <c r="C304" s="20" t="s">
        <v>796</v>
      </c>
      <c r="D304" s="20" t="s">
        <v>797</v>
      </c>
      <c r="E304" s="51" t="n">
        <v>30000</v>
      </c>
      <c r="F304" s="20" t="s">
        <v>92</v>
      </c>
    </row>
    <row r="305" s="52" customFormat="true" ht="27" hidden="false" customHeight="true" outlineLevel="0" collapsed="false">
      <c r="A305" s="20" t="s">
        <v>798</v>
      </c>
      <c r="B305" s="20" t="s">
        <v>129</v>
      </c>
      <c r="C305" s="20" t="s">
        <v>799</v>
      </c>
      <c r="D305" s="20" t="s">
        <v>800</v>
      </c>
      <c r="E305" s="51" t="n">
        <v>40000</v>
      </c>
      <c r="F305" s="20" t="s">
        <v>262</v>
      </c>
    </row>
    <row r="306" s="52" customFormat="true" ht="27" hidden="false" customHeight="true" outlineLevel="0" collapsed="false">
      <c r="A306" s="20"/>
      <c r="B306" s="20"/>
      <c r="C306" s="20"/>
      <c r="D306" s="56"/>
      <c r="E306" s="60" t="n">
        <f aca="false">SUM(E66:E305)</f>
        <v>317196791</v>
      </c>
      <c r="F306" s="20"/>
    </row>
    <row r="307" customFormat="false" ht="27" hidden="false" customHeight="true" outlineLevel="0" collapsed="false">
      <c r="D307" s="61"/>
    </row>
    <row r="308" customFormat="false" ht="27" hidden="false" customHeight="true" outlineLevel="0" collapsed="false">
      <c r="A308" s="62"/>
      <c r="B308" s="62"/>
      <c r="C308" s="62"/>
      <c r="D308" s="62"/>
      <c r="E308" s="62"/>
      <c r="F308" s="62"/>
      <c r="G308" s="62"/>
    </row>
    <row r="309" customFormat="false" ht="27" hidden="false" customHeight="true" outlineLevel="0" collapsed="false">
      <c r="A309" s="62"/>
      <c r="B309" s="62"/>
      <c r="C309" s="62"/>
      <c r="D309" s="62"/>
      <c r="E309" s="62"/>
      <c r="F309" s="62"/>
      <c r="G309" s="62"/>
    </row>
    <row r="310" customFormat="false" ht="27" hidden="false" customHeight="true" outlineLevel="0" collapsed="false">
      <c r="D310" s="61"/>
    </row>
    <row r="311" customFormat="false" ht="15" hidden="false" customHeight="true" outlineLevel="0" collapsed="false">
      <c r="B311" s="52"/>
      <c r="C311" s="63"/>
      <c r="D311" s="61"/>
    </row>
    <row r="312" customFormat="false" ht="15" hidden="false" customHeight="true" outlineLevel="0" collapsed="false">
      <c r="B312" s="52"/>
      <c r="C312" s="64"/>
      <c r="D312" s="61"/>
    </row>
    <row r="313" customFormat="false" ht="15" hidden="false" customHeight="true" outlineLevel="0" collapsed="false">
      <c r="B313" s="52"/>
      <c r="C313" s="64"/>
      <c r="D313" s="61"/>
    </row>
    <row r="314" customFormat="false" ht="15" hidden="false" customHeight="true" outlineLevel="0" collapsed="false">
      <c r="B314" s="52"/>
      <c r="C314" s="64"/>
      <c r="D314" s="61"/>
    </row>
    <row r="315" customFormat="false" ht="15" hidden="false" customHeight="true" outlineLevel="0" collapsed="false">
      <c r="B315" s="52"/>
      <c r="C315" s="64"/>
      <c r="D315" s="61"/>
    </row>
    <row r="316" customFormat="false" ht="15" hidden="false" customHeight="true" outlineLevel="0" collapsed="false">
      <c r="B316" s="52"/>
      <c r="C316" s="64"/>
      <c r="D316" s="61"/>
    </row>
    <row r="317" customFormat="false" ht="15" hidden="false" customHeight="true" outlineLevel="0" collapsed="false">
      <c r="B317" s="52"/>
      <c r="C317" s="64"/>
      <c r="D317" s="61"/>
    </row>
    <row r="318" customFormat="false" ht="15" hidden="false" customHeight="true" outlineLevel="0" collapsed="false">
      <c r="B318" s="52"/>
      <c r="C318" s="64"/>
      <c r="D318" s="61"/>
    </row>
    <row r="319" customFormat="false" ht="15" hidden="false" customHeight="true" outlineLevel="0" collapsed="false">
      <c r="B319" s="52"/>
      <c r="C319" s="64"/>
      <c r="D319" s="61"/>
    </row>
    <row r="320" customFormat="false" ht="15" hidden="false" customHeight="true" outlineLevel="0" collapsed="false">
      <c r="B320" s="52"/>
      <c r="C320" s="64"/>
      <c r="D320" s="61"/>
    </row>
    <row r="321" customFormat="false" ht="15" hidden="false" customHeight="true" outlineLevel="0" collapsed="false">
      <c r="B321" s="52"/>
      <c r="C321" s="64"/>
      <c r="D321" s="61"/>
    </row>
    <row r="322" customFormat="false" ht="15" hidden="false" customHeight="true" outlineLevel="0" collapsed="false">
      <c r="B322" s="1"/>
      <c r="C322" s="64"/>
      <c r="D322" s="61"/>
    </row>
    <row r="323" customFormat="false" ht="15" hidden="false" customHeight="true" outlineLevel="0" collapsed="false">
      <c r="B323" s="52"/>
      <c r="C323" s="63"/>
      <c r="D323" s="61"/>
    </row>
    <row r="324" customFormat="false" ht="27" hidden="false" customHeight="true" outlineLevel="0" collapsed="false">
      <c r="D324" s="61"/>
    </row>
    <row r="325" customFormat="false" ht="27" hidden="false" customHeight="true" outlineLevel="0" collapsed="false">
      <c r="D325" s="61"/>
    </row>
    <row r="326" customFormat="false" ht="27" hidden="false" customHeight="true" outlineLevel="0" collapsed="false">
      <c r="D326" s="61"/>
    </row>
    <row r="327" customFormat="false" ht="27" hidden="false" customHeight="true" outlineLevel="0" collapsed="false">
      <c r="D327" s="61"/>
    </row>
    <row r="328" customFormat="false" ht="27" hidden="false" customHeight="true" outlineLevel="0" collapsed="false">
      <c r="D328" s="61"/>
    </row>
    <row r="329" customFormat="false" ht="27" hidden="false" customHeight="true" outlineLevel="0" collapsed="false">
      <c r="D329" s="61"/>
    </row>
    <row r="330" customFormat="false" ht="27" hidden="false" customHeight="true" outlineLevel="0" collapsed="false">
      <c r="D330" s="61"/>
    </row>
    <row r="331" customFormat="false" ht="27" hidden="false" customHeight="true" outlineLevel="0" collapsed="false">
      <c r="D331" s="61"/>
    </row>
    <row r="332" customFormat="false" ht="27" hidden="false" customHeight="true" outlineLevel="0" collapsed="false">
      <c r="D332" s="61"/>
    </row>
    <row r="333" customFormat="false" ht="27" hidden="false" customHeight="true" outlineLevel="0" collapsed="false">
      <c r="D333" s="61"/>
    </row>
    <row r="334" customFormat="false" ht="27" hidden="false" customHeight="true" outlineLevel="0" collapsed="false">
      <c r="D334" s="61"/>
    </row>
    <row r="335" customFormat="false" ht="27" hidden="false" customHeight="true" outlineLevel="0" collapsed="false">
      <c r="D335" s="61"/>
    </row>
    <row r="336" customFormat="false" ht="27" hidden="false" customHeight="true" outlineLevel="0" collapsed="false">
      <c r="D336" s="61"/>
    </row>
    <row r="337" customFormat="false" ht="27" hidden="false" customHeight="true" outlineLevel="0" collapsed="false">
      <c r="D337" s="61"/>
    </row>
    <row r="338" customFormat="false" ht="27" hidden="false" customHeight="true" outlineLevel="0" collapsed="false">
      <c r="D338" s="61"/>
    </row>
    <row r="339" customFormat="false" ht="27" hidden="false" customHeight="true" outlineLevel="0" collapsed="false">
      <c r="D339" s="65"/>
    </row>
    <row r="340" customFormat="false" ht="27" hidden="false" customHeight="true" outlineLevel="0" collapsed="false">
      <c r="D340" s="66"/>
    </row>
  </sheetData>
  <mergeCells count="5">
    <mergeCell ref="A2:F2"/>
    <mergeCell ref="A4:F4"/>
    <mergeCell ref="B44:C44"/>
    <mergeCell ref="B63:C63"/>
    <mergeCell ref="A308:G3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8:11:28Z</dcterms:created>
  <dc:creator> </dc:creator>
  <dc:description/>
  <dc:language>en-US</dc:language>
  <cp:lastModifiedBy> </cp:lastModifiedBy>
  <cp:lastPrinted>2011-02-02T09:20:30Z</cp:lastPrinted>
  <dcterms:modified xsi:type="dcterms:W3CDTF">2011-02-07T09:06:09Z</dcterms:modified>
  <cp:revision>0</cp:revision>
  <dc:subject/>
  <dc:title/>
</cp:coreProperties>
</file>