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t xml:space="preserve">Békés Megye Önkormányzata és a felügyelete alá tartozó intézmények által  nyújtott támogatások 2011. évben</t>
  </si>
  <si>
    <t xml:space="preserve">2011.01.01-04.30.</t>
  </si>
  <si>
    <t xml:space="preserve">adatok: Ft-ban</t>
  </si>
  <si>
    <t xml:space="preserve">Működési és fejlesztési </t>
  </si>
  <si>
    <t xml:space="preserve">Sorsz.</t>
  </si>
  <si>
    <t xml:space="preserve">támogatást nyújtó megnevezése</t>
  </si>
  <si>
    <t xml:space="preserve">támogatás
kedvezményezettjének
 neve</t>
  </si>
  <si>
    <t xml:space="preserve">támogatás célja</t>
  </si>
  <si>
    <t xml:space="preserve">támogatás összege (Ft)</t>
  </si>
  <si>
    <t xml:space="preserve">támogatási program megvalósítási helye</t>
  </si>
  <si>
    <t xml:space="preserve">I.</t>
  </si>
  <si>
    <t xml:space="preserve">Békés Megyei Levéltár, Gyula</t>
  </si>
  <si>
    <t xml:space="preserve">-</t>
  </si>
  <si>
    <t xml:space="preserve">II.</t>
  </si>
  <si>
    <t xml:space="preserve">Békés Megyei Múzeumok Igazgatóság, Békéscsaba</t>
  </si>
  <si>
    <t xml:space="preserve">III.</t>
  </si>
  <si>
    <t xml:space="preserve">Békés Megyei Napsugár Bábszínhá, Békéscsaba</t>
  </si>
  <si>
    <t xml:space="preserve">IV.</t>
  </si>
  <si>
    <t xml:space="preserve">Békés Megyei Jókai Színház, Békéscsaba</t>
  </si>
  <si>
    <t xml:space="preserve">V.</t>
  </si>
  <si>
    <t xml:space="preserve">Békés Megyei Tudásház és Könyvtár, Békéscsaba</t>
  </si>
  <si>
    <t xml:space="preserve">VI.</t>
  </si>
  <si>
    <t xml:space="preserve">Békés Megyei Hajnal István Szociális Szolgáltató Centrum, Békés</t>
  </si>
  <si>
    <t xml:space="preserve">VII.</t>
  </si>
  <si>
    <t xml:space="preserve">Békés Megyei Körös-menti Szociális Centrum, Szarvas</t>
  </si>
  <si>
    <t xml:space="preserve">VIII.</t>
  </si>
  <si>
    <t xml:space="preserve">Békés Megyei Szociális, Gyermekvédelmi, Rehabilitációs és Módszertani Központ, Békéscsaba</t>
  </si>
  <si>
    <t xml:space="preserve">IX.</t>
  </si>
  <si>
    <t xml:space="preserve">Farkas Gyula Közoktatási Intézmény, Békés</t>
  </si>
  <si>
    <t xml:space="preserve">X.</t>
  </si>
  <si>
    <t xml:space="preserve">Harruckern János Közoktatási Intézmény, Gyula</t>
  </si>
  <si>
    <t xml:space="preserve">XI.</t>
  </si>
  <si>
    <t xml:space="preserve">Hunyadi János Közoktatási Intézmény, Mezőkovácsháza</t>
  </si>
  <si>
    <t xml:space="preserve">XII.</t>
  </si>
  <si>
    <t xml:space="preserve">Békés Megye Képviselő-testülete Ellátó és Szolgáltató Szervezet, Békéscsaba</t>
  </si>
  <si>
    <t xml:space="preserve">XIII.</t>
  </si>
  <si>
    <t xml:space="preserve">Pándy Kálmán Megyei Kórház, Gyula</t>
  </si>
  <si>
    <t xml:space="preserve">XIV.</t>
  </si>
  <si>
    <t xml:space="preserve">Békés Megyei Önkormányzati Hivatal</t>
  </si>
  <si>
    <t xml:space="preserve">XIV/HÜB-1.</t>
  </si>
  <si>
    <t xml:space="preserve">Békés Megyei Önkormányzati Hivatal/Humán Ügyek Bizottsága</t>
  </si>
  <si>
    <t xml:space="preserve">Csabacsűdi Nagycsaládosok Egyesülete </t>
  </si>
  <si>
    <t xml:space="preserve">Évzáró rendezvény szervezési költségeinek részbeni fedezetére</t>
  </si>
  <si>
    <t xml:space="preserve">Csababcsűd</t>
  </si>
  <si>
    <t xml:space="preserve">XIV/HÜB-2.</t>
  </si>
  <si>
    <t xml:space="preserve">Dévaványai Múzeumbarátok Köre </t>
  </si>
  <si>
    <t xml:space="preserve">Újjáalakulásuk 10. évfordulója alkalmából tartandó ünnepségük szervezési költségeinek részbeni fedezetére</t>
  </si>
  <si>
    <t xml:space="preserve">Dévaványa</t>
  </si>
  <si>
    <t xml:space="preserve">XIV/HÜB-3.</t>
  </si>
  <si>
    <t xml:space="preserve">Szlovák Kisebbségi Önkormányzat </t>
  </si>
  <si>
    <t xml:space="preserve">Szlovák disznótoros szervezési költségeinek részbeni fedezetére</t>
  </si>
  <si>
    <t xml:space="preserve">Elek</t>
  </si>
  <si>
    <t xml:space="preserve">XIV/HÜB-4</t>
  </si>
  <si>
    <t xml:space="preserve">Békés Megyei Nyugdíjas Egyesületek Szövetsége </t>
  </si>
  <si>
    <t xml:space="preserve">Idősek világnapja szervezési költségeinek részbeni fedezetére</t>
  </si>
  <si>
    <t xml:space="preserve">Békéscsaba</t>
  </si>
  <si>
    <t xml:space="preserve">XIV/HÜB-5</t>
  </si>
  <si>
    <t xml:space="preserve">Német Kisebbségi Önkormányzat </t>
  </si>
  <si>
    <t xml:space="preserve">Kulturális rendezvény szervezési költségeinek részbeni fedezetére</t>
  </si>
  <si>
    <t xml:space="preserve">XIV/HÜB-6</t>
  </si>
  <si>
    <t xml:space="preserve">Gyomaendrődi Fiatalokért Egyesület </t>
  </si>
  <si>
    <t xml:space="preserve">Gyomaendrődi Hátrányos Helyzetű Családokért Jótékonysági rendezvény szervezési költségeinek részbeni fedezetére</t>
  </si>
  <si>
    <t xml:space="preserve">Gyomaendrőd</t>
  </si>
  <si>
    <t xml:space="preserve">XIV/HÜB-7</t>
  </si>
  <si>
    <t xml:space="preserve">Batyus Bál rendezvény szervezési költségeinek részbeni fedezetére</t>
  </si>
  <si>
    <t xml:space="preserve">XIV/HÜB-8</t>
  </si>
  <si>
    <t xml:space="preserve">Kossuth Lajos Ált. Iskola és Alapfokú Művészeti Iskola/Füzesgyarmati Mazsorett Együttes </t>
  </si>
  <si>
    <t xml:space="preserve">Országos Ifjúsági Mazsorett Fesztiválon való részvétel költségeinek részbeni fedezetére</t>
  </si>
  <si>
    <t xml:space="preserve">Füzesgyarmat</t>
  </si>
  <si>
    <t xml:space="preserve">XIV/HÜB-9</t>
  </si>
  <si>
    <t xml:space="preserve">KÖRÖS Művészeti Egyesület/Körösladányi Mazsorett Együttes </t>
  </si>
  <si>
    <t xml:space="preserve">Körösladány</t>
  </si>
  <si>
    <t xml:space="preserve">XIV/HÜB-10</t>
  </si>
  <si>
    <t xml:space="preserve">József Attila Általános Művelődési Központ </t>
  </si>
  <si>
    <t xml:space="preserve">Magyar Kultúra Napja rendezvény szervezési költségeinek részbeni fedezetére</t>
  </si>
  <si>
    <t xml:space="preserve">Mezőhegyes</t>
  </si>
  <si>
    <t xml:space="preserve">XIV/HÜB-11</t>
  </si>
  <si>
    <t xml:space="preserve">Magyar Gyorsírók és Gépírók Országos Szövetsége </t>
  </si>
  <si>
    <t xml:space="preserve">2011. júliusában Párizsban megrendezésre kerülő Világbajnokság költségeinek részbeni fedezetére</t>
  </si>
  <si>
    <t xml:space="preserve">Szarvas</t>
  </si>
  <si>
    <t xml:space="preserve">XIV/HÜB-12</t>
  </si>
  <si>
    <t xml:space="preserve">Erkel Ferenc Gimnázium</t>
  </si>
  <si>
    <t xml:space="preserve">XXXV. Felvidéki Magyar Matematikaversenyen való részvétel költségeinek részbeni fedezetére</t>
  </si>
  <si>
    <t xml:space="preserve">Gyula</t>
  </si>
  <si>
    <t xml:space="preserve">XIV/HÜB-13</t>
  </si>
  <si>
    <t xml:space="preserve">Köröstarcsa Község Önkormányzata Napköziotthonos Óvoda és Bölcsöde</t>
  </si>
  <si>
    <t xml:space="preserve">Komplex egészségnap költségeinek részbeni fedezetére</t>
  </si>
  <si>
    <t xml:space="preserve">Köröstarcsa</t>
  </si>
  <si>
    <t xml:space="preserve">XIV/HÜB-14</t>
  </si>
  <si>
    <t xml:space="preserve">Szeghalmi Kulturális Egyesület</t>
  </si>
  <si>
    <t xml:space="preserve">Szeghalmi Mazsorett Együttes működési költségeinek részbeni fedezetére</t>
  </si>
  <si>
    <t xml:space="preserve">Szeghalom</t>
  </si>
  <si>
    <t xml:space="preserve">XIV/HÜB-15</t>
  </si>
  <si>
    <t xml:space="preserve">J.G. Tajovsky Általános Művelődési Központ Alapfokú Művészetoktatási Intézménye</t>
  </si>
  <si>
    <t xml:space="preserve">az Intézmény fúvószenekara székelyföldi vendégszereplésének költségeinek részbeni fedezetére</t>
  </si>
  <si>
    <t xml:space="preserve">Tótkomlós</t>
  </si>
  <si>
    <t xml:space="preserve">XIV/PGSF-1</t>
  </si>
  <si>
    <t xml:space="preserve">Békés Megyei Önkormányzati Hivatal/Pénzügyi, Gazdasági és Stratégiai Fejlesztési Bizottsága</t>
  </si>
  <si>
    <t xml:space="preserve">Sárrét Televízió és Rádió Alapítvány </t>
  </si>
  <si>
    <t xml:space="preserve">sárréti polgárok lokálpatriotizmusának erősítése</t>
  </si>
  <si>
    <t xml:space="preserve">XIV/PGSF-2</t>
  </si>
  <si>
    <t xml:space="preserve">Biharugrai Református Egyházközség </t>
  </si>
  <si>
    <t xml:space="preserve">a biharugrai kisharang motorjának felújításával kapcsolatos költségek részbeni fedezetére</t>
  </si>
  <si>
    <t xml:space="preserve">Biharugra</t>
  </si>
  <si>
    <t xml:space="preserve">XIV/PGSF-3</t>
  </si>
  <si>
    <t xml:space="preserve">Tanyavilágban Élők Érdekvédelmi Egyesülete </t>
  </si>
  <si>
    <t xml:space="preserve">számítógép-vásárlás</t>
  </si>
  <si>
    <t xml:space="preserve">XIV/PGSF-4</t>
  </si>
  <si>
    <t xml:space="preserve">XIV/ÜMKT-1</t>
  </si>
  <si>
    <t xml:space="preserve">Békés Megyei Önkormányzati Hivatal/Ügyrendi, Mezőgazdasági, Környezetgazdálkodási és Turisztikai Bizottsága</t>
  </si>
  <si>
    <t xml:space="preserve">Békéscsabai Szabadidő Lovas Klub</t>
  </si>
  <si>
    <t xml:space="preserve">díjugrató lovasversenyek költségeinek részbeni fedezetére</t>
  </si>
  <si>
    <t xml:space="preserve">Mozgáskorlátozottak Békésszentandrási Egyesülete</t>
  </si>
  <si>
    <t xml:space="preserve">a település szépítésében, virágosításában való részvétel költségeinek részbeni fedezetére</t>
  </si>
  <si>
    <t xml:space="preserve">Békésszentandrás</t>
  </si>
  <si>
    <t xml:space="preserve">ZERGE Ifjúsági Túrasport Közhasznú Egyesület</t>
  </si>
  <si>
    <t xml:space="preserve">10. Élővíz-csatorna emléktúra költségeinek részbeni fedezetére</t>
  </si>
  <si>
    <t xml:space="preserve">XIV/E-1</t>
  </si>
  <si>
    <t xml:space="preserve">Békés Megyei Szimfónikus Zenekar Közhasznú Kulturális Egyesület</t>
  </si>
  <si>
    <t xml:space="preserve">a Kedvezményezett és a Támogató között 2008. augusztus 28-án létrejött közszolgáltatási megállapodásban foglalt feladatok 2011. évi ellátása</t>
  </si>
  <si>
    <t xml:space="preserve">XIV/E-2</t>
  </si>
  <si>
    <t xml:space="preserve">Római Katolikus Szeged-Csanádi Egyházmegye</t>
  </si>
  <si>
    <t xml:space="preserve">a Kedvezményezett hitéleti tevékenységével kapcsolatos rendezvények, programok lebonyolítása, a hitéleti tevékenység fenntartásához szükséges eszközök, javak pótlása, felújítása, </t>
  </si>
  <si>
    <t xml:space="preserve">XIV/E-3</t>
  </si>
  <si>
    <t xml:space="preserve">Kelet-Békési Evangélikus Egyházmegye</t>
  </si>
  <si>
    <t xml:space="preserve">XIV/E-4</t>
  </si>
  <si>
    <t xml:space="preserve">Békési Református Egyházmegye</t>
  </si>
  <si>
    <t xml:space="preserve">XIV/E-5</t>
  </si>
  <si>
    <t xml:space="preserve">Magyarországi Román Ortodox Püspökség</t>
  </si>
  <si>
    <t xml:space="preserve">XIV/E-6</t>
  </si>
  <si>
    <t xml:space="preserve">Magyarországi Unitárius Egyház</t>
  </si>
  <si>
    <t xml:space="preserve">a Kedvezményezett Füzesgyarmati Egyházközsége hitéleti tevékenységével kapcsolatos rendezvények, programok lebonyolítása, a hitéleti tevékenység fenntartásához szükséges </t>
  </si>
  <si>
    <t xml:space="preserve">Békés megye</t>
  </si>
  <si>
    <t xml:space="preserve">XIV/E-7</t>
  </si>
  <si>
    <t xml:space="preserve">Magyarországi Baptista Egyház</t>
  </si>
  <si>
    <t xml:space="preserve">a Kedvezményezett Körösvidéki Egyházkerülete hitéleti tevékenységével kapcsolatos rendezvények, programok lebonyolítása, a hitéleti tevékenység fenntartásához szükséges eszközök, </t>
  </si>
  <si>
    <t xml:space="preserve">XIV/E-8</t>
  </si>
  <si>
    <t xml:space="preserve">BÉKÉS AIRPORT Repülőtér Működtető Fejlesztő Kft</t>
  </si>
  <si>
    <t xml:space="preserve">a Kedvezményezett alapítóokiratában foglalt szokásos üzleti tevékenységek 2011. évi ellátása</t>
  </si>
  <si>
    <t xml:space="preserve">XIV/E-9</t>
  </si>
  <si>
    <t xml:space="preserve">Tótkomlós Város Önkormányzat Képviselő-testületének Polgármesteri Hivatala</t>
  </si>
  <si>
    <t xml:space="preserve">helyi rendezvények</t>
  </si>
  <si>
    <t xml:space="preserve">XIV/E-10</t>
  </si>
  <si>
    <t xml:space="preserve">Békés Megyei Katasztrófavédelmi Igazgatóság</t>
  </si>
  <si>
    <t xml:space="preserve">a Körös Mentőcsoport szakfelszerelésének bővítése és a Mentőcsoport bevetésének költségei </t>
  </si>
  <si>
    <t xml:space="preserve">XIV/E-11</t>
  </si>
  <si>
    <t xml:space="preserve">Békési Torna Egylet</t>
  </si>
  <si>
    <t xml:space="preserve">a Kedvezményezett Sakk Szakosztálya utánpótlás nevelése, a versenysakk népszerűsítése, játéklehetőség biztosítása, sportbaráti kapcsolatok ápolása </t>
  </si>
  <si>
    <t xml:space="preserve">Békés</t>
  </si>
  <si>
    <t xml:space="preserve">XIV/E-12</t>
  </si>
  <si>
    <t xml:space="preserve">Fogyatékkal Élők Békés Megyei Sportszövetsége</t>
  </si>
  <si>
    <t xml:space="preserve">együttműködési megállapodásban vállalt sport feladatok ellátása </t>
  </si>
  <si>
    <t xml:space="preserve">XIV/E-13</t>
  </si>
  <si>
    <t xml:space="preserve">Békés Megyei Diáksport Tanács</t>
  </si>
  <si>
    <t xml:space="preserve">XIV/E-14</t>
  </si>
  <si>
    <t xml:space="preserve">Békés Megyei Kézilabda Szövetség</t>
  </si>
  <si>
    <t xml:space="preserve">XIV/E-15</t>
  </si>
  <si>
    <t xml:space="preserve">Békés Megyei Labdarúgó Szövetség</t>
  </si>
  <si>
    <t xml:space="preserve">XIV/E-16</t>
  </si>
  <si>
    <t xml:space="preserve">Békés Megyei Szabadidős Klubok Tanácsa</t>
  </si>
  <si>
    <t xml:space="preserve">XIV/E-17</t>
  </si>
  <si>
    <t xml:space="preserve">Békés Megyei Sportszövetségek Érdekszövetségi Egyesülete</t>
  </si>
  <si>
    <t xml:space="preserve">XIV. Békés Megyei Önkormányzati Hivatal összesen: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_-* #,##0&quot; Ft&quot;_-;\-* #,##0&quot; Ft&quot;_-;_-* \-??&quot; Ft&quot;_-;_-@_-"/>
    <numFmt numFmtId="169" formatCode="#,##0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~8980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4.9921875" defaultRowHeight="2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84"/>
    <col collapsed="false" customWidth="false" hidden="false" outlineLevel="0" max="4" min="3" style="1" width="24.99"/>
    <col collapsed="false" customWidth="true" hidden="false" outlineLevel="0" max="5" min="5" style="0" width="15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4" t="s">
        <v>1</v>
      </c>
      <c r="E2" s="3"/>
      <c r="F2" s="5" t="s">
        <v>2</v>
      </c>
    </row>
    <row r="3" s="7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H4" s="2"/>
      <c r="I4" s="2"/>
      <c r="J4" s="2"/>
    </row>
    <row r="5" customFormat="false" ht="27" hidden="false" customHeight="true" outlineLevel="0" collapsed="false">
      <c r="A5" s="11" t="s">
        <v>10</v>
      </c>
      <c r="B5" s="12" t="s">
        <v>11</v>
      </c>
      <c r="C5" s="13"/>
      <c r="D5" s="14"/>
      <c r="E5" s="15"/>
      <c r="F5" s="16"/>
    </row>
    <row r="6" customFormat="false" ht="19.5" hidden="false" customHeight="true" outlineLevel="0" collapsed="false">
      <c r="A6" s="17" t="s">
        <v>12</v>
      </c>
      <c r="B6" s="17" t="s">
        <v>12</v>
      </c>
      <c r="C6" s="18" t="s">
        <v>12</v>
      </c>
      <c r="D6" s="18" t="s">
        <v>12</v>
      </c>
      <c r="E6" s="17" t="s">
        <v>12</v>
      </c>
      <c r="F6" s="17" t="s">
        <v>12</v>
      </c>
    </row>
    <row r="7" s="19" customFormat="true" ht="27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6"/>
    </row>
    <row r="8" customFormat="false" ht="15" hidden="false" customHeight="true" outlineLevel="0" collapsed="false">
      <c r="A8" s="17" t="s">
        <v>12</v>
      </c>
      <c r="B8" s="17" t="s">
        <v>12</v>
      </c>
      <c r="C8" s="18" t="s">
        <v>12</v>
      </c>
      <c r="D8" s="18" t="s">
        <v>12</v>
      </c>
      <c r="E8" s="17" t="s">
        <v>12</v>
      </c>
      <c r="F8" s="17" t="s">
        <v>12</v>
      </c>
    </row>
    <row r="9" s="19" customFormat="true" ht="27" hidden="false" customHeight="true" outlineLevel="0" collapsed="false">
      <c r="A9" s="11" t="s">
        <v>15</v>
      </c>
      <c r="B9" s="12" t="s">
        <v>16</v>
      </c>
      <c r="C9" s="13"/>
      <c r="D9" s="14"/>
      <c r="E9" s="15"/>
      <c r="F9" s="16"/>
    </row>
    <row r="10" customFormat="false" ht="15" hidden="false" customHeight="true" outlineLevel="0" collapsed="false">
      <c r="A10" s="17" t="s">
        <v>12</v>
      </c>
      <c r="B10" s="17" t="s">
        <v>12</v>
      </c>
      <c r="C10" s="18" t="s">
        <v>12</v>
      </c>
      <c r="D10" s="18" t="s">
        <v>12</v>
      </c>
      <c r="E10" s="17" t="s">
        <v>12</v>
      </c>
      <c r="F10" s="17" t="s">
        <v>12</v>
      </c>
    </row>
    <row r="11" s="19" customFormat="true" ht="27" hidden="false" customHeight="true" outlineLevel="0" collapsed="false">
      <c r="A11" s="11" t="s">
        <v>17</v>
      </c>
      <c r="B11" s="12" t="s">
        <v>18</v>
      </c>
      <c r="C11" s="13"/>
      <c r="D11" s="14"/>
      <c r="E11" s="15"/>
      <c r="F11" s="16"/>
    </row>
    <row r="12" customFormat="false" ht="15" hidden="false" customHeight="true" outlineLevel="0" collapsed="false">
      <c r="A12" s="20" t="s">
        <v>12</v>
      </c>
      <c r="B12" s="21" t="s">
        <v>12</v>
      </c>
      <c r="C12" s="22" t="s">
        <v>12</v>
      </c>
      <c r="D12" s="23" t="s">
        <v>12</v>
      </c>
      <c r="E12" s="24" t="s">
        <v>12</v>
      </c>
      <c r="F12" s="25" t="s">
        <v>12</v>
      </c>
    </row>
    <row r="13" customFormat="false" ht="27" hidden="false" customHeight="true" outlineLevel="0" collapsed="false">
      <c r="A13" s="11" t="s">
        <v>19</v>
      </c>
      <c r="B13" s="12" t="s">
        <v>20</v>
      </c>
      <c r="C13" s="13"/>
      <c r="D13" s="14"/>
      <c r="E13" s="15"/>
      <c r="F13" s="16"/>
    </row>
    <row r="14" customFormat="false" ht="15" hidden="false" customHeight="true" outlineLevel="0" collapsed="false">
      <c r="A14" s="17" t="s">
        <v>12</v>
      </c>
      <c r="B14" s="17" t="s">
        <v>12</v>
      </c>
      <c r="C14" s="18" t="s">
        <v>12</v>
      </c>
      <c r="D14" s="18" t="s">
        <v>12</v>
      </c>
      <c r="E14" s="17" t="s">
        <v>12</v>
      </c>
      <c r="F14" s="17" t="s">
        <v>12</v>
      </c>
    </row>
    <row r="15" customFormat="false" ht="27" hidden="false" customHeight="true" outlineLevel="0" collapsed="false">
      <c r="A15" s="11" t="s">
        <v>21</v>
      </c>
      <c r="B15" s="12" t="s">
        <v>22</v>
      </c>
      <c r="C15" s="13"/>
      <c r="D15" s="14"/>
      <c r="E15" s="15"/>
      <c r="F15" s="16"/>
    </row>
    <row r="16" customFormat="false" ht="15" hidden="false" customHeight="true" outlineLevel="0" collapsed="false">
      <c r="A16" s="17" t="s">
        <v>12</v>
      </c>
      <c r="B16" s="17" t="s">
        <v>12</v>
      </c>
      <c r="C16" s="18" t="s">
        <v>12</v>
      </c>
      <c r="D16" s="18" t="s">
        <v>12</v>
      </c>
      <c r="E16" s="17" t="s">
        <v>12</v>
      </c>
      <c r="F16" s="17" t="s">
        <v>12</v>
      </c>
    </row>
    <row r="17" customFormat="false" ht="27" hidden="false" customHeight="true" outlineLevel="0" collapsed="false">
      <c r="A17" s="11" t="s">
        <v>23</v>
      </c>
      <c r="B17" s="12" t="s">
        <v>24</v>
      </c>
      <c r="C17" s="13"/>
      <c r="D17" s="14"/>
      <c r="E17" s="15"/>
      <c r="F17" s="16"/>
    </row>
    <row r="18" customFormat="false" ht="15" hidden="false" customHeight="true" outlineLevel="0" collapsed="false">
      <c r="A18" s="17" t="s">
        <v>12</v>
      </c>
      <c r="B18" s="17" t="s">
        <v>12</v>
      </c>
      <c r="C18" s="18" t="s">
        <v>12</v>
      </c>
      <c r="D18" s="18" t="s">
        <v>12</v>
      </c>
      <c r="E18" s="17" t="s">
        <v>12</v>
      </c>
      <c r="F18" s="17" t="s">
        <v>12</v>
      </c>
    </row>
    <row r="19" customFormat="false" ht="37.5" hidden="false" customHeight="true" outlineLevel="0" collapsed="false">
      <c r="A19" s="11" t="s">
        <v>25</v>
      </c>
      <c r="B19" s="12" t="s">
        <v>26</v>
      </c>
      <c r="C19" s="13"/>
      <c r="D19" s="14"/>
      <c r="E19" s="15"/>
      <c r="F19" s="16"/>
    </row>
    <row r="20" customFormat="false" ht="15" hidden="false" customHeight="true" outlineLevel="0" collapsed="false">
      <c r="A20" s="17" t="s">
        <v>12</v>
      </c>
      <c r="B20" s="17" t="s">
        <v>12</v>
      </c>
      <c r="C20" s="18" t="s">
        <v>12</v>
      </c>
      <c r="D20" s="18" t="s">
        <v>12</v>
      </c>
      <c r="E20" s="17" t="s">
        <v>12</v>
      </c>
      <c r="F20" s="17" t="s">
        <v>12</v>
      </c>
    </row>
    <row r="21" customFormat="false" ht="27" hidden="false" customHeight="true" outlineLevel="0" collapsed="false">
      <c r="A21" s="11" t="s">
        <v>27</v>
      </c>
      <c r="B21" s="12" t="s">
        <v>28</v>
      </c>
      <c r="C21" s="13"/>
      <c r="D21" s="14"/>
      <c r="E21" s="15"/>
      <c r="F21" s="16"/>
    </row>
    <row r="22" customFormat="false" ht="15" hidden="false" customHeight="true" outlineLevel="0" collapsed="false">
      <c r="A22" s="17" t="s">
        <v>12</v>
      </c>
      <c r="B22" s="17" t="s">
        <v>12</v>
      </c>
      <c r="C22" s="18" t="s">
        <v>12</v>
      </c>
      <c r="D22" s="18" t="s">
        <v>12</v>
      </c>
      <c r="E22" s="17" t="s">
        <v>12</v>
      </c>
      <c r="F22" s="17" t="s">
        <v>12</v>
      </c>
    </row>
    <row r="23" customFormat="false" ht="27" hidden="false" customHeight="true" outlineLevel="0" collapsed="false">
      <c r="A23" s="11" t="s">
        <v>29</v>
      </c>
      <c r="B23" s="12" t="s">
        <v>30</v>
      </c>
      <c r="C23" s="13"/>
      <c r="D23" s="14"/>
      <c r="E23" s="15"/>
      <c r="F23" s="16"/>
    </row>
    <row r="24" customFormat="false" ht="15" hidden="false" customHeight="true" outlineLevel="0" collapsed="false">
      <c r="A24" s="26" t="s">
        <v>12</v>
      </c>
      <c r="B24" s="26" t="s">
        <v>12</v>
      </c>
      <c r="C24" s="27" t="s">
        <v>12</v>
      </c>
      <c r="D24" s="27" t="s">
        <v>12</v>
      </c>
      <c r="E24" s="26" t="s">
        <v>12</v>
      </c>
      <c r="F24" s="26" t="s">
        <v>12</v>
      </c>
    </row>
    <row r="25" customFormat="false" ht="27" hidden="false" customHeight="true" outlineLevel="0" collapsed="false">
      <c r="A25" s="11" t="s">
        <v>31</v>
      </c>
      <c r="B25" s="12" t="s">
        <v>32</v>
      </c>
      <c r="C25" s="13"/>
      <c r="D25" s="14"/>
      <c r="E25" s="15"/>
      <c r="F25" s="16"/>
    </row>
    <row r="26" customFormat="false" ht="15" hidden="false" customHeight="true" outlineLevel="0" collapsed="false">
      <c r="A26" s="17" t="s">
        <v>12</v>
      </c>
      <c r="B26" s="17" t="s">
        <v>12</v>
      </c>
      <c r="C26" s="18" t="s">
        <v>12</v>
      </c>
      <c r="D26" s="18" t="s">
        <v>12</v>
      </c>
      <c r="E26" s="17" t="s">
        <v>12</v>
      </c>
      <c r="F26" s="17" t="s">
        <v>12</v>
      </c>
    </row>
    <row r="27" customFormat="false" ht="27" hidden="false" customHeight="true" outlineLevel="0" collapsed="false">
      <c r="A27" s="11" t="s">
        <v>33</v>
      </c>
      <c r="B27" s="12" t="s">
        <v>34</v>
      </c>
      <c r="C27" s="13"/>
      <c r="D27" s="14"/>
      <c r="E27" s="15"/>
      <c r="F27" s="16"/>
    </row>
    <row r="28" customFormat="false" ht="15" hidden="false" customHeight="true" outlineLevel="0" collapsed="false">
      <c r="A28" s="17" t="s">
        <v>12</v>
      </c>
      <c r="B28" s="17" t="s">
        <v>12</v>
      </c>
      <c r="C28" s="18" t="s">
        <v>12</v>
      </c>
      <c r="D28" s="18" t="s">
        <v>12</v>
      </c>
      <c r="E28" s="17" t="s">
        <v>12</v>
      </c>
      <c r="F28" s="17" t="s">
        <v>12</v>
      </c>
    </row>
    <row r="29" customFormat="false" ht="27" hidden="false" customHeight="true" outlineLevel="0" collapsed="false">
      <c r="A29" s="11" t="s">
        <v>35</v>
      </c>
      <c r="B29" s="12" t="s">
        <v>36</v>
      </c>
      <c r="C29" s="13"/>
      <c r="D29" s="14"/>
      <c r="E29" s="15"/>
      <c r="F29" s="16"/>
    </row>
    <row r="30" customFormat="false" ht="15" hidden="false" customHeight="true" outlineLevel="0" collapsed="false">
      <c r="A30" s="17" t="s">
        <v>12</v>
      </c>
      <c r="B30" s="17" t="s">
        <v>12</v>
      </c>
      <c r="C30" s="18" t="s">
        <v>12</v>
      </c>
      <c r="D30" s="18" t="s">
        <v>12</v>
      </c>
      <c r="E30" s="17" t="s">
        <v>12</v>
      </c>
      <c r="F30" s="17" t="s">
        <v>12</v>
      </c>
    </row>
    <row r="31" customFormat="false" ht="22.5" hidden="false" customHeight="true" outlineLevel="0" collapsed="false">
      <c r="A31" s="11" t="s">
        <v>37</v>
      </c>
      <c r="B31" s="12" t="s">
        <v>38</v>
      </c>
      <c r="C31" s="13"/>
      <c r="D31" s="14"/>
      <c r="E31" s="15"/>
      <c r="F31" s="16"/>
    </row>
    <row r="32" customFormat="false" ht="15" hidden="true" customHeight="true" outlineLevel="0" collapsed="false">
      <c r="A32" s="28"/>
      <c r="B32" s="29"/>
      <c r="C32" s="30"/>
      <c r="D32" s="31"/>
      <c r="E32" s="32"/>
      <c r="F32" s="33"/>
    </row>
    <row r="33" s="39" customFormat="true" ht="22.5" hidden="false" customHeight="true" outlineLevel="0" collapsed="false">
      <c r="A33" s="34" t="s">
        <v>39</v>
      </c>
      <c r="B33" s="35" t="s">
        <v>40</v>
      </c>
      <c r="C33" s="36" t="s">
        <v>41</v>
      </c>
      <c r="D33" s="35" t="s">
        <v>42</v>
      </c>
      <c r="E33" s="37" t="n">
        <v>30000</v>
      </c>
      <c r="F33" s="38" t="s">
        <v>43</v>
      </c>
    </row>
    <row r="34" s="39" customFormat="true" ht="45" hidden="false" customHeight="true" outlineLevel="0" collapsed="false">
      <c r="A34" s="34" t="s">
        <v>44</v>
      </c>
      <c r="B34" s="35" t="s">
        <v>40</v>
      </c>
      <c r="C34" s="36" t="s">
        <v>45</v>
      </c>
      <c r="D34" s="35" t="s">
        <v>46</v>
      </c>
      <c r="E34" s="37" t="n">
        <v>30000</v>
      </c>
      <c r="F34" s="38" t="s">
        <v>47</v>
      </c>
    </row>
    <row r="35" s="39" customFormat="true" ht="27" hidden="false" customHeight="true" outlineLevel="0" collapsed="false">
      <c r="A35" s="34" t="s">
        <v>48</v>
      </c>
      <c r="B35" s="35" t="s">
        <v>40</v>
      </c>
      <c r="C35" s="36" t="s">
        <v>49</v>
      </c>
      <c r="D35" s="35" t="s">
        <v>50</v>
      </c>
      <c r="E35" s="37" t="n">
        <v>30000</v>
      </c>
      <c r="F35" s="38" t="s">
        <v>51</v>
      </c>
    </row>
    <row r="36" s="39" customFormat="true" ht="27" hidden="false" customHeight="true" outlineLevel="0" collapsed="false">
      <c r="A36" s="34" t="s">
        <v>52</v>
      </c>
      <c r="B36" s="35" t="s">
        <v>40</v>
      </c>
      <c r="C36" s="36" t="s">
        <v>53</v>
      </c>
      <c r="D36" s="35" t="s">
        <v>54</v>
      </c>
      <c r="E36" s="37" t="n">
        <v>80000</v>
      </c>
      <c r="F36" s="38" t="s">
        <v>55</v>
      </c>
    </row>
    <row r="37" s="39" customFormat="true" ht="22.5" hidden="false" customHeight="true" outlineLevel="0" collapsed="false">
      <c r="A37" s="34" t="s">
        <v>56</v>
      </c>
      <c r="B37" s="35" t="s">
        <v>40</v>
      </c>
      <c r="C37" s="36" t="s">
        <v>57</v>
      </c>
      <c r="D37" s="35" t="s">
        <v>58</v>
      </c>
      <c r="E37" s="37" t="n">
        <v>50000</v>
      </c>
      <c r="F37" s="38" t="s">
        <v>51</v>
      </c>
    </row>
    <row r="38" s="39" customFormat="true" ht="45" hidden="false" customHeight="true" outlineLevel="0" collapsed="false">
      <c r="A38" s="34" t="s">
        <v>59</v>
      </c>
      <c r="B38" s="35" t="s">
        <v>40</v>
      </c>
      <c r="C38" s="35" t="s">
        <v>60</v>
      </c>
      <c r="D38" s="35" t="s">
        <v>61</v>
      </c>
      <c r="E38" s="37" t="n">
        <v>30000</v>
      </c>
      <c r="F38" s="38" t="s">
        <v>62</v>
      </c>
    </row>
    <row r="39" s="39" customFormat="true" ht="22.5" hidden="false" customHeight="true" outlineLevel="0" collapsed="false">
      <c r="A39" s="34" t="s">
        <v>63</v>
      </c>
      <c r="B39" s="35" t="s">
        <v>40</v>
      </c>
      <c r="C39" s="36" t="s">
        <v>57</v>
      </c>
      <c r="D39" s="35" t="s">
        <v>64</v>
      </c>
      <c r="E39" s="37" t="n">
        <v>40000</v>
      </c>
      <c r="F39" s="38" t="s">
        <v>62</v>
      </c>
    </row>
    <row r="40" s="39" customFormat="true" ht="45" hidden="false" customHeight="true" outlineLevel="0" collapsed="false">
      <c r="A40" s="34" t="s">
        <v>65</v>
      </c>
      <c r="B40" s="35" t="s">
        <v>40</v>
      </c>
      <c r="C40" s="40" t="s">
        <v>66</v>
      </c>
      <c r="D40" s="35" t="s">
        <v>67</v>
      </c>
      <c r="E40" s="37" t="n">
        <v>30000</v>
      </c>
      <c r="F40" s="38" t="s">
        <v>68</v>
      </c>
    </row>
    <row r="41" s="39" customFormat="true" ht="33.75" hidden="false" customHeight="true" outlineLevel="0" collapsed="false">
      <c r="A41" s="34" t="s">
        <v>69</v>
      </c>
      <c r="B41" s="35" t="s">
        <v>40</v>
      </c>
      <c r="C41" s="40" t="s">
        <v>70</v>
      </c>
      <c r="D41" s="35" t="s">
        <v>67</v>
      </c>
      <c r="E41" s="37" t="n">
        <v>40000</v>
      </c>
      <c r="F41" s="38" t="s">
        <v>71</v>
      </c>
    </row>
    <row r="42" s="39" customFormat="true" ht="33.75" hidden="false" customHeight="true" outlineLevel="0" collapsed="false">
      <c r="A42" s="34" t="s">
        <v>72</v>
      </c>
      <c r="B42" s="35" t="s">
        <v>40</v>
      </c>
      <c r="C42" s="40" t="s">
        <v>73</v>
      </c>
      <c r="D42" s="35" t="s">
        <v>74</v>
      </c>
      <c r="E42" s="37" t="n">
        <v>30000</v>
      </c>
      <c r="F42" s="38" t="s">
        <v>75</v>
      </c>
    </row>
    <row r="43" s="39" customFormat="true" ht="45" hidden="false" customHeight="true" outlineLevel="0" collapsed="false">
      <c r="A43" s="34" t="s">
        <v>76</v>
      </c>
      <c r="B43" s="35" t="s">
        <v>40</v>
      </c>
      <c r="C43" s="40" t="s">
        <v>77</v>
      </c>
      <c r="D43" s="35" t="s">
        <v>78</v>
      </c>
      <c r="E43" s="37" t="n">
        <v>50000</v>
      </c>
      <c r="F43" s="38" t="s">
        <v>79</v>
      </c>
    </row>
    <row r="44" s="39" customFormat="true" ht="45" hidden="false" customHeight="true" outlineLevel="0" collapsed="false">
      <c r="A44" s="34" t="s">
        <v>80</v>
      </c>
      <c r="B44" s="35" t="s">
        <v>40</v>
      </c>
      <c r="C44" s="41" t="s">
        <v>81</v>
      </c>
      <c r="D44" s="35" t="s">
        <v>82</v>
      </c>
      <c r="E44" s="37" t="n">
        <v>50000</v>
      </c>
      <c r="F44" s="38" t="s">
        <v>83</v>
      </c>
    </row>
    <row r="45" s="39" customFormat="true" ht="33.75" hidden="false" customHeight="true" outlineLevel="0" collapsed="false">
      <c r="A45" s="34" t="s">
        <v>84</v>
      </c>
      <c r="B45" s="35" t="s">
        <v>40</v>
      </c>
      <c r="C45" s="40" t="s">
        <v>85</v>
      </c>
      <c r="D45" s="35" t="s">
        <v>86</v>
      </c>
      <c r="E45" s="37" t="n">
        <v>30000</v>
      </c>
      <c r="F45" s="38" t="s">
        <v>87</v>
      </c>
    </row>
    <row r="46" s="39" customFormat="true" ht="33.75" hidden="false" customHeight="true" outlineLevel="0" collapsed="false">
      <c r="A46" s="34" t="s">
        <v>88</v>
      </c>
      <c r="B46" s="35" t="s">
        <v>40</v>
      </c>
      <c r="C46" s="40" t="s">
        <v>89</v>
      </c>
      <c r="D46" s="35" t="s">
        <v>90</v>
      </c>
      <c r="E46" s="37" t="n">
        <v>40000</v>
      </c>
      <c r="F46" s="38" t="s">
        <v>91</v>
      </c>
    </row>
    <row r="47" s="39" customFormat="true" ht="33.75" hidden="false" customHeight="true" outlineLevel="0" collapsed="false">
      <c r="A47" s="34" t="s">
        <v>92</v>
      </c>
      <c r="B47" s="35" t="s">
        <v>40</v>
      </c>
      <c r="C47" s="40" t="s">
        <v>93</v>
      </c>
      <c r="D47" s="35" t="s">
        <v>94</v>
      </c>
      <c r="E47" s="37" t="n">
        <v>50000</v>
      </c>
      <c r="F47" s="38" t="s">
        <v>95</v>
      </c>
    </row>
    <row r="48" s="39" customFormat="true" ht="15" hidden="false" customHeight="true" outlineLevel="0" collapsed="false">
      <c r="A48" s="34"/>
      <c r="B48" s="35"/>
      <c r="C48" s="36"/>
      <c r="D48" s="35"/>
      <c r="E48" s="37"/>
      <c r="F48" s="38"/>
    </row>
    <row r="49" s="39" customFormat="true" ht="33.75" hidden="false" customHeight="true" outlineLevel="0" collapsed="false">
      <c r="A49" s="34" t="s">
        <v>96</v>
      </c>
      <c r="B49" s="35" t="s">
        <v>97</v>
      </c>
      <c r="C49" s="36" t="s">
        <v>98</v>
      </c>
      <c r="D49" s="35" t="s">
        <v>99</v>
      </c>
      <c r="E49" s="37" t="n">
        <v>70000</v>
      </c>
      <c r="F49" s="38" t="s">
        <v>91</v>
      </c>
    </row>
    <row r="50" s="39" customFormat="true" ht="33.75" hidden="false" customHeight="true" outlineLevel="0" collapsed="false">
      <c r="A50" s="34" t="s">
        <v>100</v>
      </c>
      <c r="B50" s="35" t="s">
        <v>97</v>
      </c>
      <c r="C50" s="42" t="s">
        <v>101</v>
      </c>
      <c r="D50" s="40" t="s">
        <v>102</v>
      </c>
      <c r="E50" s="43" t="n">
        <v>70000</v>
      </c>
      <c r="F50" s="44" t="s">
        <v>103</v>
      </c>
    </row>
    <row r="51" s="39" customFormat="true" ht="33.75" hidden="false" customHeight="true" outlineLevel="0" collapsed="false">
      <c r="A51" s="34" t="s">
        <v>104</v>
      </c>
      <c r="B51" s="35" t="s">
        <v>97</v>
      </c>
      <c r="C51" s="40" t="s">
        <v>105</v>
      </c>
      <c r="D51" s="40" t="s">
        <v>106</v>
      </c>
      <c r="E51" s="43" t="n">
        <v>50000</v>
      </c>
      <c r="F51" s="44" t="s">
        <v>83</v>
      </c>
    </row>
    <row r="52" s="39" customFormat="true" ht="45" hidden="false" customHeight="true" outlineLevel="0" collapsed="false">
      <c r="A52" s="34" t="s">
        <v>107</v>
      </c>
      <c r="B52" s="35" t="s">
        <v>97</v>
      </c>
      <c r="C52" s="40" t="s">
        <v>77</v>
      </c>
      <c r="D52" s="35" t="s">
        <v>78</v>
      </c>
      <c r="E52" s="43" t="n">
        <v>50000</v>
      </c>
      <c r="F52" s="44" t="s">
        <v>79</v>
      </c>
    </row>
    <row r="53" s="39" customFormat="true" ht="15" hidden="false" customHeight="true" outlineLevel="0" collapsed="false">
      <c r="A53" s="34"/>
      <c r="B53" s="35"/>
      <c r="C53" s="40"/>
      <c r="D53" s="40"/>
      <c r="E53" s="43"/>
      <c r="F53" s="44"/>
    </row>
    <row r="54" s="39" customFormat="true" ht="45" hidden="false" customHeight="true" outlineLevel="0" collapsed="false">
      <c r="A54" s="34" t="s">
        <v>108</v>
      </c>
      <c r="B54" s="35" t="s">
        <v>109</v>
      </c>
      <c r="C54" s="40" t="s">
        <v>110</v>
      </c>
      <c r="D54" s="40" t="s">
        <v>111</v>
      </c>
      <c r="E54" s="43" t="n">
        <v>100000</v>
      </c>
      <c r="F54" s="44" t="s">
        <v>55</v>
      </c>
    </row>
    <row r="55" s="39" customFormat="true" ht="45" hidden="false" customHeight="true" outlineLevel="0" collapsed="false">
      <c r="A55" s="34" t="s">
        <v>108</v>
      </c>
      <c r="B55" s="35" t="s">
        <v>109</v>
      </c>
      <c r="C55" s="40" t="s">
        <v>77</v>
      </c>
      <c r="D55" s="40" t="s">
        <v>78</v>
      </c>
      <c r="E55" s="43" t="n">
        <v>50000</v>
      </c>
      <c r="F55" s="44" t="s">
        <v>79</v>
      </c>
    </row>
    <row r="56" s="39" customFormat="true" ht="45" hidden="false" customHeight="true" outlineLevel="0" collapsed="false">
      <c r="A56" s="34" t="s">
        <v>108</v>
      </c>
      <c r="B56" s="35" t="s">
        <v>109</v>
      </c>
      <c r="C56" s="40" t="s">
        <v>112</v>
      </c>
      <c r="D56" s="40" t="s">
        <v>113</v>
      </c>
      <c r="E56" s="43" t="n">
        <v>100000</v>
      </c>
      <c r="F56" s="44" t="s">
        <v>114</v>
      </c>
    </row>
    <row r="57" s="39" customFormat="true" ht="45" hidden="false" customHeight="true" outlineLevel="0" collapsed="false">
      <c r="A57" s="34" t="s">
        <v>108</v>
      </c>
      <c r="B57" s="35" t="s">
        <v>109</v>
      </c>
      <c r="C57" s="40" t="s">
        <v>115</v>
      </c>
      <c r="D57" s="40" t="s">
        <v>116</v>
      </c>
      <c r="E57" s="43" t="n">
        <v>100000</v>
      </c>
      <c r="F57" s="44" t="s">
        <v>83</v>
      </c>
    </row>
    <row r="58" s="39" customFormat="true" ht="15" hidden="false" customHeight="true" outlineLevel="0" collapsed="false">
      <c r="A58" s="34"/>
      <c r="B58" s="35"/>
      <c r="C58" s="40"/>
      <c r="D58" s="40"/>
      <c r="E58" s="43"/>
      <c r="F58" s="44"/>
    </row>
    <row r="59" s="39" customFormat="true" ht="56.25" hidden="false" customHeight="true" outlineLevel="0" collapsed="false">
      <c r="A59" s="34" t="s">
        <v>117</v>
      </c>
      <c r="B59" s="45" t="s">
        <v>38</v>
      </c>
      <c r="C59" s="46" t="s">
        <v>118</v>
      </c>
      <c r="D59" s="40" t="s">
        <v>119</v>
      </c>
      <c r="E59" s="47" t="n">
        <v>15000000</v>
      </c>
      <c r="F59" s="44" t="s">
        <v>55</v>
      </c>
    </row>
    <row r="60" s="39" customFormat="true" ht="78.75" hidden="false" customHeight="true" outlineLevel="0" collapsed="false">
      <c r="A60" s="34" t="s">
        <v>120</v>
      </c>
      <c r="B60" s="45" t="s">
        <v>38</v>
      </c>
      <c r="C60" s="48" t="s">
        <v>121</v>
      </c>
      <c r="D60" s="40" t="s">
        <v>122</v>
      </c>
      <c r="E60" s="49" t="n">
        <v>2736000</v>
      </c>
      <c r="F60" s="44" t="s">
        <v>55</v>
      </c>
    </row>
    <row r="61" s="39" customFormat="true" ht="78.75" hidden="false" customHeight="true" outlineLevel="0" collapsed="false">
      <c r="A61" s="34" t="s">
        <v>123</v>
      </c>
      <c r="B61" s="45" t="s">
        <v>38</v>
      </c>
      <c r="C61" s="48" t="s">
        <v>124</v>
      </c>
      <c r="D61" s="40" t="s">
        <v>122</v>
      </c>
      <c r="E61" s="49" t="n">
        <v>2736000</v>
      </c>
      <c r="F61" s="44" t="s">
        <v>55</v>
      </c>
    </row>
    <row r="62" s="39" customFormat="true" ht="78.75" hidden="false" customHeight="true" outlineLevel="0" collapsed="false">
      <c r="A62" s="34" t="s">
        <v>125</v>
      </c>
      <c r="B62" s="45" t="s">
        <v>38</v>
      </c>
      <c r="C62" s="48" t="s">
        <v>126</v>
      </c>
      <c r="D62" s="40" t="s">
        <v>122</v>
      </c>
      <c r="E62" s="49" t="n">
        <v>2736000</v>
      </c>
      <c r="F62" s="44" t="s">
        <v>62</v>
      </c>
    </row>
    <row r="63" s="39" customFormat="true" ht="78.75" hidden="false" customHeight="true" outlineLevel="0" collapsed="false">
      <c r="A63" s="34" t="s">
        <v>127</v>
      </c>
      <c r="B63" s="45" t="s">
        <v>38</v>
      </c>
      <c r="C63" s="48" t="s">
        <v>128</v>
      </c>
      <c r="D63" s="40" t="s">
        <v>122</v>
      </c>
      <c r="E63" s="49" t="n">
        <v>1260000</v>
      </c>
      <c r="F63" s="44" t="s">
        <v>83</v>
      </c>
    </row>
    <row r="64" s="39" customFormat="true" ht="78.75" hidden="false" customHeight="true" outlineLevel="0" collapsed="false">
      <c r="A64" s="34" t="s">
        <v>129</v>
      </c>
      <c r="B64" s="45" t="s">
        <v>38</v>
      </c>
      <c r="C64" s="48" t="s">
        <v>130</v>
      </c>
      <c r="D64" s="40" t="s">
        <v>131</v>
      </c>
      <c r="E64" s="49" t="n">
        <v>1260000</v>
      </c>
      <c r="F64" s="44" t="s">
        <v>132</v>
      </c>
    </row>
    <row r="65" s="39" customFormat="true" ht="78.75" hidden="false" customHeight="true" outlineLevel="0" collapsed="false">
      <c r="A65" s="34" t="s">
        <v>133</v>
      </c>
      <c r="B65" s="45" t="s">
        <v>38</v>
      </c>
      <c r="C65" s="48" t="s">
        <v>134</v>
      </c>
      <c r="D65" s="40" t="s">
        <v>135</v>
      </c>
      <c r="E65" s="49" t="n">
        <v>1272000</v>
      </c>
      <c r="F65" s="44" t="s">
        <v>132</v>
      </c>
    </row>
    <row r="66" s="39" customFormat="true" ht="45" hidden="false" customHeight="true" outlineLevel="0" collapsed="false">
      <c r="A66" s="34" t="s">
        <v>136</v>
      </c>
      <c r="B66" s="45" t="s">
        <v>38</v>
      </c>
      <c r="C66" s="48" t="s">
        <v>137</v>
      </c>
      <c r="D66" s="40" t="s">
        <v>138</v>
      </c>
      <c r="E66" s="49" t="n">
        <v>20000000</v>
      </c>
      <c r="F66" s="44" t="s">
        <v>55</v>
      </c>
    </row>
    <row r="67" s="39" customFormat="true" ht="33.75" hidden="false" customHeight="true" outlineLevel="0" collapsed="false">
      <c r="A67" s="34" t="s">
        <v>139</v>
      </c>
      <c r="B67" s="45" t="s">
        <v>38</v>
      </c>
      <c r="C67" s="48" t="s">
        <v>140</v>
      </c>
      <c r="D67" s="40" t="s">
        <v>141</v>
      </c>
      <c r="E67" s="49" t="n">
        <v>140000</v>
      </c>
      <c r="F67" s="44" t="s">
        <v>95</v>
      </c>
    </row>
    <row r="68" s="39" customFormat="true" ht="45" hidden="false" customHeight="true" outlineLevel="0" collapsed="false">
      <c r="A68" s="34" t="s">
        <v>142</v>
      </c>
      <c r="B68" s="45" t="s">
        <v>38</v>
      </c>
      <c r="C68" s="48" t="s">
        <v>143</v>
      </c>
      <c r="D68" s="40" t="s">
        <v>144</v>
      </c>
      <c r="E68" s="49" t="n">
        <v>3000000</v>
      </c>
      <c r="F68" s="44" t="s">
        <v>132</v>
      </c>
    </row>
    <row r="69" s="39" customFormat="true" ht="56.25" hidden="false" customHeight="true" outlineLevel="0" collapsed="false">
      <c r="A69" s="34" t="s">
        <v>145</v>
      </c>
      <c r="B69" s="45" t="s">
        <v>38</v>
      </c>
      <c r="C69" s="48" t="s">
        <v>146</v>
      </c>
      <c r="D69" s="40" t="s">
        <v>147</v>
      </c>
      <c r="E69" s="49" t="n">
        <v>140000</v>
      </c>
      <c r="F69" s="44" t="s">
        <v>148</v>
      </c>
    </row>
    <row r="70" s="39" customFormat="true" ht="23.25" hidden="false" customHeight="true" outlineLevel="0" collapsed="false">
      <c r="A70" s="34" t="s">
        <v>149</v>
      </c>
      <c r="B70" s="45" t="s">
        <v>38</v>
      </c>
      <c r="C70" s="50" t="s">
        <v>150</v>
      </c>
      <c r="D70" s="40" t="s">
        <v>151</v>
      </c>
      <c r="E70" s="49" t="n">
        <v>1337310</v>
      </c>
      <c r="F70" s="44" t="s">
        <v>55</v>
      </c>
    </row>
    <row r="71" s="39" customFormat="true" ht="22.5" hidden="false" customHeight="true" outlineLevel="0" collapsed="false">
      <c r="A71" s="34" t="s">
        <v>152</v>
      </c>
      <c r="B71" s="45" t="s">
        <v>38</v>
      </c>
      <c r="C71" s="50" t="s">
        <v>153</v>
      </c>
      <c r="D71" s="40" t="s">
        <v>151</v>
      </c>
      <c r="E71" s="49" t="n">
        <v>5886830</v>
      </c>
      <c r="F71" s="44" t="s">
        <v>55</v>
      </c>
    </row>
    <row r="72" s="39" customFormat="true" ht="22.5" hidden="false" customHeight="true" outlineLevel="0" collapsed="false">
      <c r="A72" s="34" t="s">
        <v>154</v>
      </c>
      <c r="B72" s="45" t="s">
        <v>38</v>
      </c>
      <c r="C72" s="51" t="s">
        <v>155</v>
      </c>
      <c r="D72" s="40" t="s">
        <v>151</v>
      </c>
      <c r="E72" s="49" t="n">
        <v>1135250</v>
      </c>
      <c r="F72" s="44" t="s">
        <v>55</v>
      </c>
    </row>
    <row r="73" s="39" customFormat="true" ht="22.5" hidden="false" customHeight="true" outlineLevel="0" collapsed="false">
      <c r="A73" s="34" t="s">
        <v>156</v>
      </c>
      <c r="B73" s="45" t="s">
        <v>38</v>
      </c>
      <c r="C73" s="50" t="s">
        <v>157</v>
      </c>
      <c r="D73" s="40" t="s">
        <v>151</v>
      </c>
      <c r="E73" s="49" t="n">
        <v>1096520</v>
      </c>
      <c r="F73" s="44" t="s">
        <v>55</v>
      </c>
    </row>
    <row r="74" s="39" customFormat="true" ht="23.25" hidden="false" customHeight="true" outlineLevel="0" collapsed="false">
      <c r="A74" s="34" t="s">
        <v>158</v>
      </c>
      <c r="B74" s="45" t="s">
        <v>38</v>
      </c>
      <c r="C74" s="50" t="s">
        <v>159</v>
      </c>
      <c r="D74" s="40" t="s">
        <v>151</v>
      </c>
      <c r="E74" s="49" t="n">
        <v>881380</v>
      </c>
      <c r="F74" s="44" t="s">
        <v>55</v>
      </c>
    </row>
    <row r="75" s="39" customFormat="true" ht="23.25" hidden="false" customHeight="true" outlineLevel="0" collapsed="false">
      <c r="A75" s="34" t="s">
        <v>160</v>
      </c>
      <c r="B75" s="45" t="s">
        <v>38</v>
      </c>
      <c r="C75" s="52" t="s">
        <v>161</v>
      </c>
      <c r="D75" s="40" t="s">
        <v>151</v>
      </c>
      <c r="E75" s="49" t="n">
        <v>3054350</v>
      </c>
      <c r="F75" s="44" t="s">
        <v>55</v>
      </c>
    </row>
    <row r="76" customFormat="false" ht="15" hidden="false" customHeight="true" outlineLevel="0" collapsed="false">
      <c r="A76" s="53"/>
      <c r="B76" s="54" t="s">
        <v>162</v>
      </c>
      <c r="C76" s="54"/>
      <c r="D76" s="55" t="s">
        <v>163</v>
      </c>
      <c r="E76" s="56" t="n">
        <f aca="false">SUM(E33:E75)</f>
        <v>64871640</v>
      </c>
      <c r="F76" s="57"/>
    </row>
    <row r="77" s="19" customFormat="true" ht="15" hidden="false" customHeight="true" outlineLevel="0" collapsed="false">
      <c r="A77" s="58"/>
      <c r="B77" s="59"/>
      <c r="C77" s="60"/>
      <c r="D77" s="61"/>
      <c r="E77" s="62"/>
      <c r="F77" s="63"/>
    </row>
    <row r="78" customFormat="false" ht="15" hidden="false" customHeight="true" outlineLevel="0" collapsed="false">
      <c r="A78" s="39"/>
      <c r="B78" s="39"/>
      <c r="C78" s="64"/>
      <c r="D78" s="65"/>
      <c r="E78" s="39"/>
      <c r="F78" s="39"/>
    </row>
    <row r="79" customFormat="false" ht="15" hidden="false" customHeight="true" outlineLevel="0" collapsed="false">
      <c r="A79" s="39"/>
      <c r="B79" s="39"/>
      <c r="C79" s="66"/>
      <c r="D79" s="65"/>
      <c r="E79" s="39"/>
      <c r="F79" s="39"/>
    </row>
    <row r="80" customFormat="false" ht="15" hidden="false" customHeight="true" outlineLevel="0" collapsed="false">
      <c r="A80" s="39"/>
      <c r="B80" s="39"/>
      <c r="C80" s="66"/>
      <c r="D80" s="65"/>
      <c r="E80" s="39"/>
    </row>
    <row r="81" customFormat="false" ht="15" hidden="false" customHeight="true" outlineLevel="0" collapsed="false">
      <c r="B81" s="39"/>
      <c r="C81" s="66"/>
      <c r="D81" s="67"/>
    </row>
    <row r="82" customFormat="false" ht="15" hidden="false" customHeight="true" outlineLevel="0" collapsed="false">
      <c r="B82" s="39"/>
      <c r="C82" s="66"/>
      <c r="D82" s="67"/>
    </row>
    <row r="83" customFormat="false" ht="15" hidden="false" customHeight="true" outlineLevel="0" collapsed="false">
      <c r="B83" s="39"/>
      <c r="C83" s="66"/>
      <c r="D83" s="67"/>
    </row>
    <row r="84" customFormat="false" ht="15" hidden="false" customHeight="true" outlineLevel="0" collapsed="false">
      <c r="B84" s="39"/>
      <c r="C84" s="66"/>
      <c r="D84" s="67"/>
    </row>
    <row r="85" customFormat="false" ht="15" hidden="false" customHeight="true" outlineLevel="0" collapsed="false">
      <c r="B85" s="39"/>
      <c r="C85" s="66"/>
      <c r="D85" s="67"/>
    </row>
    <row r="86" customFormat="false" ht="15" hidden="false" customHeight="true" outlineLevel="0" collapsed="false">
      <c r="B86" s="39"/>
      <c r="C86" s="66"/>
      <c r="D86" s="67"/>
    </row>
    <row r="87" customFormat="false" ht="15" hidden="false" customHeight="true" outlineLevel="0" collapsed="false">
      <c r="B87" s="39"/>
      <c r="C87" s="66"/>
      <c r="D87" s="67"/>
    </row>
    <row r="88" customFormat="false" ht="27" hidden="false" customHeight="true" outlineLevel="0" collapsed="false">
      <c r="C88" s="68"/>
      <c r="D88" s="67"/>
    </row>
    <row r="89" customFormat="false" ht="27" hidden="false" customHeight="true" outlineLevel="0" collapsed="false">
      <c r="D89" s="69"/>
    </row>
    <row r="90" customFormat="false" ht="27" hidden="false" customHeight="true" outlineLevel="0" collapsed="false">
      <c r="D90" s="70"/>
    </row>
  </sheetData>
  <mergeCells count="3">
    <mergeCell ref="A1:F1"/>
    <mergeCell ref="A3:F3"/>
    <mergeCell ref="B76:C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11:28Z</dcterms:created>
  <dc:creator> </dc:creator>
  <dc:description/>
  <dc:language>en-US</dc:language>
  <cp:lastModifiedBy> </cp:lastModifiedBy>
  <cp:lastPrinted>2011-05-06T13:08:45Z</cp:lastPrinted>
  <dcterms:modified xsi:type="dcterms:W3CDTF">2011-05-10T11:12:00Z</dcterms:modified>
  <cp:revision>0</cp:revision>
  <dc:subject/>
  <dc:title/>
</cp:coreProperties>
</file>