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A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EMELET - KISZOLGÁLÓ HELYISÉGEK</t>
  </si>
  <si>
    <t xml:space="preserve">HELYISÉGEK</t>
  </si>
  <si>
    <t xml:space="preserve">DARAB</t>
  </si>
  <si>
    <t xml:space="preserve">AZONOSÍTÓ</t>
  </si>
  <si>
    <t xml:space="preserve">MEGNEVEZÉS</t>
  </si>
  <si>
    <t xml:space="preserve">104. MIKROSZKÓPOS HELYISÉG</t>
  </si>
  <si>
    <t xml:space="preserve">105. MOSDÓ</t>
  </si>
  <si>
    <t xml:space="preserve">106. VEZETŐ ASSZISZTENS</t>
  </si>
  <si>
    <t xml:space="preserve">107. TISZTARUHA</t>
  </si>
  <si>
    <t xml:space="preserve">108. SZENNYES RUHA</t>
  </si>
  <si>
    <t xml:space="preserve">109. ADMINISZTRÁCIÓ 1.</t>
  </si>
  <si>
    <t xml:space="preserve">110. LELETEZŐ-KÖNYVTÁR</t>
  </si>
  <si>
    <t xml:space="preserve">111. BLOKK- ÉS METSZETTÁROLÓ</t>
  </si>
  <si>
    <t xml:space="preserve">114. ORVOSI SZOBA 4.</t>
  </si>
  <si>
    <t xml:space="preserve">115. MOSDÓ</t>
  </si>
  <si>
    <t xml:space="preserve">116. ORVOSI SZOBA 3.</t>
  </si>
  <si>
    <t xml:space="preserve">117. TEAKONYHA</t>
  </si>
  <si>
    <t xml:space="preserve">119. ORVOSI SZOBA 2.</t>
  </si>
  <si>
    <t xml:space="preserve">120. MOSDÓ</t>
  </si>
  <si>
    <t xml:space="preserve">122. FŐORVOSI SZOBA</t>
  </si>
  <si>
    <t xml:space="preserve">123. MOSDÓ</t>
  </si>
  <si>
    <t xml:space="preserve">124. ADMINISZTRÁCIÓ 2.</t>
  </si>
  <si>
    <t xml:space="preserve">127. MOSDÓ</t>
  </si>
  <si>
    <t xml:space="preserve">128. ORVOSI SZOBA 1.</t>
  </si>
  <si>
    <t xml:space="preserve">129. AKADÁLYMENTES WC</t>
  </si>
  <si>
    <t xml:space="preserve">130-132. FÉRFI MOSDÓ-WC</t>
  </si>
  <si>
    <t xml:space="preserve">133-134. NŐI MOSDÓ-WC</t>
  </si>
  <si>
    <t xml:space="preserve">135-136. MOSDÓ-WC</t>
  </si>
  <si>
    <t xml:space="preserve">137. NŐI ÖLTÖZŐ</t>
  </si>
  <si>
    <t xml:space="preserve">138. MOSDÓ</t>
  </si>
  <si>
    <t xml:space="preserve">139. IRATTÁR</t>
  </si>
  <si>
    <t xml:space="preserve">141. RAKTÁR</t>
  </si>
  <si>
    <t xml:space="preserve">142. FÉRFI ÖLTÖZŐ</t>
  </si>
  <si>
    <t xml:space="preserve">143-144. MOSDÓ-WC</t>
  </si>
  <si>
    <t xml:space="preserve">145. MOSDÓ</t>
  </si>
  <si>
    <t xml:space="preserve">146. RAKTÁR</t>
  </si>
  <si>
    <t xml:space="preserve">147. TAKARÍTÓSZER</t>
  </si>
  <si>
    <t xml:space="preserve">TERVEZETT</t>
  </si>
  <si>
    <t xml:space="preserve">MEGLÉVŐ</t>
  </si>
  <si>
    <t xml:space="preserve">ÚJ BESZERZÉS</t>
  </si>
  <si>
    <t xml:space="preserve">OPCIONÁLIS   (KÉSŐBBI BESZERZÉS)</t>
  </si>
  <si>
    <t xml:space="preserve">GÉP-MŰSZER</t>
  </si>
  <si>
    <t xml:space="preserve">G74/1</t>
  </si>
  <si>
    <t xml:space="preserve">Binokuláris (rutin) laboratóriumi mikroszkóp, halogén</t>
  </si>
  <si>
    <t xml:space="preserve">G74/2</t>
  </si>
  <si>
    <t xml:space="preserve">Binokuláris fluoreszcensz mikroszkóp</t>
  </si>
  <si>
    <t xml:space="preserve">G74/3A</t>
  </si>
  <si>
    <t xml:space="preserve">Diszkussziós laboratóriumi mikroszkóp, halogén, 2db kettős társnézővel (5 fejes)</t>
  </si>
  <si>
    <t xml:space="preserve">G74/3B</t>
  </si>
  <si>
    <t xml:space="preserve">Diszkussziós laboratóriumi fotomikroszkóp, LCD monitorral</t>
  </si>
  <si>
    <t xml:space="preserve">G86/1</t>
  </si>
  <si>
    <t xml:space="preserve">Elektromos kézszárító, infrás</t>
  </si>
  <si>
    <t xml:space="preserve">G91/1B</t>
  </si>
  <si>
    <t xml:space="preserve">Asztali fénymásoló/nyomtató,  A4, 20 lap/perc</t>
  </si>
  <si>
    <t xml:space="preserve">G91/3</t>
  </si>
  <si>
    <t xml:space="preserve">Digitális diktafon</t>
  </si>
  <si>
    <t xml:space="preserve">G91/4</t>
  </si>
  <si>
    <t xml:space="preserve">Normálpapíros telefax készülék, A4</t>
  </si>
  <si>
    <t xml:space="preserve">G92/1</t>
  </si>
  <si>
    <t xml:space="preserve">Számítógép munkaállomás, monitorral, nyomtatóval, op.rendszerrel, komplett</t>
  </si>
  <si>
    <t xml:space="preserve">TECHNOLÓGIAI FELSZERELÉS ÉS MOBILIA</t>
  </si>
  <si>
    <t xml:space="preserve">T86/1</t>
  </si>
  <si>
    <t xml:space="preserve">Könyökkaros kézfertőtlenítőszer adagoló, induló fogyóanyag készlettel</t>
  </si>
  <si>
    <t xml:space="preserve">T86/2</t>
  </si>
  <si>
    <t xml:space="preserve">Folyékonyszappan adagoló, induló fogyóanyag készlettel</t>
  </si>
  <si>
    <t xml:space="preserve">T86/3</t>
  </si>
  <si>
    <t xml:space="preserve">Papírtörölköző adagoló, induló fogyóanyag készlettel </t>
  </si>
  <si>
    <t xml:space="preserve">T86/4</t>
  </si>
  <si>
    <t xml:space="preserve">Toalettpapír adagoló, induló fogyóanyag készlettel</t>
  </si>
  <si>
    <t xml:space="preserve">T86/5</t>
  </si>
  <si>
    <t xml:space="preserve">Rozsdamentes lábpedálos, kivehető betétes hulladékgyűjtó (badella)</t>
  </si>
  <si>
    <t xml:space="preserve">T94/1</t>
  </si>
  <si>
    <t xml:space="preserve">Takarítókocsi,kádas+4 vödrös, moppnyéllel, zsepes mopokkal, komplett</t>
  </si>
  <si>
    <t xml:space="preserve">T97/4</t>
  </si>
  <si>
    <t xml:space="preserve">Fém metszet- és blokktároló szekrény, fiókos, kb.110x75x100 cm</t>
  </si>
  <si>
    <t xml:space="preserve">T99/3</t>
  </si>
  <si>
    <t xml:space="preserve">Rozsdamentes, gördíthető szennyes ledobó, 2 zsákos, fedeles</t>
  </si>
  <si>
    <t xml:space="preserve">BEÉPÍTETT ÉS MOBIL BÚTORZAT</t>
  </si>
  <si>
    <t xml:space="preserve">A-2</t>
  </si>
  <si>
    <t xml:space="preserve">Íróasztal, klaviatúra tartóval, kábel kibúvókkal, gördíthető,  fiókos alátétkonténerrel, kb. 140x70x75 cm</t>
  </si>
  <si>
    <t xml:space="preserve">A-3</t>
  </si>
  <si>
    <t xml:space="preserve">Kiegészítő asztal (fénymásoló alá), kb. 90x60x60 cm</t>
  </si>
  <si>
    <t xml:space="preserve">Á-1</t>
  </si>
  <si>
    <t xml:space="preserve">Raktári fémállvány, csavarkötésű, galvánozott, 1 mezős-6 polcos, kb. 100x45x200 cm, polconként 200 kg teherbírás</t>
  </si>
  <si>
    <t xml:space="preserve">Á-2</t>
  </si>
  <si>
    <t xml:space="preserve">Raktári fémállvány, csavarkötésű, galvánozott, 2 mezős-12 polcos, kb. 200x45x200 cm,  polconként 200 kg teherbírás</t>
  </si>
  <si>
    <t xml:space="preserve">B-2F</t>
  </si>
  <si>
    <t xml:space="preserve">Bútorsor (parapetasztal), kb. 375x60x75 cm, konszignáció szerint</t>
  </si>
  <si>
    <t xml:space="preserve">B-17</t>
  </si>
  <si>
    <t xml:space="preserve">Bútorsor, kb. 240x45x210 cm, konszignáció szerint</t>
  </si>
  <si>
    <t xml:space="preserve">B-18</t>
  </si>
  <si>
    <t xml:space="preserve">Bútorsor (beülős), kb. 385x60x75 cm, konszignáció szerint</t>
  </si>
  <si>
    <t xml:space="preserve">B-19</t>
  </si>
  <si>
    <t xml:space="preserve">Bútorsor, kb. 320x30x210 cm, konszignáció szerint</t>
  </si>
  <si>
    <t xml:space="preserve">B-20</t>
  </si>
  <si>
    <t xml:space="preserve">Bútorsor, kb. 480x30x210 cm, konszignáció szerint</t>
  </si>
  <si>
    <t xml:space="preserve">B-21</t>
  </si>
  <si>
    <t xml:space="preserve">Bútorsor (beülős), kb. 270x60x75 cm, konszignáció szerint</t>
  </si>
  <si>
    <t xml:space="preserve">SZ-2</t>
  </si>
  <si>
    <t xml:space="preserve">Osztott terű, egyajtós öltözőszekrény, kb. 45x60x210 cm</t>
  </si>
  <si>
    <t xml:space="preserve">Ü-2</t>
  </si>
  <si>
    <t xml:space="preserve">Gördíthető, gázrugós, karos munkaszék (állítható magasság és háttámla), műbőr</t>
  </si>
  <si>
    <t xml:space="preserve">Ü-4</t>
  </si>
  <si>
    <t xml:space="preserve">Öltözőpad, lakkozott léc ülőkés, kb. 90x30x35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sz val="11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0"/>
      <name val="Times New Roman CE"/>
      <family val="0"/>
      <charset val="238"/>
    </font>
    <font>
      <sz val="12"/>
      <name val="Comic Sans MS"/>
      <family val="4"/>
      <charset val="238"/>
    </font>
    <font>
      <b val="true"/>
      <sz val="11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38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50" zoomScalePageLayoutView="50" workbookViewId="0">
      <selection pane="topLeft" activeCell="AP8" activeCellId="0" sqref="AP8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85.65"/>
    <col collapsed="false" customWidth="true" hidden="false" outlineLevel="0" max="34" min="3" style="2" width="6.82"/>
    <col collapsed="false" customWidth="true" hidden="false" outlineLevel="0" max="35" min="35" style="3" width="8.82"/>
    <col collapsed="false" customWidth="true" hidden="false" outlineLevel="0" max="36" min="36" style="4" width="8.82"/>
    <col collapsed="false" customWidth="true" hidden="false" outlineLevel="0" max="37" min="37" style="5" width="8.82"/>
    <col collapsed="false" customWidth="true" hidden="false" outlineLevel="0" max="38" min="38" style="4" width="8.82"/>
    <col collapsed="false" customWidth="false" hidden="false" outlineLevel="0" max="257" min="39" style="1" width="9.32"/>
  </cols>
  <sheetData>
    <row r="1" s="6" customFormat="true" ht="19.5" hidden="false" customHeight="false" outlineLevel="0" collapsed="false"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7" t="s">
        <v>2</v>
      </c>
      <c r="AJ1" s="7"/>
      <c r="AK1" s="7"/>
      <c r="AL1" s="7"/>
    </row>
    <row r="2" s="16" customFormat="true" ht="150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1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1" t="s">
        <v>16</v>
      </c>
      <c r="O2" s="11" t="s">
        <v>17</v>
      </c>
      <c r="P2" s="11" t="s">
        <v>18</v>
      </c>
      <c r="Q2" s="11" t="s">
        <v>19</v>
      </c>
      <c r="R2" s="11" t="s">
        <v>20</v>
      </c>
      <c r="S2" s="11" t="s">
        <v>21</v>
      </c>
      <c r="T2" s="11" t="s">
        <v>22</v>
      </c>
      <c r="U2" s="11" t="s">
        <v>23</v>
      </c>
      <c r="V2" s="11" t="s">
        <v>24</v>
      </c>
      <c r="W2" s="12" t="s">
        <v>25</v>
      </c>
      <c r="X2" s="12" t="s">
        <v>26</v>
      </c>
      <c r="Y2" s="12" t="s">
        <v>27</v>
      </c>
      <c r="Z2" s="12" t="s">
        <v>28</v>
      </c>
      <c r="AA2" s="12" t="s">
        <v>29</v>
      </c>
      <c r="AB2" s="12" t="s">
        <v>30</v>
      </c>
      <c r="AC2" s="12" t="s">
        <v>31</v>
      </c>
      <c r="AD2" s="12" t="s">
        <v>32</v>
      </c>
      <c r="AE2" s="12" t="s">
        <v>33</v>
      </c>
      <c r="AF2" s="12" t="s">
        <v>34</v>
      </c>
      <c r="AG2" s="12" t="s">
        <v>35</v>
      </c>
      <c r="AH2" s="12" t="s">
        <v>36</v>
      </c>
      <c r="AI2" s="13" t="s">
        <v>37</v>
      </c>
      <c r="AJ2" s="13" t="s">
        <v>38</v>
      </c>
      <c r="AK2" s="14" t="s">
        <v>39</v>
      </c>
      <c r="AL2" s="15" t="s">
        <v>40</v>
      </c>
    </row>
    <row r="3" s="21" customFormat="true" ht="20.1" hidden="false" customHeight="true" outlineLevel="0" collapsed="false">
      <c r="A3" s="17"/>
      <c r="B3" s="18" t="s">
        <v>4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3"/>
      <c r="AJ3" s="3"/>
      <c r="AK3" s="20"/>
      <c r="AL3" s="3"/>
    </row>
    <row r="4" s="22" customFormat="true" ht="20.1" hidden="false" customHeight="true" outlineLevel="0" collapsed="false">
      <c r="A4" s="21" t="s">
        <v>42</v>
      </c>
      <c r="B4" s="22" t="s">
        <v>43</v>
      </c>
      <c r="C4" s="19"/>
      <c r="D4" s="19"/>
      <c r="E4" s="19"/>
      <c r="F4" s="19"/>
      <c r="G4" s="19"/>
      <c r="H4" s="19"/>
      <c r="I4" s="19"/>
      <c r="J4" s="19"/>
      <c r="K4" s="19" t="n">
        <v>1</v>
      </c>
      <c r="L4" s="19"/>
      <c r="M4" s="19" t="n">
        <v>1</v>
      </c>
      <c r="N4" s="19"/>
      <c r="O4" s="19" t="n">
        <v>1</v>
      </c>
      <c r="P4" s="19"/>
      <c r="Q4" s="19"/>
      <c r="R4" s="19"/>
      <c r="S4" s="19"/>
      <c r="T4" s="19"/>
      <c r="U4" s="19" t="n">
        <v>1</v>
      </c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3" t="n">
        <f aca="false">SUM(C4:AH4)</f>
        <v>4</v>
      </c>
      <c r="AJ4" s="23" t="n">
        <v>3</v>
      </c>
      <c r="AK4" s="24" t="n">
        <v>1</v>
      </c>
      <c r="AL4" s="23" t="n">
        <v>0</v>
      </c>
    </row>
    <row r="5" s="22" customFormat="true" ht="20.1" hidden="false" customHeight="true" outlineLevel="0" collapsed="false">
      <c r="A5" s="21" t="s">
        <v>44</v>
      </c>
      <c r="B5" s="22" t="s">
        <v>45</v>
      </c>
      <c r="C5" s="19" t="n">
        <v>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3" t="n">
        <f aca="false">SUM(C5:AH5)</f>
        <v>1</v>
      </c>
      <c r="AJ5" s="23" t="n">
        <v>1</v>
      </c>
      <c r="AK5" s="24" t="n">
        <v>0</v>
      </c>
      <c r="AL5" s="23" t="n">
        <v>0</v>
      </c>
    </row>
    <row r="6" s="22" customFormat="true" ht="20.1" hidden="false" customHeight="true" outlineLevel="0" collapsed="false">
      <c r="A6" s="21" t="s">
        <v>46</v>
      </c>
      <c r="B6" s="22" t="s">
        <v>47</v>
      </c>
      <c r="C6" s="19"/>
      <c r="D6" s="19"/>
      <c r="E6" s="19"/>
      <c r="F6" s="19"/>
      <c r="G6" s="19"/>
      <c r="H6" s="19"/>
      <c r="I6" s="19" t="n">
        <v>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3" t="n">
        <f aca="false">SUM(C6:AH6)</f>
        <v>1</v>
      </c>
      <c r="AJ6" s="23" t="n">
        <v>0</v>
      </c>
      <c r="AK6" s="24" t="n">
        <v>1</v>
      </c>
      <c r="AL6" s="23" t="n">
        <v>0</v>
      </c>
    </row>
    <row r="7" s="22" customFormat="true" ht="20.1" hidden="false" customHeight="true" outlineLevel="0" collapsed="false">
      <c r="A7" s="21" t="s">
        <v>48</v>
      </c>
      <c r="B7" s="22" t="s">
        <v>4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n">
        <v>1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3" t="n">
        <f aca="false">SUM(C7:AH7)</f>
        <v>1</v>
      </c>
      <c r="AJ7" s="23" t="n">
        <v>1</v>
      </c>
      <c r="AK7" s="24" t="n">
        <v>0</v>
      </c>
      <c r="AL7" s="23" t="n">
        <v>0</v>
      </c>
    </row>
    <row r="8" s="22" customFormat="true" ht="20.1" hidden="false" customHeight="true" outlineLevel="0" collapsed="false">
      <c r="A8" s="21" t="s">
        <v>50</v>
      </c>
      <c r="B8" s="22" t="s">
        <v>5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 t="n">
        <v>1</v>
      </c>
      <c r="W8" s="19" t="n">
        <v>1</v>
      </c>
      <c r="X8" s="19" t="n">
        <v>1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3" t="n">
        <f aca="false">SUM(C8:AH8)</f>
        <v>3</v>
      </c>
      <c r="AJ8" s="23" t="n">
        <v>0</v>
      </c>
      <c r="AK8" s="24" t="n">
        <v>3</v>
      </c>
      <c r="AL8" s="23" t="n">
        <v>0</v>
      </c>
    </row>
    <row r="9" s="21" customFormat="true" ht="20.1" hidden="false" customHeight="true" outlineLevel="0" collapsed="false">
      <c r="A9" s="21" t="s">
        <v>52</v>
      </c>
      <c r="B9" s="22" t="s">
        <v>53</v>
      </c>
      <c r="C9" s="2"/>
      <c r="D9" s="2"/>
      <c r="E9" s="2"/>
      <c r="F9" s="2"/>
      <c r="G9" s="2"/>
      <c r="H9" s="2" t="n">
        <v>1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3" t="n">
        <f aca="false">SUM(C9:AH9)</f>
        <v>1</v>
      </c>
      <c r="AJ9" s="3" t="n">
        <v>0</v>
      </c>
      <c r="AK9" s="20" t="n">
        <v>1</v>
      </c>
      <c r="AL9" s="3" t="n">
        <v>0</v>
      </c>
    </row>
    <row r="10" s="21" customFormat="true" ht="20.1" hidden="false" customHeight="true" outlineLevel="0" collapsed="false">
      <c r="A10" s="25" t="s">
        <v>54</v>
      </c>
      <c r="B10" s="22" t="s">
        <v>55</v>
      </c>
      <c r="C10" s="2"/>
      <c r="D10" s="2"/>
      <c r="E10" s="2"/>
      <c r="F10" s="2"/>
      <c r="G10" s="2"/>
      <c r="H10" s="2" t="n">
        <v>1</v>
      </c>
      <c r="I10" s="2"/>
      <c r="J10" s="2"/>
      <c r="K10" s="2" t="n">
        <v>1</v>
      </c>
      <c r="L10" s="2"/>
      <c r="M10" s="2" t="n">
        <v>1</v>
      </c>
      <c r="N10" s="2"/>
      <c r="O10" s="2" t="n">
        <v>1</v>
      </c>
      <c r="P10" s="2"/>
      <c r="Q10" s="2" t="n">
        <v>1</v>
      </c>
      <c r="R10" s="2"/>
      <c r="S10" s="2" t="n">
        <v>1</v>
      </c>
      <c r="T10" s="2"/>
      <c r="U10" s="2" t="n">
        <v>1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3" t="n">
        <f aca="false">SUM(C10:AH10)</f>
        <v>7</v>
      </c>
      <c r="AJ10" s="3" t="n">
        <v>7</v>
      </c>
      <c r="AK10" s="20" t="n">
        <v>0</v>
      </c>
      <c r="AL10" s="3" t="n">
        <v>0</v>
      </c>
    </row>
    <row r="11" s="21" customFormat="true" ht="20.1" hidden="false" customHeight="true" outlineLevel="0" collapsed="false">
      <c r="A11" s="25" t="s">
        <v>56</v>
      </c>
      <c r="B11" s="22" t="s">
        <v>5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 t="n">
        <v>1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" t="n">
        <f aca="false">SUM(C11:AH11)</f>
        <v>1</v>
      </c>
      <c r="AJ11" s="3" t="n">
        <v>0</v>
      </c>
      <c r="AK11" s="20" t="n">
        <v>1</v>
      </c>
      <c r="AL11" s="3" t="n">
        <v>0</v>
      </c>
    </row>
    <row r="12" s="21" customFormat="true" ht="20.1" hidden="false" customHeight="true" outlineLevel="0" collapsed="false">
      <c r="A12" s="21" t="s">
        <v>58</v>
      </c>
      <c r="B12" s="22" t="s">
        <v>59</v>
      </c>
      <c r="C12" s="2"/>
      <c r="D12" s="2"/>
      <c r="E12" s="2" t="n">
        <v>1</v>
      </c>
      <c r="F12" s="2"/>
      <c r="G12" s="2"/>
      <c r="H12" s="2" t="n">
        <v>2</v>
      </c>
      <c r="I12" s="2" t="n">
        <v>1</v>
      </c>
      <c r="J12" s="2"/>
      <c r="K12" s="2" t="n">
        <v>1</v>
      </c>
      <c r="L12" s="2"/>
      <c r="M12" s="2" t="n">
        <v>1</v>
      </c>
      <c r="N12" s="2"/>
      <c r="O12" s="2" t="n">
        <v>1</v>
      </c>
      <c r="P12" s="2"/>
      <c r="Q12" s="2" t="n">
        <v>1</v>
      </c>
      <c r="R12" s="2"/>
      <c r="S12" s="2" t="n">
        <v>1</v>
      </c>
      <c r="T12" s="2"/>
      <c r="U12" s="2" t="n">
        <v>1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3" t="n">
        <f aca="false">SUM(C12:AH12)</f>
        <v>10</v>
      </c>
      <c r="AJ12" s="3" t="n">
        <v>2</v>
      </c>
      <c r="AK12" s="20" t="n">
        <v>3</v>
      </c>
      <c r="AL12" s="3" t="n">
        <v>4</v>
      </c>
    </row>
    <row r="13" s="21" customFormat="true" ht="20.1" hidden="false" customHeight="true" outlineLevel="0" collapsed="false">
      <c r="B13" s="2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3"/>
      <c r="AJ13" s="3"/>
      <c r="AK13" s="20"/>
      <c r="AL13" s="3"/>
    </row>
    <row r="14" s="21" customFormat="true" ht="20.1" hidden="false" customHeight="true" outlineLevel="0" collapsed="false">
      <c r="A14" s="26"/>
      <c r="B14" s="18" t="s">
        <v>6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3"/>
      <c r="AJ14" s="3"/>
      <c r="AK14" s="20"/>
      <c r="AL14" s="3"/>
    </row>
    <row r="15" s="21" customFormat="true" ht="20.1" hidden="false" customHeight="true" outlineLevel="0" collapsed="false">
      <c r="A15" s="21" t="s">
        <v>61</v>
      </c>
      <c r="B15" s="21" t="s">
        <v>62</v>
      </c>
      <c r="C15" s="2" t="n">
        <v>1</v>
      </c>
      <c r="D15" s="2"/>
      <c r="E15" s="2"/>
      <c r="F15" s="2"/>
      <c r="G15" s="2" t="n">
        <v>1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 t="n">
        <v>1</v>
      </c>
      <c r="AI15" s="3" t="n">
        <f aca="false">SUM(C15:AH15)</f>
        <v>3</v>
      </c>
      <c r="AJ15" s="3" t="n">
        <v>0</v>
      </c>
      <c r="AK15" s="20" t="n">
        <v>3</v>
      </c>
      <c r="AL15" s="3" t="n">
        <v>0</v>
      </c>
    </row>
    <row r="16" s="21" customFormat="true" ht="20.1" hidden="false" customHeight="true" outlineLevel="0" collapsed="false">
      <c r="A16" s="21" t="s">
        <v>63</v>
      </c>
      <c r="B16" s="21" t="s">
        <v>64</v>
      </c>
      <c r="C16" s="2"/>
      <c r="D16" s="2" t="n">
        <v>1</v>
      </c>
      <c r="E16" s="2"/>
      <c r="F16" s="2"/>
      <c r="G16" s="2"/>
      <c r="H16" s="2" t="n">
        <v>1</v>
      </c>
      <c r="I16" s="2"/>
      <c r="J16" s="2" t="n">
        <v>1</v>
      </c>
      <c r="K16" s="2"/>
      <c r="L16" s="2" t="n">
        <v>1</v>
      </c>
      <c r="M16" s="2"/>
      <c r="N16" s="2" t="n">
        <v>1</v>
      </c>
      <c r="O16" s="2"/>
      <c r="P16" s="2" t="n">
        <v>1</v>
      </c>
      <c r="Q16" s="2"/>
      <c r="R16" s="2" t="n">
        <v>1</v>
      </c>
      <c r="S16" s="2"/>
      <c r="T16" s="2" t="n">
        <v>1</v>
      </c>
      <c r="U16" s="2"/>
      <c r="V16" s="2" t="n">
        <v>1</v>
      </c>
      <c r="W16" s="2" t="n">
        <v>1</v>
      </c>
      <c r="X16" s="2" t="n">
        <v>1</v>
      </c>
      <c r="Y16" s="2" t="n">
        <v>1</v>
      </c>
      <c r="Z16" s="2"/>
      <c r="AA16" s="2" t="n">
        <v>1</v>
      </c>
      <c r="AB16" s="2" t="n">
        <v>1</v>
      </c>
      <c r="AC16" s="2"/>
      <c r="AD16" s="2"/>
      <c r="AE16" s="2" t="n">
        <v>1</v>
      </c>
      <c r="AF16" s="2" t="n">
        <v>1</v>
      </c>
      <c r="AG16" s="2"/>
      <c r="AH16" s="2"/>
      <c r="AI16" s="3" t="n">
        <f aca="false">SUM(C16:AH16)</f>
        <v>16</v>
      </c>
      <c r="AJ16" s="3" t="n">
        <v>0</v>
      </c>
      <c r="AK16" s="20" t="n">
        <v>16</v>
      </c>
      <c r="AL16" s="3" t="n">
        <v>0</v>
      </c>
    </row>
    <row r="17" s="21" customFormat="true" ht="20.1" hidden="false" customHeight="true" outlineLevel="0" collapsed="false">
      <c r="A17" s="21" t="s">
        <v>65</v>
      </c>
      <c r="B17" s="21" t="s">
        <v>66</v>
      </c>
      <c r="C17" s="2" t="n">
        <v>1</v>
      </c>
      <c r="D17" s="2" t="n">
        <v>1</v>
      </c>
      <c r="E17" s="2"/>
      <c r="F17" s="2"/>
      <c r="G17" s="2" t="n">
        <v>1</v>
      </c>
      <c r="H17" s="2" t="n">
        <v>1</v>
      </c>
      <c r="I17" s="2"/>
      <c r="J17" s="2" t="n">
        <v>1</v>
      </c>
      <c r="K17" s="2"/>
      <c r="L17" s="2" t="n">
        <v>1</v>
      </c>
      <c r="M17" s="2"/>
      <c r="N17" s="2" t="n">
        <v>1</v>
      </c>
      <c r="O17" s="2"/>
      <c r="P17" s="2" t="n">
        <v>1</v>
      </c>
      <c r="Q17" s="2"/>
      <c r="R17" s="2" t="n">
        <v>1</v>
      </c>
      <c r="S17" s="2"/>
      <c r="T17" s="2" t="n">
        <v>1</v>
      </c>
      <c r="U17" s="2"/>
      <c r="V17" s="2"/>
      <c r="W17" s="2"/>
      <c r="X17" s="2"/>
      <c r="Y17" s="2" t="n">
        <v>1</v>
      </c>
      <c r="Z17" s="2"/>
      <c r="AA17" s="2" t="n">
        <v>1</v>
      </c>
      <c r="AB17" s="2" t="n">
        <v>1</v>
      </c>
      <c r="AC17" s="2"/>
      <c r="AD17" s="2"/>
      <c r="AE17" s="2" t="n">
        <v>1</v>
      </c>
      <c r="AF17" s="2" t="n">
        <v>1</v>
      </c>
      <c r="AG17" s="2"/>
      <c r="AH17" s="2" t="n">
        <v>1</v>
      </c>
      <c r="AI17" s="3" t="n">
        <f aca="false">SUM(C17:AH17)</f>
        <v>16</v>
      </c>
      <c r="AJ17" s="3" t="n">
        <v>0</v>
      </c>
      <c r="AK17" s="20" t="n">
        <v>16</v>
      </c>
      <c r="AL17" s="3" t="n">
        <v>0</v>
      </c>
    </row>
    <row r="18" s="21" customFormat="true" ht="20.1" hidden="false" customHeight="true" outlineLevel="0" collapsed="false">
      <c r="A18" s="21" t="s">
        <v>67</v>
      </c>
      <c r="B18" s="21" t="s">
        <v>68</v>
      </c>
      <c r="C18" s="2"/>
      <c r="D18" s="2" t="n">
        <v>1</v>
      </c>
      <c r="E18" s="2"/>
      <c r="F18" s="2"/>
      <c r="G18" s="2"/>
      <c r="H18" s="2"/>
      <c r="I18" s="2"/>
      <c r="J18" s="2"/>
      <c r="K18" s="2"/>
      <c r="L18" s="2" t="n">
        <v>1</v>
      </c>
      <c r="M18" s="2"/>
      <c r="N18" s="2"/>
      <c r="O18" s="2"/>
      <c r="P18" s="2" t="n">
        <v>1</v>
      </c>
      <c r="Q18" s="2"/>
      <c r="R18" s="2" t="n">
        <v>1</v>
      </c>
      <c r="S18" s="2"/>
      <c r="T18" s="2" t="n">
        <v>1</v>
      </c>
      <c r="U18" s="2"/>
      <c r="V18" s="2" t="n">
        <v>1</v>
      </c>
      <c r="W18" s="2" t="n">
        <v>1</v>
      </c>
      <c r="X18" s="2" t="n">
        <v>1</v>
      </c>
      <c r="Y18" s="2" t="n">
        <v>1</v>
      </c>
      <c r="Z18" s="2"/>
      <c r="AA18" s="2"/>
      <c r="AB18" s="2"/>
      <c r="AC18" s="2"/>
      <c r="AD18" s="2"/>
      <c r="AE18" s="2" t="n">
        <v>1</v>
      </c>
      <c r="AF18" s="2"/>
      <c r="AG18" s="2"/>
      <c r="AH18" s="2"/>
      <c r="AI18" s="3" t="n">
        <f aca="false">SUM(C18:AH18)</f>
        <v>10</v>
      </c>
      <c r="AJ18" s="3" t="n">
        <v>0</v>
      </c>
      <c r="AK18" s="20" t="n">
        <v>10</v>
      </c>
      <c r="AL18" s="3" t="n">
        <v>0</v>
      </c>
    </row>
    <row r="19" s="21" customFormat="true" ht="20.1" hidden="false" customHeight="true" outlineLevel="0" collapsed="false">
      <c r="A19" s="21" t="s">
        <v>69</v>
      </c>
      <c r="B19" s="21" t="s">
        <v>70</v>
      </c>
      <c r="C19" s="2" t="n">
        <v>1</v>
      </c>
      <c r="D19" s="2" t="n">
        <v>1</v>
      </c>
      <c r="E19" s="2"/>
      <c r="F19" s="2"/>
      <c r="G19" s="2" t="n">
        <v>1</v>
      </c>
      <c r="H19" s="2" t="n">
        <v>1</v>
      </c>
      <c r="I19" s="2"/>
      <c r="J19" s="2" t="n">
        <v>1</v>
      </c>
      <c r="K19" s="2"/>
      <c r="L19" s="2" t="n">
        <v>1</v>
      </c>
      <c r="M19" s="2"/>
      <c r="N19" s="2" t="n">
        <v>1</v>
      </c>
      <c r="O19" s="2"/>
      <c r="P19" s="2" t="n">
        <v>1</v>
      </c>
      <c r="Q19" s="2"/>
      <c r="R19" s="2" t="n">
        <v>1</v>
      </c>
      <c r="S19" s="2"/>
      <c r="T19" s="2" t="n">
        <v>1</v>
      </c>
      <c r="U19" s="2"/>
      <c r="V19" s="2" t="n">
        <v>1</v>
      </c>
      <c r="W19" s="2" t="n">
        <v>1</v>
      </c>
      <c r="X19" s="2" t="n">
        <v>1</v>
      </c>
      <c r="Y19" s="2" t="n">
        <v>1</v>
      </c>
      <c r="Z19" s="2"/>
      <c r="AA19" s="2" t="n">
        <v>1</v>
      </c>
      <c r="AB19" s="2" t="n">
        <v>1</v>
      </c>
      <c r="AC19" s="2"/>
      <c r="AD19" s="2"/>
      <c r="AE19" s="2" t="n">
        <v>1</v>
      </c>
      <c r="AF19" s="2" t="n">
        <v>1</v>
      </c>
      <c r="AG19" s="2"/>
      <c r="AH19" s="2" t="n">
        <v>1</v>
      </c>
      <c r="AI19" s="3" t="n">
        <f aca="false">SUM(C19:AH19)</f>
        <v>19</v>
      </c>
      <c r="AJ19" s="3" t="n">
        <v>0</v>
      </c>
      <c r="AK19" s="20" t="n">
        <v>19</v>
      </c>
      <c r="AL19" s="3" t="n">
        <v>0</v>
      </c>
    </row>
    <row r="20" s="21" customFormat="true" ht="20.1" hidden="false" customHeight="true" outlineLevel="0" collapsed="false">
      <c r="A20" s="21" t="s">
        <v>71</v>
      </c>
      <c r="B20" s="22" t="s">
        <v>7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 t="n">
        <v>1</v>
      </c>
      <c r="AI20" s="3" t="n">
        <f aca="false">SUM(C20:AH20)</f>
        <v>1</v>
      </c>
      <c r="AJ20" s="3" t="n">
        <v>0</v>
      </c>
      <c r="AK20" s="20" t="n">
        <v>1</v>
      </c>
      <c r="AL20" s="3" t="n">
        <v>0</v>
      </c>
    </row>
    <row r="21" s="21" customFormat="true" ht="20.1" hidden="false" customHeight="true" outlineLevel="0" collapsed="false">
      <c r="A21" s="27" t="s">
        <v>73</v>
      </c>
      <c r="B21" s="27" t="s">
        <v>74</v>
      </c>
      <c r="C21" s="2"/>
      <c r="D21" s="2"/>
      <c r="E21" s="2"/>
      <c r="F21" s="2"/>
      <c r="G21" s="2"/>
      <c r="H21" s="2"/>
      <c r="I21" s="2"/>
      <c r="J21" s="2" t="n">
        <v>3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" t="n">
        <f aca="false">SUM(C21:AH21)</f>
        <v>3</v>
      </c>
      <c r="AJ21" s="3" t="n">
        <v>0</v>
      </c>
      <c r="AK21" s="20" t="n">
        <v>3</v>
      </c>
      <c r="AL21" s="3" t="n">
        <v>0</v>
      </c>
    </row>
    <row r="22" s="21" customFormat="true" ht="20.1" hidden="false" customHeight="true" outlineLevel="0" collapsed="false">
      <c r="A22" s="21" t="s">
        <v>75</v>
      </c>
      <c r="B22" s="27" t="s">
        <v>76</v>
      </c>
      <c r="C22" s="2"/>
      <c r="D22" s="2"/>
      <c r="E22" s="2"/>
      <c r="F22" s="2"/>
      <c r="G22" s="2" t="n">
        <v>2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 t="n">
        <v>1</v>
      </c>
      <c r="AA22" s="2"/>
      <c r="AB22" s="2"/>
      <c r="AC22" s="2"/>
      <c r="AD22" s="2" t="n">
        <v>1</v>
      </c>
      <c r="AE22" s="2"/>
      <c r="AF22" s="2"/>
      <c r="AG22" s="2"/>
      <c r="AH22" s="2"/>
      <c r="AI22" s="3" t="n">
        <f aca="false">SUM(C22:AH22)</f>
        <v>4</v>
      </c>
      <c r="AJ22" s="3" t="n">
        <v>0</v>
      </c>
      <c r="AK22" s="20" t="n">
        <v>4</v>
      </c>
      <c r="AL22" s="3" t="n">
        <v>0</v>
      </c>
    </row>
    <row r="23" s="21" customFormat="true" ht="20.1" hidden="false" customHeight="true" outlineLevel="0" collapsed="false">
      <c r="B23" s="2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"/>
      <c r="AJ23" s="3"/>
      <c r="AK23" s="20"/>
      <c r="AL23" s="3"/>
    </row>
    <row r="24" s="28" customFormat="true" ht="20.1" hidden="false" customHeight="true" outlineLevel="0" collapsed="false">
      <c r="B24" s="18" t="s">
        <v>7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4"/>
      <c r="AJ24" s="4"/>
      <c r="AK24" s="20"/>
      <c r="AL24" s="4"/>
      <c r="AQ24" s="31"/>
      <c r="BI24" s="31"/>
    </row>
    <row r="25" s="21" customFormat="true" ht="39.95" hidden="false" customHeight="true" outlineLevel="0" collapsed="false">
      <c r="A25" s="21" t="s">
        <v>78</v>
      </c>
      <c r="B25" s="25" t="s">
        <v>79</v>
      </c>
      <c r="C25" s="2"/>
      <c r="D25" s="2"/>
      <c r="E25" s="2"/>
      <c r="F25" s="2"/>
      <c r="G25" s="2"/>
      <c r="H25" s="2" t="n">
        <v>3</v>
      </c>
      <c r="I25" s="2"/>
      <c r="J25" s="2"/>
      <c r="K25" s="2"/>
      <c r="L25" s="2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" t="n">
        <f aca="false">SUM(C25:AH25)</f>
        <v>3</v>
      </c>
      <c r="AJ25" s="3" t="n">
        <v>0</v>
      </c>
      <c r="AK25" s="20" t="n">
        <v>3</v>
      </c>
      <c r="AL25" s="3" t="n">
        <v>0</v>
      </c>
      <c r="AQ25" s="32"/>
      <c r="BI25" s="32"/>
    </row>
    <row r="26" s="21" customFormat="true" ht="20.1" hidden="false" customHeight="true" outlineLevel="0" collapsed="false">
      <c r="A26" s="21" t="s">
        <v>80</v>
      </c>
      <c r="B26" s="25" t="s">
        <v>81</v>
      </c>
      <c r="C26" s="2"/>
      <c r="D26" s="2"/>
      <c r="E26" s="2"/>
      <c r="F26" s="2"/>
      <c r="G26" s="2"/>
      <c r="H26" s="2" t="n">
        <v>1</v>
      </c>
      <c r="I26" s="2"/>
      <c r="J26" s="2"/>
      <c r="K26" s="2"/>
      <c r="L26" s="2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" t="n">
        <f aca="false">SUM(C26:AH26)</f>
        <v>1</v>
      </c>
      <c r="AJ26" s="3" t="n">
        <v>0</v>
      </c>
      <c r="AK26" s="20" t="n">
        <v>1</v>
      </c>
      <c r="AL26" s="3" t="n">
        <v>0</v>
      </c>
      <c r="AQ26" s="32"/>
      <c r="BI26" s="32"/>
    </row>
    <row r="27" s="21" customFormat="true" ht="39.95" hidden="false" customHeight="true" outlineLevel="0" collapsed="false">
      <c r="A27" s="21" t="s">
        <v>82</v>
      </c>
      <c r="B27" s="25" t="s">
        <v>83</v>
      </c>
      <c r="C27" s="2"/>
      <c r="D27" s="2"/>
      <c r="E27" s="2"/>
      <c r="F27" s="2"/>
      <c r="G27" s="2" t="n">
        <v>1</v>
      </c>
      <c r="H27" s="2"/>
      <c r="I27" s="2"/>
      <c r="J27" s="2"/>
      <c r="K27" s="2"/>
      <c r="L27" s="2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 t="n">
        <v>1</v>
      </c>
      <c r="AI27" s="3" t="n">
        <f aca="false">SUM(C27:AH27)</f>
        <v>2</v>
      </c>
      <c r="AJ27" s="3" t="n">
        <v>0</v>
      </c>
      <c r="AK27" s="20" t="n">
        <v>2</v>
      </c>
      <c r="AL27" s="3" t="n">
        <v>0</v>
      </c>
      <c r="AQ27" s="32"/>
      <c r="BI27" s="32"/>
    </row>
    <row r="28" s="21" customFormat="true" ht="39.95" hidden="false" customHeight="true" outlineLevel="0" collapsed="false">
      <c r="A28" s="21" t="s">
        <v>84</v>
      </c>
      <c r="B28" s="25" t="s">
        <v>85</v>
      </c>
      <c r="C28" s="2"/>
      <c r="D28" s="2"/>
      <c r="E28" s="2"/>
      <c r="F28" s="2" t="n">
        <v>4</v>
      </c>
      <c r="G28" s="2"/>
      <c r="H28" s="2"/>
      <c r="I28" s="2"/>
      <c r="J28" s="2"/>
      <c r="K28" s="2"/>
      <c r="L28" s="2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2"/>
      <c r="X28" s="2"/>
      <c r="Y28" s="2"/>
      <c r="Z28" s="2"/>
      <c r="AA28" s="2"/>
      <c r="AB28" s="2" t="n">
        <v>4</v>
      </c>
      <c r="AC28" s="2" t="n">
        <v>2</v>
      </c>
      <c r="AD28" s="2"/>
      <c r="AE28" s="2"/>
      <c r="AF28" s="2"/>
      <c r="AG28" s="2" t="n">
        <v>3</v>
      </c>
      <c r="AH28" s="2"/>
      <c r="AI28" s="3" t="n">
        <f aca="false">SUM(C28:AH28)</f>
        <v>13</v>
      </c>
      <c r="AJ28" s="3" t="n">
        <v>0</v>
      </c>
      <c r="AK28" s="20" t="n">
        <v>13</v>
      </c>
      <c r="AL28" s="3" t="n">
        <v>0</v>
      </c>
      <c r="AQ28" s="32"/>
      <c r="BI28" s="32"/>
    </row>
    <row r="29" s="21" customFormat="true" ht="20.1" hidden="false" customHeight="true" outlineLevel="0" collapsed="false">
      <c r="A29" s="21" t="s">
        <v>86</v>
      </c>
      <c r="B29" s="21" t="s">
        <v>87</v>
      </c>
      <c r="C29" s="2" t="n">
        <v>1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" t="n">
        <f aca="false">SUM(C29:AH29)</f>
        <v>1</v>
      </c>
      <c r="AJ29" s="3" t="n">
        <v>0</v>
      </c>
      <c r="AK29" s="20" t="n">
        <v>1</v>
      </c>
      <c r="AL29" s="3" t="n">
        <v>0</v>
      </c>
    </row>
    <row r="30" s="21" customFormat="true" ht="20.1" hidden="false" customHeight="true" outlineLevel="0" collapsed="false">
      <c r="A30" s="21" t="s">
        <v>88</v>
      </c>
      <c r="B30" s="21" t="s">
        <v>89</v>
      </c>
      <c r="C30" s="2"/>
      <c r="D30" s="2"/>
      <c r="E30" s="2"/>
      <c r="F30" s="2"/>
      <c r="G30" s="2"/>
      <c r="H30" s="2" t="n">
        <v>1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" t="n">
        <f aca="false">SUM(C30:AH30)</f>
        <v>1</v>
      </c>
      <c r="AJ30" s="3" t="n">
        <v>0</v>
      </c>
      <c r="AK30" s="20" t="n">
        <v>1</v>
      </c>
      <c r="AL30" s="3" t="n">
        <v>0</v>
      </c>
    </row>
    <row r="31" s="21" customFormat="true" ht="20.1" hidden="false" customHeight="true" outlineLevel="0" collapsed="false">
      <c r="A31" s="21" t="s">
        <v>90</v>
      </c>
      <c r="B31" s="21" t="s">
        <v>91</v>
      </c>
      <c r="C31" s="2"/>
      <c r="D31" s="2"/>
      <c r="E31" s="2"/>
      <c r="F31" s="2"/>
      <c r="G31" s="2"/>
      <c r="H31" s="2"/>
      <c r="I31" s="2" t="n">
        <v>1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3" t="n">
        <f aca="false">SUM(C31:AH31)</f>
        <v>1</v>
      </c>
      <c r="AJ31" s="3" t="n">
        <v>0</v>
      </c>
      <c r="AK31" s="20" t="n">
        <v>1</v>
      </c>
      <c r="AL31" s="3" t="n">
        <v>0</v>
      </c>
    </row>
    <row r="32" s="21" customFormat="true" ht="20.1" hidden="false" customHeight="true" outlineLevel="0" collapsed="false">
      <c r="A32" s="21" t="s">
        <v>92</v>
      </c>
      <c r="B32" s="21" t="s">
        <v>93</v>
      </c>
      <c r="C32" s="2"/>
      <c r="D32" s="2"/>
      <c r="E32" s="2"/>
      <c r="F32" s="2"/>
      <c r="G32" s="2"/>
      <c r="H32" s="2"/>
      <c r="I32" s="2" t="n">
        <v>1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3" t="n">
        <f aca="false">SUM(C32:AH32)</f>
        <v>1</v>
      </c>
      <c r="AJ32" s="3" t="n">
        <v>0</v>
      </c>
      <c r="AK32" s="20" t="n">
        <v>1</v>
      </c>
      <c r="AL32" s="3" t="n">
        <v>0</v>
      </c>
    </row>
    <row r="33" s="21" customFormat="true" ht="20.1" hidden="false" customHeight="true" outlineLevel="0" collapsed="false">
      <c r="A33" s="21" t="s">
        <v>94</v>
      </c>
      <c r="B33" s="21" t="s">
        <v>95</v>
      </c>
      <c r="C33" s="2"/>
      <c r="D33" s="2"/>
      <c r="E33" s="2"/>
      <c r="F33" s="2"/>
      <c r="G33" s="2"/>
      <c r="H33" s="2"/>
      <c r="I33" s="2" t="n">
        <v>1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3" t="n">
        <f aca="false">SUM(C33:AH33)</f>
        <v>1</v>
      </c>
      <c r="AJ33" s="3" t="n">
        <v>0</v>
      </c>
      <c r="AK33" s="20" t="n">
        <v>1</v>
      </c>
      <c r="AL33" s="3" t="n">
        <v>0</v>
      </c>
    </row>
    <row r="34" s="21" customFormat="true" ht="20.1" hidden="false" customHeight="true" outlineLevel="0" collapsed="false">
      <c r="A34" s="21" t="s">
        <v>96</v>
      </c>
      <c r="B34" s="21" t="s">
        <v>97</v>
      </c>
      <c r="C34" s="2"/>
      <c r="D34" s="2"/>
      <c r="E34" s="2"/>
      <c r="F34" s="2"/>
      <c r="G34" s="2"/>
      <c r="H34" s="2"/>
      <c r="I34" s="2"/>
      <c r="J34" s="2" t="n">
        <v>1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3" t="n">
        <f aca="false">SUM(C34:AH34)</f>
        <v>1</v>
      </c>
      <c r="AJ34" s="3" t="n">
        <v>0</v>
      </c>
      <c r="AK34" s="20" t="n">
        <v>1</v>
      </c>
      <c r="AL34" s="3" t="n">
        <v>0</v>
      </c>
    </row>
    <row r="35" s="21" customFormat="true" ht="20.1" hidden="false" customHeight="true" outlineLevel="0" collapsed="false">
      <c r="A35" s="21" t="s">
        <v>98</v>
      </c>
      <c r="B35" s="21" t="s">
        <v>99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 t="n">
        <v>14</v>
      </c>
      <c r="AA35" s="2"/>
      <c r="AB35" s="2"/>
      <c r="AC35" s="2"/>
      <c r="AD35" s="2" t="n">
        <v>4</v>
      </c>
      <c r="AE35" s="2"/>
      <c r="AF35" s="2"/>
      <c r="AG35" s="2"/>
      <c r="AH35" s="2"/>
      <c r="AI35" s="3" t="n">
        <f aca="false">SUM(C35:AH35)</f>
        <v>18</v>
      </c>
      <c r="AJ35" s="3" t="n">
        <v>0</v>
      </c>
      <c r="AK35" s="20" t="n">
        <v>18</v>
      </c>
      <c r="AL35" s="3" t="n">
        <v>0</v>
      </c>
    </row>
    <row r="36" s="22" customFormat="true" ht="20.1" hidden="false" customHeight="true" outlineLevel="0" collapsed="false">
      <c r="A36" s="25" t="s">
        <v>100</v>
      </c>
      <c r="B36" s="25" t="s">
        <v>101</v>
      </c>
      <c r="C36" s="19" t="n">
        <v>1</v>
      </c>
      <c r="D36" s="19"/>
      <c r="E36" s="19"/>
      <c r="F36" s="19"/>
      <c r="G36" s="19"/>
      <c r="H36" s="19" t="n">
        <v>2</v>
      </c>
      <c r="I36" s="19" t="n">
        <v>6</v>
      </c>
      <c r="J36" s="19" t="n">
        <v>2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3" t="n">
        <f aca="false">SUM(C36:AH36)</f>
        <v>11</v>
      </c>
      <c r="AJ36" s="3" t="n">
        <v>0</v>
      </c>
      <c r="AK36" s="20" t="n">
        <v>11</v>
      </c>
      <c r="AL36" s="3" t="n">
        <v>0</v>
      </c>
    </row>
    <row r="37" s="21" customFormat="true" ht="18" hidden="false" customHeight="false" outlineLevel="0" collapsed="false">
      <c r="A37" s="25" t="s">
        <v>102</v>
      </c>
      <c r="B37" s="25" t="s">
        <v>103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 t="n">
        <v>2</v>
      </c>
      <c r="AA37" s="2"/>
      <c r="AB37" s="2"/>
      <c r="AC37" s="2"/>
      <c r="AD37" s="2" t="n">
        <v>1</v>
      </c>
      <c r="AE37" s="2"/>
      <c r="AF37" s="2"/>
      <c r="AG37" s="2"/>
      <c r="AH37" s="2"/>
      <c r="AI37" s="3" t="n">
        <f aca="false">SUM(C37:AH37)</f>
        <v>3</v>
      </c>
      <c r="AJ37" s="3" t="n">
        <v>0</v>
      </c>
      <c r="AK37" s="20" t="n">
        <v>3</v>
      </c>
      <c r="AL37" s="3" t="n">
        <v>0</v>
      </c>
    </row>
    <row r="38" s="21" customFormat="true" ht="18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"/>
      <c r="AJ38" s="3"/>
      <c r="AK38" s="20"/>
      <c r="AL38" s="3"/>
    </row>
    <row r="39" s="21" customFormat="true" ht="18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"/>
      <c r="AJ39" s="3"/>
      <c r="AK39" s="20"/>
      <c r="AL39" s="3"/>
    </row>
    <row r="40" s="21" customFormat="true" ht="18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"/>
      <c r="AJ40" s="3"/>
      <c r="AK40" s="20"/>
      <c r="AL40" s="3"/>
    </row>
    <row r="41" s="21" customFormat="true" ht="18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"/>
      <c r="AJ41" s="3"/>
      <c r="AK41" s="20"/>
      <c r="AL41" s="3"/>
    </row>
    <row r="42" s="21" customFormat="true" ht="18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"/>
      <c r="AJ42" s="3"/>
      <c r="AK42" s="20"/>
      <c r="AL42" s="3"/>
    </row>
    <row r="43" s="21" customFormat="true" ht="18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"/>
      <c r="AJ43" s="3"/>
      <c r="AK43" s="20"/>
      <c r="AL43" s="3"/>
    </row>
    <row r="44" s="21" customFormat="true" ht="18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"/>
      <c r="AJ44" s="3"/>
      <c r="AK44" s="20"/>
      <c r="AL44" s="3"/>
    </row>
    <row r="45" s="21" customFormat="true" ht="1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"/>
      <c r="AJ45" s="3"/>
      <c r="AK45" s="20"/>
      <c r="AL45" s="3"/>
    </row>
    <row r="46" s="21" customFormat="true" ht="18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"/>
      <c r="AJ46" s="3"/>
      <c r="AK46" s="20"/>
      <c r="AL46" s="3"/>
    </row>
    <row r="47" s="21" customFormat="true" ht="18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"/>
      <c r="AJ47" s="3"/>
      <c r="AK47" s="20"/>
      <c r="AL47" s="3"/>
    </row>
    <row r="48" s="21" customFormat="true" ht="18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"/>
      <c r="AJ48" s="3"/>
      <c r="AK48" s="20"/>
      <c r="AL48" s="3"/>
    </row>
    <row r="49" s="21" customFormat="true" ht="18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"/>
      <c r="AJ49" s="3"/>
      <c r="AK49" s="20"/>
      <c r="AL49" s="3"/>
    </row>
    <row r="50" s="21" customFormat="true" ht="18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"/>
      <c r="AJ50" s="3"/>
      <c r="AK50" s="20"/>
      <c r="AL50" s="3"/>
    </row>
    <row r="51" s="21" customFormat="true" ht="18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"/>
      <c r="AJ51" s="3"/>
      <c r="AK51" s="20"/>
      <c r="AL51" s="3"/>
    </row>
    <row r="52" s="21" customFormat="true" ht="18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"/>
      <c r="AJ52" s="3"/>
      <c r="AK52" s="20"/>
      <c r="AL52" s="3"/>
    </row>
    <row r="53" s="21" customFormat="true" ht="18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3"/>
      <c r="AJ53" s="3"/>
      <c r="AK53" s="20"/>
      <c r="AL53" s="3"/>
    </row>
    <row r="54" s="21" customFormat="true" ht="18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"/>
      <c r="AJ54" s="3"/>
      <c r="AK54" s="20"/>
      <c r="AL54" s="3"/>
    </row>
    <row r="55" s="21" customFormat="true" ht="18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3"/>
      <c r="AJ55" s="3"/>
      <c r="AK55" s="20"/>
      <c r="AL55" s="3"/>
    </row>
    <row r="56" s="21" customFormat="true" ht="18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"/>
      <c r="AJ56" s="3"/>
      <c r="AK56" s="20"/>
      <c r="AL56" s="3"/>
    </row>
    <row r="57" s="21" customFormat="true" ht="18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3"/>
      <c r="AJ57" s="3"/>
      <c r="AK57" s="20"/>
      <c r="AL57" s="3"/>
    </row>
    <row r="58" s="21" customFormat="true" ht="18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"/>
      <c r="AJ58" s="3"/>
      <c r="AK58" s="20"/>
      <c r="AL58" s="3"/>
    </row>
    <row r="59" s="21" customFormat="true" ht="18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"/>
      <c r="AJ59" s="3"/>
      <c r="AK59" s="20"/>
      <c r="AL59" s="3"/>
    </row>
    <row r="60" s="21" customFormat="true" ht="18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"/>
      <c r="AJ60" s="3"/>
      <c r="AK60" s="20"/>
      <c r="AL60" s="3"/>
    </row>
    <row r="61" s="21" customFormat="true" ht="18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"/>
      <c r="AJ61" s="3"/>
      <c r="AK61" s="20"/>
      <c r="AL61" s="3"/>
    </row>
    <row r="62" s="21" customFormat="true" ht="18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"/>
      <c r="AJ62" s="3"/>
      <c r="AK62" s="20"/>
      <c r="AL62" s="3"/>
    </row>
    <row r="63" s="21" customFormat="true" ht="18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"/>
      <c r="AJ63" s="3"/>
      <c r="AK63" s="20"/>
      <c r="AL63" s="3"/>
    </row>
    <row r="64" s="21" customFormat="true" ht="18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"/>
      <c r="AJ64" s="3"/>
      <c r="AK64" s="20"/>
      <c r="AL64" s="3"/>
    </row>
    <row r="65" s="21" customFormat="true" ht="18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"/>
      <c r="AJ65" s="3"/>
      <c r="AK65" s="20"/>
      <c r="AL65" s="3"/>
    </row>
    <row r="66" s="21" customFormat="true" ht="18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"/>
      <c r="AJ66" s="3"/>
      <c r="AK66" s="20"/>
      <c r="AL66" s="3"/>
    </row>
    <row r="67" s="21" customFormat="true" ht="18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"/>
      <c r="AJ67" s="3"/>
      <c r="AK67" s="20"/>
      <c r="AL67" s="3"/>
    </row>
    <row r="68" s="21" customFormat="true" ht="18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"/>
      <c r="AJ68" s="3"/>
      <c r="AK68" s="20"/>
      <c r="AL68" s="3"/>
    </row>
    <row r="69" s="21" customFormat="true" ht="18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"/>
      <c r="AJ69" s="3"/>
      <c r="AK69" s="20"/>
      <c r="AL69" s="3"/>
    </row>
    <row r="70" s="21" customFormat="true" ht="18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"/>
      <c r="AJ70" s="3"/>
      <c r="AK70" s="20"/>
      <c r="AL70" s="3"/>
    </row>
    <row r="71" s="21" customFormat="true" ht="18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"/>
      <c r="AJ71" s="3"/>
      <c r="AK71" s="20"/>
      <c r="AL71" s="3"/>
    </row>
    <row r="72" s="21" customFormat="true" ht="18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"/>
      <c r="AJ72" s="3"/>
      <c r="AK72" s="20"/>
      <c r="AL72" s="3"/>
    </row>
    <row r="73" s="21" customFormat="true" ht="18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"/>
      <c r="AJ73" s="3"/>
      <c r="AK73" s="20"/>
      <c r="AL73" s="3"/>
    </row>
    <row r="74" s="21" customFormat="true" ht="18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3"/>
      <c r="AJ74" s="3"/>
      <c r="AK74" s="20"/>
      <c r="AL74" s="3"/>
    </row>
    <row r="75" s="21" customFormat="true" ht="18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3"/>
      <c r="AJ75" s="3"/>
      <c r="AK75" s="20"/>
      <c r="AL75" s="3"/>
    </row>
    <row r="76" s="21" customFormat="true" ht="18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3"/>
      <c r="AJ76" s="3"/>
      <c r="AK76" s="20"/>
      <c r="AL76" s="3"/>
    </row>
    <row r="77" s="21" customFormat="true" ht="18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3"/>
      <c r="AJ77" s="3"/>
      <c r="AK77" s="20"/>
      <c r="AL77" s="3"/>
    </row>
    <row r="78" s="21" customFormat="true" ht="18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3"/>
      <c r="AJ78" s="3"/>
      <c r="AK78" s="20"/>
      <c r="AL78" s="3"/>
    </row>
    <row r="79" s="21" customFormat="true" ht="18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3"/>
      <c r="AJ79" s="3"/>
      <c r="AK79" s="20"/>
      <c r="AL79" s="3"/>
    </row>
    <row r="80" s="21" customFormat="true" ht="18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3"/>
      <c r="AJ80" s="3"/>
      <c r="AK80" s="20"/>
      <c r="AL80" s="3"/>
    </row>
    <row r="81" s="21" customFormat="true" ht="18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3"/>
      <c r="AJ81" s="3"/>
      <c r="AK81" s="20"/>
      <c r="AL81" s="3"/>
    </row>
    <row r="82" s="21" customFormat="true" ht="18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3"/>
      <c r="AJ82" s="3"/>
      <c r="AK82" s="20"/>
      <c r="AL82" s="3"/>
    </row>
    <row r="83" s="21" customFormat="true" ht="18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3"/>
      <c r="AJ83" s="3"/>
      <c r="AK83" s="20"/>
      <c r="AL83" s="3"/>
    </row>
    <row r="84" s="21" customFormat="true" ht="18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3"/>
      <c r="AJ84" s="3"/>
      <c r="AK84" s="20"/>
      <c r="AL84" s="3"/>
    </row>
    <row r="85" s="21" customFormat="true" ht="18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3"/>
      <c r="AJ85" s="3"/>
      <c r="AK85" s="20"/>
      <c r="AL85" s="3"/>
    </row>
    <row r="86" s="21" customFormat="true" ht="18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3"/>
      <c r="AJ86" s="3"/>
      <c r="AK86" s="20"/>
      <c r="AL86" s="3"/>
    </row>
    <row r="87" s="21" customFormat="true" ht="18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3"/>
      <c r="AJ87" s="3"/>
      <c r="AK87" s="20"/>
      <c r="AL87" s="3"/>
    </row>
    <row r="88" s="21" customFormat="true" ht="18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3"/>
      <c r="AJ88" s="3"/>
      <c r="AK88" s="20"/>
      <c r="AL88" s="3"/>
    </row>
    <row r="89" s="21" customFormat="true" ht="18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3"/>
      <c r="AJ89" s="3"/>
      <c r="AK89" s="20"/>
      <c r="AL89" s="3"/>
    </row>
    <row r="90" s="21" customFormat="true" ht="18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3"/>
      <c r="AJ90" s="3"/>
      <c r="AK90" s="20"/>
      <c r="AL90" s="3"/>
    </row>
    <row r="91" s="21" customFormat="true" ht="18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3"/>
      <c r="AJ91" s="3"/>
      <c r="AK91" s="20"/>
      <c r="AL91" s="3"/>
    </row>
    <row r="92" s="21" customFormat="true" ht="18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3"/>
      <c r="AJ92" s="3"/>
      <c r="AK92" s="20"/>
      <c r="AL92" s="3"/>
    </row>
    <row r="93" s="21" customFormat="true" ht="18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3"/>
      <c r="AJ93" s="3"/>
      <c r="AK93" s="20"/>
      <c r="AL93" s="3"/>
    </row>
    <row r="94" s="21" customFormat="true" ht="18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3"/>
      <c r="AJ94" s="3"/>
      <c r="AK94" s="20"/>
      <c r="AL94" s="3"/>
    </row>
    <row r="95" s="21" customFormat="true" ht="18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3"/>
      <c r="AJ95" s="3"/>
      <c r="AK95" s="20"/>
      <c r="AL95" s="3"/>
    </row>
    <row r="96" s="21" customFormat="true" ht="18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3"/>
      <c r="AJ96" s="3"/>
      <c r="AK96" s="20"/>
      <c r="AL96" s="3"/>
    </row>
    <row r="97" s="21" customFormat="true" ht="18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3"/>
      <c r="AJ97" s="3"/>
      <c r="AK97" s="20"/>
      <c r="AL97" s="3"/>
    </row>
    <row r="98" s="21" customFormat="true" ht="18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3"/>
      <c r="AJ98" s="3"/>
      <c r="AK98" s="20"/>
      <c r="AL98" s="3"/>
    </row>
    <row r="99" s="21" customFormat="true" ht="18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3"/>
      <c r="AJ99" s="3"/>
      <c r="AK99" s="20"/>
      <c r="AL99" s="3"/>
    </row>
    <row r="100" s="21" customFormat="true" ht="18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3"/>
      <c r="AJ100" s="3"/>
      <c r="AK100" s="20"/>
      <c r="AL100" s="3"/>
    </row>
    <row r="101" s="21" customFormat="true" ht="18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3"/>
      <c r="AJ101" s="3"/>
      <c r="AK101" s="20"/>
      <c r="AL101" s="3"/>
    </row>
    <row r="102" s="21" customFormat="true" ht="18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3"/>
      <c r="AJ102" s="3"/>
      <c r="AK102" s="20"/>
      <c r="AL102" s="3"/>
    </row>
    <row r="103" s="21" customFormat="true" ht="18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3"/>
      <c r="AJ103" s="3"/>
      <c r="AK103" s="20"/>
      <c r="AL103" s="3"/>
    </row>
    <row r="104" s="21" customFormat="true" ht="18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3"/>
      <c r="AJ104" s="3"/>
      <c r="AK104" s="20"/>
      <c r="AL104" s="3"/>
    </row>
    <row r="105" s="21" customFormat="true" ht="18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3"/>
      <c r="AJ105" s="3"/>
      <c r="AK105" s="20"/>
      <c r="AL105" s="3"/>
    </row>
    <row r="106" s="21" customFormat="true" ht="18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3"/>
      <c r="AJ106" s="3"/>
      <c r="AK106" s="20"/>
      <c r="AL106" s="3"/>
    </row>
    <row r="107" s="21" customFormat="true" ht="18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3"/>
      <c r="AJ107" s="3"/>
      <c r="AK107" s="20"/>
      <c r="AL107" s="3"/>
    </row>
    <row r="108" s="21" customFormat="true" ht="18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3"/>
      <c r="AJ108" s="3"/>
      <c r="AK108" s="20"/>
      <c r="AL108" s="3"/>
    </row>
    <row r="109" s="21" customFormat="true" ht="18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3"/>
      <c r="AJ109" s="3"/>
      <c r="AK109" s="20"/>
      <c r="AL109" s="3"/>
    </row>
    <row r="110" s="21" customFormat="true" ht="18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3"/>
      <c r="AJ110" s="3"/>
      <c r="AK110" s="20"/>
      <c r="AL110" s="3"/>
    </row>
    <row r="111" s="21" customFormat="true" ht="18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3"/>
      <c r="AJ111" s="3"/>
      <c r="AK111" s="20"/>
      <c r="AL111" s="3"/>
    </row>
    <row r="112" s="21" customFormat="true" ht="18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3"/>
      <c r="AJ112" s="3"/>
      <c r="AK112" s="20"/>
      <c r="AL112" s="3"/>
    </row>
    <row r="113" s="21" customFormat="true" ht="18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3"/>
      <c r="AJ113" s="3"/>
      <c r="AK113" s="20"/>
      <c r="AL113" s="3"/>
    </row>
    <row r="114" s="21" customFormat="true" ht="18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3"/>
      <c r="AJ114" s="3"/>
      <c r="AK114" s="20"/>
      <c r="AL114" s="3"/>
    </row>
    <row r="115" s="21" customFormat="true" ht="18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3"/>
      <c r="AJ115" s="3"/>
      <c r="AK115" s="20"/>
      <c r="AL115" s="3"/>
    </row>
    <row r="116" s="21" customFormat="true" ht="18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3"/>
      <c r="AJ116" s="3"/>
      <c r="AK116" s="20"/>
      <c r="AL116" s="3"/>
    </row>
    <row r="117" s="21" customFormat="true" ht="18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3"/>
      <c r="AJ117" s="3"/>
      <c r="AK117" s="20"/>
      <c r="AL117" s="3"/>
    </row>
    <row r="118" s="21" customFormat="true" ht="18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3"/>
      <c r="AJ118" s="3"/>
      <c r="AK118" s="20"/>
      <c r="AL118" s="3"/>
    </row>
    <row r="119" s="21" customFormat="true" ht="18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3"/>
      <c r="AJ119" s="3"/>
      <c r="AK119" s="20"/>
      <c r="AL119" s="3"/>
    </row>
    <row r="120" s="21" customFormat="true" ht="18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3"/>
      <c r="AJ120" s="3"/>
      <c r="AK120" s="20"/>
      <c r="AL120" s="3"/>
    </row>
    <row r="121" s="21" customFormat="true" ht="18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3"/>
      <c r="AJ121" s="3"/>
      <c r="AK121" s="20"/>
      <c r="AL121" s="3"/>
    </row>
    <row r="122" s="21" customFormat="true" ht="18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3"/>
      <c r="AJ122" s="3"/>
      <c r="AK122" s="20"/>
      <c r="AL122" s="3"/>
    </row>
    <row r="123" s="21" customFormat="true" ht="18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3"/>
      <c r="AJ123" s="3"/>
      <c r="AK123" s="20"/>
      <c r="AL123" s="3"/>
    </row>
    <row r="124" s="21" customFormat="true" ht="18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3"/>
      <c r="AJ124" s="3"/>
      <c r="AK124" s="20"/>
      <c r="AL124" s="3"/>
    </row>
    <row r="125" s="21" customFormat="true" ht="18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3"/>
      <c r="AJ125" s="3"/>
      <c r="AK125" s="20"/>
      <c r="AL125" s="3"/>
    </row>
    <row r="126" s="21" customFormat="true" ht="18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3"/>
      <c r="AJ126" s="3"/>
      <c r="AK126" s="20"/>
      <c r="AL126" s="3"/>
    </row>
    <row r="127" s="21" customFormat="true" ht="18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3"/>
      <c r="AJ127" s="3"/>
      <c r="AK127" s="20"/>
      <c r="AL127" s="3"/>
    </row>
    <row r="128" s="21" customFormat="true" ht="18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3"/>
      <c r="AJ128" s="3"/>
      <c r="AK128" s="20"/>
      <c r="AL128" s="3"/>
    </row>
    <row r="129" s="21" customFormat="true" ht="18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3"/>
      <c r="AJ129" s="3"/>
      <c r="AK129" s="20"/>
      <c r="AL129" s="3"/>
    </row>
    <row r="130" s="21" customFormat="true" ht="18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3"/>
      <c r="AJ130" s="3"/>
      <c r="AK130" s="20"/>
      <c r="AL130" s="3"/>
    </row>
    <row r="131" s="21" customFormat="true" ht="18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3"/>
      <c r="AJ131" s="3"/>
      <c r="AK131" s="20"/>
      <c r="AL131" s="3"/>
    </row>
    <row r="132" s="21" customFormat="true" ht="18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3"/>
      <c r="AJ132" s="3"/>
      <c r="AK132" s="20"/>
      <c r="AL132" s="3"/>
    </row>
    <row r="133" s="21" customFormat="true" ht="18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3"/>
      <c r="AJ133" s="3"/>
      <c r="AK133" s="20"/>
      <c r="AL133" s="3"/>
    </row>
    <row r="134" s="21" customFormat="true" ht="18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3"/>
      <c r="AJ134" s="3"/>
      <c r="AK134" s="20"/>
      <c r="AL134" s="3"/>
    </row>
    <row r="135" s="21" customFormat="true" ht="18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3"/>
      <c r="AJ135" s="3"/>
      <c r="AK135" s="20"/>
      <c r="AL135" s="3"/>
    </row>
    <row r="136" s="21" customFormat="true" ht="18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3"/>
      <c r="AJ136" s="3"/>
      <c r="AK136" s="20"/>
      <c r="AL136" s="3"/>
    </row>
    <row r="137" s="21" customFormat="true" ht="18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3"/>
      <c r="AJ137" s="3"/>
      <c r="AK137" s="20"/>
      <c r="AL137" s="3"/>
    </row>
    <row r="138" s="21" customFormat="true" ht="18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3"/>
      <c r="AJ138" s="3"/>
      <c r="AK138" s="20"/>
      <c r="AL138" s="3"/>
    </row>
    <row r="139" s="21" customFormat="true" ht="18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3"/>
      <c r="AJ139" s="3"/>
      <c r="AK139" s="20"/>
      <c r="AL139" s="3"/>
    </row>
    <row r="140" s="21" customFormat="true" ht="18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3"/>
      <c r="AJ140" s="3"/>
      <c r="AK140" s="20"/>
      <c r="AL140" s="3"/>
    </row>
    <row r="141" s="21" customFormat="true" ht="18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3"/>
      <c r="AJ141" s="3"/>
      <c r="AK141" s="20"/>
      <c r="AL141" s="3"/>
    </row>
    <row r="142" s="21" customFormat="true" ht="18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3"/>
      <c r="AJ142" s="3"/>
      <c r="AK142" s="20"/>
      <c r="AL142" s="3"/>
    </row>
    <row r="143" s="21" customFormat="true" ht="18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3"/>
      <c r="AJ143" s="3"/>
      <c r="AK143" s="20"/>
      <c r="AL143" s="3"/>
    </row>
    <row r="144" s="21" customFormat="true" ht="18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3"/>
      <c r="AJ144" s="3"/>
      <c r="AK144" s="20"/>
      <c r="AL144" s="3"/>
    </row>
    <row r="145" s="21" customFormat="true" ht="18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3"/>
      <c r="AJ145" s="3"/>
      <c r="AK145" s="20"/>
      <c r="AL145" s="3"/>
    </row>
    <row r="146" s="21" customFormat="true" ht="18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3"/>
      <c r="AJ146" s="3"/>
      <c r="AK146" s="20"/>
      <c r="AL146" s="3"/>
    </row>
    <row r="147" s="21" customFormat="true" ht="18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3"/>
      <c r="AJ147" s="3"/>
      <c r="AK147" s="20"/>
      <c r="AL147" s="3"/>
    </row>
    <row r="148" s="21" customFormat="true" ht="18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3"/>
      <c r="AJ148" s="3"/>
      <c r="AK148" s="20"/>
      <c r="AL148" s="3"/>
    </row>
    <row r="149" s="21" customFormat="true" ht="18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3"/>
      <c r="AJ149" s="3"/>
      <c r="AK149" s="20"/>
      <c r="AL149" s="3"/>
    </row>
    <row r="150" s="21" customFormat="true" ht="18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3"/>
      <c r="AJ150" s="3"/>
      <c r="AK150" s="20"/>
      <c r="AL150" s="3"/>
    </row>
    <row r="151" s="21" customFormat="true" ht="18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3"/>
      <c r="AJ151" s="3"/>
      <c r="AK151" s="20"/>
      <c r="AL151" s="3"/>
    </row>
    <row r="152" s="21" customFormat="true" ht="18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3"/>
      <c r="AJ152" s="3"/>
      <c r="AK152" s="20"/>
      <c r="AL152" s="3"/>
    </row>
    <row r="153" s="21" customFormat="true" ht="18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3"/>
      <c r="AJ153" s="3"/>
      <c r="AK153" s="20"/>
      <c r="AL153" s="3"/>
    </row>
    <row r="154" s="21" customFormat="true" ht="18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3"/>
      <c r="AJ154" s="3"/>
      <c r="AK154" s="20"/>
      <c r="AL154" s="3"/>
    </row>
    <row r="155" s="21" customFormat="true" ht="18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3"/>
      <c r="AJ155" s="3"/>
      <c r="AK155" s="20"/>
      <c r="AL155" s="3"/>
    </row>
    <row r="156" s="21" customFormat="true" ht="18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3"/>
      <c r="AJ156" s="3"/>
      <c r="AK156" s="20"/>
      <c r="AL156" s="3"/>
    </row>
    <row r="157" s="21" customFormat="true" ht="18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3"/>
      <c r="AJ157" s="3"/>
      <c r="AK157" s="20"/>
      <c r="AL157" s="3"/>
    </row>
    <row r="158" s="21" customFormat="true" ht="18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3"/>
      <c r="AJ158" s="3"/>
      <c r="AK158" s="20"/>
      <c r="AL158" s="3"/>
    </row>
    <row r="159" s="21" customFormat="true" ht="18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3"/>
      <c r="AJ159" s="3"/>
      <c r="AK159" s="20"/>
      <c r="AL159" s="3"/>
    </row>
    <row r="160" s="21" customFormat="true" ht="18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3"/>
      <c r="AJ160" s="3"/>
      <c r="AK160" s="20"/>
      <c r="AL160" s="3"/>
    </row>
    <row r="161" s="21" customFormat="true" ht="18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3"/>
      <c r="AJ161" s="3"/>
      <c r="AK161" s="20"/>
      <c r="AL161" s="3"/>
    </row>
    <row r="162" s="21" customFormat="true" ht="18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3"/>
      <c r="AJ162" s="3"/>
      <c r="AK162" s="20"/>
      <c r="AL162" s="3"/>
    </row>
    <row r="163" s="21" customFormat="true" ht="18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3"/>
      <c r="AJ163" s="3"/>
      <c r="AK163" s="20"/>
      <c r="AL163" s="3"/>
    </row>
    <row r="164" s="21" customFormat="true" ht="18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3"/>
      <c r="AJ164" s="3"/>
      <c r="AK164" s="20"/>
      <c r="AL164" s="3"/>
    </row>
    <row r="165" s="21" customFormat="true" ht="18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3"/>
      <c r="AJ165" s="3"/>
      <c r="AK165" s="20"/>
      <c r="AL165" s="3"/>
    </row>
    <row r="166" s="21" customFormat="true" ht="18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3"/>
      <c r="AJ166" s="3"/>
      <c r="AK166" s="20"/>
      <c r="AL166" s="3"/>
    </row>
    <row r="167" s="21" customFormat="true" ht="18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3"/>
      <c r="AJ167" s="3"/>
      <c r="AK167" s="20"/>
      <c r="AL167" s="3"/>
    </row>
    <row r="168" s="21" customFormat="true" ht="18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3"/>
      <c r="AJ168" s="3"/>
      <c r="AK168" s="20"/>
      <c r="AL168" s="3"/>
    </row>
    <row r="169" s="21" customFormat="true" ht="18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3"/>
      <c r="AJ169" s="3"/>
      <c r="AK169" s="20"/>
      <c r="AL169" s="3"/>
    </row>
    <row r="170" s="21" customFormat="true" ht="18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3"/>
      <c r="AJ170" s="3"/>
      <c r="AK170" s="20"/>
      <c r="AL170" s="3"/>
    </row>
    <row r="171" s="21" customFormat="true" ht="18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3"/>
      <c r="AJ171" s="3"/>
      <c r="AK171" s="20"/>
      <c r="AL171" s="3"/>
    </row>
    <row r="172" s="21" customFormat="true" ht="18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3"/>
      <c r="AJ172" s="3"/>
      <c r="AK172" s="20"/>
      <c r="AL172" s="3"/>
    </row>
    <row r="173" s="21" customFormat="true" ht="18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3"/>
      <c r="AJ173" s="3"/>
      <c r="AK173" s="20"/>
      <c r="AL173" s="3"/>
    </row>
    <row r="174" s="21" customFormat="true" ht="18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3"/>
      <c r="AJ174" s="3"/>
      <c r="AK174" s="20"/>
      <c r="AL174" s="3"/>
    </row>
    <row r="175" s="21" customFormat="true" ht="18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3"/>
      <c r="AJ175" s="3"/>
      <c r="AK175" s="20"/>
      <c r="AL175" s="3"/>
    </row>
    <row r="176" s="21" customFormat="true" ht="18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3"/>
      <c r="AJ176" s="3"/>
      <c r="AK176" s="20"/>
      <c r="AL176" s="3"/>
    </row>
    <row r="177" s="21" customFormat="true" ht="18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3"/>
      <c r="AJ177" s="3"/>
      <c r="AK177" s="20"/>
      <c r="AL177" s="3"/>
    </row>
    <row r="178" s="21" customFormat="true" ht="18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3"/>
      <c r="AJ178" s="3"/>
      <c r="AK178" s="20"/>
      <c r="AL178" s="3"/>
    </row>
    <row r="179" s="21" customFormat="true" ht="18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3"/>
      <c r="AJ179" s="3"/>
      <c r="AK179" s="20"/>
      <c r="AL179" s="3"/>
    </row>
    <row r="180" s="21" customFormat="true" ht="18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3"/>
      <c r="AJ180" s="3"/>
      <c r="AK180" s="20"/>
      <c r="AL180" s="3"/>
    </row>
    <row r="181" s="21" customFormat="true" ht="18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3"/>
      <c r="AJ181" s="3"/>
      <c r="AK181" s="20"/>
      <c r="AL181" s="3"/>
    </row>
    <row r="182" s="21" customFormat="true" ht="18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3"/>
      <c r="AJ182" s="3"/>
      <c r="AK182" s="20"/>
      <c r="AL182" s="3"/>
    </row>
    <row r="183" s="21" customFormat="true" ht="18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3"/>
      <c r="AJ183" s="3"/>
      <c r="AK183" s="20"/>
      <c r="AL183" s="3"/>
    </row>
    <row r="184" s="21" customFormat="true" ht="18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3"/>
      <c r="AJ184" s="3"/>
      <c r="AK184" s="20"/>
      <c r="AL184" s="3"/>
    </row>
    <row r="185" s="21" customFormat="true" ht="18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3"/>
      <c r="AJ185" s="3"/>
      <c r="AK185" s="20"/>
      <c r="AL185" s="3"/>
    </row>
    <row r="186" s="21" customFormat="true" ht="18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3"/>
      <c r="AJ186" s="3"/>
      <c r="AK186" s="20"/>
      <c r="AL186" s="3"/>
    </row>
    <row r="187" s="21" customFormat="true" ht="18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3"/>
      <c r="AJ187" s="3"/>
      <c r="AK187" s="20"/>
      <c r="AL187" s="3"/>
    </row>
    <row r="188" s="21" customFormat="true" ht="18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3"/>
      <c r="AJ188" s="3"/>
      <c r="AK188" s="20"/>
      <c r="AL188" s="3"/>
    </row>
    <row r="189" s="21" customFormat="true" ht="18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3"/>
      <c r="AJ189" s="3"/>
      <c r="AK189" s="20"/>
      <c r="AL189" s="3"/>
    </row>
    <row r="190" s="21" customFormat="true" ht="18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3"/>
      <c r="AJ190" s="3"/>
      <c r="AK190" s="20"/>
      <c r="AL190" s="3"/>
    </row>
    <row r="191" s="21" customFormat="true" ht="18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3"/>
      <c r="AJ191" s="3"/>
      <c r="AK191" s="20"/>
      <c r="AL191" s="3"/>
    </row>
    <row r="192" s="21" customFormat="true" ht="18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3"/>
      <c r="AJ192" s="3"/>
      <c r="AK192" s="20"/>
      <c r="AL192" s="3"/>
    </row>
    <row r="193" s="21" customFormat="true" ht="18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3"/>
      <c r="AJ193" s="3"/>
      <c r="AK193" s="20"/>
      <c r="AL193" s="3"/>
    </row>
    <row r="194" s="21" customFormat="true" ht="18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3"/>
      <c r="AJ194" s="3"/>
      <c r="AK194" s="20"/>
      <c r="AL194" s="3"/>
    </row>
    <row r="195" s="21" customFormat="true" ht="18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3"/>
      <c r="AJ195" s="3"/>
      <c r="AK195" s="20"/>
      <c r="AL195" s="3"/>
    </row>
    <row r="196" s="21" customFormat="true" ht="18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3"/>
      <c r="AJ196" s="3"/>
      <c r="AK196" s="20"/>
      <c r="AL196" s="3"/>
    </row>
    <row r="197" s="21" customFormat="true" ht="18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3"/>
      <c r="AJ197" s="3"/>
      <c r="AK197" s="20"/>
      <c r="AL197" s="3"/>
    </row>
    <row r="198" s="21" customFormat="true" ht="18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3"/>
      <c r="AJ198" s="3"/>
      <c r="AK198" s="20"/>
      <c r="AL198" s="3"/>
    </row>
    <row r="199" s="21" customFormat="true" ht="18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3"/>
      <c r="AJ199" s="3"/>
      <c r="AK199" s="20"/>
      <c r="AL199" s="3"/>
    </row>
    <row r="200" s="21" customFormat="true" ht="18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3"/>
      <c r="AJ200" s="3"/>
      <c r="AK200" s="20"/>
      <c r="AL200" s="3"/>
    </row>
    <row r="201" s="21" customFormat="true" ht="18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3"/>
      <c r="AJ201" s="3"/>
      <c r="AK201" s="20"/>
      <c r="AL201" s="3"/>
    </row>
    <row r="202" s="21" customFormat="true" ht="18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3"/>
      <c r="AJ202" s="3"/>
      <c r="AK202" s="20"/>
      <c r="AL202" s="3"/>
    </row>
    <row r="203" s="21" customFormat="true" ht="18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3"/>
      <c r="AJ203" s="3"/>
      <c r="AK203" s="20"/>
      <c r="AL203" s="3"/>
    </row>
    <row r="204" s="21" customFormat="true" ht="18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3"/>
      <c r="AJ204" s="3"/>
      <c r="AK204" s="20"/>
      <c r="AL204" s="3"/>
    </row>
    <row r="205" s="21" customFormat="true" ht="18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3"/>
      <c r="AJ205" s="3"/>
      <c r="AK205" s="20"/>
      <c r="AL205" s="3"/>
    </row>
    <row r="206" s="21" customFormat="true" ht="18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3"/>
      <c r="AJ206" s="3"/>
      <c r="AK206" s="20"/>
      <c r="AL206" s="3"/>
    </row>
    <row r="207" s="21" customFormat="true" ht="18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3"/>
      <c r="AJ207" s="3"/>
      <c r="AK207" s="20"/>
      <c r="AL207" s="3"/>
    </row>
    <row r="208" s="21" customFormat="true" ht="18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3"/>
      <c r="AJ208" s="3"/>
      <c r="AK208" s="20"/>
      <c r="AL208" s="3"/>
    </row>
    <row r="209" s="21" customFormat="true" ht="18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3"/>
      <c r="AJ209" s="3"/>
      <c r="AK209" s="20"/>
      <c r="AL209" s="3"/>
    </row>
    <row r="210" s="21" customFormat="true" ht="18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3"/>
      <c r="AJ210" s="3"/>
      <c r="AK210" s="20"/>
      <c r="AL210" s="3"/>
    </row>
    <row r="211" s="21" customFormat="true" ht="18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3"/>
      <c r="AJ211" s="3"/>
      <c r="AK211" s="20"/>
      <c r="AL211" s="3"/>
    </row>
    <row r="212" s="21" customFormat="true" ht="18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3"/>
      <c r="AJ212" s="3"/>
      <c r="AK212" s="20"/>
      <c r="AL212" s="3"/>
    </row>
    <row r="213" s="21" customFormat="true" ht="18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3"/>
      <c r="AJ213" s="3"/>
      <c r="AK213" s="20"/>
      <c r="AL213" s="3"/>
    </row>
    <row r="214" s="21" customFormat="true" ht="18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3"/>
      <c r="AJ214" s="3"/>
      <c r="AK214" s="20"/>
      <c r="AL214" s="3"/>
    </row>
    <row r="215" s="21" customFormat="true" ht="18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3"/>
      <c r="AJ215" s="3"/>
      <c r="AK215" s="20"/>
      <c r="AL215" s="3"/>
    </row>
    <row r="216" s="21" customFormat="true" ht="18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3"/>
      <c r="AJ216" s="3"/>
      <c r="AK216" s="20"/>
      <c r="AL216" s="3"/>
    </row>
    <row r="217" s="21" customFormat="true" ht="18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3"/>
      <c r="AJ217" s="3"/>
      <c r="AK217" s="20"/>
      <c r="AL217" s="3"/>
    </row>
    <row r="218" s="21" customFormat="true" ht="18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3"/>
      <c r="AJ218" s="3"/>
      <c r="AK218" s="20"/>
      <c r="AL218" s="3"/>
    </row>
    <row r="219" s="21" customFormat="true" ht="18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3"/>
      <c r="AJ219" s="3"/>
      <c r="AK219" s="20"/>
      <c r="AL219" s="3"/>
    </row>
    <row r="220" s="21" customFormat="true" ht="18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3"/>
      <c r="AJ220" s="3"/>
      <c r="AK220" s="20"/>
      <c r="AL220" s="3"/>
    </row>
    <row r="221" s="21" customFormat="true" ht="18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3"/>
      <c r="AJ221" s="3"/>
      <c r="AK221" s="20"/>
      <c r="AL221" s="3"/>
    </row>
    <row r="222" s="21" customFormat="true" ht="18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3"/>
      <c r="AJ222" s="3"/>
      <c r="AK222" s="20"/>
      <c r="AL222" s="3"/>
    </row>
    <row r="223" s="21" customFormat="true" ht="18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3"/>
      <c r="AJ223" s="3"/>
      <c r="AK223" s="20"/>
      <c r="AL223" s="3"/>
    </row>
    <row r="224" s="21" customFormat="true" ht="18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3"/>
      <c r="AJ224" s="3"/>
      <c r="AK224" s="20"/>
      <c r="AL224" s="3"/>
    </row>
    <row r="225" s="21" customFormat="true" ht="18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3"/>
      <c r="AJ225" s="3"/>
      <c r="AK225" s="20"/>
      <c r="AL225" s="3"/>
    </row>
    <row r="226" s="21" customFormat="true" ht="18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3"/>
      <c r="AJ226" s="3"/>
      <c r="AK226" s="20"/>
      <c r="AL226" s="3"/>
    </row>
    <row r="227" s="21" customFormat="true" ht="18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3"/>
      <c r="AJ227" s="3"/>
      <c r="AK227" s="20"/>
      <c r="AL227" s="3"/>
    </row>
    <row r="228" s="21" customFormat="true" ht="18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3"/>
      <c r="AJ228" s="3"/>
      <c r="AK228" s="20"/>
      <c r="AL228" s="3"/>
    </row>
    <row r="229" s="21" customFormat="true" ht="18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3"/>
      <c r="AJ229" s="3"/>
      <c r="AK229" s="20"/>
      <c r="AL229" s="3"/>
    </row>
    <row r="230" s="21" customFormat="true" ht="18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3"/>
      <c r="AJ230" s="3"/>
      <c r="AK230" s="20"/>
      <c r="AL230" s="3"/>
    </row>
    <row r="231" s="21" customFormat="true" ht="18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3"/>
      <c r="AJ231" s="3"/>
      <c r="AK231" s="20"/>
      <c r="AL231" s="3"/>
    </row>
    <row r="232" s="21" customFormat="true" ht="18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3"/>
      <c r="AJ232" s="3"/>
      <c r="AK232" s="20"/>
      <c r="AL232" s="3"/>
    </row>
    <row r="233" s="21" customFormat="true" ht="18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3"/>
      <c r="AJ233" s="3"/>
      <c r="AK233" s="20"/>
      <c r="AL233" s="3"/>
    </row>
    <row r="234" s="21" customFormat="true" ht="18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3"/>
      <c r="AJ234" s="3"/>
      <c r="AK234" s="20"/>
      <c r="AL234" s="3"/>
    </row>
    <row r="235" s="21" customFormat="true" ht="18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3"/>
      <c r="AJ235" s="3"/>
      <c r="AK235" s="20"/>
      <c r="AL235" s="3"/>
    </row>
    <row r="236" s="21" customFormat="true" ht="18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3"/>
      <c r="AJ236" s="3"/>
      <c r="AK236" s="20"/>
      <c r="AL236" s="3"/>
    </row>
    <row r="237" s="21" customFormat="true" ht="18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3"/>
      <c r="AJ237" s="3"/>
      <c r="AK237" s="20"/>
      <c r="AL237" s="3"/>
    </row>
    <row r="238" s="21" customFormat="true" ht="18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3"/>
      <c r="AJ238" s="3"/>
      <c r="AK238" s="20"/>
      <c r="AL238" s="3"/>
    </row>
    <row r="239" s="21" customFormat="true" ht="18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3"/>
      <c r="AJ239" s="3"/>
      <c r="AK239" s="20"/>
      <c r="AL239" s="3"/>
    </row>
    <row r="240" s="21" customFormat="true" ht="18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3"/>
      <c r="AJ240" s="3"/>
      <c r="AK240" s="20"/>
      <c r="AL240" s="3"/>
    </row>
    <row r="241" s="21" customFormat="true" ht="18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3"/>
      <c r="AJ241" s="3"/>
      <c r="AK241" s="20"/>
      <c r="AL241" s="3"/>
    </row>
    <row r="242" s="21" customFormat="true" ht="18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3"/>
      <c r="AJ242" s="3"/>
      <c r="AK242" s="20"/>
      <c r="AL242" s="3"/>
    </row>
    <row r="243" s="21" customFormat="true" ht="18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3"/>
      <c r="AJ243" s="3"/>
      <c r="AK243" s="20"/>
      <c r="AL243" s="3"/>
    </row>
    <row r="244" s="21" customFormat="true" ht="18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3"/>
      <c r="AJ244" s="3"/>
      <c r="AK244" s="20"/>
      <c r="AL244" s="3"/>
    </row>
    <row r="245" s="21" customFormat="true" ht="18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3"/>
      <c r="AJ245" s="3"/>
      <c r="AK245" s="20"/>
      <c r="AL245" s="3"/>
    </row>
    <row r="246" s="21" customFormat="true" ht="18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3"/>
      <c r="AJ246" s="3"/>
      <c r="AK246" s="20"/>
      <c r="AL246" s="3"/>
    </row>
    <row r="247" s="21" customFormat="true" ht="18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3"/>
      <c r="AJ247" s="3"/>
      <c r="AK247" s="20"/>
      <c r="AL247" s="3"/>
    </row>
    <row r="248" s="21" customFormat="true" ht="18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3"/>
      <c r="AJ248" s="3"/>
      <c r="AK248" s="20"/>
      <c r="AL248" s="3"/>
    </row>
    <row r="249" s="21" customFormat="true" ht="18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3"/>
      <c r="AJ249" s="3"/>
      <c r="AK249" s="20"/>
      <c r="AL249" s="3"/>
    </row>
    <row r="250" s="21" customFormat="true" ht="18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3"/>
      <c r="AJ250" s="3"/>
      <c r="AK250" s="20"/>
      <c r="AL250" s="3"/>
    </row>
    <row r="251" s="21" customFormat="true" ht="18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3"/>
      <c r="AJ251" s="3"/>
      <c r="AK251" s="20"/>
      <c r="AL251" s="3"/>
    </row>
    <row r="252" s="21" customFormat="true" ht="18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3"/>
      <c r="AJ252" s="3"/>
      <c r="AK252" s="20"/>
      <c r="AL252" s="3"/>
    </row>
    <row r="253" s="21" customFormat="true" ht="18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3"/>
      <c r="AJ253" s="3"/>
      <c r="AK253" s="20"/>
      <c r="AL253" s="3"/>
    </row>
    <row r="254" s="21" customFormat="true" ht="18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3"/>
      <c r="AJ254" s="3"/>
      <c r="AK254" s="20"/>
      <c r="AL254" s="3"/>
    </row>
    <row r="255" s="21" customFormat="true" ht="18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3"/>
      <c r="AJ255" s="3"/>
      <c r="AK255" s="20"/>
      <c r="AL255" s="3"/>
    </row>
    <row r="256" s="21" customFormat="true" ht="18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3"/>
      <c r="AJ256" s="3"/>
      <c r="AK256" s="20"/>
      <c r="AL256" s="3"/>
    </row>
    <row r="257" s="21" customFormat="true" ht="18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3"/>
      <c r="AJ257" s="3"/>
      <c r="AK257" s="20"/>
      <c r="AL257" s="3"/>
    </row>
    <row r="258" s="21" customFormat="true" ht="18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3"/>
      <c r="AJ258" s="3"/>
      <c r="AK258" s="20"/>
      <c r="AL258" s="3"/>
    </row>
    <row r="259" s="21" customFormat="true" ht="18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3"/>
      <c r="AJ259" s="3"/>
      <c r="AK259" s="20"/>
      <c r="AL259" s="3"/>
    </row>
    <row r="260" s="21" customFormat="true" ht="18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3"/>
      <c r="AJ260" s="3"/>
      <c r="AK260" s="20"/>
      <c r="AL260" s="3"/>
    </row>
    <row r="261" s="21" customFormat="true" ht="18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3"/>
      <c r="AJ261" s="3"/>
      <c r="AK261" s="20"/>
      <c r="AL261" s="3"/>
    </row>
    <row r="262" s="21" customFormat="true" ht="18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3"/>
      <c r="AJ262" s="3"/>
      <c r="AK262" s="20"/>
      <c r="AL262" s="3"/>
    </row>
    <row r="263" s="21" customFormat="true" ht="18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3"/>
      <c r="AJ263" s="3"/>
      <c r="AK263" s="20"/>
      <c r="AL263" s="3"/>
    </row>
    <row r="264" s="21" customFormat="true" ht="18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3"/>
      <c r="AJ264" s="3"/>
      <c r="AK264" s="20"/>
      <c r="AL264" s="3"/>
    </row>
    <row r="265" s="21" customFormat="true" ht="18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3"/>
      <c r="AJ265" s="3"/>
      <c r="AK265" s="20"/>
      <c r="AL265" s="3"/>
    </row>
    <row r="266" s="21" customFormat="true" ht="18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3"/>
      <c r="AJ266" s="3"/>
      <c r="AK266" s="20"/>
      <c r="AL266" s="3"/>
    </row>
    <row r="267" s="21" customFormat="true" ht="18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3"/>
      <c r="AJ267" s="3"/>
      <c r="AK267" s="20"/>
      <c r="AL267" s="3"/>
    </row>
    <row r="268" s="21" customFormat="true" ht="18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3"/>
      <c r="AJ268" s="3"/>
      <c r="AK268" s="20"/>
      <c r="AL268" s="3"/>
    </row>
    <row r="269" s="21" customFormat="true" ht="18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3"/>
      <c r="AJ269" s="3"/>
      <c r="AK269" s="20"/>
      <c r="AL269" s="3"/>
    </row>
    <row r="270" s="21" customFormat="true" ht="18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3"/>
      <c r="AJ270" s="3"/>
      <c r="AK270" s="20"/>
      <c r="AL270" s="3"/>
    </row>
    <row r="271" s="21" customFormat="true" ht="18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3"/>
      <c r="AJ271" s="3"/>
      <c r="AK271" s="20"/>
      <c r="AL271" s="3"/>
    </row>
    <row r="272" s="21" customFormat="true" ht="18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3"/>
      <c r="AJ272" s="3"/>
      <c r="AK272" s="20"/>
      <c r="AL272" s="3"/>
    </row>
    <row r="273" s="21" customFormat="true" ht="18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3"/>
      <c r="AJ273" s="3"/>
      <c r="AK273" s="20"/>
      <c r="AL273" s="3"/>
    </row>
    <row r="274" s="21" customFormat="true" ht="18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3"/>
      <c r="AJ274" s="3"/>
      <c r="AK274" s="20"/>
      <c r="AL274" s="3"/>
    </row>
    <row r="275" s="21" customFormat="true" ht="18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3"/>
      <c r="AJ275" s="3"/>
      <c r="AK275" s="20"/>
      <c r="AL275" s="3"/>
    </row>
    <row r="276" s="21" customFormat="true" ht="18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3"/>
      <c r="AJ276" s="3"/>
      <c r="AK276" s="20"/>
      <c r="AL276" s="3"/>
    </row>
    <row r="277" s="21" customFormat="true" ht="18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3"/>
      <c r="AJ277" s="3"/>
      <c r="AK277" s="20"/>
      <c r="AL277" s="3"/>
    </row>
    <row r="278" s="21" customFormat="true" ht="18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3"/>
      <c r="AJ278" s="3"/>
      <c r="AK278" s="20"/>
      <c r="AL278" s="3"/>
    </row>
    <row r="279" s="21" customFormat="true" ht="18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3"/>
      <c r="AJ279" s="3"/>
      <c r="AK279" s="20"/>
      <c r="AL279" s="3"/>
    </row>
    <row r="280" s="21" customFormat="true" ht="18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3"/>
      <c r="AJ280" s="3"/>
      <c r="AK280" s="20"/>
      <c r="AL280" s="3"/>
    </row>
    <row r="281" s="21" customFormat="true" ht="18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3"/>
      <c r="AJ281" s="3"/>
      <c r="AK281" s="20"/>
      <c r="AL281" s="3"/>
    </row>
    <row r="282" s="21" customFormat="true" ht="18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3"/>
      <c r="AJ282" s="3"/>
      <c r="AK282" s="20"/>
      <c r="AL282" s="3"/>
    </row>
    <row r="283" s="21" customFormat="true" ht="18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3"/>
      <c r="AJ283" s="3"/>
      <c r="AK283" s="20"/>
      <c r="AL283" s="3"/>
    </row>
    <row r="284" s="21" customFormat="true" ht="18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3"/>
      <c r="AJ284" s="3"/>
      <c r="AK284" s="20"/>
      <c r="AL284" s="3"/>
    </row>
    <row r="285" s="21" customFormat="true" ht="18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3"/>
      <c r="AJ285" s="3"/>
      <c r="AK285" s="20"/>
      <c r="AL285" s="3"/>
    </row>
    <row r="286" s="21" customFormat="true" ht="18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3"/>
      <c r="AJ286" s="3"/>
      <c r="AK286" s="20"/>
      <c r="AL286" s="3"/>
    </row>
    <row r="287" s="21" customFormat="true" ht="18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3"/>
      <c r="AJ287" s="3"/>
      <c r="AK287" s="20"/>
      <c r="AL287" s="3"/>
    </row>
    <row r="288" s="21" customFormat="true" ht="18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3"/>
      <c r="AJ288" s="3"/>
      <c r="AK288" s="20"/>
      <c r="AL288" s="3"/>
    </row>
    <row r="289" s="21" customFormat="true" ht="18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3"/>
      <c r="AJ289" s="3"/>
      <c r="AK289" s="20"/>
      <c r="AL289" s="3"/>
    </row>
    <row r="290" s="21" customFormat="true" ht="18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3"/>
      <c r="AJ290" s="3"/>
      <c r="AK290" s="20"/>
      <c r="AL290" s="3"/>
    </row>
    <row r="291" s="21" customFormat="true" ht="18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3"/>
      <c r="AJ291" s="3"/>
      <c r="AK291" s="20"/>
      <c r="AL291" s="3"/>
    </row>
    <row r="292" s="21" customFormat="true" ht="18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3"/>
      <c r="AJ292" s="3"/>
      <c r="AK292" s="20"/>
      <c r="AL292" s="3"/>
    </row>
    <row r="293" s="21" customFormat="true" ht="18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3"/>
      <c r="AJ293" s="3"/>
      <c r="AK293" s="20"/>
      <c r="AL293" s="3"/>
    </row>
    <row r="294" s="21" customFormat="true" ht="18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3"/>
      <c r="AJ294" s="3"/>
      <c r="AK294" s="20"/>
      <c r="AL294" s="3"/>
    </row>
    <row r="295" s="21" customFormat="true" ht="18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3"/>
      <c r="AJ295" s="3"/>
      <c r="AK295" s="20"/>
      <c r="AL295" s="3"/>
    </row>
    <row r="296" s="21" customFormat="true" ht="18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3"/>
      <c r="AJ296" s="3"/>
      <c r="AK296" s="20"/>
      <c r="AL296" s="3"/>
    </row>
    <row r="297" s="21" customFormat="true" ht="18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3"/>
      <c r="AJ297" s="3"/>
      <c r="AK297" s="20"/>
      <c r="AL297" s="3"/>
    </row>
    <row r="298" s="21" customFormat="true" ht="18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3"/>
      <c r="AJ298" s="3"/>
      <c r="AK298" s="20"/>
      <c r="AL298" s="3"/>
    </row>
    <row r="299" s="21" customFormat="true" ht="18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3"/>
      <c r="AJ299" s="3"/>
      <c r="AK299" s="20"/>
      <c r="AL299" s="3"/>
    </row>
    <row r="300" s="21" customFormat="true" ht="18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3"/>
      <c r="AJ300" s="3"/>
      <c r="AK300" s="20"/>
      <c r="AL300" s="3"/>
    </row>
    <row r="301" s="21" customFormat="true" ht="18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3"/>
      <c r="AJ301" s="3"/>
      <c r="AK301" s="20"/>
      <c r="AL301" s="3"/>
    </row>
    <row r="302" s="21" customFormat="true" ht="18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3"/>
      <c r="AJ302" s="3"/>
      <c r="AK302" s="20"/>
      <c r="AL302" s="3"/>
    </row>
    <row r="303" s="21" customFormat="true" ht="18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3"/>
      <c r="AJ303" s="3"/>
      <c r="AK303" s="20"/>
      <c r="AL303" s="3"/>
    </row>
    <row r="304" s="21" customFormat="true" ht="18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3"/>
      <c r="AJ304" s="3"/>
      <c r="AK304" s="20"/>
      <c r="AL304" s="3"/>
    </row>
    <row r="305" s="21" customFormat="true" ht="18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3"/>
      <c r="AJ305" s="3"/>
      <c r="AK305" s="20"/>
      <c r="AL305" s="3"/>
    </row>
    <row r="306" s="21" customFormat="true" ht="18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3"/>
      <c r="AJ306" s="3"/>
      <c r="AK306" s="20"/>
      <c r="AL306" s="3"/>
    </row>
    <row r="307" s="21" customFormat="true" ht="18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3"/>
      <c r="AJ307" s="3"/>
      <c r="AK307" s="20"/>
      <c r="AL307" s="3"/>
    </row>
    <row r="308" s="21" customFormat="true" ht="18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3"/>
      <c r="AJ308" s="3"/>
      <c r="AK308" s="20"/>
      <c r="AL308" s="3"/>
    </row>
    <row r="309" s="21" customFormat="true" ht="18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3"/>
      <c r="AJ309" s="3"/>
      <c r="AK309" s="20"/>
      <c r="AL309" s="3"/>
    </row>
    <row r="310" s="21" customFormat="true" ht="18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3"/>
      <c r="AJ310" s="3"/>
      <c r="AK310" s="20"/>
      <c r="AL310" s="3"/>
    </row>
    <row r="311" s="21" customFormat="true" ht="18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3"/>
      <c r="AJ311" s="3"/>
      <c r="AK311" s="20"/>
      <c r="AL311" s="3"/>
    </row>
    <row r="312" s="21" customFormat="true" ht="18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3"/>
      <c r="AJ312" s="3"/>
      <c r="AK312" s="20"/>
      <c r="AL312" s="3"/>
    </row>
    <row r="313" s="21" customFormat="true" ht="18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3"/>
      <c r="AJ313" s="3"/>
      <c r="AK313" s="20"/>
      <c r="AL313" s="3"/>
    </row>
    <row r="314" s="21" customFormat="true" ht="18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3"/>
      <c r="AJ314" s="3"/>
      <c r="AK314" s="20"/>
      <c r="AL314" s="3"/>
    </row>
    <row r="315" s="21" customFormat="true" ht="18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3"/>
      <c r="AJ315" s="3"/>
      <c r="AK315" s="20"/>
      <c r="AL315" s="3"/>
    </row>
    <row r="316" s="21" customFormat="true" ht="18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3"/>
      <c r="AJ316" s="3"/>
      <c r="AK316" s="20"/>
      <c r="AL316" s="3"/>
    </row>
    <row r="317" s="21" customFormat="true" ht="18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3"/>
      <c r="AJ317" s="3"/>
      <c r="AK317" s="20"/>
      <c r="AL317" s="3"/>
    </row>
    <row r="318" s="21" customFormat="true" ht="18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3"/>
      <c r="AJ318" s="3"/>
      <c r="AK318" s="20"/>
      <c r="AL318" s="3"/>
    </row>
    <row r="319" s="21" customFormat="true" ht="18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3"/>
      <c r="AJ319" s="3"/>
      <c r="AK319" s="20"/>
      <c r="AL319" s="3"/>
    </row>
    <row r="320" s="21" customFormat="true" ht="18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3"/>
      <c r="AJ320" s="3"/>
      <c r="AK320" s="20"/>
      <c r="AL320" s="3"/>
    </row>
    <row r="321" s="21" customFormat="true" ht="18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3"/>
      <c r="AJ321" s="3"/>
      <c r="AK321" s="20"/>
      <c r="AL321" s="3"/>
    </row>
    <row r="322" s="21" customFormat="true" ht="18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3"/>
      <c r="AJ322" s="3"/>
      <c r="AK322" s="20"/>
      <c r="AL322" s="3"/>
    </row>
    <row r="323" s="21" customFormat="true" ht="18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3"/>
      <c r="AJ323" s="3"/>
      <c r="AK323" s="20"/>
      <c r="AL323" s="3"/>
    </row>
    <row r="324" s="21" customFormat="true" ht="18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3"/>
      <c r="AJ324" s="3"/>
      <c r="AK324" s="20"/>
      <c r="AL324" s="3"/>
    </row>
    <row r="325" s="21" customFormat="true" ht="18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3"/>
      <c r="AJ325" s="3"/>
      <c r="AK325" s="20"/>
      <c r="AL325" s="3"/>
    </row>
    <row r="326" s="21" customFormat="true" ht="18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3"/>
      <c r="AJ326" s="3"/>
      <c r="AK326" s="20"/>
      <c r="AL326" s="3"/>
    </row>
    <row r="327" s="21" customFormat="true" ht="18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3"/>
      <c r="AJ327" s="3"/>
      <c r="AK327" s="20"/>
      <c r="AL327" s="3"/>
    </row>
    <row r="328" s="21" customFormat="true" ht="18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3"/>
      <c r="AJ328" s="3"/>
      <c r="AK328" s="20"/>
      <c r="AL328" s="3"/>
    </row>
    <row r="329" s="21" customFormat="true" ht="18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3"/>
      <c r="AJ329" s="3"/>
      <c r="AK329" s="20"/>
      <c r="AL329" s="3"/>
    </row>
    <row r="330" s="21" customFormat="true" ht="18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3"/>
      <c r="AJ330" s="3"/>
      <c r="AK330" s="20"/>
      <c r="AL330" s="3"/>
    </row>
    <row r="331" s="21" customFormat="true" ht="18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3"/>
      <c r="AJ331" s="3"/>
      <c r="AK331" s="20"/>
      <c r="AL331" s="3"/>
    </row>
    <row r="332" s="21" customFormat="true" ht="18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3"/>
      <c r="AJ332" s="3"/>
      <c r="AK332" s="20"/>
      <c r="AL332" s="3"/>
    </row>
    <row r="333" s="21" customFormat="true" ht="18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3"/>
      <c r="AJ333" s="3"/>
      <c r="AK333" s="20"/>
      <c r="AL333" s="3"/>
    </row>
    <row r="334" s="21" customFormat="true" ht="18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3"/>
      <c r="AJ334" s="3"/>
      <c r="AK334" s="20"/>
      <c r="AL334" s="3"/>
    </row>
    <row r="335" s="21" customFormat="true" ht="18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3"/>
      <c r="AJ335" s="3"/>
      <c r="AK335" s="20"/>
      <c r="AL335" s="3"/>
    </row>
    <row r="336" s="21" customFormat="true" ht="18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3"/>
      <c r="AJ336" s="3"/>
      <c r="AK336" s="20"/>
      <c r="AL336" s="3"/>
    </row>
    <row r="337" s="21" customFormat="true" ht="18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3"/>
      <c r="AJ337" s="3"/>
      <c r="AK337" s="20"/>
      <c r="AL337" s="3"/>
    </row>
    <row r="338" s="21" customFormat="true" ht="18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3"/>
      <c r="AJ338" s="3"/>
      <c r="AK338" s="20"/>
      <c r="AL338" s="3"/>
    </row>
    <row r="339" s="21" customFormat="true" ht="18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3"/>
      <c r="AJ339" s="3"/>
      <c r="AK339" s="20"/>
      <c r="AL339" s="3"/>
    </row>
    <row r="340" s="21" customFormat="true" ht="18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3"/>
      <c r="AJ340" s="3"/>
      <c r="AK340" s="20"/>
      <c r="AL340" s="3"/>
    </row>
    <row r="341" s="21" customFormat="true" ht="18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3"/>
      <c r="AJ341" s="3"/>
      <c r="AK341" s="20"/>
      <c r="AL341" s="3"/>
    </row>
    <row r="342" s="21" customFormat="true" ht="18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3"/>
      <c r="AJ342" s="3"/>
      <c r="AK342" s="20"/>
      <c r="AL342" s="3"/>
    </row>
    <row r="343" s="21" customFormat="true" ht="18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3"/>
      <c r="AJ343" s="3"/>
      <c r="AK343" s="20"/>
      <c r="AL343" s="3"/>
    </row>
    <row r="344" s="21" customFormat="true" ht="18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3"/>
      <c r="AJ344" s="3"/>
      <c r="AK344" s="20"/>
      <c r="AL344" s="3"/>
    </row>
    <row r="345" s="21" customFormat="true" ht="18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3"/>
      <c r="AJ345" s="3"/>
      <c r="AK345" s="20"/>
      <c r="AL345" s="3"/>
    </row>
    <row r="346" s="21" customFormat="true" ht="18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3"/>
      <c r="AJ346" s="3"/>
      <c r="AK346" s="20"/>
      <c r="AL346" s="3"/>
    </row>
    <row r="347" s="21" customFormat="true" ht="18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3"/>
      <c r="AJ347" s="3"/>
      <c r="AK347" s="20"/>
      <c r="AL347" s="3"/>
    </row>
    <row r="348" s="21" customFormat="true" ht="18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3"/>
      <c r="AJ348" s="3"/>
      <c r="AK348" s="20"/>
      <c r="AL348" s="3"/>
    </row>
    <row r="349" s="21" customFormat="true" ht="18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3"/>
      <c r="AJ349" s="3"/>
      <c r="AK349" s="20"/>
      <c r="AL349" s="3"/>
    </row>
    <row r="350" s="21" customFormat="true" ht="18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3"/>
      <c r="AJ350" s="3"/>
      <c r="AK350" s="20"/>
      <c r="AL350" s="3"/>
    </row>
    <row r="351" s="21" customFormat="true" ht="18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3"/>
      <c r="AJ351" s="3"/>
      <c r="AK351" s="20"/>
      <c r="AL351" s="3"/>
    </row>
    <row r="352" s="21" customFormat="true" ht="18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3"/>
      <c r="AJ352" s="3"/>
      <c r="AK352" s="20"/>
      <c r="AL352" s="3"/>
    </row>
    <row r="353" s="21" customFormat="true" ht="18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3"/>
      <c r="AJ353" s="3"/>
      <c r="AK353" s="20"/>
      <c r="AL353" s="3"/>
    </row>
    <row r="354" s="21" customFormat="true" ht="18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3"/>
      <c r="AJ354" s="3"/>
      <c r="AK354" s="20"/>
      <c r="AL354" s="3"/>
    </row>
    <row r="355" s="21" customFormat="true" ht="18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3"/>
      <c r="AJ355" s="3"/>
      <c r="AK355" s="20"/>
      <c r="AL355" s="3"/>
    </row>
    <row r="356" s="21" customFormat="true" ht="18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3"/>
      <c r="AJ356" s="3"/>
      <c r="AK356" s="20"/>
      <c r="AL356" s="3"/>
    </row>
    <row r="357" s="21" customFormat="true" ht="18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3"/>
      <c r="AJ357" s="3"/>
      <c r="AK357" s="20"/>
      <c r="AL357" s="3"/>
    </row>
    <row r="358" s="21" customFormat="true" ht="18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3"/>
      <c r="AJ358" s="3"/>
      <c r="AK358" s="20"/>
      <c r="AL358" s="3"/>
    </row>
    <row r="359" s="21" customFormat="true" ht="18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3"/>
      <c r="AJ359" s="3"/>
      <c r="AK359" s="20"/>
      <c r="AL359" s="3"/>
    </row>
    <row r="360" s="21" customFormat="true" ht="18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3"/>
      <c r="AJ360" s="3"/>
      <c r="AK360" s="20"/>
      <c r="AL360" s="3"/>
    </row>
    <row r="361" s="21" customFormat="true" ht="18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3"/>
      <c r="AJ361" s="3"/>
      <c r="AK361" s="20"/>
      <c r="AL361" s="3"/>
    </row>
    <row r="362" s="21" customFormat="true" ht="18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3"/>
      <c r="AJ362" s="3"/>
      <c r="AK362" s="20"/>
      <c r="AL362" s="3"/>
    </row>
    <row r="363" s="21" customFormat="true" ht="18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3"/>
      <c r="AJ363" s="3"/>
      <c r="AK363" s="20"/>
      <c r="AL363" s="3"/>
    </row>
    <row r="364" s="21" customFormat="true" ht="18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3"/>
      <c r="AJ364" s="3"/>
      <c r="AK364" s="20"/>
      <c r="AL364" s="3"/>
    </row>
    <row r="365" s="21" customFormat="true" ht="18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3"/>
      <c r="AJ365" s="3"/>
      <c r="AK365" s="20"/>
      <c r="AL365" s="3"/>
    </row>
    <row r="366" s="21" customFormat="true" ht="18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3"/>
      <c r="AJ366" s="3"/>
      <c r="AK366" s="20"/>
      <c r="AL366" s="3"/>
    </row>
    <row r="367" s="21" customFormat="true" ht="18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3"/>
      <c r="AJ367" s="3"/>
      <c r="AK367" s="20"/>
      <c r="AL367" s="3"/>
    </row>
    <row r="368" s="21" customFormat="true" ht="18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3"/>
      <c r="AJ368" s="3"/>
      <c r="AK368" s="20"/>
      <c r="AL368" s="3"/>
    </row>
    <row r="369" s="21" customFormat="true" ht="18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3"/>
      <c r="AJ369" s="3"/>
      <c r="AK369" s="20"/>
      <c r="AL369" s="3"/>
    </row>
    <row r="370" s="21" customFormat="true" ht="18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3"/>
      <c r="AJ370" s="3"/>
      <c r="AK370" s="20"/>
      <c r="AL370" s="3"/>
    </row>
    <row r="371" s="21" customFormat="true" ht="18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3"/>
      <c r="AJ371" s="3"/>
      <c r="AK371" s="20"/>
      <c r="AL371" s="3"/>
    </row>
    <row r="372" s="21" customFormat="true" ht="18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3"/>
      <c r="AJ372" s="3"/>
      <c r="AK372" s="20"/>
      <c r="AL372" s="3"/>
    </row>
    <row r="373" s="21" customFormat="true" ht="18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3"/>
      <c r="AJ373" s="3"/>
      <c r="AK373" s="20"/>
      <c r="AL373" s="3"/>
    </row>
    <row r="374" s="21" customFormat="true" ht="18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3"/>
      <c r="AJ374" s="3"/>
      <c r="AK374" s="20"/>
      <c r="AL374" s="3"/>
    </row>
    <row r="375" s="21" customFormat="true" ht="18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3"/>
      <c r="AJ375" s="3"/>
      <c r="AK375" s="20"/>
      <c r="AL375" s="3"/>
    </row>
    <row r="376" s="21" customFormat="true" ht="18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3"/>
      <c r="AJ376" s="3"/>
      <c r="AK376" s="20"/>
      <c r="AL376" s="3"/>
    </row>
    <row r="377" s="21" customFormat="true" ht="18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3"/>
      <c r="AJ377" s="3"/>
      <c r="AK377" s="20"/>
      <c r="AL377" s="3"/>
    </row>
    <row r="378" s="21" customFormat="true" ht="18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3"/>
      <c r="AJ378" s="3"/>
      <c r="AK378" s="20"/>
      <c r="AL378" s="3"/>
    </row>
    <row r="379" s="21" customFormat="true" ht="18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3"/>
      <c r="AJ379" s="3"/>
      <c r="AK379" s="20"/>
      <c r="AL379" s="3"/>
    </row>
    <row r="380" s="21" customFormat="true" ht="18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3"/>
      <c r="AJ380" s="3"/>
      <c r="AK380" s="20"/>
      <c r="AL380" s="3"/>
    </row>
    <row r="381" s="21" customFormat="true" ht="18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3"/>
      <c r="AJ381" s="3"/>
      <c r="AK381" s="20"/>
      <c r="AL381" s="3"/>
    </row>
    <row r="382" s="21" customFormat="true" ht="18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3"/>
      <c r="AJ382" s="3"/>
      <c r="AK382" s="20"/>
      <c r="AL382" s="3"/>
    </row>
    <row r="383" s="21" customFormat="true" ht="18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3"/>
      <c r="AJ383" s="3"/>
      <c r="AK383" s="20"/>
      <c r="AL383" s="3"/>
    </row>
    <row r="384" s="21" customFormat="true" ht="18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3"/>
      <c r="AJ384" s="3"/>
      <c r="AK384" s="20"/>
      <c r="AL384" s="3"/>
    </row>
    <row r="385" s="21" customFormat="true" ht="18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3"/>
      <c r="AJ385" s="3"/>
      <c r="AK385" s="20"/>
      <c r="AL385" s="3"/>
    </row>
    <row r="386" s="21" customFormat="true" ht="18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3"/>
      <c r="AJ386" s="3"/>
      <c r="AK386" s="20"/>
      <c r="AL386" s="3"/>
    </row>
    <row r="387" s="21" customFormat="true" ht="18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3"/>
      <c r="AJ387" s="3"/>
      <c r="AK387" s="20"/>
      <c r="AL387" s="3"/>
    </row>
    <row r="388" s="21" customFormat="true" ht="18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3"/>
      <c r="AJ388" s="3"/>
      <c r="AK388" s="20"/>
      <c r="AL388" s="3"/>
    </row>
    <row r="389" s="21" customFormat="true" ht="18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3"/>
      <c r="AJ389" s="3"/>
      <c r="AK389" s="20"/>
      <c r="AL389" s="3"/>
    </row>
    <row r="390" s="21" customFormat="true" ht="18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3"/>
      <c r="AJ390" s="3"/>
      <c r="AK390" s="20"/>
      <c r="AL390" s="3"/>
    </row>
    <row r="391" s="21" customFormat="true" ht="18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3"/>
      <c r="AJ391" s="3"/>
      <c r="AK391" s="20"/>
      <c r="AL391" s="3"/>
    </row>
    <row r="392" s="21" customFormat="true" ht="18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3"/>
      <c r="AJ392" s="3"/>
      <c r="AK392" s="20"/>
      <c r="AL392" s="3"/>
    </row>
    <row r="393" s="21" customFormat="true" ht="18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3"/>
      <c r="AJ393" s="3"/>
      <c r="AK393" s="20"/>
      <c r="AL393" s="3"/>
    </row>
    <row r="394" s="21" customFormat="true" ht="18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3"/>
      <c r="AJ394" s="3"/>
      <c r="AK394" s="20"/>
      <c r="AL394" s="3"/>
    </row>
    <row r="395" s="21" customFormat="true" ht="18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3"/>
      <c r="AJ395" s="3"/>
      <c r="AK395" s="20"/>
      <c r="AL395" s="3"/>
    </row>
    <row r="396" s="21" customFormat="true" ht="18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3"/>
      <c r="AJ396" s="3"/>
      <c r="AK396" s="20"/>
      <c r="AL396" s="3"/>
    </row>
    <row r="397" s="21" customFormat="true" ht="18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3"/>
      <c r="AJ397" s="3"/>
      <c r="AK397" s="20"/>
      <c r="AL397" s="3"/>
    </row>
    <row r="398" s="21" customFormat="true" ht="18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3"/>
      <c r="AJ398" s="3"/>
      <c r="AK398" s="20"/>
      <c r="AL398" s="3"/>
    </row>
    <row r="399" s="21" customFormat="true" ht="18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3"/>
      <c r="AJ399" s="3"/>
      <c r="AK399" s="20"/>
      <c r="AL399" s="3"/>
    </row>
    <row r="400" s="21" customFormat="true" ht="18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3"/>
      <c r="AJ400" s="3"/>
      <c r="AK400" s="20"/>
      <c r="AL400" s="3"/>
    </row>
    <row r="401" s="21" customFormat="true" ht="18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3"/>
      <c r="AJ401" s="3"/>
      <c r="AK401" s="20"/>
      <c r="AL401" s="3"/>
    </row>
    <row r="402" s="21" customFormat="true" ht="18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3"/>
      <c r="AJ402" s="3"/>
      <c r="AK402" s="20"/>
      <c r="AL402" s="3"/>
    </row>
    <row r="403" s="21" customFormat="true" ht="18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3"/>
      <c r="AJ403" s="3"/>
      <c r="AK403" s="20"/>
      <c r="AL403" s="3"/>
    </row>
    <row r="404" s="21" customFormat="true" ht="18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3"/>
      <c r="AJ404" s="3"/>
      <c r="AK404" s="20"/>
      <c r="AL404" s="3"/>
    </row>
    <row r="405" s="21" customFormat="true" ht="18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3"/>
      <c r="AJ405" s="3"/>
      <c r="AK405" s="20"/>
      <c r="AL405" s="3"/>
    </row>
    <row r="406" s="21" customFormat="true" ht="18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3"/>
      <c r="AJ406" s="3"/>
      <c r="AK406" s="20"/>
      <c r="AL406" s="3"/>
    </row>
    <row r="407" s="21" customFormat="true" ht="18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3"/>
      <c r="AJ407" s="3"/>
      <c r="AK407" s="20"/>
      <c r="AL407" s="3"/>
    </row>
    <row r="408" s="21" customFormat="true" ht="18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3"/>
      <c r="AJ408" s="3"/>
      <c r="AK408" s="20"/>
      <c r="AL408" s="3"/>
    </row>
    <row r="409" s="21" customFormat="true" ht="18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3"/>
      <c r="AJ409" s="3"/>
      <c r="AK409" s="20"/>
      <c r="AL409" s="3"/>
    </row>
    <row r="410" s="21" customFormat="true" ht="18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3"/>
      <c r="AJ410" s="3"/>
      <c r="AK410" s="20"/>
      <c r="AL410" s="3"/>
    </row>
    <row r="411" s="21" customFormat="true" ht="18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3"/>
      <c r="AJ411" s="3"/>
      <c r="AK411" s="20"/>
      <c r="AL411" s="3"/>
    </row>
    <row r="412" s="21" customFormat="true" ht="18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3"/>
      <c r="AJ412" s="3"/>
      <c r="AK412" s="20"/>
      <c r="AL412" s="3"/>
    </row>
    <row r="413" s="21" customFormat="true" ht="18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3"/>
      <c r="AJ413" s="3"/>
      <c r="AK413" s="20"/>
      <c r="AL413" s="3"/>
    </row>
    <row r="414" s="21" customFormat="true" ht="18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3"/>
      <c r="AJ414" s="3"/>
      <c r="AK414" s="20"/>
      <c r="AL414" s="3"/>
    </row>
    <row r="415" s="21" customFormat="true" ht="18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3"/>
      <c r="AJ415" s="3"/>
      <c r="AK415" s="20"/>
      <c r="AL415" s="3"/>
    </row>
    <row r="416" s="21" customFormat="true" ht="18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3"/>
      <c r="AJ416" s="3"/>
      <c r="AK416" s="20"/>
      <c r="AL416" s="3"/>
    </row>
    <row r="417" s="21" customFormat="true" ht="18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3"/>
      <c r="AJ417" s="3"/>
      <c r="AK417" s="20"/>
      <c r="AL417" s="3"/>
    </row>
    <row r="418" s="21" customFormat="true" ht="18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3"/>
      <c r="AJ418" s="3"/>
      <c r="AK418" s="20"/>
      <c r="AL418" s="3"/>
    </row>
    <row r="419" s="21" customFormat="true" ht="18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3"/>
      <c r="AJ419" s="3"/>
      <c r="AK419" s="20"/>
      <c r="AL419" s="3"/>
    </row>
    <row r="420" s="21" customFormat="true" ht="18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3"/>
      <c r="AJ420" s="3"/>
      <c r="AK420" s="20"/>
      <c r="AL420" s="3"/>
    </row>
    <row r="421" s="21" customFormat="true" ht="18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3"/>
      <c r="AJ421" s="3"/>
      <c r="AK421" s="20"/>
      <c r="AL421" s="3"/>
    </row>
    <row r="422" s="21" customFormat="true" ht="18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3"/>
      <c r="AJ422" s="3"/>
      <c r="AK422" s="20"/>
      <c r="AL422" s="3"/>
    </row>
    <row r="423" s="21" customFormat="true" ht="18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3"/>
      <c r="AJ423" s="3"/>
      <c r="AK423" s="20"/>
      <c r="AL423" s="3"/>
    </row>
    <row r="424" s="21" customFormat="true" ht="18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3"/>
      <c r="AJ424" s="3"/>
      <c r="AK424" s="20"/>
      <c r="AL424" s="3"/>
    </row>
    <row r="425" s="21" customFormat="true" ht="18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3"/>
      <c r="AJ425" s="3"/>
      <c r="AK425" s="20"/>
      <c r="AL425" s="3"/>
    </row>
    <row r="426" s="21" customFormat="true" ht="18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3"/>
      <c r="AJ426" s="3"/>
      <c r="AK426" s="20"/>
      <c r="AL426" s="3"/>
    </row>
    <row r="427" s="21" customFormat="true" ht="18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3"/>
      <c r="AJ427" s="3"/>
      <c r="AK427" s="20"/>
      <c r="AL427" s="3"/>
    </row>
    <row r="428" s="21" customFormat="true" ht="18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3"/>
      <c r="AJ428" s="3"/>
      <c r="AK428" s="20"/>
      <c r="AL428" s="3"/>
    </row>
    <row r="429" s="21" customFormat="true" ht="18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3"/>
      <c r="AJ429" s="3"/>
      <c r="AK429" s="20"/>
      <c r="AL429" s="3"/>
    </row>
    <row r="430" s="21" customFormat="true" ht="18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3"/>
      <c r="AJ430" s="3"/>
      <c r="AK430" s="20"/>
      <c r="AL430" s="3"/>
    </row>
    <row r="431" s="21" customFormat="true" ht="18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3"/>
      <c r="AJ431" s="3"/>
      <c r="AK431" s="20"/>
      <c r="AL431" s="3"/>
    </row>
    <row r="432" s="21" customFormat="true" ht="18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3"/>
      <c r="AJ432" s="3"/>
      <c r="AK432" s="20"/>
      <c r="AL432" s="3"/>
    </row>
    <row r="433" s="21" customFormat="true" ht="18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3"/>
      <c r="AJ433" s="3"/>
      <c r="AK433" s="20"/>
      <c r="AL433" s="3"/>
    </row>
    <row r="434" s="21" customFormat="true" ht="18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3"/>
      <c r="AJ434" s="3"/>
      <c r="AK434" s="20"/>
      <c r="AL434" s="3"/>
    </row>
    <row r="435" s="21" customFormat="true" ht="18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3"/>
      <c r="AJ435" s="3"/>
      <c r="AK435" s="20"/>
      <c r="AL435" s="3"/>
    </row>
    <row r="436" s="21" customFormat="true" ht="18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3"/>
      <c r="AJ436" s="3"/>
      <c r="AK436" s="20"/>
      <c r="AL436" s="3"/>
    </row>
    <row r="437" s="21" customFormat="true" ht="18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3"/>
      <c r="AJ437" s="3"/>
      <c r="AK437" s="20"/>
      <c r="AL437" s="3"/>
    </row>
    <row r="438" s="21" customFormat="true" ht="18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3"/>
      <c r="AJ438" s="3"/>
      <c r="AK438" s="20"/>
      <c r="AL438" s="3"/>
    </row>
    <row r="439" s="21" customFormat="true" ht="18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3"/>
      <c r="AJ439" s="3"/>
      <c r="AK439" s="20"/>
      <c r="AL439" s="3"/>
    </row>
    <row r="440" s="21" customFormat="true" ht="18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3"/>
      <c r="AJ440" s="3"/>
      <c r="AK440" s="20"/>
      <c r="AL440" s="3"/>
    </row>
    <row r="441" s="21" customFormat="true" ht="18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3"/>
      <c r="AJ441" s="3"/>
      <c r="AK441" s="20"/>
      <c r="AL441" s="3"/>
    </row>
    <row r="442" s="21" customFormat="true" ht="18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3"/>
      <c r="AJ442" s="3"/>
      <c r="AK442" s="20"/>
      <c r="AL442" s="3"/>
    </row>
    <row r="443" s="21" customFormat="true" ht="18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3"/>
      <c r="AJ443" s="3"/>
      <c r="AK443" s="20"/>
      <c r="AL443" s="3"/>
    </row>
    <row r="444" s="21" customFormat="true" ht="18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3"/>
      <c r="AJ444" s="3"/>
      <c r="AK444" s="20"/>
      <c r="AL444" s="3"/>
    </row>
    <row r="445" s="21" customFormat="true" ht="18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3"/>
      <c r="AJ445" s="3"/>
      <c r="AK445" s="20"/>
      <c r="AL445" s="3"/>
    </row>
    <row r="446" s="21" customFormat="true" ht="18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3"/>
      <c r="AJ446" s="3"/>
      <c r="AK446" s="20"/>
      <c r="AL446" s="3"/>
    </row>
    <row r="447" s="21" customFormat="true" ht="18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3"/>
      <c r="AJ447" s="3"/>
      <c r="AK447" s="20"/>
      <c r="AL447" s="3"/>
    </row>
    <row r="448" s="21" customFormat="true" ht="18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3"/>
      <c r="AJ448" s="3"/>
      <c r="AK448" s="20"/>
      <c r="AL448" s="3"/>
    </row>
    <row r="449" s="21" customFormat="true" ht="18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3"/>
      <c r="AJ449" s="3"/>
      <c r="AK449" s="20"/>
      <c r="AL449" s="3"/>
    </row>
    <row r="450" s="21" customFormat="true" ht="18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3"/>
      <c r="AJ450" s="3"/>
      <c r="AK450" s="20"/>
      <c r="AL450" s="3"/>
    </row>
    <row r="451" s="21" customFormat="true" ht="18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3"/>
      <c r="AJ451" s="3"/>
      <c r="AK451" s="20"/>
      <c r="AL451" s="3"/>
    </row>
    <row r="452" s="21" customFormat="true" ht="18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3"/>
      <c r="AJ452" s="3"/>
      <c r="AK452" s="20"/>
      <c r="AL452" s="3"/>
    </row>
    <row r="453" s="21" customFormat="true" ht="18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3"/>
      <c r="AJ453" s="3"/>
      <c r="AK453" s="20"/>
      <c r="AL453" s="3"/>
    </row>
    <row r="454" s="21" customFormat="true" ht="18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3"/>
      <c r="AJ454" s="3"/>
      <c r="AK454" s="20"/>
      <c r="AL454" s="3"/>
    </row>
    <row r="455" s="21" customFormat="true" ht="18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3"/>
      <c r="AJ455" s="3"/>
      <c r="AK455" s="20"/>
      <c r="AL455" s="3"/>
    </row>
    <row r="456" s="21" customFormat="true" ht="18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3"/>
      <c r="AJ456" s="3"/>
      <c r="AK456" s="20"/>
      <c r="AL456" s="3"/>
    </row>
    <row r="457" s="21" customFormat="true" ht="18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3"/>
      <c r="AJ457" s="3"/>
      <c r="AK457" s="20"/>
      <c r="AL457" s="3"/>
    </row>
    <row r="458" s="21" customFormat="true" ht="18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3"/>
      <c r="AJ458" s="3"/>
      <c r="AK458" s="20"/>
      <c r="AL458" s="3"/>
    </row>
    <row r="459" s="21" customFormat="true" ht="18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3"/>
      <c r="AJ459" s="3"/>
      <c r="AK459" s="20"/>
      <c r="AL459" s="3"/>
    </row>
    <row r="460" s="21" customFormat="true" ht="18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3"/>
      <c r="AJ460" s="3"/>
      <c r="AK460" s="20"/>
      <c r="AL460" s="3"/>
    </row>
    <row r="461" s="21" customFormat="true" ht="18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3"/>
      <c r="AJ461" s="3"/>
      <c r="AK461" s="20"/>
      <c r="AL461" s="3"/>
    </row>
    <row r="462" s="21" customFormat="true" ht="18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3"/>
      <c r="AJ462" s="3"/>
      <c r="AK462" s="20"/>
      <c r="AL462" s="3"/>
    </row>
    <row r="463" s="21" customFormat="true" ht="18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3"/>
      <c r="AJ463" s="3"/>
      <c r="AK463" s="20"/>
      <c r="AL463" s="3"/>
    </row>
    <row r="464" s="21" customFormat="true" ht="18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3"/>
      <c r="AJ464" s="3"/>
      <c r="AK464" s="20"/>
      <c r="AL464" s="3"/>
    </row>
    <row r="465" s="21" customFormat="true" ht="18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3"/>
      <c r="AJ465" s="3"/>
      <c r="AK465" s="20"/>
      <c r="AL465" s="3"/>
    </row>
    <row r="466" s="21" customFormat="true" ht="18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3"/>
      <c r="AJ466" s="3"/>
      <c r="AK466" s="20"/>
      <c r="AL466" s="3"/>
    </row>
    <row r="467" s="21" customFormat="true" ht="18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3"/>
      <c r="AJ467" s="3"/>
      <c r="AK467" s="20"/>
      <c r="AL467" s="3"/>
    </row>
    <row r="468" s="21" customFormat="true" ht="18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3"/>
      <c r="AJ468" s="3"/>
      <c r="AK468" s="20"/>
      <c r="AL468" s="3"/>
    </row>
    <row r="469" s="21" customFormat="true" ht="18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3"/>
      <c r="AJ469" s="3"/>
      <c r="AK469" s="20"/>
      <c r="AL469" s="3"/>
    </row>
    <row r="470" s="21" customFormat="true" ht="18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3"/>
      <c r="AJ470" s="3"/>
      <c r="AK470" s="20"/>
      <c r="AL470" s="3"/>
    </row>
    <row r="471" s="21" customFormat="true" ht="18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3"/>
      <c r="AJ471" s="3"/>
      <c r="AK471" s="20"/>
      <c r="AL471" s="3"/>
    </row>
    <row r="472" s="21" customFormat="true" ht="18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3"/>
      <c r="AJ472" s="3"/>
      <c r="AK472" s="20"/>
      <c r="AL472" s="3"/>
    </row>
    <row r="473" s="21" customFormat="true" ht="18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3"/>
      <c r="AJ473" s="3"/>
      <c r="AK473" s="20"/>
      <c r="AL473" s="3"/>
    </row>
    <row r="474" s="21" customFormat="true" ht="18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3"/>
      <c r="AJ474" s="3"/>
      <c r="AK474" s="20"/>
      <c r="AL474" s="3"/>
    </row>
    <row r="475" s="21" customFormat="true" ht="18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3"/>
      <c r="AJ475" s="3"/>
      <c r="AK475" s="20"/>
      <c r="AL475" s="3"/>
    </row>
    <row r="476" s="21" customFormat="true" ht="18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3"/>
      <c r="AJ476" s="3"/>
      <c r="AK476" s="20"/>
      <c r="AL476" s="3"/>
    </row>
    <row r="477" s="21" customFormat="true" ht="18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3"/>
      <c r="AJ477" s="3"/>
      <c r="AK477" s="20"/>
      <c r="AL477" s="3"/>
    </row>
    <row r="478" s="21" customFormat="true" ht="18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3"/>
      <c r="AJ478" s="3"/>
      <c r="AK478" s="20"/>
      <c r="AL478" s="3"/>
    </row>
    <row r="479" s="21" customFormat="true" ht="18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3"/>
      <c r="AJ479" s="3"/>
      <c r="AK479" s="20"/>
      <c r="AL479" s="3"/>
    </row>
    <row r="480" s="21" customFormat="true" ht="18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3"/>
      <c r="AJ480" s="3"/>
      <c r="AK480" s="20"/>
      <c r="AL480" s="3"/>
    </row>
    <row r="481" s="21" customFormat="true" ht="18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3"/>
      <c r="AJ481" s="3"/>
      <c r="AK481" s="20"/>
      <c r="AL481" s="3"/>
    </row>
    <row r="482" s="21" customFormat="true" ht="18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3"/>
      <c r="AJ482" s="3"/>
      <c r="AK482" s="20"/>
      <c r="AL482" s="3"/>
    </row>
    <row r="483" s="21" customFormat="true" ht="18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3"/>
      <c r="AJ483" s="3"/>
      <c r="AK483" s="20"/>
      <c r="AL483" s="3"/>
    </row>
    <row r="484" s="21" customFormat="true" ht="18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3"/>
      <c r="AJ484" s="3"/>
      <c r="AK484" s="20"/>
      <c r="AL484" s="3"/>
    </row>
    <row r="485" s="21" customFormat="true" ht="18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3"/>
      <c r="AJ485" s="3"/>
      <c r="AK485" s="20"/>
      <c r="AL485" s="3"/>
    </row>
    <row r="486" s="21" customFormat="true" ht="18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3"/>
      <c r="AJ486" s="3"/>
      <c r="AK486" s="20"/>
      <c r="AL486" s="3"/>
    </row>
    <row r="487" s="21" customFormat="true" ht="18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3"/>
      <c r="AJ487" s="3"/>
      <c r="AK487" s="20"/>
      <c r="AL487" s="3"/>
    </row>
    <row r="488" s="21" customFormat="true" ht="18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3"/>
      <c r="AJ488" s="3"/>
      <c r="AK488" s="20"/>
      <c r="AL488" s="3"/>
    </row>
    <row r="489" s="21" customFormat="true" ht="18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3"/>
      <c r="AJ489" s="3"/>
      <c r="AK489" s="20"/>
      <c r="AL489" s="3"/>
    </row>
    <row r="490" s="21" customFormat="true" ht="18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3"/>
      <c r="AJ490" s="3"/>
      <c r="AK490" s="20"/>
      <c r="AL490" s="3"/>
    </row>
    <row r="491" s="21" customFormat="true" ht="18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3"/>
      <c r="AJ491" s="3"/>
      <c r="AK491" s="20"/>
      <c r="AL491" s="3"/>
    </row>
    <row r="492" s="21" customFormat="true" ht="18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3"/>
      <c r="AJ492" s="3"/>
      <c r="AK492" s="20"/>
      <c r="AL492" s="3"/>
    </row>
    <row r="493" s="21" customFormat="true" ht="18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3"/>
      <c r="AJ493" s="3"/>
      <c r="AK493" s="20"/>
      <c r="AL493" s="3"/>
    </row>
    <row r="494" s="21" customFormat="true" ht="18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3"/>
      <c r="AJ494" s="3"/>
      <c r="AK494" s="20"/>
      <c r="AL494" s="3"/>
    </row>
    <row r="495" s="21" customFormat="true" ht="18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3"/>
      <c r="AJ495" s="3"/>
      <c r="AK495" s="20"/>
      <c r="AL495" s="3"/>
    </row>
    <row r="496" s="21" customFormat="true" ht="18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3"/>
      <c r="AJ496" s="3"/>
      <c r="AK496" s="20"/>
      <c r="AL496" s="3"/>
    </row>
    <row r="497" s="21" customFormat="true" ht="18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3"/>
      <c r="AJ497" s="3"/>
      <c r="AK497" s="20"/>
      <c r="AL497" s="3"/>
    </row>
    <row r="498" s="21" customFormat="true" ht="18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3"/>
      <c r="AJ498" s="3"/>
      <c r="AK498" s="20"/>
      <c r="AL498" s="3"/>
    </row>
    <row r="499" s="21" customFormat="true" ht="18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3"/>
      <c r="AJ499" s="3"/>
      <c r="AK499" s="20"/>
      <c r="AL499" s="3"/>
    </row>
    <row r="500" s="21" customFormat="true" ht="18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3"/>
      <c r="AJ500" s="3"/>
      <c r="AK500" s="20"/>
      <c r="AL500" s="3"/>
    </row>
    <row r="501" s="21" customFormat="true" ht="18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3"/>
      <c r="AJ501" s="3"/>
      <c r="AK501" s="20"/>
      <c r="AL501" s="3"/>
    </row>
    <row r="502" s="21" customFormat="true" ht="18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3"/>
      <c r="AJ502" s="3"/>
      <c r="AK502" s="20"/>
      <c r="AL502" s="3"/>
    </row>
    <row r="503" s="21" customFormat="true" ht="18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3"/>
      <c r="AJ503" s="3"/>
      <c r="AK503" s="20"/>
      <c r="AL503" s="3"/>
    </row>
    <row r="504" s="21" customFormat="true" ht="18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3"/>
      <c r="AJ504" s="3"/>
      <c r="AK504" s="20"/>
      <c r="AL504" s="3"/>
    </row>
    <row r="505" s="21" customFormat="true" ht="18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3"/>
      <c r="AJ505" s="3"/>
      <c r="AK505" s="20"/>
      <c r="AL505" s="3"/>
    </row>
    <row r="506" s="21" customFormat="true" ht="18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3"/>
      <c r="AJ506" s="3"/>
      <c r="AK506" s="20"/>
      <c r="AL506" s="3"/>
    </row>
    <row r="507" s="21" customFormat="true" ht="18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3"/>
      <c r="AJ507" s="3"/>
      <c r="AK507" s="20"/>
      <c r="AL507" s="3"/>
    </row>
    <row r="508" s="21" customFormat="true" ht="18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3"/>
      <c r="AJ508" s="3"/>
      <c r="AK508" s="20"/>
      <c r="AL508" s="3"/>
    </row>
    <row r="509" s="21" customFormat="true" ht="18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3"/>
      <c r="AJ509" s="3"/>
      <c r="AK509" s="20"/>
      <c r="AL509" s="3"/>
    </row>
    <row r="510" s="21" customFormat="true" ht="18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3"/>
      <c r="AJ510" s="3"/>
      <c r="AK510" s="20"/>
      <c r="AL510" s="3"/>
    </row>
    <row r="511" s="21" customFormat="true" ht="18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3"/>
      <c r="AJ511" s="3"/>
      <c r="AK511" s="20"/>
      <c r="AL511" s="3"/>
    </row>
    <row r="512" s="21" customFormat="true" ht="18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3"/>
      <c r="AJ512" s="3"/>
      <c r="AK512" s="20"/>
      <c r="AL512" s="3"/>
    </row>
    <row r="513" s="21" customFormat="true" ht="18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3"/>
      <c r="AJ513" s="3"/>
      <c r="AK513" s="20"/>
      <c r="AL513" s="3"/>
    </row>
    <row r="514" s="21" customFormat="true" ht="18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3"/>
      <c r="AJ514" s="3"/>
      <c r="AK514" s="20"/>
      <c r="AL514" s="3"/>
    </row>
    <row r="515" s="21" customFormat="true" ht="18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3"/>
      <c r="AJ515" s="3"/>
      <c r="AK515" s="20"/>
      <c r="AL515" s="3"/>
    </row>
    <row r="516" s="21" customFormat="true" ht="18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3"/>
      <c r="AJ516" s="3"/>
      <c r="AK516" s="20"/>
      <c r="AL516" s="3"/>
    </row>
    <row r="517" s="21" customFormat="true" ht="18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3"/>
      <c r="AJ517" s="3"/>
      <c r="AK517" s="20"/>
      <c r="AL517" s="3"/>
    </row>
    <row r="518" s="21" customFormat="true" ht="18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3"/>
      <c r="AJ518" s="3"/>
      <c r="AK518" s="20"/>
      <c r="AL518" s="3"/>
    </row>
    <row r="519" s="21" customFormat="true" ht="18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3"/>
      <c r="AJ519" s="3"/>
      <c r="AK519" s="20"/>
      <c r="AL519" s="3"/>
    </row>
    <row r="520" s="21" customFormat="true" ht="18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3"/>
      <c r="AJ520" s="3"/>
      <c r="AK520" s="20"/>
      <c r="AL520" s="3"/>
    </row>
    <row r="521" s="21" customFormat="true" ht="18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3"/>
      <c r="AJ521" s="3"/>
      <c r="AK521" s="20"/>
      <c r="AL521" s="3"/>
    </row>
    <row r="522" s="21" customFormat="true" ht="18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3"/>
      <c r="AJ522" s="3"/>
      <c r="AK522" s="20"/>
      <c r="AL522" s="3"/>
    </row>
    <row r="523" s="21" customFormat="true" ht="18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3"/>
      <c r="AJ523" s="3"/>
      <c r="AK523" s="20"/>
      <c r="AL523" s="3"/>
    </row>
    <row r="524" s="21" customFormat="true" ht="18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3"/>
      <c r="AJ524" s="3"/>
      <c r="AK524" s="20"/>
      <c r="AL524" s="3"/>
    </row>
    <row r="525" s="21" customFormat="true" ht="18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3"/>
      <c r="AJ525" s="3"/>
      <c r="AK525" s="20"/>
      <c r="AL525" s="3"/>
    </row>
    <row r="526" s="21" customFormat="true" ht="18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3"/>
      <c r="AJ526" s="3"/>
      <c r="AK526" s="20"/>
      <c r="AL526" s="3"/>
    </row>
    <row r="527" s="21" customFormat="true" ht="18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3"/>
      <c r="AJ527" s="3"/>
      <c r="AK527" s="20"/>
      <c r="AL527" s="3"/>
    </row>
    <row r="528" s="21" customFormat="true" ht="18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3"/>
      <c r="AJ528" s="3"/>
      <c r="AK528" s="20"/>
      <c r="AL528" s="3"/>
    </row>
    <row r="529" s="21" customFormat="true" ht="18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3"/>
      <c r="AJ529" s="3"/>
      <c r="AK529" s="20"/>
      <c r="AL529" s="3"/>
    </row>
    <row r="530" s="21" customFormat="true" ht="18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3"/>
      <c r="AJ530" s="3"/>
      <c r="AK530" s="20"/>
      <c r="AL530" s="3"/>
    </row>
    <row r="531" s="21" customFormat="true" ht="18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3"/>
      <c r="AJ531" s="3"/>
      <c r="AK531" s="20"/>
      <c r="AL531" s="3"/>
    </row>
    <row r="532" s="21" customFormat="true" ht="18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3"/>
      <c r="AJ532" s="3"/>
      <c r="AK532" s="20"/>
      <c r="AL532" s="3"/>
    </row>
    <row r="533" s="21" customFormat="true" ht="18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3"/>
      <c r="AJ533" s="3"/>
      <c r="AK533" s="20"/>
      <c r="AL533" s="3"/>
    </row>
    <row r="534" s="21" customFormat="true" ht="18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3"/>
      <c r="AJ534" s="3"/>
      <c r="AK534" s="20"/>
      <c r="AL534" s="3"/>
    </row>
    <row r="535" s="21" customFormat="true" ht="18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3"/>
      <c r="AJ535" s="3"/>
      <c r="AK535" s="20"/>
      <c r="AL535" s="3"/>
    </row>
    <row r="536" s="21" customFormat="true" ht="18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3"/>
      <c r="AJ536" s="3"/>
      <c r="AK536" s="20"/>
      <c r="AL536" s="3"/>
    </row>
    <row r="537" s="21" customFormat="true" ht="18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3"/>
      <c r="AJ537" s="3"/>
      <c r="AK537" s="20"/>
      <c r="AL537" s="3"/>
    </row>
    <row r="538" s="21" customFormat="true" ht="18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3"/>
      <c r="AJ538" s="3"/>
      <c r="AK538" s="20"/>
      <c r="AL538" s="3"/>
    </row>
    <row r="539" s="21" customFormat="true" ht="18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3"/>
      <c r="AJ539" s="3"/>
      <c r="AK539" s="20"/>
      <c r="AL539" s="3"/>
    </row>
    <row r="540" s="21" customFormat="true" ht="18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3"/>
      <c r="AJ540" s="3"/>
      <c r="AK540" s="20"/>
      <c r="AL540" s="3"/>
    </row>
    <row r="541" s="21" customFormat="true" ht="18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3"/>
      <c r="AJ541" s="3"/>
      <c r="AK541" s="20"/>
      <c r="AL541" s="3"/>
    </row>
    <row r="542" s="21" customFormat="true" ht="18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3"/>
      <c r="AJ542" s="3"/>
      <c r="AK542" s="20"/>
      <c r="AL542" s="3"/>
    </row>
    <row r="543" s="21" customFormat="true" ht="18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3"/>
      <c r="AJ543" s="3"/>
      <c r="AK543" s="20"/>
      <c r="AL543" s="3"/>
    </row>
    <row r="544" s="21" customFormat="true" ht="18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3"/>
      <c r="AJ544" s="3"/>
      <c r="AK544" s="20"/>
      <c r="AL544" s="3"/>
    </row>
    <row r="545" s="21" customFormat="true" ht="18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3"/>
      <c r="AJ545" s="3"/>
      <c r="AK545" s="20"/>
      <c r="AL545" s="3"/>
    </row>
    <row r="546" s="21" customFormat="true" ht="18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3"/>
      <c r="AJ546" s="3"/>
      <c r="AK546" s="20"/>
      <c r="AL546" s="3"/>
    </row>
    <row r="547" s="21" customFormat="true" ht="18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3"/>
      <c r="AJ547" s="3"/>
      <c r="AK547" s="20"/>
      <c r="AL547" s="3"/>
    </row>
    <row r="548" s="21" customFormat="true" ht="18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3"/>
      <c r="AJ548" s="3"/>
      <c r="AK548" s="20"/>
      <c r="AL548" s="3"/>
    </row>
    <row r="549" s="21" customFormat="true" ht="18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3"/>
      <c r="AJ549" s="3"/>
      <c r="AK549" s="20"/>
      <c r="AL549" s="3"/>
    </row>
    <row r="550" s="21" customFormat="true" ht="18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3"/>
      <c r="AJ550" s="3"/>
      <c r="AK550" s="20"/>
      <c r="AL550" s="3"/>
    </row>
    <row r="551" s="21" customFormat="true" ht="18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3"/>
      <c r="AJ551" s="3"/>
      <c r="AK551" s="20"/>
      <c r="AL551" s="3"/>
    </row>
    <row r="552" s="21" customFormat="true" ht="18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3"/>
      <c r="AJ552" s="3"/>
      <c r="AK552" s="20"/>
      <c r="AL552" s="3"/>
    </row>
    <row r="553" s="21" customFormat="true" ht="18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3"/>
      <c r="AJ553" s="3"/>
      <c r="AK553" s="20"/>
      <c r="AL553" s="3"/>
    </row>
    <row r="554" s="21" customFormat="true" ht="18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3"/>
      <c r="AJ554" s="3"/>
      <c r="AK554" s="20"/>
      <c r="AL554" s="3"/>
    </row>
    <row r="555" s="21" customFormat="true" ht="18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3"/>
      <c r="AJ555" s="3"/>
      <c r="AK555" s="20"/>
      <c r="AL555" s="3"/>
    </row>
    <row r="556" s="21" customFormat="true" ht="18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3"/>
      <c r="AJ556" s="3"/>
      <c r="AK556" s="20"/>
      <c r="AL556" s="3"/>
    </row>
    <row r="557" s="21" customFormat="true" ht="18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3"/>
      <c r="AJ557" s="3"/>
      <c r="AK557" s="20"/>
      <c r="AL557" s="3"/>
    </row>
    <row r="558" s="21" customFormat="true" ht="18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3"/>
      <c r="AJ558" s="3"/>
      <c r="AK558" s="20"/>
      <c r="AL558" s="3"/>
    </row>
    <row r="559" s="21" customFormat="true" ht="18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3"/>
      <c r="AJ559" s="3"/>
      <c r="AK559" s="20"/>
      <c r="AL559" s="3"/>
    </row>
    <row r="560" s="21" customFormat="true" ht="18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3"/>
      <c r="AJ560" s="3"/>
      <c r="AK560" s="20"/>
      <c r="AL560" s="3"/>
    </row>
    <row r="561" s="21" customFormat="true" ht="18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3"/>
      <c r="AJ561" s="3"/>
      <c r="AK561" s="20"/>
      <c r="AL561" s="3"/>
    </row>
    <row r="562" s="21" customFormat="true" ht="18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3"/>
      <c r="AJ562" s="3"/>
      <c r="AK562" s="20"/>
      <c r="AL562" s="3"/>
    </row>
    <row r="563" s="21" customFormat="true" ht="18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3"/>
      <c r="AJ563" s="3"/>
      <c r="AK563" s="20"/>
      <c r="AL563" s="3"/>
    </row>
    <row r="564" s="21" customFormat="true" ht="18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3"/>
      <c r="AJ564" s="3"/>
      <c r="AK564" s="20"/>
      <c r="AL564" s="3"/>
    </row>
    <row r="565" s="21" customFormat="true" ht="18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3"/>
      <c r="AJ565" s="3"/>
      <c r="AK565" s="20"/>
      <c r="AL565" s="3"/>
    </row>
    <row r="566" s="21" customFormat="true" ht="18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3"/>
      <c r="AJ566" s="3"/>
      <c r="AK566" s="20"/>
      <c r="AL566" s="3"/>
    </row>
    <row r="567" s="21" customFormat="true" ht="18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3"/>
      <c r="AJ567" s="3"/>
      <c r="AK567" s="20"/>
      <c r="AL567" s="3"/>
    </row>
    <row r="568" s="21" customFormat="true" ht="18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3"/>
      <c r="AJ568" s="3"/>
      <c r="AK568" s="20"/>
      <c r="AL568" s="3"/>
    </row>
    <row r="569" s="21" customFormat="true" ht="18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3"/>
      <c r="AJ569" s="3"/>
      <c r="AK569" s="20"/>
      <c r="AL569" s="3"/>
    </row>
    <row r="570" s="21" customFormat="true" ht="18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3"/>
      <c r="AJ570" s="3"/>
      <c r="AK570" s="20"/>
      <c r="AL570" s="3"/>
    </row>
    <row r="571" s="21" customFormat="true" ht="18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3"/>
      <c r="AJ571" s="3"/>
      <c r="AK571" s="20"/>
      <c r="AL571" s="3"/>
    </row>
    <row r="572" s="21" customFormat="true" ht="18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3"/>
      <c r="AJ572" s="3"/>
      <c r="AK572" s="20"/>
      <c r="AL572" s="3"/>
    </row>
    <row r="573" s="21" customFormat="true" ht="18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3"/>
      <c r="AJ573" s="3"/>
      <c r="AK573" s="20"/>
      <c r="AL573" s="3"/>
    </row>
    <row r="574" s="21" customFormat="true" ht="18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3"/>
      <c r="AJ574" s="3"/>
      <c r="AK574" s="20"/>
      <c r="AL574" s="3"/>
    </row>
    <row r="575" s="21" customFormat="true" ht="18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3"/>
      <c r="AJ575" s="3"/>
      <c r="AK575" s="20"/>
      <c r="AL575" s="3"/>
    </row>
    <row r="576" s="21" customFormat="true" ht="18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3"/>
      <c r="AJ576" s="3"/>
      <c r="AK576" s="20"/>
      <c r="AL576" s="3"/>
    </row>
    <row r="577" s="21" customFormat="true" ht="18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3"/>
      <c r="AJ577" s="3"/>
      <c r="AK577" s="20"/>
      <c r="AL577" s="3"/>
    </row>
    <row r="578" s="21" customFormat="true" ht="18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3"/>
      <c r="AJ578" s="3"/>
      <c r="AK578" s="20"/>
      <c r="AL578" s="3"/>
    </row>
    <row r="579" s="21" customFormat="true" ht="18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3"/>
      <c r="AJ579" s="3"/>
      <c r="AK579" s="20"/>
      <c r="AL579" s="3"/>
    </row>
    <row r="580" s="21" customFormat="true" ht="18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3"/>
      <c r="AJ580" s="3"/>
      <c r="AK580" s="20"/>
      <c r="AL580" s="3"/>
    </row>
    <row r="581" s="21" customFormat="true" ht="18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3"/>
      <c r="AJ581" s="3"/>
      <c r="AK581" s="20"/>
      <c r="AL581" s="3"/>
    </row>
    <row r="582" s="21" customFormat="true" ht="18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3"/>
      <c r="AJ582" s="3"/>
      <c r="AK582" s="20"/>
      <c r="AL582" s="3"/>
    </row>
    <row r="583" s="21" customFormat="true" ht="18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3"/>
      <c r="AJ583" s="3"/>
      <c r="AK583" s="20"/>
      <c r="AL583" s="3"/>
    </row>
    <row r="584" s="21" customFormat="true" ht="18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3"/>
      <c r="AJ584" s="3"/>
      <c r="AK584" s="20"/>
      <c r="AL584" s="3"/>
    </row>
    <row r="585" s="21" customFormat="true" ht="18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3"/>
      <c r="AJ585" s="3"/>
      <c r="AK585" s="20"/>
      <c r="AL585" s="3"/>
    </row>
    <row r="586" s="21" customFormat="true" ht="18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3"/>
      <c r="AJ586" s="3"/>
      <c r="AK586" s="20"/>
      <c r="AL586" s="3"/>
    </row>
    <row r="587" s="21" customFormat="true" ht="18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3"/>
      <c r="AJ587" s="3"/>
      <c r="AK587" s="20"/>
      <c r="AL587" s="3"/>
    </row>
    <row r="588" s="21" customFormat="true" ht="18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3"/>
      <c r="AJ588" s="3"/>
      <c r="AK588" s="20"/>
      <c r="AL588" s="3"/>
    </row>
    <row r="589" s="21" customFormat="true" ht="18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3"/>
      <c r="AJ589" s="3"/>
      <c r="AK589" s="20"/>
      <c r="AL589" s="3"/>
    </row>
    <row r="590" s="21" customFormat="true" ht="18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3"/>
      <c r="AJ590" s="3"/>
      <c r="AK590" s="20"/>
      <c r="AL590" s="3"/>
    </row>
    <row r="591" s="21" customFormat="true" ht="18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3"/>
      <c r="AJ591" s="3"/>
      <c r="AK591" s="20"/>
      <c r="AL591" s="3"/>
    </row>
    <row r="592" s="21" customFormat="true" ht="18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3"/>
      <c r="AJ592" s="3"/>
      <c r="AK592" s="20"/>
      <c r="AL592" s="3"/>
    </row>
    <row r="593" s="21" customFormat="true" ht="18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3"/>
      <c r="AJ593" s="3"/>
      <c r="AK593" s="20"/>
      <c r="AL593" s="3"/>
    </row>
    <row r="594" s="21" customFormat="true" ht="18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3"/>
      <c r="AJ594" s="3"/>
      <c r="AK594" s="20"/>
      <c r="AL594" s="3"/>
    </row>
    <row r="595" s="21" customFormat="true" ht="18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3"/>
      <c r="AJ595" s="3"/>
      <c r="AK595" s="20"/>
      <c r="AL595" s="3"/>
    </row>
    <row r="596" s="21" customFormat="true" ht="18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3"/>
      <c r="AJ596" s="3"/>
      <c r="AK596" s="20"/>
      <c r="AL596" s="3"/>
    </row>
    <row r="597" s="21" customFormat="true" ht="18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3"/>
      <c r="AJ597" s="3"/>
      <c r="AK597" s="20"/>
      <c r="AL597" s="3"/>
    </row>
    <row r="598" s="21" customFormat="true" ht="18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3"/>
      <c r="AJ598" s="3"/>
      <c r="AK598" s="20"/>
      <c r="AL598" s="3"/>
    </row>
    <row r="599" s="21" customFormat="true" ht="18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3"/>
      <c r="AJ599" s="3"/>
      <c r="AK599" s="20"/>
      <c r="AL599" s="3"/>
    </row>
    <row r="600" s="21" customFormat="true" ht="18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3"/>
      <c r="AJ600" s="3"/>
      <c r="AK600" s="20"/>
      <c r="AL600" s="3"/>
    </row>
    <row r="601" s="21" customFormat="true" ht="18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3"/>
      <c r="AJ601" s="3"/>
      <c r="AK601" s="20"/>
      <c r="AL601" s="3"/>
    </row>
    <row r="602" s="21" customFormat="true" ht="18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3"/>
      <c r="AJ602" s="3"/>
      <c r="AK602" s="20"/>
      <c r="AL602" s="3"/>
    </row>
    <row r="603" s="21" customFormat="true" ht="18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3"/>
      <c r="AJ603" s="3"/>
      <c r="AK603" s="20"/>
      <c r="AL603" s="3"/>
    </row>
    <row r="604" s="21" customFormat="true" ht="18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3"/>
      <c r="AJ604" s="3"/>
      <c r="AK604" s="20"/>
      <c r="AL604" s="3"/>
    </row>
    <row r="605" s="21" customFormat="true" ht="18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3"/>
      <c r="AJ605" s="3"/>
      <c r="AK605" s="20"/>
      <c r="AL605" s="3"/>
    </row>
    <row r="606" s="21" customFormat="true" ht="18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3"/>
      <c r="AJ606" s="3"/>
      <c r="AK606" s="20"/>
      <c r="AL606" s="3"/>
    </row>
    <row r="607" s="21" customFormat="true" ht="18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3"/>
      <c r="AJ607" s="3"/>
      <c r="AK607" s="20"/>
      <c r="AL607" s="3"/>
    </row>
    <row r="608" s="21" customFormat="true" ht="18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3"/>
      <c r="AJ608" s="3"/>
      <c r="AK608" s="20"/>
      <c r="AL608" s="3"/>
    </row>
    <row r="609" s="21" customFormat="true" ht="18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3"/>
      <c r="AJ609" s="3"/>
      <c r="AK609" s="20"/>
      <c r="AL609" s="3"/>
    </row>
    <row r="610" s="21" customFormat="true" ht="18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3"/>
      <c r="AJ610" s="3"/>
      <c r="AK610" s="20"/>
      <c r="AL610" s="3"/>
    </row>
    <row r="611" s="21" customFormat="true" ht="18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3"/>
      <c r="AJ611" s="3"/>
      <c r="AK611" s="20"/>
      <c r="AL611" s="3"/>
    </row>
    <row r="612" s="21" customFormat="true" ht="18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3"/>
      <c r="AJ612" s="3"/>
      <c r="AK612" s="20"/>
      <c r="AL612" s="3"/>
    </row>
    <row r="613" s="21" customFormat="true" ht="18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3"/>
      <c r="AJ613" s="3"/>
      <c r="AK613" s="20"/>
      <c r="AL613" s="3"/>
    </row>
    <row r="614" s="21" customFormat="true" ht="18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3"/>
      <c r="AJ614" s="3"/>
      <c r="AK614" s="20"/>
      <c r="AL614" s="3"/>
    </row>
    <row r="615" s="21" customFormat="true" ht="18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3"/>
      <c r="AJ615" s="3"/>
      <c r="AK615" s="20"/>
      <c r="AL615" s="3"/>
    </row>
    <row r="616" s="21" customFormat="true" ht="18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3"/>
      <c r="AJ616" s="3"/>
      <c r="AK616" s="20"/>
      <c r="AL616" s="3"/>
    </row>
    <row r="617" s="21" customFormat="true" ht="18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3"/>
      <c r="AJ617" s="3"/>
      <c r="AK617" s="20"/>
      <c r="AL617" s="3"/>
    </row>
    <row r="618" s="21" customFormat="true" ht="18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3"/>
      <c r="AJ618" s="3"/>
      <c r="AK618" s="20"/>
      <c r="AL618" s="3"/>
    </row>
    <row r="619" s="21" customFormat="true" ht="18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3"/>
      <c r="AJ619" s="3"/>
      <c r="AK619" s="20"/>
      <c r="AL619" s="3"/>
    </row>
    <row r="620" s="21" customFormat="true" ht="18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3"/>
      <c r="AJ620" s="3"/>
      <c r="AK620" s="20"/>
      <c r="AL620" s="3"/>
    </row>
    <row r="621" s="21" customFormat="true" ht="18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3"/>
      <c r="AJ621" s="3"/>
      <c r="AK621" s="20"/>
      <c r="AL621" s="3"/>
    </row>
    <row r="622" s="21" customFormat="true" ht="18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3"/>
      <c r="AJ622" s="3"/>
      <c r="AK622" s="20"/>
      <c r="AL622" s="3"/>
    </row>
    <row r="623" s="21" customFormat="true" ht="18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3"/>
      <c r="AJ623" s="3"/>
      <c r="AK623" s="20"/>
      <c r="AL623" s="3"/>
    </row>
    <row r="624" s="21" customFormat="true" ht="18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3"/>
      <c r="AJ624" s="3"/>
      <c r="AK624" s="20"/>
      <c r="AL624" s="3"/>
    </row>
    <row r="625" s="21" customFormat="true" ht="18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3"/>
      <c r="AJ625" s="3"/>
      <c r="AK625" s="20"/>
      <c r="AL625" s="3"/>
    </row>
    <row r="626" s="21" customFormat="true" ht="18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3"/>
      <c r="AJ626" s="3"/>
      <c r="AK626" s="20"/>
      <c r="AL626" s="3"/>
    </row>
    <row r="627" s="21" customFormat="true" ht="18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3"/>
      <c r="AJ627" s="3"/>
      <c r="AK627" s="20"/>
      <c r="AL627" s="3"/>
    </row>
    <row r="628" s="21" customFormat="true" ht="18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3"/>
      <c r="AJ628" s="3"/>
      <c r="AK628" s="20"/>
      <c r="AL628" s="3"/>
    </row>
    <row r="629" s="21" customFormat="true" ht="18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3"/>
      <c r="AJ629" s="3"/>
      <c r="AK629" s="20"/>
      <c r="AL629" s="3"/>
    </row>
    <row r="630" s="21" customFormat="true" ht="18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3"/>
      <c r="AJ630" s="3"/>
      <c r="AK630" s="20"/>
      <c r="AL630" s="3"/>
    </row>
    <row r="631" s="21" customFormat="true" ht="18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3"/>
      <c r="AJ631" s="3"/>
      <c r="AK631" s="20"/>
      <c r="AL631" s="3"/>
    </row>
    <row r="632" s="21" customFormat="true" ht="18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3"/>
      <c r="AJ632" s="3"/>
      <c r="AK632" s="20"/>
      <c r="AL632" s="3"/>
    </row>
    <row r="633" s="21" customFormat="true" ht="18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3"/>
      <c r="AJ633" s="3"/>
      <c r="AK633" s="20"/>
      <c r="AL633" s="3"/>
    </row>
    <row r="634" s="21" customFormat="true" ht="18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3"/>
      <c r="AJ634" s="3"/>
      <c r="AK634" s="20"/>
      <c r="AL634" s="3"/>
    </row>
    <row r="635" s="21" customFormat="true" ht="18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3"/>
      <c r="AJ635" s="3"/>
      <c r="AK635" s="20"/>
      <c r="AL635" s="3"/>
    </row>
    <row r="636" s="21" customFormat="true" ht="18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3"/>
      <c r="AJ636" s="3"/>
      <c r="AK636" s="20"/>
      <c r="AL636" s="3"/>
    </row>
    <row r="637" s="21" customFormat="true" ht="18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3"/>
      <c r="AJ637" s="3"/>
      <c r="AK637" s="20"/>
      <c r="AL637" s="3"/>
    </row>
    <row r="638" s="21" customFormat="true" ht="18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3"/>
      <c r="AJ638" s="3"/>
      <c r="AK638" s="20"/>
      <c r="AL638" s="3"/>
    </row>
    <row r="639" s="21" customFormat="true" ht="18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3"/>
      <c r="AJ639" s="3"/>
      <c r="AK639" s="20"/>
      <c r="AL639" s="3"/>
    </row>
    <row r="640" s="21" customFormat="true" ht="18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3"/>
      <c r="AJ640" s="3"/>
      <c r="AK640" s="20"/>
      <c r="AL640" s="3"/>
    </row>
    <row r="641" s="21" customFormat="true" ht="18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3"/>
      <c r="AJ641" s="3"/>
      <c r="AK641" s="20"/>
      <c r="AL641" s="3"/>
    </row>
    <row r="642" s="21" customFormat="true" ht="18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3"/>
      <c r="AJ642" s="3"/>
      <c r="AK642" s="20"/>
      <c r="AL642" s="3"/>
    </row>
    <row r="643" s="21" customFormat="true" ht="18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3"/>
      <c r="AJ643" s="3"/>
      <c r="AK643" s="20"/>
      <c r="AL643" s="3"/>
    </row>
    <row r="644" s="21" customFormat="true" ht="18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3"/>
      <c r="AJ644" s="3"/>
      <c r="AK644" s="20"/>
      <c r="AL644" s="3"/>
    </row>
    <row r="645" s="21" customFormat="true" ht="18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3"/>
      <c r="AJ645" s="3"/>
      <c r="AK645" s="20"/>
      <c r="AL645" s="3"/>
    </row>
    <row r="646" s="21" customFormat="true" ht="18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3"/>
      <c r="AJ646" s="3"/>
      <c r="AK646" s="20"/>
      <c r="AL646" s="3"/>
    </row>
    <row r="647" s="21" customFormat="true" ht="18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3"/>
      <c r="AJ647" s="3"/>
      <c r="AK647" s="20"/>
      <c r="AL647" s="3"/>
    </row>
    <row r="648" s="21" customFormat="true" ht="18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3"/>
      <c r="AJ648" s="3"/>
      <c r="AK648" s="20"/>
      <c r="AL648" s="3"/>
    </row>
    <row r="649" s="21" customFormat="true" ht="18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3"/>
      <c r="AJ649" s="3"/>
      <c r="AK649" s="20"/>
      <c r="AL649" s="3"/>
    </row>
    <row r="650" s="21" customFormat="true" ht="18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3"/>
      <c r="AJ650" s="3"/>
      <c r="AK650" s="20"/>
      <c r="AL650" s="3"/>
    </row>
    <row r="651" s="21" customFormat="true" ht="18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3"/>
      <c r="AJ651" s="3"/>
      <c r="AK651" s="20"/>
      <c r="AL651" s="3"/>
    </row>
    <row r="652" s="21" customFormat="true" ht="18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3"/>
      <c r="AJ652" s="3"/>
      <c r="AK652" s="20"/>
      <c r="AL652" s="3"/>
    </row>
    <row r="653" s="21" customFormat="true" ht="18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3"/>
      <c r="AJ653" s="3"/>
      <c r="AK653" s="20"/>
      <c r="AL653" s="3"/>
    </row>
    <row r="654" s="21" customFormat="true" ht="18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3"/>
      <c r="AJ654" s="3"/>
      <c r="AK654" s="20"/>
      <c r="AL654" s="3"/>
    </row>
    <row r="655" s="21" customFormat="true" ht="18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3"/>
      <c r="AJ655" s="3"/>
      <c r="AK655" s="20"/>
      <c r="AL655" s="3"/>
    </row>
    <row r="656" s="21" customFormat="true" ht="18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3"/>
      <c r="AJ656" s="3"/>
      <c r="AK656" s="20"/>
      <c r="AL656" s="3"/>
    </row>
    <row r="657" s="21" customFormat="true" ht="18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3"/>
      <c r="AJ657" s="3"/>
      <c r="AK657" s="20"/>
      <c r="AL657" s="3"/>
    </row>
    <row r="658" s="21" customFormat="true" ht="18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3"/>
      <c r="AJ658" s="3"/>
      <c r="AK658" s="20"/>
      <c r="AL658" s="3"/>
    </row>
    <row r="659" s="21" customFormat="true" ht="18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3"/>
      <c r="AJ659" s="3"/>
      <c r="AK659" s="20"/>
      <c r="AL659" s="3"/>
    </row>
    <row r="660" s="21" customFormat="true" ht="18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3"/>
      <c r="AJ660" s="3"/>
      <c r="AK660" s="20"/>
      <c r="AL660" s="3"/>
    </row>
    <row r="661" s="21" customFormat="true" ht="18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3"/>
      <c r="AJ661" s="3"/>
      <c r="AK661" s="20"/>
      <c r="AL661" s="3"/>
    </row>
    <row r="662" s="21" customFormat="true" ht="18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3"/>
      <c r="AJ662" s="3"/>
      <c r="AK662" s="20"/>
      <c r="AL662" s="3"/>
    </row>
    <row r="663" s="21" customFormat="true" ht="18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3"/>
      <c r="AJ663" s="3"/>
      <c r="AK663" s="20"/>
      <c r="AL663" s="3"/>
    </row>
    <row r="664" s="21" customFormat="true" ht="18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3"/>
      <c r="AJ664" s="3"/>
      <c r="AK664" s="20"/>
      <c r="AL664" s="3"/>
    </row>
    <row r="665" s="21" customFormat="true" ht="18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3"/>
      <c r="AJ665" s="3"/>
      <c r="AK665" s="20"/>
      <c r="AL665" s="3"/>
    </row>
    <row r="666" s="21" customFormat="true" ht="18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3"/>
      <c r="AJ666" s="3"/>
      <c r="AK666" s="20"/>
      <c r="AL666" s="3"/>
    </row>
    <row r="667" s="21" customFormat="true" ht="18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3"/>
      <c r="AJ667" s="3"/>
      <c r="AK667" s="20"/>
      <c r="AL667" s="3"/>
    </row>
    <row r="668" s="21" customFormat="true" ht="18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3"/>
      <c r="AJ668" s="3"/>
      <c r="AK668" s="20"/>
      <c r="AL668" s="3"/>
    </row>
    <row r="669" s="21" customFormat="true" ht="18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3"/>
      <c r="AJ669" s="3"/>
      <c r="AK669" s="20"/>
      <c r="AL669" s="3"/>
    </row>
    <row r="670" s="21" customFormat="true" ht="18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3"/>
      <c r="AJ670" s="3"/>
      <c r="AK670" s="20"/>
      <c r="AL670" s="3"/>
    </row>
    <row r="671" s="21" customFormat="true" ht="18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3"/>
      <c r="AJ671" s="3"/>
      <c r="AK671" s="20"/>
      <c r="AL671" s="3"/>
    </row>
    <row r="672" s="21" customFormat="true" ht="18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3"/>
      <c r="AJ672" s="3"/>
      <c r="AK672" s="20"/>
      <c r="AL672" s="3"/>
    </row>
    <row r="673" s="21" customFormat="true" ht="18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3"/>
      <c r="AJ673" s="3"/>
      <c r="AK673" s="20"/>
      <c r="AL673" s="3"/>
    </row>
    <row r="674" s="21" customFormat="true" ht="18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3"/>
      <c r="AJ674" s="3"/>
      <c r="AK674" s="20"/>
      <c r="AL674" s="3"/>
    </row>
    <row r="675" s="21" customFormat="true" ht="18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3"/>
      <c r="AJ675" s="3"/>
      <c r="AK675" s="20"/>
      <c r="AL675" s="3"/>
    </row>
    <row r="676" s="21" customFormat="true" ht="18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3"/>
      <c r="AJ676" s="3"/>
      <c r="AK676" s="20"/>
      <c r="AL676" s="3"/>
    </row>
    <row r="677" s="21" customFormat="true" ht="18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3"/>
      <c r="AJ677" s="3"/>
      <c r="AK677" s="20"/>
      <c r="AL677" s="3"/>
    </row>
    <row r="678" s="21" customFormat="true" ht="18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3"/>
      <c r="AJ678" s="3"/>
      <c r="AK678" s="20"/>
      <c r="AL678" s="3"/>
    </row>
    <row r="679" s="21" customFormat="true" ht="18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3"/>
      <c r="AJ679" s="3"/>
      <c r="AK679" s="20"/>
      <c r="AL679" s="3"/>
    </row>
    <row r="680" s="21" customFormat="true" ht="18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3"/>
      <c r="AJ680" s="3"/>
      <c r="AK680" s="20"/>
      <c r="AL680" s="3"/>
    </row>
    <row r="681" s="21" customFormat="true" ht="18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3"/>
      <c r="AJ681" s="3"/>
      <c r="AK681" s="20"/>
      <c r="AL681" s="3"/>
    </row>
    <row r="682" s="21" customFormat="true" ht="18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3"/>
      <c r="AJ682" s="3"/>
      <c r="AK682" s="20"/>
      <c r="AL682" s="3"/>
    </row>
    <row r="683" s="21" customFormat="true" ht="18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3"/>
      <c r="AJ683" s="3"/>
      <c r="AK683" s="20"/>
      <c r="AL683" s="3"/>
    </row>
    <row r="684" s="21" customFormat="true" ht="18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3"/>
      <c r="AJ684" s="3"/>
      <c r="AK684" s="20"/>
      <c r="AL684" s="3"/>
    </row>
    <row r="685" s="21" customFormat="true" ht="18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3"/>
      <c r="AJ685" s="3"/>
      <c r="AK685" s="20"/>
      <c r="AL685" s="3"/>
    </row>
    <row r="686" s="21" customFormat="true" ht="18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3"/>
      <c r="AJ686" s="3"/>
      <c r="AK686" s="20"/>
      <c r="AL686" s="3"/>
    </row>
    <row r="687" s="21" customFormat="true" ht="18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3"/>
      <c r="AJ687" s="3"/>
      <c r="AK687" s="20"/>
      <c r="AL687" s="3"/>
    </row>
    <row r="688" s="21" customFormat="true" ht="18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3"/>
      <c r="AJ688" s="3"/>
      <c r="AK688" s="20"/>
      <c r="AL688" s="3"/>
    </row>
    <row r="689" s="21" customFormat="true" ht="18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3"/>
      <c r="AJ689" s="3"/>
      <c r="AK689" s="20"/>
      <c r="AL689" s="3"/>
    </row>
    <row r="690" s="21" customFormat="true" ht="18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3"/>
      <c r="AJ690" s="3"/>
      <c r="AK690" s="20"/>
      <c r="AL690" s="3"/>
    </row>
    <row r="691" s="21" customFormat="true" ht="18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3"/>
      <c r="AJ691" s="3"/>
      <c r="AK691" s="20"/>
      <c r="AL691" s="3"/>
    </row>
    <row r="692" s="21" customFormat="true" ht="18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3"/>
      <c r="AJ692" s="3"/>
      <c r="AK692" s="20"/>
      <c r="AL692" s="3"/>
    </row>
    <row r="693" s="21" customFormat="true" ht="18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3"/>
      <c r="AJ693" s="3"/>
      <c r="AK693" s="20"/>
      <c r="AL693" s="3"/>
    </row>
    <row r="694" s="21" customFormat="true" ht="18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3"/>
      <c r="AJ694" s="3"/>
      <c r="AK694" s="20"/>
      <c r="AL694" s="3"/>
    </row>
    <row r="695" s="21" customFormat="true" ht="18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3"/>
      <c r="AJ695" s="3"/>
      <c r="AK695" s="20"/>
      <c r="AL695" s="3"/>
    </row>
    <row r="696" s="21" customFormat="true" ht="18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3"/>
      <c r="AJ696" s="3"/>
      <c r="AK696" s="20"/>
      <c r="AL696" s="3"/>
    </row>
    <row r="697" s="21" customFormat="true" ht="18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3"/>
      <c r="AJ697" s="3"/>
      <c r="AK697" s="20"/>
      <c r="AL697" s="3"/>
    </row>
    <row r="698" s="21" customFormat="true" ht="18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3"/>
      <c r="AJ698" s="3"/>
      <c r="AK698" s="20"/>
      <c r="AL698" s="3"/>
    </row>
    <row r="699" s="21" customFormat="true" ht="18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3"/>
      <c r="AJ699" s="3"/>
      <c r="AK699" s="20"/>
      <c r="AL699" s="3"/>
    </row>
    <row r="700" s="21" customFormat="true" ht="18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3"/>
      <c r="AJ700" s="3"/>
      <c r="AK700" s="20"/>
      <c r="AL700" s="3"/>
    </row>
    <row r="701" s="21" customFormat="true" ht="18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3"/>
      <c r="AJ701" s="3"/>
      <c r="AK701" s="20"/>
      <c r="AL701" s="3"/>
    </row>
    <row r="702" s="21" customFormat="true" ht="18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3"/>
      <c r="AJ702" s="3"/>
      <c r="AK702" s="20"/>
      <c r="AL702" s="3"/>
    </row>
    <row r="703" s="21" customFormat="true" ht="18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3"/>
      <c r="AJ703" s="3"/>
      <c r="AK703" s="20"/>
      <c r="AL703" s="3"/>
    </row>
    <row r="704" s="21" customFormat="true" ht="18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3"/>
      <c r="AJ704" s="3"/>
      <c r="AK704" s="20"/>
      <c r="AL704" s="3"/>
    </row>
    <row r="705" s="21" customFormat="true" ht="18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3"/>
      <c r="AJ705" s="3"/>
      <c r="AK705" s="20"/>
      <c r="AL705" s="3"/>
    </row>
    <row r="706" s="21" customFormat="true" ht="18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3"/>
      <c r="AJ706" s="3"/>
      <c r="AK706" s="20"/>
      <c r="AL706" s="3"/>
    </row>
    <row r="707" s="21" customFormat="true" ht="18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3"/>
      <c r="AJ707" s="3"/>
      <c r="AK707" s="20"/>
      <c r="AL707" s="3"/>
    </row>
    <row r="708" s="21" customFormat="true" ht="18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3"/>
      <c r="AJ708" s="3"/>
      <c r="AK708" s="20"/>
      <c r="AL708" s="3"/>
    </row>
    <row r="709" s="21" customFormat="true" ht="18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3"/>
      <c r="AJ709" s="3"/>
      <c r="AK709" s="20"/>
      <c r="AL709" s="3"/>
    </row>
    <row r="710" s="21" customFormat="true" ht="18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3"/>
      <c r="AJ710" s="3"/>
      <c r="AK710" s="20"/>
      <c r="AL710" s="3"/>
    </row>
    <row r="711" s="21" customFormat="true" ht="18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3"/>
      <c r="AJ711" s="3"/>
      <c r="AK711" s="20"/>
      <c r="AL711" s="3"/>
    </row>
    <row r="712" s="21" customFormat="true" ht="18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3"/>
      <c r="AJ712" s="3"/>
      <c r="AK712" s="20"/>
      <c r="AL712" s="3"/>
    </row>
    <row r="713" s="21" customFormat="true" ht="18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3"/>
      <c r="AJ713" s="3"/>
      <c r="AK713" s="20"/>
      <c r="AL713" s="3"/>
    </row>
    <row r="714" s="21" customFormat="true" ht="18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3"/>
      <c r="AJ714" s="3"/>
      <c r="AK714" s="20"/>
      <c r="AL714" s="3"/>
    </row>
    <row r="715" s="21" customFormat="true" ht="18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3"/>
      <c r="AJ715" s="3"/>
      <c r="AK715" s="20"/>
      <c r="AL715" s="3"/>
    </row>
    <row r="716" s="21" customFormat="true" ht="18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3"/>
      <c r="AJ716" s="3"/>
      <c r="AK716" s="20"/>
      <c r="AL716" s="3"/>
    </row>
    <row r="717" s="21" customFormat="true" ht="18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3"/>
      <c r="AJ717" s="3"/>
      <c r="AK717" s="20"/>
      <c r="AL717" s="3"/>
    </row>
    <row r="718" s="21" customFormat="true" ht="18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3"/>
      <c r="AJ718" s="3"/>
      <c r="AK718" s="20"/>
      <c r="AL718" s="3"/>
    </row>
    <row r="719" s="21" customFormat="true" ht="18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3"/>
      <c r="AJ719" s="3"/>
      <c r="AK719" s="20"/>
      <c r="AL719" s="3"/>
    </row>
    <row r="720" s="21" customFormat="true" ht="18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3"/>
      <c r="AJ720" s="3"/>
      <c r="AK720" s="20"/>
      <c r="AL720" s="3"/>
    </row>
    <row r="721" s="21" customFormat="true" ht="18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3"/>
      <c r="AJ721" s="3"/>
      <c r="AK721" s="20"/>
      <c r="AL721" s="3"/>
    </row>
    <row r="722" s="21" customFormat="true" ht="18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3"/>
      <c r="AJ722" s="3"/>
      <c r="AK722" s="20"/>
      <c r="AL722" s="3"/>
    </row>
    <row r="723" s="21" customFormat="true" ht="18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3"/>
      <c r="AJ723" s="3"/>
      <c r="AK723" s="20"/>
      <c r="AL723" s="3"/>
    </row>
    <row r="724" s="21" customFormat="true" ht="18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3"/>
      <c r="AJ724" s="3"/>
      <c r="AK724" s="20"/>
      <c r="AL724" s="3"/>
    </row>
    <row r="725" s="21" customFormat="true" ht="18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3"/>
      <c r="AJ725" s="3"/>
      <c r="AK725" s="20"/>
      <c r="AL725" s="3"/>
    </row>
    <row r="726" s="21" customFormat="true" ht="18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3"/>
      <c r="AJ726" s="3"/>
      <c r="AK726" s="20"/>
      <c r="AL726" s="3"/>
    </row>
    <row r="727" s="21" customFormat="true" ht="18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3"/>
      <c r="AJ727" s="3"/>
      <c r="AK727" s="20"/>
      <c r="AL727" s="3"/>
    </row>
    <row r="728" s="21" customFormat="true" ht="18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3"/>
      <c r="AJ728" s="3"/>
      <c r="AK728" s="20"/>
      <c r="AL728" s="3"/>
    </row>
    <row r="729" s="21" customFormat="true" ht="18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3"/>
      <c r="AJ729" s="3"/>
      <c r="AK729" s="20"/>
      <c r="AL729" s="3"/>
    </row>
    <row r="730" s="21" customFormat="true" ht="18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3"/>
      <c r="AJ730" s="3"/>
      <c r="AK730" s="20"/>
      <c r="AL730" s="3"/>
    </row>
    <row r="731" s="21" customFormat="true" ht="18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3"/>
      <c r="AJ731" s="3"/>
      <c r="AK731" s="20"/>
      <c r="AL731" s="3"/>
    </row>
    <row r="732" s="21" customFormat="true" ht="18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3"/>
      <c r="AJ732" s="3"/>
      <c r="AK732" s="20"/>
      <c r="AL732" s="3"/>
    </row>
    <row r="733" s="21" customFormat="true" ht="18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3"/>
      <c r="AJ733" s="3"/>
      <c r="AK733" s="20"/>
      <c r="AL733" s="3"/>
    </row>
    <row r="734" s="21" customFormat="true" ht="18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3"/>
      <c r="AJ734" s="3"/>
      <c r="AK734" s="20"/>
      <c r="AL734" s="3"/>
    </row>
    <row r="735" s="21" customFormat="true" ht="18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3"/>
      <c r="AJ735" s="3"/>
      <c r="AK735" s="20"/>
      <c r="AL735" s="3"/>
    </row>
    <row r="736" s="21" customFormat="true" ht="18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3"/>
      <c r="AJ736" s="3"/>
      <c r="AK736" s="20"/>
      <c r="AL736" s="3"/>
    </row>
    <row r="737" s="21" customFormat="true" ht="18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3"/>
      <c r="AJ737" s="3"/>
      <c r="AK737" s="20"/>
      <c r="AL737" s="3"/>
    </row>
    <row r="738" s="21" customFormat="true" ht="18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3"/>
      <c r="AJ738" s="3"/>
      <c r="AK738" s="20"/>
      <c r="AL738" s="3"/>
    </row>
    <row r="739" s="21" customFormat="true" ht="18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3"/>
      <c r="AJ739" s="3"/>
      <c r="AK739" s="20"/>
      <c r="AL739" s="3"/>
    </row>
    <row r="740" s="21" customFormat="true" ht="18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3"/>
      <c r="AJ740" s="3"/>
      <c r="AK740" s="20"/>
      <c r="AL740" s="3"/>
    </row>
    <row r="741" s="21" customFormat="true" ht="18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3"/>
      <c r="AJ741" s="3"/>
      <c r="AK741" s="20"/>
      <c r="AL741" s="3"/>
    </row>
    <row r="742" s="21" customFormat="true" ht="18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3"/>
      <c r="AJ742" s="3"/>
      <c r="AK742" s="20"/>
      <c r="AL742" s="3"/>
    </row>
    <row r="743" s="21" customFormat="true" ht="18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3"/>
      <c r="AJ743" s="3"/>
      <c r="AK743" s="20"/>
      <c r="AL743" s="3"/>
    </row>
    <row r="744" s="21" customFormat="true" ht="18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3"/>
      <c r="AJ744" s="3"/>
      <c r="AK744" s="20"/>
      <c r="AL744" s="3"/>
    </row>
    <row r="745" s="21" customFormat="true" ht="18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3"/>
      <c r="AJ745" s="3"/>
      <c r="AK745" s="20"/>
      <c r="AL745" s="3"/>
    </row>
    <row r="746" s="21" customFormat="true" ht="18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3"/>
      <c r="AJ746" s="3"/>
      <c r="AK746" s="20"/>
      <c r="AL746" s="3"/>
    </row>
    <row r="747" s="21" customFormat="true" ht="18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3"/>
      <c r="AJ747" s="3"/>
      <c r="AK747" s="20"/>
      <c r="AL747" s="3"/>
    </row>
    <row r="748" s="21" customFormat="true" ht="18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3"/>
      <c r="AJ748" s="3"/>
      <c r="AK748" s="20"/>
      <c r="AL748" s="3"/>
    </row>
    <row r="749" s="21" customFormat="true" ht="18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3"/>
      <c r="AJ749" s="3"/>
      <c r="AK749" s="20"/>
      <c r="AL749" s="3"/>
    </row>
    <row r="750" s="21" customFormat="true" ht="18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3"/>
      <c r="AJ750" s="3"/>
      <c r="AK750" s="20"/>
      <c r="AL750" s="3"/>
    </row>
    <row r="751" s="21" customFormat="true" ht="18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3"/>
      <c r="AJ751" s="3"/>
      <c r="AK751" s="20"/>
      <c r="AL751" s="3"/>
    </row>
    <row r="752" s="21" customFormat="true" ht="18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3"/>
      <c r="AJ752" s="3"/>
      <c r="AK752" s="20"/>
      <c r="AL752" s="3"/>
    </row>
    <row r="753" s="21" customFormat="true" ht="18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3"/>
      <c r="AJ753" s="3"/>
      <c r="AK753" s="20"/>
      <c r="AL753" s="3"/>
    </row>
    <row r="754" s="21" customFormat="true" ht="18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3"/>
      <c r="AJ754" s="3"/>
      <c r="AK754" s="20"/>
      <c r="AL754" s="3"/>
    </row>
    <row r="755" s="21" customFormat="true" ht="18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3"/>
      <c r="AJ755" s="3"/>
      <c r="AK755" s="20"/>
      <c r="AL755" s="3"/>
    </row>
    <row r="756" s="21" customFormat="true" ht="18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3"/>
      <c r="AJ756" s="3"/>
      <c r="AK756" s="20"/>
      <c r="AL756" s="3"/>
    </row>
    <row r="757" s="21" customFormat="true" ht="18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3"/>
      <c r="AJ757" s="3"/>
      <c r="AK757" s="20"/>
      <c r="AL757" s="3"/>
    </row>
    <row r="758" s="21" customFormat="true" ht="18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3"/>
      <c r="AJ758" s="3"/>
      <c r="AK758" s="20"/>
      <c r="AL758" s="3"/>
    </row>
    <row r="759" s="21" customFormat="true" ht="18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3"/>
      <c r="AJ759" s="3"/>
      <c r="AK759" s="20"/>
      <c r="AL759" s="3"/>
    </row>
    <row r="760" s="21" customFormat="true" ht="18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3"/>
      <c r="AJ760" s="3"/>
      <c r="AK760" s="20"/>
      <c r="AL760" s="3"/>
    </row>
    <row r="761" s="21" customFormat="true" ht="18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3"/>
      <c r="AJ761" s="3"/>
      <c r="AK761" s="20"/>
      <c r="AL761" s="3"/>
    </row>
    <row r="762" s="21" customFormat="true" ht="18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3"/>
      <c r="AJ762" s="3"/>
      <c r="AK762" s="20"/>
      <c r="AL762" s="3"/>
    </row>
    <row r="763" s="21" customFormat="true" ht="18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3"/>
      <c r="AJ763" s="3"/>
      <c r="AK763" s="20"/>
      <c r="AL763" s="3"/>
    </row>
    <row r="764" s="21" customFormat="true" ht="18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3"/>
      <c r="AJ764" s="3"/>
      <c r="AK764" s="20"/>
      <c r="AL764" s="3"/>
    </row>
    <row r="765" s="21" customFormat="true" ht="18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3"/>
      <c r="AJ765" s="3"/>
      <c r="AK765" s="20"/>
      <c r="AL765" s="3"/>
    </row>
    <row r="766" s="21" customFormat="true" ht="18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3"/>
      <c r="AJ766" s="3"/>
      <c r="AK766" s="20"/>
      <c r="AL766" s="3"/>
    </row>
    <row r="767" s="21" customFormat="true" ht="18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3"/>
      <c r="AJ767" s="3"/>
      <c r="AK767" s="20"/>
      <c r="AL767" s="3"/>
    </row>
    <row r="768" s="21" customFormat="true" ht="18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3"/>
      <c r="AJ768" s="3"/>
      <c r="AK768" s="20"/>
      <c r="AL768" s="3"/>
    </row>
    <row r="769" s="21" customFormat="true" ht="18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3"/>
      <c r="AJ769" s="3"/>
      <c r="AK769" s="20"/>
      <c r="AL769" s="3"/>
    </row>
    <row r="770" s="21" customFormat="true" ht="18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3"/>
      <c r="AJ770" s="3"/>
      <c r="AK770" s="20"/>
      <c r="AL770" s="3"/>
    </row>
    <row r="771" s="21" customFormat="true" ht="18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3"/>
      <c r="AJ771" s="3"/>
      <c r="AK771" s="20"/>
      <c r="AL771" s="3"/>
    </row>
    <row r="772" s="21" customFormat="true" ht="18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3"/>
      <c r="AJ772" s="3"/>
      <c r="AK772" s="20"/>
      <c r="AL772" s="3"/>
    </row>
    <row r="773" s="21" customFormat="true" ht="18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3"/>
      <c r="AJ773" s="3"/>
      <c r="AK773" s="20"/>
      <c r="AL773" s="3"/>
    </row>
    <row r="774" s="21" customFormat="true" ht="18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3"/>
      <c r="AJ774" s="3"/>
      <c r="AK774" s="20"/>
      <c r="AL774" s="3"/>
    </row>
    <row r="775" s="21" customFormat="true" ht="18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3"/>
      <c r="AJ775" s="3"/>
      <c r="AK775" s="20"/>
      <c r="AL775" s="3"/>
    </row>
    <row r="776" s="21" customFormat="true" ht="18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3"/>
      <c r="AJ776" s="3"/>
      <c r="AK776" s="20"/>
      <c r="AL776" s="3"/>
    </row>
    <row r="777" s="21" customFormat="true" ht="18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3"/>
      <c r="AJ777" s="3"/>
      <c r="AK777" s="20"/>
      <c r="AL777" s="3"/>
    </row>
    <row r="778" s="21" customFormat="true" ht="18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3"/>
      <c r="AJ778" s="3"/>
      <c r="AK778" s="20"/>
      <c r="AL778" s="3"/>
    </row>
    <row r="779" s="21" customFormat="true" ht="18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3"/>
      <c r="AJ779" s="3"/>
      <c r="AK779" s="20"/>
      <c r="AL779" s="3"/>
    </row>
    <row r="780" s="21" customFormat="true" ht="18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3"/>
      <c r="AJ780" s="3"/>
      <c r="AK780" s="20"/>
      <c r="AL780" s="3"/>
    </row>
    <row r="781" s="21" customFormat="true" ht="18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3"/>
      <c r="AJ781" s="3"/>
      <c r="AK781" s="20"/>
      <c r="AL781" s="3"/>
    </row>
    <row r="782" s="21" customFormat="true" ht="18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3"/>
      <c r="AJ782" s="3"/>
      <c r="AK782" s="20"/>
      <c r="AL782" s="3"/>
    </row>
    <row r="783" s="21" customFormat="true" ht="18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3"/>
      <c r="AJ783" s="3"/>
      <c r="AK783" s="20"/>
      <c r="AL783" s="3"/>
    </row>
    <row r="784" s="21" customFormat="true" ht="18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3"/>
      <c r="AJ784" s="3"/>
      <c r="AK784" s="20"/>
      <c r="AL784" s="3"/>
    </row>
    <row r="785" s="21" customFormat="true" ht="18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3"/>
      <c r="AJ785" s="3"/>
      <c r="AK785" s="20"/>
      <c r="AL785" s="3"/>
    </row>
    <row r="786" s="21" customFormat="true" ht="18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3"/>
      <c r="AJ786" s="3"/>
      <c r="AK786" s="20"/>
      <c r="AL786" s="3"/>
    </row>
    <row r="787" s="21" customFormat="true" ht="18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3"/>
      <c r="AJ787" s="3"/>
      <c r="AK787" s="20"/>
      <c r="AL787" s="3"/>
    </row>
    <row r="788" s="21" customFormat="true" ht="18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3"/>
      <c r="AJ788" s="3"/>
      <c r="AK788" s="20"/>
      <c r="AL788" s="3"/>
    </row>
    <row r="789" s="21" customFormat="true" ht="18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3"/>
      <c r="AJ789" s="3"/>
      <c r="AK789" s="20"/>
      <c r="AL789" s="3"/>
    </row>
    <row r="790" s="21" customFormat="true" ht="18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3"/>
      <c r="AJ790" s="3"/>
      <c r="AK790" s="20"/>
      <c r="AL790" s="3"/>
    </row>
    <row r="791" s="21" customFormat="true" ht="18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3"/>
      <c r="AJ791" s="3"/>
      <c r="AK791" s="20"/>
      <c r="AL791" s="3"/>
    </row>
    <row r="792" s="21" customFormat="true" ht="18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3"/>
      <c r="AJ792" s="3"/>
      <c r="AK792" s="20"/>
      <c r="AL792" s="3"/>
    </row>
    <row r="793" s="21" customFormat="true" ht="18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3"/>
      <c r="AJ793" s="3"/>
      <c r="AK793" s="20"/>
      <c r="AL793" s="3"/>
    </row>
    <row r="794" s="21" customFormat="true" ht="18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3"/>
      <c r="AJ794" s="3"/>
      <c r="AK794" s="20"/>
      <c r="AL794" s="3"/>
    </row>
    <row r="795" s="21" customFormat="true" ht="18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3"/>
      <c r="AJ795" s="3"/>
      <c r="AK795" s="20"/>
      <c r="AL795" s="3"/>
    </row>
    <row r="796" s="21" customFormat="true" ht="18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3"/>
      <c r="AJ796" s="3"/>
      <c r="AK796" s="20"/>
      <c r="AL796" s="3"/>
    </row>
    <row r="797" s="21" customFormat="true" ht="18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3"/>
      <c r="AJ797" s="3"/>
      <c r="AK797" s="20"/>
      <c r="AL797" s="3"/>
    </row>
    <row r="798" s="21" customFormat="true" ht="18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3"/>
      <c r="AJ798" s="3"/>
      <c r="AK798" s="20"/>
      <c r="AL798" s="3"/>
    </row>
    <row r="799" s="21" customFormat="true" ht="18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3"/>
      <c r="AJ799" s="3"/>
      <c r="AK799" s="20"/>
      <c r="AL799" s="3"/>
    </row>
    <row r="800" s="21" customFormat="true" ht="18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3"/>
      <c r="AJ800" s="3"/>
      <c r="AK800" s="20"/>
      <c r="AL800" s="3"/>
    </row>
    <row r="801" s="21" customFormat="true" ht="18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3"/>
      <c r="AJ801" s="3"/>
      <c r="AK801" s="20"/>
      <c r="AL801" s="3"/>
    </row>
    <row r="802" s="21" customFormat="true" ht="18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3"/>
      <c r="AJ802" s="3"/>
      <c r="AK802" s="20"/>
      <c r="AL802" s="3"/>
    </row>
    <row r="803" s="21" customFormat="true" ht="18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3"/>
      <c r="AJ803" s="3"/>
      <c r="AK803" s="20"/>
      <c r="AL803" s="3"/>
    </row>
    <row r="804" s="21" customFormat="true" ht="18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3"/>
      <c r="AJ804" s="3"/>
      <c r="AK804" s="20"/>
      <c r="AL804" s="3"/>
    </row>
    <row r="805" s="21" customFormat="true" ht="18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3"/>
      <c r="AJ805" s="3"/>
      <c r="AK805" s="20"/>
      <c r="AL805" s="3"/>
    </row>
    <row r="806" s="21" customFormat="true" ht="18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3"/>
      <c r="AJ806" s="3"/>
      <c r="AK806" s="20"/>
      <c r="AL806" s="3"/>
    </row>
    <row r="807" s="21" customFormat="true" ht="18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3"/>
      <c r="AJ807" s="3"/>
      <c r="AK807" s="20"/>
      <c r="AL807" s="3"/>
    </row>
    <row r="808" s="21" customFormat="true" ht="18" hidden="false" customHeight="false" outlineLevel="0" collapsed="false"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3"/>
      <c r="AJ808" s="3"/>
      <c r="AK808" s="20"/>
      <c r="AL808" s="3"/>
    </row>
    <row r="809" s="21" customFormat="true" ht="18" hidden="false" customHeight="false" outlineLevel="0" collapsed="false"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3"/>
      <c r="AJ809" s="3"/>
      <c r="AK809" s="20"/>
      <c r="AL809" s="3"/>
    </row>
    <row r="810" s="21" customFormat="true" ht="18" hidden="false" customHeight="false" outlineLevel="0" collapsed="false"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3"/>
      <c r="AJ810" s="3"/>
      <c r="AK810" s="20"/>
      <c r="AL810" s="3"/>
    </row>
    <row r="811" s="21" customFormat="true" ht="18" hidden="false" customHeight="false" outlineLevel="0" collapsed="false"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3"/>
      <c r="AJ811" s="3"/>
      <c r="AK811" s="20"/>
      <c r="AL811" s="3"/>
    </row>
    <row r="812" s="21" customFormat="true" ht="18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3"/>
      <c r="AJ812" s="3"/>
      <c r="AK812" s="20"/>
      <c r="AL812" s="3"/>
    </row>
    <row r="813" s="21" customFormat="true" ht="18" hidden="false" customHeight="false" outlineLevel="0" collapsed="false"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3"/>
      <c r="AJ813" s="3"/>
      <c r="AK813" s="20"/>
      <c r="AL813" s="3"/>
    </row>
    <row r="814" s="21" customFormat="true" ht="18" hidden="false" customHeight="false" outlineLevel="0" collapsed="false"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3"/>
      <c r="AJ814" s="3"/>
      <c r="AK814" s="20"/>
      <c r="AL814" s="3"/>
    </row>
    <row r="815" s="21" customFormat="true" ht="18" hidden="false" customHeight="false" outlineLevel="0" collapsed="false"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3"/>
      <c r="AJ815" s="3"/>
      <c r="AK815" s="20"/>
      <c r="AL815" s="3"/>
    </row>
    <row r="816" s="21" customFormat="true" ht="18" hidden="false" customHeight="false" outlineLevel="0" collapsed="false"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3"/>
      <c r="AJ816" s="3"/>
      <c r="AK816" s="20"/>
      <c r="AL816" s="3"/>
    </row>
    <row r="817" s="21" customFormat="true" ht="18" hidden="false" customHeight="false" outlineLevel="0" collapsed="false"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3"/>
      <c r="AJ817" s="3"/>
      <c r="AK817" s="20"/>
      <c r="AL817" s="3"/>
    </row>
    <row r="818" s="21" customFormat="true" ht="18" hidden="false" customHeight="false" outlineLevel="0" collapsed="false"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3"/>
      <c r="AJ818" s="3"/>
      <c r="AK818" s="20"/>
      <c r="AL818" s="3"/>
    </row>
    <row r="819" s="21" customFormat="true" ht="18" hidden="false" customHeight="false" outlineLevel="0" collapsed="false"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3"/>
      <c r="AJ819" s="3"/>
      <c r="AK819" s="20"/>
      <c r="AL819" s="3"/>
    </row>
    <row r="820" s="21" customFormat="true" ht="18" hidden="false" customHeight="false" outlineLevel="0" collapsed="false"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3"/>
      <c r="AJ820" s="3"/>
      <c r="AK820" s="20"/>
      <c r="AL820" s="3"/>
    </row>
    <row r="821" s="21" customFormat="true" ht="18" hidden="false" customHeight="false" outlineLevel="0" collapsed="false"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3"/>
      <c r="AJ821" s="3"/>
      <c r="AK821" s="20"/>
      <c r="AL821" s="3"/>
    </row>
    <row r="822" s="21" customFormat="true" ht="18" hidden="false" customHeight="false" outlineLevel="0" collapsed="false"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3"/>
      <c r="AJ822" s="3"/>
      <c r="AK822" s="20"/>
      <c r="AL822" s="3"/>
    </row>
    <row r="823" s="21" customFormat="true" ht="18" hidden="false" customHeight="false" outlineLevel="0" collapsed="false"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3"/>
      <c r="AJ823" s="3"/>
      <c r="AK823" s="20"/>
      <c r="AL823" s="3"/>
    </row>
    <row r="824" s="21" customFormat="true" ht="18" hidden="false" customHeight="false" outlineLevel="0" collapsed="false"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3"/>
      <c r="AJ824" s="3"/>
      <c r="AK824" s="20"/>
      <c r="AL824" s="3"/>
    </row>
    <row r="825" s="21" customFormat="true" ht="18" hidden="false" customHeight="false" outlineLevel="0" collapsed="false"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3"/>
      <c r="AJ825" s="3"/>
      <c r="AK825" s="20"/>
      <c r="AL825" s="3"/>
    </row>
    <row r="826" s="21" customFormat="true" ht="18" hidden="false" customHeight="false" outlineLevel="0" collapsed="false"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3"/>
      <c r="AJ826" s="3"/>
      <c r="AK826" s="20"/>
      <c r="AL826" s="3"/>
    </row>
    <row r="827" s="21" customFormat="true" ht="18" hidden="false" customHeight="false" outlineLevel="0" collapsed="false"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3"/>
      <c r="AJ827" s="3"/>
      <c r="AK827" s="20"/>
      <c r="AL827" s="3"/>
    </row>
    <row r="828" s="21" customFormat="true" ht="18" hidden="false" customHeight="false" outlineLevel="0" collapsed="false"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3"/>
      <c r="AJ828" s="3"/>
      <c r="AK828" s="20"/>
      <c r="AL828" s="3"/>
    </row>
    <row r="829" s="21" customFormat="true" ht="18" hidden="false" customHeight="false" outlineLevel="0" collapsed="false"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3"/>
      <c r="AJ829" s="3"/>
      <c r="AK829" s="20"/>
      <c r="AL829" s="3"/>
    </row>
    <row r="830" s="21" customFormat="true" ht="18" hidden="false" customHeight="false" outlineLevel="0" collapsed="false"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3"/>
      <c r="AJ830" s="3"/>
      <c r="AK830" s="20"/>
      <c r="AL830" s="3"/>
    </row>
    <row r="831" s="21" customFormat="true" ht="18" hidden="false" customHeight="false" outlineLevel="0" collapsed="false"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3"/>
      <c r="AJ831" s="3"/>
      <c r="AK831" s="20"/>
      <c r="AL831" s="3"/>
    </row>
    <row r="832" s="21" customFormat="true" ht="18" hidden="false" customHeight="false" outlineLevel="0" collapsed="false"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3"/>
      <c r="AJ832" s="3"/>
      <c r="AK832" s="20"/>
      <c r="AL832" s="3"/>
    </row>
    <row r="833" s="21" customFormat="true" ht="18" hidden="false" customHeight="false" outlineLevel="0" collapsed="false"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3"/>
      <c r="AJ833" s="3"/>
      <c r="AK833" s="20"/>
      <c r="AL833" s="3"/>
    </row>
    <row r="834" s="21" customFormat="true" ht="18" hidden="false" customHeight="false" outlineLevel="0" collapsed="false"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3"/>
      <c r="AJ834" s="3"/>
      <c r="AK834" s="20"/>
      <c r="AL834" s="3"/>
    </row>
    <row r="835" s="21" customFormat="true" ht="18" hidden="false" customHeight="false" outlineLevel="0" collapsed="false"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3"/>
      <c r="AJ835" s="3"/>
      <c r="AK835" s="20"/>
      <c r="AL835" s="3"/>
    </row>
    <row r="836" s="21" customFormat="true" ht="18" hidden="false" customHeight="false" outlineLevel="0" collapsed="false"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3"/>
      <c r="AJ836" s="3"/>
      <c r="AK836" s="20"/>
      <c r="AL836" s="3"/>
    </row>
    <row r="837" s="21" customFormat="true" ht="18" hidden="false" customHeight="false" outlineLevel="0" collapsed="false"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3"/>
      <c r="AJ837" s="3"/>
      <c r="AK837" s="20"/>
      <c r="AL837" s="3"/>
    </row>
    <row r="838" s="21" customFormat="true" ht="18" hidden="false" customHeight="false" outlineLevel="0" collapsed="false"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3"/>
      <c r="AJ838" s="3"/>
      <c r="AK838" s="20"/>
      <c r="AL838" s="3"/>
    </row>
    <row r="839" s="21" customFormat="true" ht="18" hidden="false" customHeight="false" outlineLevel="0" collapsed="false"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3"/>
      <c r="AJ839" s="3"/>
      <c r="AK839" s="20"/>
      <c r="AL839" s="3"/>
    </row>
    <row r="840" s="21" customFormat="true" ht="18" hidden="false" customHeight="false" outlineLevel="0" collapsed="false"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3"/>
      <c r="AJ840" s="3"/>
      <c r="AK840" s="20"/>
      <c r="AL840" s="3"/>
    </row>
    <row r="841" s="21" customFormat="true" ht="18" hidden="false" customHeight="false" outlineLevel="0" collapsed="false"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3"/>
      <c r="AJ841" s="3"/>
      <c r="AK841" s="20"/>
      <c r="AL841" s="3"/>
    </row>
    <row r="842" s="21" customFormat="true" ht="18" hidden="false" customHeight="false" outlineLevel="0" collapsed="false"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3"/>
      <c r="AJ842" s="3"/>
      <c r="AK842" s="20"/>
      <c r="AL842" s="3"/>
    </row>
    <row r="843" s="21" customFormat="true" ht="18" hidden="false" customHeight="false" outlineLevel="0" collapsed="false"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3"/>
      <c r="AJ843" s="3"/>
      <c r="AK843" s="20"/>
      <c r="AL843" s="3"/>
    </row>
    <row r="844" s="21" customFormat="true" ht="18" hidden="false" customHeight="false" outlineLevel="0" collapsed="false"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3"/>
      <c r="AJ844" s="3"/>
      <c r="AK844" s="20"/>
      <c r="AL844" s="3"/>
    </row>
    <row r="845" s="21" customFormat="true" ht="18" hidden="false" customHeight="false" outlineLevel="0" collapsed="false"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3"/>
      <c r="AJ845" s="3"/>
      <c r="AK845" s="20"/>
      <c r="AL845" s="3"/>
    </row>
    <row r="846" s="21" customFormat="true" ht="18" hidden="false" customHeight="false" outlineLevel="0" collapsed="false"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3"/>
      <c r="AJ846" s="3"/>
      <c r="AK846" s="20"/>
      <c r="AL846" s="3"/>
    </row>
    <row r="847" s="21" customFormat="true" ht="18" hidden="false" customHeight="false" outlineLevel="0" collapsed="false"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3"/>
      <c r="AJ847" s="3"/>
      <c r="AK847" s="20"/>
      <c r="AL847" s="3"/>
    </row>
    <row r="848" s="21" customFormat="true" ht="18" hidden="false" customHeight="false" outlineLevel="0" collapsed="false"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3"/>
      <c r="AJ848" s="3"/>
      <c r="AK848" s="20"/>
      <c r="AL848" s="3"/>
    </row>
    <row r="849" s="21" customFormat="true" ht="18" hidden="false" customHeight="false" outlineLevel="0" collapsed="false"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3"/>
      <c r="AJ849" s="3"/>
      <c r="AK849" s="20"/>
      <c r="AL849" s="3"/>
    </row>
    <row r="850" s="21" customFormat="true" ht="18" hidden="false" customHeight="false" outlineLevel="0" collapsed="false"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3"/>
      <c r="AJ850" s="3"/>
      <c r="AK850" s="20"/>
      <c r="AL850" s="3"/>
    </row>
    <row r="851" s="21" customFormat="true" ht="18" hidden="false" customHeight="false" outlineLevel="0" collapsed="false"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3"/>
      <c r="AJ851" s="3"/>
      <c r="AK851" s="20"/>
      <c r="AL851" s="3"/>
    </row>
    <row r="852" s="21" customFormat="true" ht="18" hidden="false" customHeight="false" outlineLevel="0" collapsed="false"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3"/>
      <c r="AJ852" s="3"/>
      <c r="AK852" s="20"/>
      <c r="AL852" s="3"/>
    </row>
    <row r="853" s="21" customFormat="true" ht="18" hidden="false" customHeight="false" outlineLevel="0" collapsed="false"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3"/>
      <c r="AJ853" s="3"/>
      <c r="AK853" s="20"/>
      <c r="AL853" s="3"/>
    </row>
    <row r="854" s="21" customFormat="true" ht="18" hidden="false" customHeight="false" outlineLevel="0" collapsed="false"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3"/>
      <c r="AJ854" s="3"/>
      <c r="AK854" s="20"/>
      <c r="AL854" s="3"/>
    </row>
    <row r="855" s="21" customFormat="true" ht="18" hidden="false" customHeight="false" outlineLevel="0" collapsed="false"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3"/>
      <c r="AJ855" s="3"/>
      <c r="AK855" s="20"/>
      <c r="AL855" s="3"/>
    </row>
    <row r="856" s="21" customFormat="true" ht="18" hidden="false" customHeight="false" outlineLevel="0" collapsed="false"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3"/>
      <c r="AJ856" s="3"/>
      <c r="AK856" s="20"/>
      <c r="AL856" s="3"/>
    </row>
    <row r="857" s="21" customFormat="true" ht="18" hidden="false" customHeight="false" outlineLevel="0" collapsed="false"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3"/>
      <c r="AJ857" s="3"/>
      <c r="AK857" s="20"/>
      <c r="AL857" s="3"/>
    </row>
    <row r="858" s="21" customFormat="true" ht="18" hidden="false" customHeight="false" outlineLevel="0" collapsed="false"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3"/>
      <c r="AJ858" s="3"/>
      <c r="AK858" s="20"/>
      <c r="AL858" s="3"/>
    </row>
    <row r="859" s="21" customFormat="true" ht="18" hidden="false" customHeight="false" outlineLevel="0" collapsed="false"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3"/>
      <c r="AJ859" s="3"/>
      <c r="AK859" s="20"/>
      <c r="AL859" s="3"/>
    </row>
    <row r="860" s="21" customFormat="true" ht="18" hidden="false" customHeight="false" outlineLevel="0" collapsed="false"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3"/>
      <c r="AJ860" s="3"/>
      <c r="AK860" s="20"/>
      <c r="AL860" s="3"/>
    </row>
    <row r="861" s="21" customFormat="true" ht="18" hidden="false" customHeight="false" outlineLevel="0" collapsed="false"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3"/>
      <c r="AJ861" s="3"/>
      <c r="AK861" s="20"/>
      <c r="AL861" s="3"/>
    </row>
    <row r="862" s="21" customFormat="true" ht="18" hidden="false" customHeight="false" outlineLevel="0" collapsed="false"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3"/>
      <c r="AJ862" s="3"/>
      <c r="AK862" s="20"/>
      <c r="AL862" s="3"/>
    </row>
    <row r="863" s="21" customFormat="true" ht="18" hidden="false" customHeight="false" outlineLevel="0" collapsed="false"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3"/>
      <c r="AJ863" s="3"/>
      <c r="AK863" s="20"/>
      <c r="AL863" s="3"/>
    </row>
    <row r="864" s="21" customFormat="true" ht="18" hidden="false" customHeight="false" outlineLevel="0" collapsed="false"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3"/>
      <c r="AJ864" s="3"/>
      <c r="AK864" s="20"/>
      <c r="AL864" s="3"/>
    </row>
    <row r="865" s="21" customFormat="true" ht="18" hidden="false" customHeight="false" outlineLevel="0" collapsed="false"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3"/>
      <c r="AJ865" s="3"/>
      <c r="AK865" s="20"/>
      <c r="AL865" s="3"/>
    </row>
    <row r="866" s="21" customFormat="true" ht="18" hidden="false" customHeight="false" outlineLevel="0" collapsed="false"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3"/>
      <c r="AJ866" s="3"/>
      <c r="AK866" s="20"/>
      <c r="AL866" s="3"/>
    </row>
    <row r="867" s="21" customFormat="true" ht="18" hidden="false" customHeight="false" outlineLevel="0" collapsed="false"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3"/>
      <c r="AJ867" s="3"/>
      <c r="AK867" s="20"/>
      <c r="AL867" s="3"/>
    </row>
    <row r="868" s="21" customFormat="true" ht="18" hidden="false" customHeight="false" outlineLevel="0" collapsed="false"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3"/>
      <c r="AJ868" s="3"/>
      <c r="AK868" s="20"/>
      <c r="AL868" s="3"/>
    </row>
    <row r="869" s="21" customFormat="true" ht="18" hidden="false" customHeight="false" outlineLevel="0" collapsed="false"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3"/>
      <c r="AJ869" s="3"/>
      <c r="AK869" s="20"/>
      <c r="AL869" s="3"/>
    </row>
    <row r="870" s="21" customFormat="true" ht="18" hidden="false" customHeight="false" outlineLevel="0" collapsed="false"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3"/>
      <c r="AJ870" s="3"/>
      <c r="AK870" s="20"/>
      <c r="AL870" s="3"/>
    </row>
    <row r="871" s="21" customFormat="true" ht="18" hidden="false" customHeight="false" outlineLevel="0" collapsed="false"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3"/>
      <c r="AJ871" s="3"/>
      <c r="AK871" s="20"/>
      <c r="AL871" s="3"/>
    </row>
    <row r="872" s="21" customFormat="true" ht="18" hidden="false" customHeight="false" outlineLevel="0" collapsed="false"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3"/>
      <c r="AJ872" s="3"/>
      <c r="AK872" s="20"/>
      <c r="AL872" s="3"/>
    </row>
    <row r="873" s="21" customFormat="true" ht="18" hidden="false" customHeight="false" outlineLevel="0" collapsed="false"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3"/>
      <c r="AJ873" s="3"/>
      <c r="AK873" s="20"/>
      <c r="AL873" s="3"/>
    </row>
    <row r="874" s="21" customFormat="true" ht="18" hidden="false" customHeight="false" outlineLevel="0" collapsed="false"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3"/>
      <c r="AJ874" s="3"/>
      <c r="AK874" s="20"/>
      <c r="AL874" s="3"/>
    </row>
    <row r="875" s="21" customFormat="true" ht="18" hidden="false" customHeight="false" outlineLevel="0" collapsed="false"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3"/>
      <c r="AJ875" s="3"/>
      <c r="AK875" s="20"/>
      <c r="AL875" s="3"/>
    </row>
    <row r="876" s="21" customFormat="true" ht="18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3"/>
      <c r="AJ876" s="3"/>
      <c r="AK876" s="20"/>
      <c r="AL876" s="3"/>
    </row>
    <row r="877" s="21" customFormat="true" ht="18" hidden="false" customHeight="false" outlineLevel="0" collapsed="false"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3"/>
      <c r="AJ877" s="3"/>
      <c r="AK877" s="20"/>
      <c r="AL877" s="3"/>
    </row>
    <row r="878" s="21" customFormat="true" ht="18" hidden="false" customHeight="false" outlineLevel="0" collapsed="false"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3"/>
      <c r="AJ878" s="3"/>
      <c r="AK878" s="20"/>
      <c r="AL878" s="3"/>
    </row>
    <row r="879" s="21" customFormat="true" ht="18" hidden="false" customHeight="false" outlineLevel="0" collapsed="false"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3"/>
      <c r="AJ879" s="3"/>
      <c r="AK879" s="20"/>
      <c r="AL879" s="3"/>
    </row>
    <row r="880" s="21" customFormat="true" ht="18" hidden="false" customHeight="false" outlineLevel="0" collapsed="false"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3"/>
      <c r="AJ880" s="3"/>
      <c r="AK880" s="20"/>
      <c r="AL880" s="3"/>
    </row>
    <row r="881" s="21" customFormat="true" ht="18" hidden="false" customHeight="false" outlineLevel="0" collapsed="false"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3"/>
      <c r="AJ881" s="3"/>
      <c r="AK881" s="20"/>
      <c r="AL881" s="3"/>
    </row>
    <row r="882" s="21" customFormat="true" ht="18" hidden="false" customHeight="false" outlineLevel="0" collapsed="false"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3"/>
      <c r="AJ882" s="3"/>
      <c r="AK882" s="20"/>
      <c r="AL882" s="3"/>
    </row>
    <row r="883" s="21" customFormat="true" ht="18" hidden="false" customHeight="false" outlineLevel="0" collapsed="false"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3"/>
      <c r="AJ883" s="3"/>
      <c r="AK883" s="20"/>
      <c r="AL883" s="3"/>
    </row>
    <row r="884" s="21" customFormat="true" ht="18" hidden="false" customHeight="false" outlineLevel="0" collapsed="false"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3"/>
      <c r="AJ884" s="3"/>
      <c r="AK884" s="20"/>
      <c r="AL884" s="3"/>
    </row>
    <row r="885" s="21" customFormat="true" ht="18" hidden="false" customHeight="false" outlineLevel="0" collapsed="false"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3"/>
      <c r="AJ885" s="3"/>
      <c r="AK885" s="20"/>
      <c r="AL885" s="3"/>
    </row>
    <row r="886" s="21" customFormat="true" ht="18" hidden="false" customHeight="false" outlineLevel="0" collapsed="false"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3"/>
      <c r="AJ886" s="3"/>
      <c r="AK886" s="20"/>
      <c r="AL886" s="3"/>
    </row>
    <row r="887" s="21" customFormat="true" ht="18" hidden="false" customHeight="false" outlineLevel="0" collapsed="false"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3"/>
      <c r="AJ887" s="3"/>
      <c r="AK887" s="20"/>
      <c r="AL887" s="3"/>
    </row>
    <row r="888" s="21" customFormat="true" ht="18" hidden="false" customHeight="false" outlineLevel="0" collapsed="false"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3"/>
      <c r="AJ888" s="3"/>
      <c r="AK888" s="20"/>
      <c r="AL888" s="3"/>
    </row>
    <row r="889" s="21" customFormat="true" ht="18" hidden="false" customHeight="false" outlineLevel="0" collapsed="false"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3"/>
      <c r="AJ889" s="3"/>
      <c r="AK889" s="20"/>
      <c r="AL889" s="3"/>
    </row>
    <row r="890" s="21" customFormat="true" ht="18" hidden="false" customHeight="false" outlineLevel="0" collapsed="false"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3"/>
      <c r="AJ890" s="3"/>
      <c r="AK890" s="20"/>
      <c r="AL890" s="3"/>
    </row>
    <row r="891" s="21" customFormat="true" ht="18" hidden="false" customHeight="false" outlineLevel="0" collapsed="false"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3"/>
      <c r="AJ891" s="3"/>
      <c r="AK891" s="20"/>
      <c r="AL891" s="3"/>
    </row>
    <row r="892" s="21" customFormat="true" ht="18" hidden="false" customHeight="false" outlineLevel="0" collapsed="false"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3"/>
      <c r="AJ892" s="3"/>
      <c r="AK892" s="20"/>
      <c r="AL892" s="3"/>
    </row>
    <row r="893" s="21" customFormat="true" ht="18" hidden="false" customHeight="false" outlineLevel="0" collapsed="false"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3"/>
      <c r="AJ893" s="3"/>
      <c r="AK893" s="20"/>
      <c r="AL893" s="3"/>
    </row>
    <row r="894" s="21" customFormat="true" ht="18" hidden="false" customHeight="false" outlineLevel="0" collapsed="false"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3"/>
      <c r="AJ894" s="3"/>
      <c r="AK894" s="20"/>
      <c r="AL894" s="3"/>
    </row>
    <row r="895" s="21" customFormat="true" ht="18" hidden="false" customHeight="false" outlineLevel="0" collapsed="false"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3"/>
      <c r="AJ895" s="3"/>
      <c r="AK895" s="20"/>
      <c r="AL895" s="3"/>
    </row>
    <row r="896" s="21" customFormat="true" ht="18" hidden="false" customHeight="false" outlineLevel="0" collapsed="false"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3"/>
      <c r="AJ896" s="3"/>
      <c r="AK896" s="20"/>
      <c r="AL896" s="3"/>
    </row>
    <row r="897" s="21" customFormat="true" ht="18" hidden="false" customHeight="false" outlineLevel="0" collapsed="false"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3"/>
      <c r="AJ897" s="3"/>
      <c r="AK897" s="20"/>
      <c r="AL897" s="3"/>
    </row>
    <row r="898" s="21" customFormat="true" ht="18" hidden="false" customHeight="false" outlineLevel="0" collapsed="false"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3"/>
      <c r="AJ898" s="3"/>
      <c r="AK898" s="20"/>
      <c r="AL898" s="3"/>
    </row>
    <row r="899" s="21" customFormat="true" ht="18" hidden="false" customHeight="false" outlineLevel="0" collapsed="false"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3"/>
      <c r="AJ899" s="3"/>
      <c r="AK899" s="20"/>
      <c r="AL899" s="3"/>
    </row>
    <row r="900" s="21" customFormat="true" ht="18" hidden="false" customHeight="false" outlineLevel="0" collapsed="false"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3"/>
      <c r="AJ900" s="3"/>
      <c r="AK900" s="20"/>
      <c r="AL900" s="3"/>
    </row>
    <row r="901" s="21" customFormat="true" ht="18" hidden="false" customHeight="false" outlineLevel="0" collapsed="false"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3"/>
      <c r="AJ901" s="3"/>
      <c r="AK901" s="20"/>
      <c r="AL901" s="3"/>
    </row>
    <row r="902" s="21" customFormat="true" ht="18" hidden="false" customHeight="false" outlineLevel="0" collapsed="false"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3"/>
      <c r="AJ902" s="3"/>
      <c r="AK902" s="20"/>
      <c r="AL902" s="3"/>
    </row>
    <row r="903" s="21" customFormat="true" ht="18" hidden="false" customHeight="false" outlineLevel="0" collapsed="false"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3"/>
      <c r="AJ903" s="3"/>
      <c r="AK903" s="20"/>
      <c r="AL903" s="3"/>
    </row>
    <row r="904" s="21" customFormat="true" ht="18" hidden="false" customHeight="false" outlineLevel="0" collapsed="false"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3"/>
      <c r="AJ904" s="3"/>
      <c r="AK904" s="20"/>
      <c r="AL904" s="3"/>
    </row>
    <row r="905" s="21" customFormat="true" ht="18" hidden="false" customHeight="false" outlineLevel="0" collapsed="false"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3"/>
      <c r="AJ905" s="3"/>
      <c r="AK905" s="20"/>
      <c r="AL905" s="3"/>
    </row>
    <row r="906" s="21" customFormat="true" ht="18" hidden="false" customHeight="false" outlineLevel="0" collapsed="false"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3"/>
      <c r="AJ906" s="3"/>
      <c r="AK906" s="20"/>
      <c r="AL906" s="3"/>
    </row>
    <row r="907" s="21" customFormat="true" ht="18" hidden="false" customHeight="false" outlineLevel="0" collapsed="false"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3"/>
      <c r="AJ907" s="3"/>
      <c r="AK907" s="20"/>
      <c r="AL907" s="3"/>
    </row>
    <row r="908" s="21" customFormat="true" ht="18" hidden="false" customHeight="false" outlineLevel="0" collapsed="false"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3"/>
      <c r="AJ908" s="3"/>
      <c r="AK908" s="20"/>
      <c r="AL908" s="3"/>
    </row>
    <row r="909" s="21" customFormat="true" ht="18" hidden="false" customHeight="false" outlineLevel="0" collapsed="false"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3"/>
      <c r="AJ909" s="3"/>
      <c r="AK909" s="20"/>
      <c r="AL909" s="3"/>
    </row>
    <row r="910" s="21" customFormat="true" ht="18" hidden="false" customHeight="false" outlineLevel="0" collapsed="false"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3"/>
      <c r="AJ910" s="3"/>
      <c r="AK910" s="20"/>
      <c r="AL910" s="3"/>
    </row>
    <row r="911" s="21" customFormat="true" ht="18" hidden="false" customHeight="false" outlineLevel="0" collapsed="false"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3"/>
      <c r="AJ911" s="3"/>
      <c r="AK911" s="20"/>
      <c r="AL911" s="3"/>
    </row>
    <row r="912" s="21" customFormat="true" ht="18" hidden="false" customHeight="false" outlineLevel="0" collapsed="false"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3"/>
      <c r="AJ912" s="3"/>
      <c r="AK912" s="20"/>
      <c r="AL912" s="3"/>
    </row>
    <row r="913" s="21" customFormat="true" ht="18" hidden="false" customHeight="false" outlineLevel="0" collapsed="false"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3"/>
      <c r="AJ913" s="3"/>
      <c r="AK913" s="20"/>
      <c r="AL913" s="3"/>
    </row>
    <row r="914" s="21" customFormat="true" ht="18" hidden="false" customHeight="false" outlineLevel="0" collapsed="false"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3"/>
      <c r="AJ914" s="3"/>
      <c r="AK914" s="20"/>
      <c r="AL914" s="3"/>
    </row>
    <row r="915" s="21" customFormat="true" ht="18" hidden="false" customHeight="false" outlineLevel="0" collapsed="false"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3"/>
      <c r="AJ915" s="3"/>
      <c r="AK915" s="20"/>
      <c r="AL915" s="3"/>
    </row>
    <row r="916" s="21" customFormat="true" ht="18" hidden="false" customHeight="false" outlineLevel="0" collapsed="false"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3"/>
      <c r="AJ916" s="3"/>
      <c r="AK916" s="20"/>
      <c r="AL916" s="3"/>
    </row>
    <row r="917" s="21" customFormat="true" ht="18" hidden="false" customHeight="false" outlineLevel="0" collapsed="false"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3"/>
      <c r="AJ917" s="3"/>
      <c r="AK917" s="20"/>
      <c r="AL917" s="3"/>
    </row>
    <row r="918" s="21" customFormat="true" ht="18" hidden="false" customHeight="false" outlineLevel="0" collapsed="false"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3"/>
      <c r="AJ918" s="3"/>
      <c r="AK918" s="20"/>
      <c r="AL918" s="3"/>
    </row>
    <row r="919" s="21" customFormat="true" ht="18" hidden="false" customHeight="false" outlineLevel="0" collapsed="false"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3"/>
      <c r="AJ919" s="3"/>
      <c r="AK919" s="20"/>
      <c r="AL919" s="3"/>
    </row>
    <row r="920" s="21" customFormat="true" ht="18" hidden="false" customHeight="false" outlineLevel="0" collapsed="false"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3"/>
      <c r="AJ920" s="3"/>
      <c r="AK920" s="20"/>
      <c r="AL920" s="3"/>
    </row>
    <row r="921" s="21" customFormat="true" ht="18" hidden="false" customHeight="false" outlineLevel="0" collapsed="false"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3"/>
      <c r="AJ921" s="3"/>
      <c r="AK921" s="20"/>
      <c r="AL921" s="3"/>
    </row>
    <row r="922" s="21" customFormat="true" ht="18" hidden="false" customHeight="false" outlineLevel="0" collapsed="false"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3"/>
      <c r="AJ922" s="3"/>
      <c r="AK922" s="20"/>
      <c r="AL922" s="3"/>
    </row>
    <row r="923" s="21" customFormat="true" ht="18" hidden="false" customHeight="false" outlineLevel="0" collapsed="false"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3"/>
      <c r="AJ923" s="3"/>
      <c r="AK923" s="20"/>
      <c r="AL923" s="3"/>
    </row>
    <row r="924" s="21" customFormat="true" ht="18" hidden="false" customHeight="false" outlineLevel="0" collapsed="false"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3"/>
      <c r="AJ924" s="3"/>
      <c r="AK924" s="20"/>
      <c r="AL924" s="3"/>
    </row>
    <row r="925" s="21" customFormat="true" ht="18" hidden="false" customHeight="false" outlineLevel="0" collapsed="false"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3"/>
      <c r="AJ925" s="3"/>
      <c r="AK925" s="20"/>
      <c r="AL925" s="3"/>
    </row>
    <row r="926" s="21" customFormat="true" ht="18" hidden="false" customHeight="false" outlineLevel="0" collapsed="false"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3"/>
      <c r="AJ926" s="3"/>
      <c r="AK926" s="20"/>
      <c r="AL926" s="3"/>
    </row>
    <row r="927" s="21" customFormat="true" ht="18" hidden="false" customHeight="false" outlineLevel="0" collapsed="false"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3"/>
      <c r="AJ927" s="3"/>
      <c r="AK927" s="20"/>
      <c r="AL927" s="3"/>
    </row>
    <row r="928" s="21" customFormat="true" ht="18" hidden="false" customHeight="false" outlineLevel="0" collapsed="false"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3"/>
      <c r="AJ928" s="3"/>
      <c r="AK928" s="20"/>
      <c r="AL928" s="3"/>
    </row>
    <row r="929" s="21" customFormat="true" ht="18" hidden="false" customHeight="false" outlineLevel="0" collapsed="false"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3"/>
      <c r="AJ929" s="3"/>
      <c r="AK929" s="20"/>
      <c r="AL929" s="3"/>
    </row>
    <row r="930" s="21" customFormat="true" ht="18" hidden="false" customHeight="false" outlineLevel="0" collapsed="false"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3"/>
      <c r="AJ930" s="3"/>
      <c r="AK930" s="20"/>
      <c r="AL930" s="3"/>
    </row>
    <row r="931" s="21" customFormat="true" ht="18" hidden="false" customHeight="false" outlineLevel="0" collapsed="false"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3"/>
      <c r="AJ931" s="3"/>
      <c r="AK931" s="20"/>
      <c r="AL931" s="3"/>
    </row>
    <row r="932" s="21" customFormat="true" ht="18" hidden="false" customHeight="false" outlineLevel="0" collapsed="false"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3"/>
      <c r="AJ932" s="3"/>
      <c r="AK932" s="20"/>
      <c r="AL932" s="3"/>
    </row>
    <row r="933" s="21" customFormat="true" ht="18" hidden="false" customHeight="false" outlineLevel="0" collapsed="false"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3"/>
      <c r="AJ933" s="3"/>
      <c r="AK933" s="20"/>
      <c r="AL933" s="3"/>
    </row>
    <row r="934" s="21" customFormat="true" ht="18" hidden="false" customHeight="false" outlineLevel="0" collapsed="false"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3"/>
      <c r="AJ934" s="3"/>
      <c r="AK934" s="20"/>
      <c r="AL934" s="3"/>
    </row>
    <row r="935" s="21" customFormat="true" ht="18" hidden="false" customHeight="false" outlineLevel="0" collapsed="false"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3"/>
      <c r="AJ935" s="3"/>
      <c r="AK935" s="20"/>
      <c r="AL935" s="3"/>
    </row>
    <row r="936" s="21" customFormat="true" ht="18" hidden="false" customHeight="false" outlineLevel="0" collapsed="false"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3"/>
      <c r="AJ936" s="3"/>
      <c r="AK936" s="20"/>
      <c r="AL936" s="3"/>
    </row>
    <row r="937" s="21" customFormat="true" ht="18" hidden="false" customHeight="false" outlineLevel="0" collapsed="false"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3"/>
      <c r="AJ937" s="3"/>
      <c r="AK937" s="20"/>
      <c r="AL937" s="3"/>
    </row>
    <row r="938" s="21" customFormat="true" ht="18" hidden="false" customHeight="false" outlineLevel="0" collapsed="false"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3"/>
      <c r="AJ938" s="3"/>
      <c r="AK938" s="20"/>
      <c r="AL938" s="3"/>
    </row>
    <row r="939" s="21" customFormat="true" ht="18" hidden="false" customHeight="false" outlineLevel="0" collapsed="false"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3"/>
      <c r="AJ939" s="3"/>
      <c r="AK939" s="20"/>
      <c r="AL939" s="3"/>
    </row>
    <row r="940" s="21" customFormat="true" ht="18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3"/>
      <c r="AJ940" s="3"/>
      <c r="AK940" s="20"/>
      <c r="AL940" s="3"/>
    </row>
    <row r="941" s="21" customFormat="true" ht="18" hidden="false" customHeight="false" outlineLevel="0" collapsed="false"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3"/>
      <c r="AJ941" s="3"/>
      <c r="AK941" s="20"/>
      <c r="AL941" s="3"/>
    </row>
    <row r="942" s="21" customFormat="true" ht="18" hidden="false" customHeight="false" outlineLevel="0" collapsed="false"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3"/>
      <c r="AJ942" s="3"/>
      <c r="AK942" s="20"/>
      <c r="AL942" s="3"/>
    </row>
    <row r="943" s="21" customFormat="true" ht="18" hidden="false" customHeight="false" outlineLevel="0" collapsed="false"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3"/>
      <c r="AJ943" s="3"/>
      <c r="AK943" s="20"/>
      <c r="AL943" s="3"/>
    </row>
    <row r="944" s="21" customFormat="true" ht="18" hidden="false" customHeight="false" outlineLevel="0" collapsed="false"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3"/>
      <c r="AJ944" s="3"/>
      <c r="AK944" s="20"/>
      <c r="AL944" s="3"/>
    </row>
    <row r="945" s="21" customFormat="true" ht="18" hidden="false" customHeight="false" outlineLevel="0" collapsed="false"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3"/>
      <c r="AJ945" s="3"/>
      <c r="AK945" s="20"/>
      <c r="AL945" s="3"/>
    </row>
    <row r="946" s="21" customFormat="true" ht="18" hidden="false" customHeight="false" outlineLevel="0" collapsed="false"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3"/>
      <c r="AJ946" s="3"/>
      <c r="AK946" s="20"/>
      <c r="AL946" s="3"/>
    </row>
    <row r="947" s="21" customFormat="true" ht="18" hidden="false" customHeight="false" outlineLevel="0" collapsed="false"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3"/>
      <c r="AJ947" s="3"/>
      <c r="AK947" s="20"/>
      <c r="AL947" s="3"/>
    </row>
    <row r="948" s="21" customFormat="true" ht="18" hidden="false" customHeight="false" outlineLevel="0" collapsed="false"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3"/>
      <c r="AJ948" s="3"/>
      <c r="AK948" s="20"/>
      <c r="AL948" s="3"/>
    </row>
    <row r="949" s="21" customFormat="true" ht="18" hidden="false" customHeight="false" outlineLevel="0" collapsed="false"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3"/>
      <c r="AJ949" s="3"/>
      <c r="AK949" s="20"/>
      <c r="AL949" s="3"/>
    </row>
    <row r="950" s="21" customFormat="true" ht="18" hidden="false" customHeight="false" outlineLevel="0" collapsed="false"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3"/>
      <c r="AJ950" s="3"/>
      <c r="AK950" s="20"/>
      <c r="AL950" s="3"/>
    </row>
    <row r="951" s="21" customFormat="true" ht="18" hidden="false" customHeight="false" outlineLevel="0" collapsed="false"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3"/>
      <c r="AJ951" s="3"/>
      <c r="AK951" s="20"/>
      <c r="AL951" s="3"/>
    </row>
    <row r="952" s="21" customFormat="true" ht="18" hidden="false" customHeight="false" outlineLevel="0" collapsed="false"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3"/>
      <c r="AJ952" s="3"/>
      <c r="AK952" s="20"/>
      <c r="AL952" s="3"/>
    </row>
    <row r="953" s="21" customFormat="true" ht="18" hidden="false" customHeight="false" outlineLevel="0" collapsed="false"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3"/>
      <c r="AJ953" s="3"/>
      <c r="AK953" s="20"/>
      <c r="AL953" s="3"/>
    </row>
    <row r="954" s="21" customFormat="true" ht="18" hidden="false" customHeight="false" outlineLevel="0" collapsed="false"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3"/>
      <c r="AJ954" s="3"/>
      <c r="AK954" s="20"/>
      <c r="AL954" s="3"/>
    </row>
    <row r="955" s="21" customFormat="true" ht="18" hidden="false" customHeight="false" outlineLevel="0" collapsed="false"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3"/>
      <c r="AJ955" s="3"/>
      <c r="AK955" s="20"/>
      <c r="AL955" s="3"/>
    </row>
    <row r="956" s="21" customFormat="true" ht="18" hidden="false" customHeight="false" outlineLevel="0" collapsed="false"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3"/>
      <c r="AJ956" s="3"/>
      <c r="AK956" s="20"/>
      <c r="AL956" s="3"/>
    </row>
    <row r="957" s="21" customFormat="true" ht="18" hidden="false" customHeight="false" outlineLevel="0" collapsed="false"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3"/>
      <c r="AJ957" s="3"/>
      <c r="AK957" s="20"/>
      <c r="AL957" s="3"/>
    </row>
    <row r="958" s="21" customFormat="true" ht="18" hidden="false" customHeight="false" outlineLevel="0" collapsed="false"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3"/>
      <c r="AJ958" s="3"/>
      <c r="AK958" s="20"/>
      <c r="AL958" s="3"/>
    </row>
    <row r="959" s="21" customFormat="true" ht="18" hidden="false" customHeight="false" outlineLevel="0" collapsed="false"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3"/>
      <c r="AJ959" s="3"/>
      <c r="AK959" s="20"/>
      <c r="AL959" s="3"/>
    </row>
    <row r="960" s="21" customFormat="true" ht="18" hidden="false" customHeight="false" outlineLevel="0" collapsed="false"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3"/>
      <c r="AJ960" s="3"/>
      <c r="AK960" s="20"/>
      <c r="AL960" s="3"/>
    </row>
    <row r="961" s="21" customFormat="true" ht="18" hidden="false" customHeight="false" outlineLevel="0" collapsed="false"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3"/>
      <c r="AJ961" s="3"/>
      <c r="AK961" s="20"/>
      <c r="AL961" s="3"/>
    </row>
    <row r="962" s="21" customFormat="true" ht="18" hidden="false" customHeight="false" outlineLevel="0" collapsed="false"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3"/>
      <c r="AJ962" s="3"/>
      <c r="AK962" s="20"/>
      <c r="AL962" s="3"/>
    </row>
    <row r="963" s="21" customFormat="true" ht="18" hidden="false" customHeight="false" outlineLevel="0" collapsed="false"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3"/>
      <c r="AJ963" s="3"/>
      <c r="AK963" s="20"/>
      <c r="AL963" s="3"/>
    </row>
    <row r="964" s="21" customFormat="true" ht="18" hidden="false" customHeight="false" outlineLevel="0" collapsed="false"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3"/>
      <c r="AJ964" s="3"/>
      <c r="AK964" s="20"/>
      <c r="AL964" s="3"/>
    </row>
    <row r="965" s="21" customFormat="true" ht="18" hidden="false" customHeight="false" outlineLevel="0" collapsed="false"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3"/>
      <c r="AJ965" s="3"/>
      <c r="AK965" s="20"/>
      <c r="AL965" s="3"/>
    </row>
    <row r="966" s="21" customFormat="true" ht="18" hidden="false" customHeight="false" outlineLevel="0" collapsed="false"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3"/>
      <c r="AJ966" s="3"/>
      <c r="AK966" s="20"/>
      <c r="AL966" s="3"/>
    </row>
    <row r="967" s="21" customFormat="true" ht="18" hidden="false" customHeight="false" outlineLevel="0" collapsed="false"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3"/>
      <c r="AJ967" s="3"/>
      <c r="AK967" s="20"/>
      <c r="AL967" s="3"/>
    </row>
    <row r="968" s="21" customFormat="true" ht="18" hidden="false" customHeight="false" outlineLevel="0" collapsed="false"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3"/>
      <c r="AJ968" s="3"/>
      <c r="AK968" s="20"/>
      <c r="AL968" s="3"/>
    </row>
    <row r="969" s="21" customFormat="true" ht="18" hidden="false" customHeight="false" outlineLevel="0" collapsed="false"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3"/>
      <c r="AJ969" s="3"/>
      <c r="AK969" s="20"/>
      <c r="AL969" s="3"/>
    </row>
    <row r="970" s="21" customFormat="true" ht="18" hidden="false" customHeight="false" outlineLevel="0" collapsed="false"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3"/>
      <c r="AJ970" s="3"/>
      <c r="AK970" s="20"/>
      <c r="AL970" s="3"/>
    </row>
    <row r="971" s="21" customFormat="true" ht="18" hidden="false" customHeight="false" outlineLevel="0" collapsed="false"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3"/>
      <c r="AJ971" s="3"/>
      <c r="AK971" s="20"/>
      <c r="AL971" s="3"/>
    </row>
    <row r="972" s="21" customFormat="true" ht="18" hidden="false" customHeight="false" outlineLevel="0" collapsed="false"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3"/>
      <c r="AJ972" s="3"/>
      <c r="AK972" s="20"/>
      <c r="AL972" s="3"/>
    </row>
    <row r="973" s="21" customFormat="true" ht="18" hidden="false" customHeight="false" outlineLevel="0" collapsed="false"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3"/>
      <c r="AJ973" s="3"/>
      <c r="AK973" s="20"/>
      <c r="AL973" s="3"/>
    </row>
    <row r="974" s="21" customFormat="true" ht="18" hidden="false" customHeight="false" outlineLevel="0" collapsed="false"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3"/>
      <c r="AJ974" s="3"/>
      <c r="AK974" s="20"/>
      <c r="AL974" s="3"/>
    </row>
    <row r="975" s="21" customFormat="true" ht="18" hidden="false" customHeight="false" outlineLevel="0" collapsed="false"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3"/>
      <c r="AJ975" s="3"/>
      <c r="AK975" s="20"/>
      <c r="AL975" s="3"/>
    </row>
    <row r="976" s="21" customFormat="true" ht="18" hidden="false" customHeight="false" outlineLevel="0" collapsed="false"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3"/>
      <c r="AJ976" s="3"/>
      <c r="AK976" s="20"/>
      <c r="AL976" s="3"/>
    </row>
    <row r="977" s="21" customFormat="true" ht="18" hidden="false" customHeight="false" outlineLevel="0" collapsed="false"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3"/>
      <c r="AJ977" s="3"/>
      <c r="AK977" s="20"/>
      <c r="AL977" s="3"/>
    </row>
    <row r="978" s="21" customFormat="true" ht="18" hidden="false" customHeight="false" outlineLevel="0" collapsed="false"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3"/>
      <c r="AJ978" s="3"/>
      <c r="AK978" s="20"/>
      <c r="AL978" s="3"/>
    </row>
    <row r="979" s="21" customFormat="true" ht="18" hidden="false" customHeight="false" outlineLevel="0" collapsed="false"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3"/>
      <c r="AJ979" s="3"/>
      <c r="AK979" s="20"/>
      <c r="AL979" s="3"/>
    </row>
    <row r="980" s="21" customFormat="true" ht="18" hidden="false" customHeight="false" outlineLevel="0" collapsed="false"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3"/>
      <c r="AJ980" s="3"/>
      <c r="AK980" s="20"/>
      <c r="AL980" s="3"/>
    </row>
    <row r="981" s="21" customFormat="true" ht="18" hidden="false" customHeight="false" outlineLevel="0" collapsed="false"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3"/>
      <c r="AJ981" s="3"/>
      <c r="AK981" s="20"/>
      <c r="AL981" s="3"/>
    </row>
    <row r="982" s="21" customFormat="true" ht="18" hidden="false" customHeight="false" outlineLevel="0" collapsed="false"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3"/>
      <c r="AJ982" s="3"/>
      <c r="AK982" s="20"/>
      <c r="AL982" s="3"/>
    </row>
    <row r="983" s="21" customFormat="true" ht="18" hidden="false" customHeight="false" outlineLevel="0" collapsed="false"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3"/>
      <c r="AJ983" s="3"/>
      <c r="AK983" s="20"/>
      <c r="AL983" s="3"/>
    </row>
    <row r="984" s="21" customFormat="true" ht="18" hidden="false" customHeight="false" outlineLevel="0" collapsed="false"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3"/>
      <c r="AJ984" s="3"/>
      <c r="AK984" s="20"/>
      <c r="AL984" s="3"/>
    </row>
    <row r="985" s="21" customFormat="true" ht="18" hidden="false" customHeight="false" outlineLevel="0" collapsed="false"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3"/>
      <c r="AJ985" s="3"/>
      <c r="AK985" s="20"/>
      <c r="AL985" s="3"/>
    </row>
    <row r="986" s="21" customFormat="true" ht="18" hidden="false" customHeight="false" outlineLevel="0" collapsed="false"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3"/>
      <c r="AJ986" s="3"/>
      <c r="AK986" s="20"/>
      <c r="AL986" s="3"/>
    </row>
    <row r="987" s="21" customFormat="true" ht="18" hidden="false" customHeight="false" outlineLevel="0" collapsed="false"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3"/>
      <c r="AJ987" s="3"/>
      <c r="AK987" s="20"/>
      <c r="AL987" s="3"/>
    </row>
    <row r="988" s="21" customFormat="true" ht="18" hidden="false" customHeight="false" outlineLevel="0" collapsed="false"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3"/>
      <c r="AJ988" s="3"/>
      <c r="AK988" s="20"/>
      <c r="AL988" s="3"/>
    </row>
    <row r="989" s="21" customFormat="true" ht="18" hidden="false" customHeight="false" outlineLevel="0" collapsed="false"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3"/>
      <c r="AJ989" s="3"/>
      <c r="AK989" s="20"/>
      <c r="AL989" s="3"/>
    </row>
    <row r="990" s="21" customFormat="true" ht="18" hidden="false" customHeight="false" outlineLevel="0" collapsed="false"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3"/>
      <c r="AJ990" s="3"/>
      <c r="AK990" s="20"/>
      <c r="AL990" s="3"/>
    </row>
    <row r="991" s="21" customFormat="true" ht="18" hidden="false" customHeight="false" outlineLevel="0" collapsed="false"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3"/>
      <c r="AJ991" s="3"/>
      <c r="AK991" s="20"/>
      <c r="AL991" s="3"/>
    </row>
    <row r="992" s="21" customFormat="true" ht="18" hidden="false" customHeight="false" outlineLevel="0" collapsed="false"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3"/>
      <c r="AJ992" s="3"/>
      <c r="AK992" s="20"/>
      <c r="AL992" s="3"/>
    </row>
    <row r="993" s="21" customFormat="true" ht="18" hidden="false" customHeight="false" outlineLevel="0" collapsed="false"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3"/>
      <c r="AJ993" s="3"/>
      <c r="AK993" s="20"/>
      <c r="AL993" s="3"/>
    </row>
    <row r="994" s="21" customFormat="true" ht="18" hidden="false" customHeight="false" outlineLevel="0" collapsed="false"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3"/>
      <c r="AJ994" s="3"/>
      <c r="AK994" s="20"/>
      <c r="AL994" s="3"/>
    </row>
    <row r="995" s="21" customFormat="true" ht="18" hidden="false" customHeight="false" outlineLevel="0" collapsed="false"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3"/>
      <c r="AJ995" s="3"/>
      <c r="AK995" s="20"/>
      <c r="AL995" s="3"/>
    </row>
    <row r="996" s="21" customFormat="true" ht="18" hidden="false" customHeight="false" outlineLevel="0" collapsed="false"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3"/>
      <c r="AJ996" s="3"/>
      <c r="AK996" s="20"/>
      <c r="AL996" s="3"/>
    </row>
    <row r="997" s="21" customFormat="true" ht="18" hidden="false" customHeight="false" outlineLevel="0" collapsed="false"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3"/>
      <c r="AJ997" s="3"/>
      <c r="AK997" s="20"/>
      <c r="AL997" s="3"/>
    </row>
    <row r="998" s="21" customFormat="true" ht="18" hidden="false" customHeight="false" outlineLevel="0" collapsed="false"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3"/>
      <c r="AJ998" s="3"/>
      <c r="AK998" s="20"/>
      <c r="AL998" s="3"/>
    </row>
    <row r="999" s="21" customFormat="true" ht="18" hidden="false" customHeight="false" outlineLevel="0" collapsed="false"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3"/>
      <c r="AJ999" s="3"/>
      <c r="AK999" s="20"/>
      <c r="AL999" s="3"/>
    </row>
    <row r="1000" s="21" customFormat="true" ht="18" hidden="false" customHeight="false" outlineLevel="0" collapsed="false"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3"/>
      <c r="AJ1000" s="3"/>
      <c r="AK1000" s="20"/>
      <c r="AL1000" s="3"/>
    </row>
    <row r="1001" s="21" customFormat="true" ht="18" hidden="false" customHeight="false" outlineLevel="0" collapsed="false"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3"/>
      <c r="AJ1001" s="3"/>
      <c r="AK1001" s="20"/>
      <c r="AL1001" s="3"/>
    </row>
    <row r="1002" s="21" customFormat="true" ht="18" hidden="false" customHeight="false" outlineLevel="0" collapsed="false"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3"/>
      <c r="AJ1002" s="3"/>
      <c r="AK1002" s="20"/>
      <c r="AL1002" s="3"/>
    </row>
    <row r="1003" s="21" customFormat="true" ht="18" hidden="false" customHeight="false" outlineLevel="0" collapsed="false"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3"/>
      <c r="AJ1003" s="3"/>
      <c r="AK1003" s="20"/>
      <c r="AL1003" s="3"/>
    </row>
    <row r="1004" s="21" customFormat="true" ht="18" hidden="false" customHeight="false" outlineLevel="0" collapsed="false"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3"/>
      <c r="AJ1004" s="3"/>
      <c r="AK1004" s="20"/>
      <c r="AL1004" s="3"/>
    </row>
    <row r="1005" s="21" customFormat="true" ht="18" hidden="false" customHeight="false" outlineLevel="0" collapsed="false"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3"/>
      <c r="AJ1005" s="3"/>
      <c r="AK1005" s="20"/>
      <c r="AL1005" s="3"/>
    </row>
    <row r="1006" s="21" customFormat="true" ht="18" hidden="false" customHeight="false" outlineLevel="0" collapsed="false"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3"/>
      <c r="AJ1006" s="3"/>
      <c r="AK1006" s="20"/>
      <c r="AL1006" s="3"/>
    </row>
    <row r="1007" s="21" customFormat="true" ht="18" hidden="false" customHeight="false" outlineLevel="0" collapsed="false"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3"/>
      <c r="AJ1007" s="3"/>
      <c r="AK1007" s="20"/>
      <c r="AL1007" s="3"/>
    </row>
    <row r="1008" s="21" customFormat="true" ht="18" hidden="false" customHeight="false" outlineLevel="0" collapsed="false"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3"/>
      <c r="AJ1008" s="3"/>
      <c r="AK1008" s="20"/>
      <c r="AL1008" s="3"/>
    </row>
    <row r="1009" s="21" customFormat="true" ht="18" hidden="false" customHeight="false" outlineLevel="0" collapsed="false"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3"/>
      <c r="AJ1009" s="3"/>
      <c r="AK1009" s="20"/>
      <c r="AL1009" s="3"/>
    </row>
    <row r="1010" s="21" customFormat="true" ht="18" hidden="false" customHeight="false" outlineLevel="0" collapsed="false"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3"/>
      <c r="AJ1010" s="3"/>
      <c r="AK1010" s="20"/>
      <c r="AL1010" s="3"/>
    </row>
    <row r="1011" s="21" customFormat="true" ht="18" hidden="false" customHeight="false" outlineLevel="0" collapsed="false"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3"/>
      <c r="AJ1011" s="3"/>
      <c r="AK1011" s="20"/>
      <c r="AL1011" s="3"/>
    </row>
    <row r="1012" s="21" customFormat="true" ht="18" hidden="false" customHeight="false" outlineLevel="0" collapsed="false"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3"/>
      <c r="AJ1012" s="3"/>
      <c r="AK1012" s="20"/>
      <c r="AL1012" s="3"/>
    </row>
    <row r="1013" s="21" customFormat="true" ht="18" hidden="false" customHeight="false" outlineLevel="0" collapsed="false"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3"/>
      <c r="AJ1013" s="3"/>
      <c r="AK1013" s="20"/>
      <c r="AL1013" s="3"/>
    </row>
    <row r="1014" s="21" customFormat="true" ht="18" hidden="false" customHeight="false" outlineLevel="0" collapsed="false"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3"/>
      <c r="AJ1014" s="3"/>
      <c r="AK1014" s="20"/>
      <c r="AL1014" s="3"/>
    </row>
    <row r="1015" s="21" customFormat="true" ht="18" hidden="false" customHeight="false" outlineLevel="0" collapsed="false"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3"/>
      <c r="AJ1015" s="3"/>
      <c r="AK1015" s="20"/>
      <c r="AL1015" s="3"/>
    </row>
    <row r="1016" s="21" customFormat="true" ht="18" hidden="false" customHeight="false" outlineLevel="0" collapsed="false"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3"/>
      <c r="AJ1016" s="3"/>
      <c r="AK1016" s="20"/>
      <c r="AL1016" s="3"/>
    </row>
    <row r="1017" s="21" customFormat="true" ht="18" hidden="false" customHeight="false" outlineLevel="0" collapsed="false"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3"/>
      <c r="AJ1017" s="3"/>
      <c r="AK1017" s="20"/>
      <c r="AL1017" s="3"/>
    </row>
    <row r="1018" s="21" customFormat="true" ht="18" hidden="false" customHeight="false" outlineLevel="0" collapsed="false"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3"/>
      <c r="AJ1018" s="3"/>
      <c r="AK1018" s="20"/>
      <c r="AL1018" s="3"/>
    </row>
    <row r="1019" s="21" customFormat="true" ht="18" hidden="false" customHeight="false" outlineLevel="0" collapsed="false"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3"/>
      <c r="AJ1019" s="3"/>
      <c r="AK1019" s="20"/>
      <c r="AL1019" s="3"/>
    </row>
    <row r="1020" s="21" customFormat="true" ht="18" hidden="false" customHeight="false" outlineLevel="0" collapsed="false"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3"/>
      <c r="AJ1020" s="3"/>
      <c r="AK1020" s="20"/>
      <c r="AL1020" s="3"/>
    </row>
    <row r="1021" s="21" customFormat="true" ht="18" hidden="false" customHeight="false" outlineLevel="0" collapsed="false"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3"/>
      <c r="AJ1021" s="3"/>
      <c r="AK1021" s="20"/>
      <c r="AL1021" s="3"/>
    </row>
    <row r="1022" s="21" customFormat="true" ht="18" hidden="false" customHeight="false" outlineLevel="0" collapsed="false"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3"/>
      <c r="AJ1022" s="3"/>
      <c r="AK1022" s="20"/>
      <c r="AL1022" s="3"/>
    </row>
    <row r="1023" s="21" customFormat="true" ht="18" hidden="false" customHeight="false" outlineLevel="0" collapsed="false"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3"/>
      <c r="AJ1023" s="3"/>
      <c r="AK1023" s="20"/>
      <c r="AL1023" s="3"/>
    </row>
    <row r="1024" s="21" customFormat="true" ht="18" hidden="false" customHeight="false" outlineLevel="0" collapsed="false"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3"/>
      <c r="AJ1024" s="3"/>
      <c r="AK1024" s="20"/>
      <c r="AL1024" s="3"/>
    </row>
    <row r="1025" s="21" customFormat="true" ht="18" hidden="false" customHeight="false" outlineLevel="0" collapsed="false"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3"/>
      <c r="AJ1025" s="3"/>
      <c r="AK1025" s="20"/>
      <c r="AL1025" s="3"/>
    </row>
    <row r="1026" s="21" customFormat="true" ht="18" hidden="false" customHeight="false" outlineLevel="0" collapsed="false"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3"/>
      <c r="AJ1026" s="3"/>
      <c r="AK1026" s="20"/>
      <c r="AL1026" s="3"/>
    </row>
    <row r="1027" s="21" customFormat="true" ht="18" hidden="false" customHeight="false" outlineLevel="0" collapsed="false"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3"/>
      <c r="AJ1027" s="3"/>
      <c r="AK1027" s="20"/>
      <c r="AL1027" s="3"/>
    </row>
    <row r="1028" s="21" customFormat="true" ht="18" hidden="false" customHeight="false" outlineLevel="0" collapsed="false"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3"/>
      <c r="AJ1028" s="3"/>
      <c r="AK1028" s="20"/>
      <c r="AL1028" s="3"/>
    </row>
    <row r="1029" s="21" customFormat="true" ht="18" hidden="false" customHeight="false" outlineLevel="0" collapsed="false"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3"/>
      <c r="AJ1029" s="3"/>
      <c r="AK1029" s="20"/>
      <c r="AL1029" s="3"/>
    </row>
    <row r="1030" s="21" customFormat="true" ht="18" hidden="false" customHeight="false" outlineLevel="0" collapsed="false"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3"/>
      <c r="AJ1030" s="3"/>
      <c r="AK1030" s="20"/>
      <c r="AL1030" s="3"/>
    </row>
    <row r="1031" s="21" customFormat="true" ht="18" hidden="false" customHeight="false" outlineLevel="0" collapsed="false"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3"/>
      <c r="AJ1031" s="3"/>
      <c r="AK1031" s="20"/>
      <c r="AL1031" s="3"/>
    </row>
    <row r="1032" s="21" customFormat="true" ht="18" hidden="false" customHeight="false" outlineLevel="0" collapsed="false"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3"/>
      <c r="AJ1032" s="3"/>
      <c r="AK1032" s="20"/>
      <c r="AL1032" s="3"/>
    </row>
    <row r="1033" s="21" customFormat="true" ht="18" hidden="false" customHeight="false" outlineLevel="0" collapsed="false"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3"/>
      <c r="AJ1033" s="3"/>
      <c r="AK1033" s="20"/>
      <c r="AL1033" s="3"/>
    </row>
    <row r="1034" s="21" customFormat="true" ht="18" hidden="false" customHeight="false" outlineLevel="0" collapsed="false"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3"/>
      <c r="AJ1034" s="3"/>
      <c r="AK1034" s="20"/>
      <c r="AL1034" s="3"/>
    </row>
    <row r="1035" s="21" customFormat="true" ht="18" hidden="false" customHeight="false" outlineLevel="0" collapsed="false"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3"/>
      <c r="AJ1035" s="3"/>
      <c r="AK1035" s="20"/>
      <c r="AL1035" s="3"/>
    </row>
    <row r="1036" s="21" customFormat="true" ht="18" hidden="false" customHeight="false" outlineLevel="0" collapsed="false"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3"/>
      <c r="AJ1036" s="3"/>
      <c r="AK1036" s="20"/>
      <c r="AL1036" s="3"/>
    </row>
    <row r="1037" s="21" customFormat="true" ht="18" hidden="false" customHeight="false" outlineLevel="0" collapsed="false"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3"/>
      <c r="AJ1037" s="3"/>
      <c r="AK1037" s="20"/>
      <c r="AL1037" s="3"/>
    </row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</sheetData>
  <mergeCells count="2">
    <mergeCell ref="C1:V1"/>
    <mergeCell ref="AI1:AL1"/>
  </mergeCells>
  <printOptions headings="false" gridLines="true" gridLinesSet="true" horizontalCentered="true" verticalCentered="true"/>
  <pageMargins left="0.7875" right="0.7875" top="1.575" bottom="0.7875" header="0.7875" footer="0.39375"/>
  <pageSetup paperSize="8" scale="6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14GYULA 
PÁNDY KÁLMÁN MEGYEI KÓRHÁZ
PATOLÓGIAI OSZTÁLY</oddHeader>
    <oddFooter>&amp;L&amp;8ALTERO KFT.&amp;C&amp;P&amp;R&amp;8A0917</oddFooter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2:24:36Z</dcterms:created>
  <dc:creator>ALTERO</dc:creator>
  <dc:description/>
  <dc:language>en-US</dc:language>
  <cp:lastModifiedBy>Altero</cp:lastModifiedBy>
  <cp:lastPrinted>2009-07-31T15:33:07Z</cp:lastPrinted>
  <dcterms:modified xsi:type="dcterms:W3CDTF">2009-07-31T15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9073275</vt:r8>
  </property>
  <property fmtid="{D5CDD505-2E9C-101B-9397-08002B2CF9AE}" pid="3" name="_AuthorEmail">
    <vt:lpwstr>info@altero.hu</vt:lpwstr>
  </property>
  <property fmtid="{D5CDD505-2E9C-101B-9397-08002B2CF9AE}" pid="4" name="_AuthorEmailDisplayName">
    <vt:lpwstr>Tóth Károly</vt:lpwstr>
  </property>
  <property fmtid="{D5CDD505-2E9C-101B-9397-08002B2CF9AE}" pid="5" name="_EmailSubject">
    <vt:lpwstr>Gyula, pathológia</vt:lpwstr>
  </property>
  <property fmtid="{D5CDD505-2E9C-101B-9397-08002B2CF9AE}" pid="6" name="_PreviousAdHocReviewCycleID">
    <vt:r8>-1783458278</vt:r8>
  </property>
</Properties>
</file>