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 Békés Megyei Önkormányzat 2012. évi közbeszerzési terve</t>
  </si>
  <si>
    <r>
      <rPr>
        <sz val="10"/>
        <color rgb="FF000000"/>
        <rFont val="Times New Roman"/>
        <family val="1"/>
        <charset val="238"/>
      </rPr>
      <t xml:space="preserve"> </t>
    </r>
    <r>
      <rPr>
        <b val="true"/>
        <sz val="10"/>
        <color rgb="FF000000"/>
        <rFont val="Times New Roman"/>
        <family val="1"/>
        <charset val="238"/>
      </rPr>
      <t xml:space="preserve"> Tervezett eljárási típus, eljárásrend</t>
    </r>
  </si>
  <si>
    <t xml:space="preserve"> Időbeli ütemezés</t>
  </si>
  <si>
    <t xml:space="preserve">A közbeszerzés előzetesen  becsült értéke (nettó Ft)</t>
  </si>
  <si>
    <t xml:space="preserve"> az eljárás megindításának, illetve a közbeszerzés megvalósításának tervezett időpontja</t>
  </si>
  <si>
    <t xml:space="preserve"> szerződés teljesítésének várható időpontja vagy a szerződés időtartama</t>
  </si>
  <si>
    <t xml:space="preserve">Szolgáltatás</t>
  </si>
  <si>
    <t xml:space="preserve">A 47-es és a 46-os számú főút település elkerülő szakasza tárgyú Megvalósíthatósági tanulmány - közbeszerzési tanácsadói feladatok ellátása</t>
  </si>
  <si>
    <t xml:space="preserve">Uniós értékhatárt elérő nyílt közbeszerzési eljárás</t>
  </si>
  <si>
    <t xml:space="preserve">2012. április</t>
  </si>
  <si>
    <t xml:space="preserve">2013.április</t>
  </si>
  <si>
    <t xml:space="preserve">Szolgáltatások összesen</t>
  </si>
  <si>
    <t xml:space="preserve">Árubeszerzés</t>
  </si>
  <si>
    <t xml:space="preserve">Földgázkereskedő kiválasztása 2012-13 gázévre Békés megye</t>
  </si>
  <si>
    <t xml:space="preserve">Uniós értékhatárt elérő nyílt közbeszerzési eljárás elektronikus árlejtéssel</t>
  </si>
  <si>
    <t xml:space="preserve">2012. március</t>
  </si>
  <si>
    <t xml:space="preserve">2013. június</t>
  </si>
  <si>
    <t xml:space="preserve">Árubeszerzés összesen</t>
  </si>
  <si>
    <t xml:space="preserve">2012. március 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color rgb="FF99336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9933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99336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F0DC6C91-35A0-4DB0-A7C5-CDFCF85D254E}">
  <header guid="{4F161108-12CA-42FB-8514-829BDDB942D9}" dateTime="2012-03-13T10:58:00.000000000Z" userName="Bornné Vali" r:id="rId1" minRId="1" maxRId="125" maxSheetId="4">
    <sheetIdMap count="3">
      <sheetId val="1"/>
      <sheetId val="2"/>
      <sheetId val="3"/>
    </sheetIdMap>
  </header>
  <header guid="{F29D32DF-FEF6-4D88-BF1C-6FD49AC9DCF0}" dateTime="2012-03-13T14:26:00.000000000Z" userName="Bornné Vali" r:id="rId2" minRId="126" maxRId="129" maxSheetId="4">
    <sheetIdMap count="3">
      <sheetId val="1"/>
      <sheetId val="2"/>
      <sheetId val="3"/>
    </sheetIdMap>
  </header>
  <header guid="{2EDB647C-B602-4D48-A32B-F38F3F39EA15}" dateTime="2012-03-21T09:11:00.000000000Z" userName="Bornné Vali" r:id="rId3" minRId="130" maxRId="130" maxSheetId="4">
    <sheetIdMap count="3">
      <sheetId val="1"/>
      <sheetId val="2"/>
      <sheetId val="3"/>
    </sheetIdMap>
  </header>
  <header guid="{F0DC6C91-35A0-4DB0-A7C5-CDFCF85D254E}" dateTime="2012-03-21T10:16:00.000000000Z" userName="Bornné Vali" r:id="rId4" minRId="131" maxRId="13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Építési beruházás</t>
        </r>
      </is>
    </oc>
    <nc r="B26"/>
  </rcc>
  <rcc rId="2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Tervezés</t>
        </r>
      </is>
    </oc>
    <nc r="B26"/>
  </rcc>
  <rcc rId="3" ua="false" sId="1">
    <oc r="A26" t="n">
      <v>1</v>
    </oc>
    <nc r="A26"/>
  </rcc>
  <rcc rId="4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Gyula, Szentháromság utcai intézményi logisztikai telephely kialakítása - bontási tervek, I. ütem engedélyeztetési tervei, kivitelezési tervei</t>
        </r>
      </is>
    </oc>
    <nc r="B26"/>
  </rcc>
  <rcc rId="5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egyszerű eljárás</t>
        </r>
      </is>
    </oc>
    <nc r="C26"/>
  </rcc>
  <rcc rId="6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július</t>
        </r>
      </is>
    </oc>
    <nc r="D26"/>
  </rcc>
  <rcc rId="7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2. január</t>
        </r>
      </is>
    </oc>
    <nc r="E26"/>
  </rcc>
  <rcc rId="8" ua="false" sId="1">
    <oc r="F26" t="n">
      <v>35000000</v>
    </oc>
    <nc r="F26"/>
  </rcc>
  <rcc rId="9" ua="false" sId="1">
    <oc r="A26" t="n">
      <v>2</v>
    </oc>
    <nc r="A26"/>
  </rcc>
  <rcc rId="10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Békés Megye Területrendezési Terve módosításának tervezési munkái</t>
        </r>
      </is>
    </oc>
    <nc r="B26"/>
  </rcc>
  <rcc rId="11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e nélkül induló általános egyszerű eljárás</t>
        </r>
      </is>
    </oc>
    <nc r="C26"/>
  </rcc>
  <rcc rId="12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február</t>
        </r>
      </is>
    </oc>
    <nc r="D26"/>
  </rcc>
  <rcc rId="13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2. április</t>
        </r>
      </is>
    </oc>
    <nc r="E26"/>
  </rcc>
  <rcc rId="14" ua="false" sId="1">
    <oc r="F26" t="n">
      <v>12900000</v>
    </oc>
    <nc r="F26"/>
  </rcc>
  <rcc rId="15" ua="false" sId="1">
    <oc r="A26" t="n">
      <f>A24+1</f>
    </oc>
    <nc r="A26"/>
  </rcc>
  <rcc rId="16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Szabadkígyósi tetőfelújítás kiviteli terve</t>
        </r>
      </is>
    </oc>
    <nc r="B26"/>
  </rcc>
  <rcc rId="17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egyszerű eljárás</t>
        </r>
      </is>
    </oc>
    <nc r="C26"/>
  </rcc>
  <rcc rId="18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május</t>
        </r>
      </is>
    </oc>
    <nc r="D26"/>
  </rcc>
  <rcc rId="19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1. augusztus</t>
        </r>
      </is>
    </oc>
    <nc r="E26"/>
  </rcc>
  <rcc rId="20" ua="false" sId="1">
    <oc r="F26" t="n">
      <v>1200000</v>
    </oc>
    <nc r="F26"/>
  </rcc>
  <rcc rId="21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Tervezés összesen</t>
        </r>
      </is>
    </oc>
    <nc r="B26"/>
  </rcc>
  <rcc rId="22" ua="false" sId="1">
    <oc r="F26" t="n">
      <f>SUM(F24:F24)</f>
    </oc>
    <nc r="F26"/>
  </rcc>
  <rcc rId="23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Kivitelezés</t>
        </r>
      </is>
    </oc>
    <nc r="B26"/>
  </rcc>
  <rcc rId="24" ua="false" sId="1">
    <oc r="A26" t="n">
      <v>4</v>
    </oc>
    <nc r="A26"/>
  </rcc>
  <rcc rId="25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Békés Megyei Jókai Színház részleges átalakítása -építési munkák</t>
        </r>
      </is>
    </oc>
    <nc r="B26"/>
  </rcc>
  <rcc rId="26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egyszerű eljárás</t>
        </r>
      </is>
    </oc>
    <nc r="C26"/>
  </rcc>
  <rcc rId="27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október</t>
        </r>
      </is>
    </oc>
    <nc r="D26"/>
  </rcc>
  <rcc rId="28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2. december</t>
        </r>
      </is>
    </oc>
    <nc r="E26"/>
  </rcc>
  <rcc rId="29" ua="false" sId="1">
    <oc r="F26" t="n">
      <v>55000000</v>
    </oc>
    <nc r="F26"/>
  </rcc>
  <rcc rId="30" ua="false" sId="1">
    <oc r="A26" t="n">
      <v>5</v>
    </oc>
    <nc r="A26"/>
  </rcc>
  <rcc rId="31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A-B Expo Kivitelezés</t>
        </r>
      </is>
    </oc>
    <nc r="B26"/>
  </rcc>
  <rcc rId="32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egyszerű eljárás</t>
        </r>
      </is>
    </oc>
    <nc r="C26"/>
  </rcc>
  <rcc rId="33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.május</t>
        </r>
      </is>
    </oc>
    <nc r="D26"/>
  </rcc>
  <rcc rId="34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2. május</t>
        </r>
      </is>
    </oc>
    <nc r="E26"/>
  </rcc>
  <rcc rId="35" ua="false" sId="1">
    <oc r="F26" t="n">
      <v>540000000</v>
    </oc>
    <nc r="F26"/>
  </rcc>
  <rcc rId="36" ua="false" sId="1">
    <oc r="A26" t="n">
      <f>A24+1</f>
    </oc>
    <nc r="A26"/>
  </rcc>
  <rcc rId="37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Pándy Kálmán Megyei Kórház Sürgősségi Osztály kivitelezése az „Sürgősségi Osztály korszerűsítése a Békés Megyei Pándy Kálmán Kórházban című, TIOP-2.2.2-08/2-2009-0014 jelű projekt” keretében a Diagnosztikai épület bővítési, felújítási és átalakítási munkái. Egyéb építmények – helikopter leszállóhely – kivitelezési munkái.</t>
        </r>
      </is>
    </oc>
    <nc r="B26"/>
  </rcc>
  <rcc rId="38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egyszerű eljárás</t>
        </r>
      </is>
    </oc>
    <nc r="C26"/>
  </rcc>
  <rcc rId="39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2011.  március</t>
        </r>
      </is>
    </oc>
    <nc r="D26"/>
  </rcc>
  <rcc rId="40" ua="false" sId="1">
    <oc r="E26" t="inlineStr">
      <is>
        <r>
          <rPr>
            <sz val="11"/>
            <color rgb="FF000000"/>
            <rFont val="Calibri"/>
            <family val="2"/>
            <charset val="238"/>
          </rPr>
          <t xml:space="preserve">2011. október</t>
        </r>
      </is>
    </oc>
    <nc r="E26"/>
  </rcc>
  <rcc rId="41" ua="false" sId="1">
    <oc r="F26" t="n">
      <v>257864499</v>
    </oc>
    <nc r="F26"/>
  </rcc>
  <rrc rId="42" ua="false" sId="1" eol="0" ref="26:26" action="deleteRow">
    <rfmt sheetId="1" sqref="26:26"/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Építési beruházás</t>
          </r>
        </is>
      </oc>
      <nc r="B26"/>
    </rcc>
  </rrc>
  <rrc rId="43" ua="false" sId="1" eol="0" ref="26:26" action="deleteRow">
    <rfmt sheetId="1" sqref="26:26"/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Tervezés</t>
          </r>
        </is>
      </oc>
      <nc r="B26"/>
    </rcc>
  </rrc>
  <rrc rId="44" ua="false" sId="1" eol="0" ref="26:26" action="deleteRow">
    <rfmt sheetId="1" sqref="26:26"/>
    <rcc rId="0" ua="false" sId="1">
      <oc r="A26" t="n">
        <v>1</v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yula, Szentháromság utcai intézményi logisztikai telephely kialakítása - bontási tervek, I. ütem engedélyeztetési tervei, kivitelezési tervei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éve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július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2. január</t>
          </r>
        </is>
      </oc>
      <nc r="E26"/>
    </rcc>
    <rcc rId="0" ua="false" sId="1">
      <oc r="F26" t="n">
        <v>35000000</v>
      </oc>
      <nc r="F26"/>
    </rcc>
  </rrc>
  <rrc rId="45" ua="false" sId="1" eol="0" ref="26:26" action="deleteRow">
    <rfmt sheetId="1" sqref="26:26"/>
    <rcc rId="0" ua="false" sId="1">
      <oc r="A26" t="n">
        <v>2</v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ékés Megye Területrendezési Terve módosításának tervezési munkái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e nélkü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február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2. április</t>
          </r>
        </is>
      </oc>
      <nc r="E26"/>
    </rcc>
    <rcc rId="0" ua="false" sId="1">
      <oc r="F26" t="n">
        <v>12900000</v>
      </oc>
      <nc r="F26"/>
    </rcc>
  </rrc>
  <rrc rId="46" ua="false" sId="1" eol="0" ref="26:26" action="deleteRow">
    <rfmt sheetId="1" sqref="26:26"/>
    <rcc rId="0" ua="false" sId="1">
      <oc r="A26" t="n">
        <f>A24+1</f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zabadkígyósi tetőfelújítás kiviteli terve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éve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május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augusztus</t>
          </r>
        </is>
      </oc>
      <nc r="E26"/>
    </rcc>
    <rcc rId="0" ua="false" sId="1">
      <oc r="F26" t="n">
        <v>1200000</v>
      </oc>
      <nc r="F26"/>
    </rcc>
  </rrc>
  <rrc rId="47" ua="false" sId="1" eol="0" ref="26:26" action="deleteRow">
    <rfmt sheetId="1" sqref="26:26"/>
    <rcc rId="0" ua="false" sId="1">
      <n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zolgáltatás</t>
          </r>
        </is>
      </nc>
    </rcc>
  </rrc>
  <rrc rId="48" ua="false" sId="1" eol="0" ref="26:26" action="deleteRow">
    <rfmt sheetId="1" sqref="26:26"/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Tervezés összesen</t>
          </r>
        </is>
      </oc>
      <nc r="B26"/>
    </rcc>
    <rcc rId="0" ua="false" sId="1">
      <oc r="F26" t="n">
        <f>SUM(F24:F24)</f>
      </oc>
      <nc r="F26"/>
    </rcc>
  </rrc>
  <rrc rId="49" ua="false" sId="1" eol="0" ref="26:26" action="deleteRow">
    <rfmt sheetId="1" sqref="26:26"/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Kivitelezés</t>
          </r>
        </is>
      </oc>
      <nc r="B26"/>
    </rcc>
  </rrc>
  <rrc rId="50" ua="false" sId="1" eol="0" ref="26:26" action="deleteRow">
    <rfmt sheetId="1" sqref="26:26"/>
    <rcc rId="0" ua="false" sId="1">
      <oc r="A26" t="n">
        <v>4</v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ékés Megyei Jókai Színház részleges átalakítása -építési munkák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éve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október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2. december</t>
          </r>
        </is>
      </oc>
      <nc r="E26"/>
    </rcc>
    <rcc rId="0" ua="false" sId="1">
      <oc r="F26" t="n">
        <v>55000000</v>
      </oc>
      <nc r="F26"/>
    </rcc>
  </rrc>
  <rrc rId="51" ua="false" sId="1" eol="0" ref="26:26" action="deleteRow">
    <rfmt sheetId="1" sqref="26:26"/>
    <rcc rId="0" ua="false" sId="1">
      <oc r="A26" t="n">
        <v>5</v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A-B Expo Kivitelezés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éve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.május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2. május</t>
          </r>
        </is>
      </oc>
      <nc r="E26"/>
    </rcc>
    <rcc rId="0" ua="false" sId="1">
      <oc r="F26" t="n">
        <v>540000000</v>
      </oc>
      <nc r="F26"/>
    </rcc>
  </rrc>
  <rrc rId="52" ua="false" sId="1" eol="0" ref="60:60" action="insertRow"/>
  <rrc rId="53" ua="false" sId="1" eol="0" ref="67:67" action="insertRow"/>
  <rrc rId="54" ua="false" sId="1" eol="0" ref="66:66" action="insertRow"/>
  <rrc rId="55" ua="false" sId="1" eol="0" ref="65:65" action="insertRow"/>
  <rrc rId="56" ua="false" sId="1" eol="0" ref="64:64" action="insertRow"/>
  <rrc rId="57" ua="false" sId="1" eol="0" ref="63:63" action="insertRow"/>
  <rrc rId="58" ua="false" sId="1" eol="0" ref="62:62" action="insertRow"/>
  <rrc rId="59" ua="false" sId="1" eol="0" ref="61:61" action="insertRow"/>
  <rrc rId="60" ua="false" sId="1" eol="0" ref="54:54" action="insertRow"/>
  <rrc rId="61" ua="false" sId="1" eol="0" ref="53:53" action="insertRow"/>
  <rrc rId="62" ua="false" sId="1" eol="0" ref="50:50" action="insertRow"/>
  <rrc rId="63" ua="false" sId="1" eol="0" ref="26:26" action="deleteRow">
    <rfmt sheetId="1" sqref="26:26"/>
    <rcc rId="0" ua="false" sId="1">
      <oc r="A26" t="n">
        <f>A24+1</f>
      </oc>
      <nc r="A26"/>
    </rcc>
    <rcc rId="0" ua="false" sId="1">
      <oc r="B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ándy Kálmán Megyei Kórház Sürgősségi Osztály kivitelezése az „Sürgősségi Osztály korszerűsítése a Békés Megyei Pándy Kálmán Kórházban című, TIOP-2.2.2-08/2-2009-0014 jelű projekt” keretében a Diagnosztikai épület bővítési, felújítási és átalakítási munkái. Egyéb építmények – helikopter leszállóhely – kivitelezési munkái.</t>
          </r>
        </is>
      </oc>
      <nc r="B26"/>
    </rcc>
    <rcc rId="0" ua="false" sId="1">
      <oc r="C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irdetmény közzétételével induló általános egyszerű eljárás</t>
          </r>
        </is>
      </oc>
      <nc r="C26"/>
    </rcc>
    <rcc rId="0" ua="false" sId="1">
      <oc r="D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 március</t>
          </r>
        </is>
      </oc>
      <nc r="D26"/>
    </rcc>
    <rcc rId="0" ua="false" sId="1">
      <oc r="E2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2011. október</t>
          </r>
        </is>
      </oc>
      <nc r="E26"/>
    </rcc>
    <rcc rId="0" ua="false" sId="1">
      <oc r="F26" t="n">
        <v>257864499</v>
      </oc>
      <nc r="F26"/>
    </rcc>
  </rrc>
  <rrc rId="64" ua="false" sId="1" eol="0" ref="24:24" action="insertRow"/>
  <rrc rId="65" ua="false" sId="1" eol="0" ref="23:23" action="insertRow"/>
  <rrc rId="66" ua="false" sId="1" eol="0" ref="22:22" action="insertRow"/>
  <rrc rId="67" ua="false" sId="1" eol="0" ref="21:21" action="insertRow"/>
  <rrc rId="68" ua="false" sId="1" eol="0" ref="5:5" action="insertRow"/>
  <rrc rId="69" ua="false" sId="1" eol="0" ref="5:5" action="insertRow"/>
  <rrc rId="70" ua="false" sId="1" eol="0" ref="5:5" action="deleteRow">
    <rfmt sheetId="1" sqref="5:5"/>
    <rcc rId="0" ua="false" sId="1">
      <nc r="B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Szolgáltatás</t>
          </r>
        </is>
      </nc>
    </rcc>
  </rrc>
  <rrc rId="71" ua="false" sId="1" eol="0" ref="25:25" action="insertRow"/>
  <rrc rId="72" ua="false" sId="1" eol="0" ref="20:20" action="insertRow"/>
  <rrc rId="73" ua="false" sId="1" eol="0" ref="19:19" action="insertRow"/>
  <rrc rId="74" ua="false" sId="1" eol="0" ref="18:18" action="insertRow"/>
  <rrc rId="75" ua="false" sId="1" eol="0" ref="16:16" action="insertRow"/>
  <rrc rId="76" ua="false" sId="1" eol="0" ref="14:14" action="insertRow"/>
  <rrc rId="77" ua="false" sId="1" eol="0" ref="13:13" action="insertRow"/>
  <rrc rId="78" ua="false" sId="1" eol="0" ref="12:12" action="insertRow"/>
  <rrc rId="79" ua="false" sId="1" eol="0" ref="17:17" action="insertRow"/>
  <rrc rId="80" ua="false" sId="1" eol="0" ref="15:15" action="insertRow"/>
  <rrc rId="81" ua="false" sId="1" eol="0" ref="11:11" action="insertRow"/>
  <rrc rId="82" ua="false" sId="1" eol="0" ref="8:8" action="insertRow"/>
  <rrc rId="83" ua="false" sId="1" eol="0" ref="10:10" action="insertRow"/>
  <rrc rId="84" ua="false" sId="1" eol="0" ref="9:9" action="insertRow"/>
  <rrc rId="85" ua="false" sId="1" eol="0" ref="6:6" action="insertRow"/>
  <rcc rId="86" ua="false" sId="1">
    <oc r="D6" t="inlineStr">
      <is>
        <r>
          <rPr>
            <sz val="11"/>
            <color rgb="FF000000"/>
            <rFont val="Calibri"/>
            <family val="2"/>
            <charset val="238"/>
          </rPr>
          <t xml:space="preserve">2011. január</t>
        </r>
      </is>
    </oc>
    <nc r="D6" t="inlineStr">
      <is>
        <r>
          <rPr>
            <sz val="11"/>
            <color rgb="FF000000"/>
            <rFont val="Calibri"/>
            <family val="2"/>
            <charset val="238"/>
          </rPr>
          <t xml:space="preserve">2012. április</t>
        </r>
      </is>
    </nc>
  </rcc>
  <rcc rId="87" ua="false" sId="1">
    <oc r="E6" t="inlineStr">
      <is>
        <r>
          <rPr>
            <sz val="11"/>
            <color rgb="FF000000"/>
            <rFont val="Calibri"/>
            <family val="2"/>
            <charset val="238"/>
          </rPr>
          <t xml:space="preserve">2011.december</t>
        </r>
      </is>
    </oc>
    <nc r="E6" t="inlineStr">
      <is>
        <r>
          <rPr>
            <sz val="11"/>
            <color rgb="FF000000"/>
            <rFont val="Calibri"/>
            <family val="2"/>
            <charset val="238"/>
          </rPr>
          <t xml:space="preserve">2013.április</t>
        </r>
      </is>
    </nc>
  </rcc>
  <rcc rId="88" ua="false" sId="1">
    <oc r="F6" t="n">
      <v>3125000</v>
    </oc>
    <nc r="F6" t="n">
      <v>384375000</v>
    </nc>
  </rcc>
  <rcc rId="89" ua="false" sId="1">
    <oc r="D12" t="inlineStr">
      <is>
        <r>
          <rPr>
            <sz val="11"/>
            <color rgb="FF000000"/>
            <rFont val="Calibri"/>
            <family val="2"/>
            <charset val="238"/>
          </rPr>
          <t xml:space="preserve">2011. március</t>
        </r>
      </is>
    </oc>
    <nc r="D12" t="inlineStr">
      <is>
        <r>
          <rPr>
            <sz val="11"/>
            <color rgb="FF000000"/>
            <rFont val="Calibri"/>
            <family val="2"/>
            <charset val="238"/>
          </rPr>
          <t xml:space="preserve">2012. március</t>
        </r>
      </is>
    </nc>
  </rcc>
  <rcc rId="90" ua="false" sId="1">
    <oc r="E12" t="inlineStr">
      <is>
        <r>
          <rPr>
            <sz val="11"/>
            <color rgb="FF000000"/>
            <rFont val="Calibri"/>
            <family val="2"/>
            <charset val="238"/>
          </rPr>
          <t xml:space="preserve">2012. június</t>
        </r>
      </is>
    </oc>
    <nc r="E12" t="inlineStr">
      <is>
        <r>
          <rPr>
            <sz val="11"/>
            <color rgb="FF000000"/>
            <rFont val="Calibri"/>
            <family val="2"/>
            <charset val="238"/>
          </rPr>
          <t xml:space="preserve">2013. június</t>
        </r>
      </is>
    </nc>
  </rcc>
  <rcc rId="91" ua="false" sId="1">
    <oc r="B15" t="inlineStr">
      <is>
        <r>
          <rPr>
            <sz val="11"/>
            <color rgb="FF000000"/>
            <rFont val="Calibri"/>
            <family val="2"/>
            <charset val="238"/>
          </rPr>
          <t xml:space="preserve">2011. augusztus 25.</t>
        </r>
      </is>
    </oc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2012. március 12.</t>
        </r>
      </is>
    </nc>
  </rcc>
  <rcc rId="92" ua="false" sId="1">
    <oc r="B17" t="inlineStr">
      <is>
        <r>
          <rPr>
            <sz val="11"/>
            <color rgb="FF000000"/>
            <rFont val="Calibri"/>
            <family val="2"/>
            <charset val="238"/>
          </rPr>
          <t xml:space="preserve">Megjegyzések:</t>
        </r>
      </is>
    </oc>
    <nc r="B17"/>
  </rcc>
  <rcc rId="93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Az önkormányzat beszerzéseinél a 2011. január 1-jétől 2011. december 31-éig irányadó közbeszerzési értékhatárok.</t>
        </r>
      </is>
    </oc>
    <nc r="B18"/>
  </rcc>
  <rcc rId="94" ua="false" sId="1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1) A Kbt. VI. fejezete alkalmazásában (a klasszikus ajánlatkérők egyszerű eljárás szerinti közbeszerzései) </t>
        </r>
      </is>
    </oc>
    <nc r="B20"/>
  </rcc>
  <rcc rId="95" ua="false" sId="1">
    <oc r="B21" t="inlineStr">
      <is>
        <r>
          <rPr>
            <sz val="11"/>
            <color rgb="FF000000"/>
            <rFont val="Calibri"/>
            <family val="2"/>
            <charset val="238"/>
          </rPr>
          <t xml:space="preserve">a Kbt 244. §-ának (1) bekezdése és a Költségvetési tv 74.§-ának (1) bekezdése értelmében:</t>
        </r>
      </is>
    </oc>
    <nc r="B21"/>
  </rcc>
  <rcc rId="96" ua="false" sId="1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-árubeszerzés esetén</t>
        </r>
      </is>
    </oc>
    <nc r="B22"/>
  </rcc>
  <rcc rId="97" ua="false" sId="1">
    <oc r="D22" t="inlineStr">
      <is>
        <r>
          <rPr>
            <sz val="11"/>
            <color rgb="FF000000"/>
            <rFont val="Calibri"/>
            <family val="2"/>
            <charset val="238"/>
          </rPr>
          <t xml:space="preserve">8 millió forint</t>
        </r>
      </is>
    </oc>
    <nc r="D22"/>
  </rcc>
  <rcc rId="98" ua="false" sId="1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-szolgáltatás megrendelése esetén</t>
        </r>
      </is>
    </oc>
    <nc r="B23"/>
  </rcc>
  <rcc rId="99" ua="false" sId="1">
    <oc r="D23" t="inlineStr">
      <is>
        <r>
          <rPr>
            <sz val="11"/>
            <color rgb="FF000000"/>
            <rFont val="Calibri"/>
            <family val="2"/>
            <charset val="238"/>
          </rPr>
          <t xml:space="preserve">8 millió forint</t>
        </r>
      </is>
    </oc>
    <nc r="D23"/>
  </rcc>
  <rcc rId="100" ua="false" sId="1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-szolgáltatási koncesszió esetén</t>
        </r>
      </is>
    </oc>
    <nc r="B24"/>
  </rcc>
  <rcc rId="101" ua="false" sId="1">
    <oc r="D24" t="inlineStr">
      <is>
        <r>
          <rPr>
            <sz val="11"/>
            <color rgb="FF000000"/>
            <rFont val="Calibri"/>
            <family val="2"/>
            <charset val="238"/>
          </rPr>
          <t xml:space="preserve">25 millió forint</t>
        </r>
      </is>
    </oc>
    <nc r="D24"/>
  </rcc>
  <rcc rId="102" ua="false" sId="1">
    <oc r="B25" t="inlineStr">
      <is>
        <r>
          <rPr>
            <sz val="11"/>
            <color rgb="FF000000"/>
            <rFont val="Calibri"/>
            <family val="2"/>
            <charset val="238"/>
          </rPr>
          <t xml:space="preserve">-építési beruházás esetén</t>
        </r>
      </is>
    </oc>
    <nc r="B25"/>
  </rcc>
  <rcc rId="103" ua="false" sId="1">
    <oc r="D25" t="inlineStr">
      <is>
        <r>
          <rPr>
            <sz val="11"/>
            <color rgb="FF000000"/>
            <rFont val="Calibri"/>
            <family val="2"/>
            <charset val="238"/>
          </rPr>
          <t xml:space="preserve">15 millió forint</t>
        </r>
      </is>
    </oc>
    <nc r="D25"/>
  </rcc>
  <rcc rId="104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-építési koncesszió esetén</t>
        </r>
      </is>
    </oc>
    <nc r="B26"/>
  </rcc>
  <rcc rId="105" ua="false" sId="1">
    <oc r="D26" t="inlineStr">
      <is>
        <r>
          <rPr>
            <sz val="11"/>
            <color rgb="FF000000"/>
            <rFont val="Calibri"/>
            <family val="2"/>
            <charset val="238"/>
          </rPr>
          <t xml:space="preserve">100 millió forint</t>
        </r>
      </is>
    </oc>
    <nc r="D26"/>
  </rcc>
  <rcc rId="106" ua="false" sId="1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2) A Kbt. IV. fejezete alkalmazásában közösségi eljárásrend szerinti beszerzéseknél:</t>
        </r>
      </is>
    </oc>
    <nc r="B28"/>
  </rcc>
  <rcc rId="107" ua="false" sId="1">
    <oc r="B29" t="inlineStr">
      <is>
        <r>
          <rPr>
            <sz val="11"/>
            <color rgb="FF000000"/>
            <rFont val="Calibri"/>
            <family val="2"/>
            <charset val="238"/>
          </rPr>
          <t xml:space="preserve">-árubeszerzés esetén</t>
        </r>
      </is>
    </oc>
    <nc r="B29"/>
  </rcc>
  <rcc rId="108" ua="false" sId="1">
    <oc r="D29" t="inlineStr">
      <is>
        <r>
          <rPr>
            <sz val="11"/>
            <color rgb="FF000000"/>
            <rFont val="Calibri"/>
            <family val="2"/>
            <charset val="238"/>
          </rPr>
          <t xml:space="preserve">125 000 euró, nemzeti pénznemben 32 861 250 forint</t>
        </r>
      </is>
    </oc>
    <nc r="D29"/>
  </rcc>
  <rcc rId="109" ua="false" sId="1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-szolgáltatás megrendelése esetén</t>
        </r>
      </is>
    </oc>
    <nc r="B30"/>
  </rcc>
  <rcc rId="110" ua="false" sId="1">
    <oc r="D30" t="inlineStr">
      <is>
        <r>
          <rPr>
            <sz val="11"/>
            <color rgb="FF000000"/>
            <rFont val="Calibri"/>
            <family val="2"/>
            <charset val="238"/>
          </rPr>
          <t xml:space="preserve">193 000 euró, nemzeti pénznemben 50 737 770 forint</t>
        </r>
      </is>
    </oc>
    <nc r="D30"/>
  </rcc>
  <rcc rId="111" ua="false" sId="1">
    <oc r="B31" t="inlineStr">
      <is>
        <r>
          <rPr>
            <sz val="11"/>
            <color rgb="FF000000"/>
            <rFont val="Calibri"/>
            <family val="2"/>
            <charset val="238"/>
          </rPr>
          <t xml:space="preserve">-szolgáltatási koncesszió esetén</t>
        </r>
      </is>
    </oc>
    <nc r="B31"/>
  </rcc>
  <rcc rId="112" ua="false" sId="1">
    <oc r="D31" t="inlineStr">
      <is>
        <r>
          <rPr>
            <sz val="11"/>
            <color rgb="FF000000"/>
            <rFont val="Calibri"/>
            <family val="2"/>
            <charset val="238"/>
          </rPr>
          <t xml:space="preserve">193 000 euró, nemzeti pénznemben 50 737 770 forint</t>
        </r>
      </is>
    </oc>
    <nc r="D31"/>
  </rcc>
  <rcc rId="113" ua="false" sId="1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-építési beruházás esetén</t>
        </r>
      </is>
    </oc>
    <nc r="B32"/>
  </rcc>
  <rcc rId="114" ua="false" sId="1">
    <oc r="D32" t="inlineStr">
      <is>
        <r>
          <rPr>
            <sz val="11"/>
            <color rgb="FF000000"/>
            <rFont val="Calibri"/>
            <family val="2"/>
            <charset val="238"/>
          </rPr>
          <t xml:space="preserve">4 845 000 euró, nemzeti pénznemben 1 273 702 050 forint</t>
        </r>
      </is>
    </oc>
    <nc r="D32"/>
  </rcc>
  <rcc rId="115" ua="false" sId="1">
    <oc r="B33" t="inlineStr">
      <is>
        <r>
          <rPr>
            <sz val="11"/>
            <color rgb="FF000000"/>
            <rFont val="Calibri"/>
            <family val="2"/>
            <charset val="238"/>
          </rPr>
          <t xml:space="preserve">-építési koncesszió esetén</t>
        </r>
      </is>
    </oc>
    <nc r="B33"/>
  </rcc>
  <rcc rId="116" ua="false" sId="1">
    <oc r="D33" t="inlineStr">
      <is>
        <r>
          <rPr>
            <sz val="11"/>
            <color rgb="FF000000"/>
            <rFont val="Calibri"/>
            <family val="2"/>
            <charset val="238"/>
          </rPr>
          <t xml:space="preserve">4 845 000 euró, nemzeti pénznemben 1 273 702 050 forint</t>
        </r>
      </is>
    </oc>
    <nc r="D33"/>
  </rcc>
  <rcc rId="117" ua="false" sId="1">
    <oc r="B35" t="inlineStr">
      <is>
        <r>
          <rPr>
            <sz val="11"/>
            <color rgb="FF000000"/>
            <rFont val="Calibri"/>
            <family val="2"/>
            <charset val="238"/>
          </rPr>
          <t xml:space="preserve">3) A Kbt. 251.§ (2) bekezdése értelmében Ajánlatkérő a Kbt. 249.§ (1) bekezdése szerinti közzététel helyett legalább három ajánlattevőnek </t>
        </r>
      </is>
    </oc>
    <nc r="B35"/>
  </rcc>
  <rcc rId="118" ua="false" sId="1">
    <oc r="B36" t="inlineStr">
      <is>
        <r>
          <rPr>
            <sz val="11"/>
            <color rgb="FF000000"/>
            <rFont val="Calibri"/>
            <family val="2"/>
            <charset val="238"/>
          </rPr>
          <t xml:space="preserve">köteles egyidejűleg, közvetlenül írásbeli ajánlattételi felhívást küldeni, ha a beszerzés becsült értéke nem éri el a következő értékhatárokat:</t>
        </r>
      </is>
    </oc>
    <nc r="B36"/>
  </rcc>
  <rcc rId="119" ua="false" sId="1">
    <oc r="B37" t="inlineStr">
      <is>
        <r>
          <rPr>
            <sz val="11"/>
            <color rgb="FF000000"/>
            <rFont val="Calibri"/>
            <family val="2"/>
            <charset val="238"/>
          </rPr>
          <t xml:space="preserve">-árubeszerzés esetén</t>
        </r>
      </is>
    </oc>
    <nc r="B37"/>
  </rcc>
  <rcc rId="120" ua="false" sId="1">
    <oc r="D37" t="inlineStr">
      <is>
        <r>
          <rPr>
            <sz val="11"/>
            <color rgb="FF000000"/>
            <rFont val="Calibri"/>
            <family val="2"/>
            <charset val="238"/>
          </rPr>
          <t xml:space="preserve">   25 millió forint</t>
        </r>
      </is>
    </oc>
    <nc r="D37"/>
  </rcc>
  <rcc rId="121" ua="false" sId="1">
    <oc r="B38" t="inlineStr">
      <is>
        <r>
          <rPr>
            <sz val="11"/>
            <color rgb="FF000000"/>
            <rFont val="Calibri"/>
            <family val="2"/>
            <charset val="238"/>
          </rPr>
          <t xml:space="preserve">-szolgáltatás megrendelése esetén</t>
        </r>
      </is>
    </oc>
    <nc r="B38"/>
  </rcc>
  <rcc rId="122" ua="false" sId="1">
    <oc r="D38" t="inlineStr">
      <is>
        <r>
          <rPr>
            <sz val="11"/>
            <color rgb="FF000000"/>
            <rFont val="Calibri"/>
            <family val="2"/>
            <charset val="238"/>
          </rPr>
          <t xml:space="preserve">   25 millió forint</t>
        </r>
      </is>
    </oc>
    <nc r="D38"/>
  </rcc>
  <rcc rId="123" ua="false" sId="1">
    <oc r="B39" t="inlineStr">
      <is>
        <r>
          <rPr>
            <sz val="11"/>
            <color rgb="FF000000"/>
            <rFont val="Calibri"/>
            <family val="2"/>
            <charset val="238"/>
          </rPr>
          <t xml:space="preserve">-építési beruházás esetén</t>
        </r>
      </is>
    </oc>
    <nc r="B39"/>
  </rcc>
  <rcc rId="124" ua="false" sId="1">
    <oc r="D39" t="inlineStr">
      <is>
        <r>
          <rPr>
            <sz val="11"/>
            <color rgb="FF000000"/>
            <rFont val="Calibri"/>
            <family val="2"/>
            <charset val="238"/>
          </rPr>
          <t xml:space="preserve">   80 millió forint</t>
        </r>
      </is>
    </oc>
    <nc r="D39"/>
  </rcc>
  <rcc rId="125" ua="false" sId="1">
    <oc r="F9" t="e">
      <f>#REF!+#REF!</f>
    </oc>
    <nc r="F9" t="n">
      <v>38437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6" ua="false" sId="1" eol="0" ref="7:7" action="insertRow"/>
  <rcc rId="127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 Békés Megyei Önkormányzat 2011. évi közbeszerzési terve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 Békés Megyei Önkormányzat 2012. évi közbeszerzési terve</t>
        </r>
      </is>
    </nc>
  </rcc>
  <rcc rId="128" ua="false" sId="1">
    <oc r="A6" t="e">
      <f>#REF!+1</f>
    </oc>
    <nc r="A6"/>
  </rcc>
  <rcc rId="129" ua="false" sId="1">
    <oc r="A10" t="e">
      <f>#REF!+1</f>
    </oc>
    <nc r="A10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0" ua="false" sId="1">
    <oc r="F10" t="n">
      <v>1852898000</v>
    </oc>
    <nc r="F10" t="n">
      <v>246982155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1" ua="false" sId="1">
    <oc r="C10" t="inlineStr">
      <is>
        <r>
          <rPr>
            <sz val="11"/>
            <color rgb="FF000000"/>
            <rFont val="Calibri"/>
            <family val="2"/>
            <charset val="238"/>
          </rPr>
          <t xml:space="preserve">Hirdetmény közzétételével induló általános közösségi eljárás</t>
        </r>
      </is>
    </oc>
    <nc r="C10" t="inlineStr">
      <is>
        <r>
          <rPr>
            <sz val="11"/>
            <color rgb="FF000000"/>
            <rFont val="Calibri"/>
            <family val="2"/>
            <charset val="238"/>
          </rPr>
          <t xml:space="preserve">Uniós értékhatárt elérő nyílt közbeszerzési eljárás elektronikus árlejtésse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13"/>
    <col collapsed="false" customWidth="true" hidden="false" outlineLevel="0" max="3" min="3" style="3" width="29.56"/>
    <col collapsed="false" customWidth="true" hidden="false" outlineLevel="0" max="4" min="4" style="3" width="30.41"/>
    <col collapsed="false" customWidth="true" hidden="false" outlineLevel="0" max="5" min="5" style="3" width="24.85"/>
    <col collapsed="false" customWidth="true" hidden="false" outlineLevel="0" max="6" min="6" style="4" width="24.13"/>
    <col collapsed="false" customWidth="true" hidden="false" outlineLevel="0" max="7" min="7" style="0" width="28.56"/>
    <col collapsed="false" customWidth="true" hidden="false" outlineLevel="0" max="8" min="8" style="0" width="9.28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8"/>
      <c r="C3" s="9" t="s">
        <v>1</v>
      </c>
      <c r="D3" s="10" t="s">
        <v>2</v>
      </c>
      <c r="E3" s="10"/>
      <c r="F3" s="11" t="s">
        <v>3</v>
      </c>
    </row>
    <row r="4" customFormat="false" ht="46.5" hidden="false" customHeight="true" outlineLevel="0" collapsed="false">
      <c r="A4" s="7"/>
      <c r="B4" s="8"/>
      <c r="C4" s="9"/>
      <c r="D4" s="10" t="s">
        <v>4</v>
      </c>
      <c r="E4" s="10" t="s">
        <v>5</v>
      </c>
      <c r="F4" s="11"/>
    </row>
    <row r="5" customFormat="false" ht="15" hidden="false" customHeight="true" outlineLevel="0" collapsed="false">
      <c r="A5" s="12"/>
      <c r="B5" s="13" t="s">
        <v>6</v>
      </c>
      <c r="C5" s="13"/>
      <c r="D5" s="13"/>
      <c r="E5" s="13"/>
      <c r="F5" s="13"/>
    </row>
    <row r="6" s="18" customFormat="true" ht="38.25" hidden="false" customHeight="false" outlineLevel="0" collapsed="false">
      <c r="A6" s="14"/>
      <c r="B6" s="15" t="s">
        <v>7</v>
      </c>
      <c r="C6" s="9" t="s">
        <v>8</v>
      </c>
      <c r="D6" s="16" t="s">
        <v>9</v>
      </c>
      <c r="E6" s="16" t="s">
        <v>10</v>
      </c>
      <c r="F6" s="17" t="n">
        <v>384375000</v>
      </c>
    </row>
    <row r="7" customFormat="false" ht="22.5" hidden="false" customHeight="true" outlineLevel="0" collapsed="false">
      <c r="A7" s="12"/>
      <c r="B7" s="13" t="s">
        <v>11</v>
      </c>
      <c r="C7" s="13"/>
      <c r="D7" s="13"/>
      <c r="E7" s="13"/>
      <c r="F7" s="19" t="n">
        <v>384375000</v>
      </c>
    </row>
    <row r="8" s="25" customFormat="true" ht="15" hidden="false" customHeight="false" outlineLevel="0" collapsed="false">
      <c r="A8" s="20"/>
      <c r="B8" s="21"/>
      <c r="C8" s="22"/>
      <c r="D8" s="23"/>
      <c r="E8" s="23"/>
      <c r="F8" s="24"/>
    </row>
    <row r="9" customFormat="false" ht="15" hidden="false" customHeight="true" outlineLevel="0" collapsed="false">
      <c r="A9" s="12"/>
      <c r="B9" s="13" t="s">
        <v>12</v>
      </c>
      <c r="C9" s="13"/>
      <c r="D9" s="13"/>
      <c r="E9" s="13"/>
      <c r="F9" s="13"/>
    </row>
    <row r="10" customFormat="false" ht="48" hidden="false" customHeight="true" outlineLevel="0" collapsed="false">
      <c r="A10" s="7"/>
      <c r="B10" s="26" t="s">
        <v>13</v>
      </c>
      <c r="C10" s="9" t="s">
        <v>14</v>
      </c>
      <c r="D10" s="27" t="s">
        <v>15</v>
      </c>
      <c r="E10" s="27" t="s">
        <v>16</v>
      </c>
      <c r="F10" s="28" t="n">
        <v>2469821550</v>
      </c>
    </row>
    <row r="11" customFormat="false" ht="15" hidden="false" customHeight="true" outlineLevel="0" collapsed="false">
      <c r="A11" s="12"/>
      <c r="B11" s="13" t="s">
        <v>17</v>
      </c>
      <c r="C11" s="13"/>
      <c r="D11" s="13"/>
      <c r="E11" s="13"/>
      <c r="F11" s="19" t="n">
        <f aca="false">SUM(F10:F10)</f>
        <v>2469821550</v>
      </c>
    </row>
    <row r="13" customFormat="false" ht="15.75" hidden="false" customHeight="false" outlineLevel="0" collapsed="false">
      <c r="B13" s="29" t="s">
        <v>18</v>
      </c>
      <c r="C13" s="0"/>
      <c r="D13" s="0"/>
      <c r="E13" s="0"/>
      <c r="F13" s="30"/>
    </row>
    <row r="14" customFormat="false" ht="15.75" hidden="false" customHeight="false" outlineLevel="0" collapsed="false">
      <c r="B14" s="29"/>
      <c r="C14" s="0"/>
      <c r="D14" s="0"/>
      <c r="E14" s="0"/>
      <c r="F14" s="30"/>
    </row>
    <row r="15" customFormat="false" ht="15.75" hidden="false" customHeight="false" outlineLevel="0" collapsed="false">
      <c r="B15" s="31"/>
      <c r="C15" s="0"/>
      <c r="D15" s="0"/>
      <c r="E15" s="0"/>
      <c r="F15" s="30"/>
    </row>
    <row r="16" customFormat="false" ht="15.75" hidden="false" customHeight="false" outlineLevel="0" collapsed="false">
      <c r="B16" s="32"/>
      <c r="C16" s="32"/>
      <c r="D16" s="32"/>
      <c r="E16" s="32"/>
      <c r="F16" s="32"/>
    </row>
    <row r="17" customFormat="false" ht="15" hidden="false" customHeight="false" outlineLevel="0" collapsed="false">
      <c r="B17" s="33"/>
      <c r="C17" s="0"/>
      <c r="D17" s="0"/>
      <c r="E17" s="0"/>
      <c r="F17" s="30"/>
    </row>
    <row r="18" customFormat="false" ht="15.75" hidden="false" customHeight="false" outlineLevel="0" collapsed="false">
      <c r="B18" s="34"/>
      <c r="C18" s="35"/>
      <c r="D18" s="35"/>
      <c r="E18" s="35"/>
      <c r="F18" s="36"/>
    </row>
    <row r="19" customFormat="false" ht="15.75" hidden="false" customHeight="false" outlineLevel="0" collapsed="false">
      <c r="B19" s="34"/>
      <c r="C19" s="35"/>
      <c r="D19" s="35"/>
      <c r="E19" s="35"/>
      <c r="F19" s="36"/>
    </row>
    <row r="20" customFormat="false" ht="16.5" hidden="false" customHeight="true" outlineLevel="0" collapsed="false">
      <c r="B20" s="34"/>
      <c r="C20" s="35"/>
      <c r="D20" s="29"/>
      <c r="F20" s="36"/>
    </row>
    <row r="21" customFormat="false" ht="15.75" hidden="false" customHeight="false" outlineLevel="0" collapsed="false">
      <c r="B21" s="34"/>
      <c r="C21" s="35"/>
      <c r="D21" s="34"/>
      <c r="F21" s="36"/>
    </row>
    <row r="22" customFormat="false" ht="15.75" hidden="false" customHeight="false" outlineLevel="0" collapsed="false">
      <c r="B22" s="34"/>
      <c r="C22" s="35"/>
      <c r="D22" s="34"/>
      <c r="F22" s="36"/>
    </row>
    <row r="23" customFormat="false" ht="15.75" hidden="false" customHeight="false" outlineLevel="0" collapsed="false">
      <c r="B23" s="34"/>
      <c r="C23" s="35"/>
      <c r="D23" s="34"/>
    </row>
    <row r="24" customFormat="false" ht="15.75" hidden="false" customHeight="false" outlineLevel="0" collapsed="false">
      <c r="B24" s="34"/>
      <c r="C24" s="35"/>
      <c r="D24" s="34"/>
    </row>
    <row r="25" customFormat="false" ht="15" hidden="false" customHeight="false" outlineLevel="0" collapsed="false">
      <c r="B25" s="37"/>
      <c r="C25" s="35"/>
      <c r="D25" s="35"/>
      <c r="E25" s="35"/>
      <c r="F25" s="36"/>
    </row>
    <row r="26" customFormat="false" ht="15.75" hidden="false" customHeight="false" outlineLevel="0" collapsed="false">
      <c r="B26" s="34"/>
      <c r="C26" s="35"/>
      <c r="D26" s="35"/>
      <c r="E26" s="35"/>
      <c r="F26" s="36"/>
    </row>
    <row r="27" customFormat="false" ht="15.75" hidden="false" customHeight="true" outlineLevel="0" collapsed="false">
      <c r="B27" s="34"/>
      <c r="C27" s="35"/>
      <c r="D27" s="34"/>
      <c r="F27" s="36"/>
    </row>
    <row r="28" customFormat="false" ht="15.75" hidden="false" customHeight="false" outlineLevel="0" collapsed="false">
      <c r="B28" s="34"/>
      <c r="C28" s="35"/>
      <c r="D28" s="34"/>
      <c r="F28" s="36"/>
    </row>
    <row r="29" customFormat="false" ht="15.75" hidden="false" customHeight="false" outlineLevel="0" collapsed="false">
      <c r="B29" s="34"/>
      <c r="C29" s="35"/>
      <c r="D29" s="34"/>
      <c r="F29" s="36"/>
    </row>
    <row r="30" customFormat="false" ht="15.75" hidden="false" customHeight="false" outlineLevel="0" collapsed="false">
      <c r="B30" s="34"/>
      <c r="C30" s="35"/>
      <c r="D30" s="34"/>
    </row>
    <row r="31" customFormat="false" ht="15.75" hidden="false" customHeight="false" outlineLevel="0" collapsed="false">
      <c r="B31" s="34"/>
      <c r="C31" s="35"/>
      <c r="D31" s="34"/>
    </row>
    <row r="32" customFormat="false" ht="15" hidden="false" customHeight="false" outlineLevel="0" collapsed="false">
      <c r="B32" s="38"/>
      <c r="C32" s="35"/>
      <c r="D32" s="35"/>
      <c r="E32" s="35"/>
      <c r="F32" s="36"/>
    </row>
    <row r="33" customFormat="false" ht="15.75" hidden="false" customHeight="false" outlineLevel="0" collapsed="false">
      <c r="B33" s="34"/>
      <c r="C33" s="35"/>
      <c r="D33" s="35"/>
      <c r="E33" s="35"/>
      <c r="F33" s="36"/>
    </row>
    <row r="34" customFormat="false" ht="15.75" hidden="false" customHeight="false" outlineLevel="0" collapsed="false">
      <c r="B34" s="34"/>
      <c r="C34" s="35"/>
      <c r="D34" s="35"/>
      <c r="E34" s="35"/>
      <c r="F34" s="36"/>
    </row>
    <row r="35" customFormat="false" ht="15.75" hidden="false" customHeight="false" outlineLevel="0" collapsed="false">
      <c r="B35" s="34"/>
      <c r="D35" s="34"/>
      <c r="E35" s="35"/>
      <c r="F35" s="36"/>
    </row>
    <row r="36" customFormat="false" ht="15.75" hidden="false" customHeight="false" outlineLevel="0" collapsed="false">
      <c r="B36" s="34"/>
      <c r="D36" s="34"/>
      <c r="E36" s="35"/>
      <c r="F36" s="36"/>
    </row>
    <row r="37" customFormat="false" ht="15.75" hidden="false" customHeight="false" outlineLevel="0" collapsed="false">
      <c r="B37" s="34"/>
      <c r="D37" s="34"/>
      <c r="E37" s="35"/>
      <c r="F37" s="36"/>
    </row>
  </sheetData>
  <mergeCells count="12">
    <mergeCell ref="A1:F1"/>
    <mergeCell ref="A2:F2"/>
    <mergeCell ref="A3:A4"/>
    <mergeCell ref="B3:B4"/>
    <mergeCell ref="C3:C4"/>
    <mergeCell ref="D3:E3"/>
    <mergeCell ref="F3:F4"/>
    <mergeCell ref="B5:F5"/>
    <mergeCell ref="B7:E7"/>
    <mergeCell ref="B9:F9"/>
    <mergeCell ref="B11:E11"/>
    <mergeCell ref="B16:F16"/>
  </mergeCells>
  <printOptions headings="false" gridLines="false" gridLinesSet="true" horizontalCentered="false" verticalCentered="false"/>
  <pageMargins left="0.315277777777778" right="0.708333333333333" top="0.2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" man="true" max="16383" min="0"/>
    <brk id="1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5:02Z</dcterms:created>
  <dc:creator>tibor.janos</dc:creator>
  <dc:description/>
  <dc:language>en-US</dc:language>
  <cp:lastModifiedBy>Krasznai Eszter</cp:lastModifiedBy>
  <cp:lastPrinted>2012-03-13T10:02:14Z</cp:lastPrinted>
  <dcterms:modified xsi:type="dcterms:W3CDTF">2012-04-11T09:01:45Z</dcterms:modified>
  <cp:revision>0</cp:revision>
  <dc:subject/>
  <dc:title/>
</cp:coreProperties>
</file>