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1:$2</definedName>
    <definedName function="false" hidden="true" localSheetId="0" name="_xlnm._FilterDatabase" vbProcedure="false">Munka1!$A$6:$E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84">
  <si>
    <t xml:space="preserve">Szakképzési hozzájárulás 2010.</t>
  </si>
  <si>
    <t xml:space="preserve">Ssz.</t>
  </si>
  <si>
    <t xml:space="preserve">Támogató neve</t>
  </si>
  <si>
    <t xml:space="preserve">Támogató címe</t>
  </si>
  <si>
    <t xml:space="preserve">Támogatás összege (Ft)</t>
  </si>
  <si>
    <t xml:space="preserve">Felhasználás helye</t>
  </si>
  <si>
    <t xml:space="preserve">MMD-Team Bt</t>
  </si>
  <si>
    <t xml:space="preserve">5900 Orosháza, Táncsics u. 24</t>
  </si>
  <si>
    <t xml:space="preserve">Magyarbánhegyes</t>
  </si>
  <si>
    <t xml:space="preserve">Sensorium Bt</t>
  </si>
  <si>
    <t xml:space="preserve">Mezőkovácsháza, Árpád u. 133.</t>
  </si>
  <si>
    <t xml:space="preserve">Mezőkovácsháza</t>
  </si>
  <si>
    <t xml:space="preserve">OTP Bank Nyrt</t>
  </si>
  <si>
    <t xml:space="preserve">6000 Kecskemét, Korona u. 2.</t>
  </si>
  <si>
    <t xml:space="preserve">Kevermes és Vidéke Takarékszövetkezet</t>
  </si>
  <si>
    <t xml:space="preserve">5744 Kevermes, Felszabadulás u. 2/A</t>
  </si>
  <si>
    <t xml:space="preserve">Impulzus Kommunikáció Kft</t>
  </si>
  <si>
    <t xml:space="preserve">6600 Szentes, Sáfrán Mihály u. 65.</t>
  </si>
  <si>
    <t xml:space="preserve">Gyopárosi Kábeltv Kft</t>
  </si>
  <si>
    <t xml:space="preserve">5900 Orosháza, Nagyatádi u. 43</t>
  </si>
  <si>
    <t xml:space="preserve">Bíró és Társa Kft</t>
  </si>
  <si>
    <t xml:space="preserve">5800 Mezőkovácsháza, Móra F. u. 38.</t>
  </si>
  <si>
    <t xml:space="preserve">Papp Zoltán</t>
  </si>
  <si>
    <t xml:space="preserve">5800 Mezőkovácsháza, Fáy u. 48.</t>
  </si>
  <si>
    <t xml:space="preserve">Pannon-Lúd Kft</t>
  </si>
  <si>
    <t xml:space="preserve">5800 Mezőkovácsháza, Battonyai út 4/1</t>
  </si>
  <si>
    <t xml:space="preserve">Kunágotai "Bercsényi" Zrt</t>
  </si>
  <si>
    <t xml:space="preserve">5746 Kunágota, Aradi u. 40.</t>
  </si>
  <si>
    <t xml:space="preserve">Dr. Varga Imre</t>
  </si>
  <si>
    <t xml:space="preserve">5600 Békéscsaba, Kinizsi u. 13.</t>
  </si>
  <si>
    <t xml:space="preserve">CIB Bank Zrt</t>
  </si>
  <si>
    <t xml:space="preserve">1027 Budapest, Medve u. 4-14.</t>
  </si>
  <si>
    <t xml:space="preserve">Mezőhegyesi Ménesbirtok Zrt</t>
  </si>
  <si>
    <t xml:space="preserve">5820 Mezőhegyes, Kozma F. u. 30.</t>
  </si>
  <si>
    <t xml:space="preserve">MOL NYrt</t>
  </si>
  <si>
    <t xml:space="preserve">1117 Budapest, Október huszonharmadika u. 18.</t>
  </si>
  <si>
    <t xml:space="preserve">Komlósi Lúd Kft</t>
  </si>
  <si>
    <t xml:space="preserve">5940 Tótkomlós, Marx u. 5.</t>
  </si>
  <si>
    <t xml:space="preserve">Békés Megyei Tüzeléstechnikai Kft</t>
  </si>
  <si>
    <t xml:space="preserve">5600 Békéscsaba, Derkovits sor 2.</t>
  </si>
  <si>
    <t xml:space="preserve">Anser-Branch Kft</t>
  </si>
  <si>
    <t xml:space="preserve">5800 Mezőkovácsháza, Kossuth u. 94.</t>
  </si>
  <si>
    <t xml:space="preserve">Biztonság Szövetkezet</t>
  </si>
  <si>
    <t xml:space="preserve">5600 Békéscsaba, Alsókörös-sor 2.</t>
  </si>
  <si>
    <t xml:space="preserve">Békés</t>
  </si>
  <si>
    <t xml:space="preserve">Vashalom Bt.</t>
  </si>
  <si>
    <t xml:space="preserve">5630 Békés, Táncsics M. u. 5.</t>
  </si>
  <si>
    <t xml:space="preserve">Békés, Dévaványa</t>
  </si>
  <si>
    <t xml:space="preserve">RECA Kereskedelmi Kft</t>
  </si>
  <si>
    <t xml:space="preserve">1106 Budapest, Jászberényi út 24-36</t>
  </si>
  <si>
    <t xml:space="preserve">Agribrands Europe Hungary Zrt.</t>
  </si>
  <si>
    <t xml:space="preserve">5300 Karcag, Madarasi út 0399. hrsz.</t>
  </si>
  <si>
    <t xml:space="preserve">Kontirex-Plusz Kft.</t>
  </si>
  <si>
    <t xml:space="preserve">5630 Békés, Rákóczi u. 33.</t>
  </si>
  <si>
    <t xml:space="preserve">AKE Hungária Kft</t>
  </si>
  <si>
    <t xml:space="preserve">9700 Szombathely, Vásártér u. 12.</t>
  </si>
  <si>
    <t xml:space="preserve">Bétak Kft</t>
  </si>
  <si>
    <t xml:space="preserve">Agro Déló</t>
  </si>
  <si>
    <t xml:space="preserve">Lökösházi Haladás Mg. Szöv.</t>
  </si>
  <si>
    <t xml:space="preserve">5743 Lőkösháza, Tanya 126.</t>
  </si>
  <si>
    <t xml:space="preserve">Erste Bank Hungary Nyrt</t>
  </si>
  <si>
    <t xml:space="preserve">1138 Budapest, Népfürdő u. 24-26.</t>
  </si>
  <si>
    <t xml:space="preserve">Agrodéva Kft</t>
  </si>
  <si>
    <t xml:space="preserve">5510 Dévaványa, Széchenyi u. 4.</t>
  </si>
  <si>
    <t xml:space="preserve">Gallicoop Zrt</t>
  </si>
  <si>
    <t xml:space="preserve">5540 Szarvas, Ipartelep 531/1</t>
  </si>
  <si>
    <t xml:space="preserve">Marathon Sportszergyár Zrt.</t>
  </si>
  <si>
    <t xml:space="preserve">5630 Békés, Vésztői u. 1/1.</t>
  </si>
  <si>
    <t xml:space="preserve">Tarcsai Agrár Zrt</t>
  </si>
  <si>
    <t xml:space="preserve">5622 Köröstarcsa, Külterület 69</t>
  </si>
  <si>
    <t xml:space="preserve">Körös Berettyói Vizgazdálkodási Társulat</t>
  </si>
  <si>
    <t xml:space="preserve">5630 Békés, Szánthó Albert u. 20</t>
  </si>
  <si>
    <t xml:space="preserve">Kert-Land Kft</t>
  </si>
  <si>
    <t xml:space="preserve">5530 Vésztő, Báthory u. 4.</t>
  </si>
  <si>
    <t xml:space="preserve">Stony-Plusz Kft</t>
  </si>
  <si>
    <t xml:space="preserve">5600 Békéscsaba, Széna u. 1/2</t>
  </si>
  <si>
    <t xml:space="preserve">Lisz Kft</t>
  </si>
  <si>
    <t xml:space="preserve">5630 Békés, Petőfi u. 21.</t>
  </si>
  <si>
    <t xml:space="preserve">Napkerék Kft</t>
  </si>
  <si>
    <t xml:space="preserve">5630 Békés, Kossuth u. 38.</t>
  </si>
  <si>
    <t xml:space="preserve">Békés Dévaványa</t>
  </si>
  <si>
    <t xml:space="preserve">Békési Pálinka Zrt</t>
  </si>
  <si>
    <t xml:space="preserve">5630 Békés, Gőzmalom sor 12.</t>
  </si>
  <si>
    <t xml:space="preserve">Alfa-gép Kft</t>
  </si>
  <si>
    <t xml:space="preserve">5600 Békéscsaba, Szarvasi út 84.</t>
  </si>
  <si>
    <t xml:space="preserve">Saat-Mag Kft</t>
  </si>
  <si>
    <t xml:space="preserve">5672 Murony, II. ker. 8.</t>
  </si>
  <si>
    <t xml:space="preserve">Farkas István</t>
  </si>
  <si>
    <t xml:space="preserve">5630 Békés, Drága u. 9.</t>
  </si>
  <si>
    <t xml:space="preserve">K.Szabó Sándorné </t>
  </si>
  <si>
    <t xml:space="preserve">5600 Békéscsaba, Tünde u. 5.</t>
  </si>
  <si>
    <t xml:space="preserve">Barta István Zoltán</t>
  </si>
  <si>
    <t xml:space="preserve">5630 Békés, Szent Pál sor 3.</t>
  </si>
  <si>
    <t xml:space="preserve">Kocsor Margit</t>
  </si>
  <si>
    <t xml:space="preserve">5630 Békés, Cabai u. 33.</t>
  </si>
  <si>
    <t xml:space="preserve">Kiss és Tsa Kft</t>
  </si>
  <si>
    <t xml:space="preserve">5630 Békés, Nagy Sándor u .3.</t>
  </si>
  <si>
    <t xml:space="preserve">Pankotai Zálogház Kft</t>
  </si>
  <si>
    <t xml:space="preserve">Békés, Keserű sor 46.</t>
  </si>
  <si>
    <t xml:space="preserve">Kovács István</t>
  </si>
  <si>
    <t xml:space="preserve">5630 Békés, Kőrösi Cs. S. u. 36</t>
  </si>
  <si>
    <t xml:space="preserve">Kónya és Társa Kft</t>
  </si>
  <si>
    <t xml:space="preserve">5630 Békés, Darab u. 8.</t>
  </si>
  <si>
    <t xml:space="preserve">Juhász Üveges Bt</t>
  </si>
  <si>
    <t xml:space="preserve">5630 Békés, Rákóczi u. 14.</t>
  </si>
  <si>
    <t xml:space="preserve">Ökrös és Társa Kft</t>
  </si>
  <si>
    <t xml:space="preserve">Czira István Lászlóné ev</t>
  </si>
  <si>
    <t xml:space="preserve">5630 Békés, Jantyik u. 4.</t>
  </si>
  <si>
    <t xml:space="preserve">Fekete és Társa Kft</t>
  </si>
  <si>
    <t xml:space="preserve">5630 Békés, Csabai u. 31.</t>
  </si>
  <si>
    <t xml:space="preserve">Zsadányi Gazdák Vadásztársaság</t>
  </si>
  <si>
    <t xml:space="preserve">Zsadány, Béke u. 34.</t>
  </si>
  <si>
    <t xml:space="preserve">Dr. Józsa Csaba</t>
  </si>
  <si>
    <t xml:space="preserve">5630 Békés, Tölgyfa u. 9.</t>
  </si>
  <si>
    <t xml:space="preserve">Gellény József</t>
  </si>
  <si>
    <t xml:space="preserve">5600 Békéscsaba, Pásztor u. 57. Fsz.1.</t>
  </si>
  <si>
    <t xml:space="preserve">Gulyás és Társa Bt</t>
  </si>
  <si>
    <t xml:space="preserve">5600 Békéscsaba, Andrássy út 61.18/1</t>
  </si>
  <si>
    <t xml:space="preserve">Szabó Zoltán E.V.</t>
  </si>
  <si>
    <t xml:space="preserve">5630 Békés, Zöldfa u. 7.</t>
  </si>
  <si>
    <t xml:space="preserve">Szabados János E.V.</t>
  </si>
  <si>
    <t xml:space="preserve">5630 Békés, Róna u. 7.</t>
  </si>
  <si>
    <t xml:space="preserve">Hidvégi Lászlóné </t>
  </si>
  <si>
    <t xml:space="preserve">5630 Békés, Teleky u. 63</t>
  </si>
  <si>
    <t xml:space="preserve">Károlyi Mihály e.v.</t>
  </si>
  <si>
    <t xml:space="preserve">5630 Békés, Csíkos u. 9</t>
  </si>
  <si>
    <t xml:space="preserve">Hidvégi László </t>
  </si>
  <si>
    <t xml:space="preserve">Dévaványa</t>
  </si>
  <si>
    <t xml:space="preserve">Homoki Istvánné</t>
  </si>
  <si>
    <t xml:space="preserve">Szeghalom, Bocskai u. 14.</t>
  </si>
  <si>
    <t xml:space="preserve">Körös-Sec Kft</t>
  </si>
  <si>
    <t xml:space="preserve">5600 Békéscsaba, Lázár u. 1.</t>
  </si>
  <si>
    <t xml:space="preserve">Endrőd és Vidéke Takarék Szövetkezet</t>
  </si>
  <si>
    <t xml:space="preserve">5502 Gyomaendrőd, Hősök tere 10/2</t>
  </si>
  <si>
    <t xml:space="preserve">Rehabil Kft</t>
  </si>
  <si>
    <t xml:space="preserve">5630 Békés, Kossuth u. 20.</t>
  </si>
  <si>
    <t xml:space="preserve">Povázsai Pál</t>
  </si>
  <si>
    <t xml:space="preserve">5630 Békés, Hőzső u. 31.</t>
  </si>
  <si>
    <t xml:space="preserve">Dolgozók Kft</t>
  </si>
  <si>
    <t xml:space="preserve">5553 Kondoros, Tanya 150</t>
  </si>
  <si>
    <t xml:space="preserve">Minya Gábor</t>
  </si>
  <si>
    <t xml:space="preserve">5630 Békés, Darab u. 1.</t>
  </si>
  <si>
    <t xml:space="preserve">Tegometall Polc Kft</t>
  </si>
  <si>
    <t xml:space="preserve">5600 Békéscsaba, Berényi út 134</t>
  </si>
  <si>
    <t xml:space="preserve">Agro-Békés Kft</t>
  </si>
  <si>
    <t xml:space="preserve">5600 Békéscsaba, Kétegyházi út 19</t>
  </si>
  <si>
    <t xml:space="preserve">Bereczki és Társai Kft</t>
  </si>
  <si>
    <t xml:space="preserve">5673 Kamut, Széchenyi u. 30/1</t>
  </si>
  <si>
    <t xml:space="preserve">Kis-Baumix Kft</t>
  </si>
  <si>
    <t xml:space="preserve">Vésztő, Móricz Zs. U. 69</t>
  </si>
  <si>
    <t xml:space="preserve">5500 Gyomaendrőd, Tanya 506</t>
  </si>
  <si>
    <t xml:space="preserve">Fábián Mihály</t>
  </si>
  <si>
    <t xml:space="preserve">5630 Békés, Csabai u. 55/1</t>
  </si>
  <si>
    <t xml:space="preserve">Dianthus-Plusz Bt</t>
  </si>
  <si>
    <t xml:space="preserve">5622 Köröstarcsa, Rónai u. 30.</t>
  </si>
  <si>
    <t xml:space="preserve">Mácsai László</t>
  </si>
  <si>
    <t xml:space="preserve">5630 Békés, Mátyás u. 7.</t>
  </si>
  <si>
    <t xml:space="preserve">Somogyi Gábor E.V.</t>
  </si>
  <si>
    <t xml:space="preserve">5630 Békés, Jámbor u. 2.</t>
  </si>
  <si>
    <t xml:space="preserve">Budás Gábor</t>
  </si>
  <si>
    <t xml:space="preserve">5630 Békés, Szikszai 10.</t>
  </si>
  <si>
    <t xml:space="preserve">Elit-Őr Kft</t>
  </si>
  <si>
    <t xml:space="preserve">5600 Békéscsaba, Bethlen u. 28.</t>
  </si>
  <si>
    <t xml:space="preserve">5300 Karcag, Madarasi út 0399</t>
  </si>
  <si>
    <t xml:space="preserve">Gaft Kft</t>
  </si>
  <si>
    <t xml:space="preserve">5600 Békéscsaba, Csorvási út 25.</t>
  </si>
  <si>
    <t xml:space="preserve">Békés és Vidéke Szövetkezet</t>
  </si>
  <si>
    <t xml:space="preserve">5630 Békés, Szánthó Albert u. 6.</t>
  </si>
  <si>
    <t xml:space="preserve">Keep-Dent Bt</t>
  </si>
  <si>
    <t xml:space="preserve">5600 Békéscsaba, Rákóczi u. 40/1</t>
  </si>
  <si>
    <t xml:space="preserve">For Milk Kft</t>
  </si>
  <si>
    <t xml:space="preserve">5630 Békés, Malom u. 3.</t>
  </si>
  <si>
    <t xml:space="preserve">KMEM-Fa Kft</t>
  </si>
  <si>
    <t xml:space="preserve">5600 Békéscsaba, Lucernás u. 7.</t>
  </si>
  <si>
    <t xml:space="preserve">Békés-Typo Bt</t>
  </si>
  <si>
    <t xml:space="preserve">5630 Békés, Szarvasi utca 15.</t>
  </si>
  <si>
    <t xml:space="preserve">VEM Elekronik KFt</t>
  </si>
  <si>
    <t xml:space="preserve">5600 Békéscsaba, Tölgyfa u. 17.</t>
  </si>
  <si>
    <t xml:space="preserve">Somogyi Kft</t>
  </si>
  <si>
    <t xml:space="preserve">Optigép Kft</t>
  </si>
  <si>
    <t xml:space="preserve">Mezőmag Kft</t>
  </si>
  <si>
    <t xml:space="preserve">5561 Békésszentandrás, Fő u. 13.</t>
  </si>
  <si>
    <t xml:space="preserve">Örménykúti Petőfi Kft</t>
  </si>
  <si>
    <t xml:space="preserve">5556 Örménykút, Dózsa Gy. U. 28.</t>
  </si>
  <si>
    <t xml:space="preserve">Körösladányi Barátság Szöv.</t>
  </si>
  <si>
    <t xml:space="preserve">5516 Körösladány, Kossuth u. 17.</t>
  </si>
  <si>
    <t xml:space="preserve">Békés Megyei Energetikai Szolg. Kft</t>
  </si>
  <si>
    <t xml:space="preserve">Békés Megyei Vízművek Zrt</t>
  </si>
  <si>
    <t xml:space="preserve">5600 Békéscsaba, Dobozi út 5.</t>
  </si>
  <si>
    <t xml:space="preserve">Bige Holding Kft</t>
  </si>
  <si>
    <t xml:space="preserve">5000 Szolnok, Tószegi út 51.</t>
  </si>
  <si>
    <t xml:space="preserve">Farbung-Gasztro Kft.</t>
  </si>
  <si>
    <t xml:space="preserve">5600 Békéscsaba, Orosházi u. 32</t>
  </si>
  <si>
    <t xml:space="preserve">Békés-Tem Kft</t>
  </si>
  <si>
    <t xml:space="preserve">5630 Békés, Piac tér 1. fsz.1.</t>
  </si>
  <si>
    <t xml:space="preserve">Drén-Hungária Kft</t>
  </si>
  <si>
    <t xml:space="preserve">1121 Budapest, Arató út 37.</t>
  </si>
  <si>
    <t xml:space="preserve">LISZ Kft</t>
  </si>
  <si>
    <t xml:space="preserve">Kovács Mezőgazdasági Kft</t>
  </si>
  <si>
    <t xml:space="preserve">5673 Kamut, Tanya 271.</t>
  </si>
  <si>
    <t xml:space="preserve">Endrőd és Vidéke Takarékszövetkezet</t>
  </si>
  <si>
    <t xml:space="preserve">5502 Gyomaendrőd, Hősök tere 10/2.</t>
  </si>
  <si>
    <t xml:space="preserve">Köröstarcsai Takarmányfeld. Zrt.</t>
  </si>
  <si>
    <t xml:space="preserve">5622 Köröstarcsa, Külterület 76.</t>
  </si>
  <si>
    <t xml:space="preserve">Csiszér-Gép Kft</t>
  </si>
  <si>
    <t xml:space="preserve">5700 Gyula, Béke sgt. 54</t>
  </si>
  <si>
    <t xml:space="preserve">Gyula</t>
  </si>
  <si>
    <t xml:space="preserve">Majsai Kert Növénytermesztő Kft</t>
  </si>
  <si>
    <t xml:space="preserve">5900 Orosháza, Lehel u. 1.</t>
  </si>
  <si>
    <t xml:space="preserve">Orosháza</t>
  </si>
  <si>
    <t xml:space="preserve">Gécziné Molnár Gyöngyi</t>
  </si>
  <si>
    <t xml:space="preserve">5700 Gyula, Eminescu u. 18.</t>
  </si>
  <si>
    <t xml:space="preserve">Tóthné Szalai Katalin</t>
  </si>
  <si>
    <t xml:space="preserve">5600 Békéscsaba, Bessenyei u. 46.</t>
  </si>
  <si>
    <t xml:space="preserve">Elek</t>
  </si>
  <si>
    <t xml:space="preserve">Mezőhegyesi Fémipari Kft</t>
  </si>
  <si>
    <t xml:space="preserve">5820 Mezőhegyes, Battonyai út 2.</t>
  </si>
  <si>
    <t xml:space="preserve">Mezőhegyes</t>
  </si>
  <si>
    <t xml:space="preserve">Lőkösházi Haladás Mgsz</t>
  </si>
  <si>
    <t xml:space="preserve">5743 Lőkösháza, Tanya 126</t>
  </si>
  <si>
    <t xml:space="preserve">KWS Magyarország Kft</t>
  </si>
  <si>
    <t xml:space="preserve">9027 Győr, Gesztenyefa u. 4.</t>
  </si>
  <si>
    <t xml:space="preserve">Gyulai Agrár Zrt</t>
  </si>
  <si>
    <t xml:space="preserve">5700 Gyula, Kerecsényi u. 27.</t>
  </si>
  <si>
    <t xml:space="preserve">Asztalos László E.V</t>
  </si>
  <si>
    <t xml:space="preserve">5900 Orosháza, Töhötöm u. 38.</t>
  </si>
  <si>
    <t xml:space="preserve">Szabadkígyós</t>
  </si>
  <si>
    <t xml:space="preserve">Kalász-Copy Trade</t>
  </si>
  <si>
    <t xml:space="preserve">5600 Békéscsaba, Rózsa u. 35.</t>
  </si>
  <si>
    <t xml:space="preserve">Cerlux Kft</t>
  </si>
  <si>
    <t xml:space="preserve">5900 Orosháza, Csorvási út 70.</t>
  </si>
  <si>
    <t xml:space="preserve">Vésztői Sütő Kft</t>
  </si>
  <si>
    <t xml:space="preserve">5530 Vésztő, Kossuth u. 101.</t>
  </si>
  <si>
    <t xml:space="preserve">Kutas és Kutas Kft</t>
  </si>
  <si>
    <t xml:space="preserve">5600 Békéscsaba, Penza lt.3.fsz.10.</t>
  </si>
  <si>
    <t xml:space="preserve">B-Árendás Kft</t>
  </si>
  <si>
    <t xml:space="preserve">5925 Gerendás, Kossuth U. 11-13.</t>
  </si>
  <si>
    <t xml:space="preserve">Atalante Kft</t>
  </si>
  <si>
    <t xml:space="preserve">5948 Kaszaper, Külterület 02-9</t>
  </si>
  <si>
    <t xml:space="preserve">Vasex Kft</t>
  </si>
  <si>
    <t xml:space="preserve">5900 Orosháza, Török Ignác 40</t>
  </si>
  <si>
    <t xml:space="preserve">Viessmann Fűtéstechnika Kft</t>
  </si>
  <si>
    <t xml:space="preserve">2045 Törökbálint, Süssen u. 3.</t>
  </si>
  <si>
    <t xml:space="preserve">Kovács Kft.</t>
  </si>
  <si>
    <t xml:space="preserve">5948 Kaszaper, Petőfi u. 6.</t>
  </si>
  <si>
    <t xml:space="preserve">Szőke és Társai Kft</t>
  </si>
  <si>
    <t xml:space="preserve">5602 Békéscsaba, Almáskerti Ipari Park 18.</t>
  </si>
  <si>
    <t xml:space="preserve">Szarvasi Agrár Zrt</t>
  </si>
  <si>
    <t xml:space="preserve">5540 Szarvas, Szabadság út 30.</t>
  </si>
  <si>
    <t xml:space="preserve">Carbohun kft</t>
  </si>
  <si>
    <t xml:space="preserve">1097 Budapest, Gubacsi út. 19</t>
  </si>
  <si>
    <t xml:space="preserve">Guardian Magyarország Kft</t>
  </si>
  <si>
    <t xml:space="preserve">5900 Orosháza, Csorvási út 31.</t>
  </si>
  <si>
    <t xml:space="preserve">Elektrofox Kft</t>
  </si>
  <si>
    <t xml:space="preserve">5900 Orosháza, Dénes tanító 70.</t>
  </si>
  <si>
    <t xml:space="preserve">5622 Köröstarcsa Külterület 69</t>
  </si>
  <si>
    <t xml:space="preserve">Köröstarcsai Takarmányfeldolgozó Zrt</t>
  </si>
  <si>
    <t xml:space="preserve">Dombegyházi Agrár Zrt</t>
  </si>
  <si>
    <t xml:space="preserve">5836 Dombegyház, Béke u. 15.</t>
  </si>
  <si>
    <t xml:space="preserve">Park-Tó Kft</t>
  </si>
  <si>
    <t xml:space="preserve">6000 Kecskemét, Halasi út 14.</t>
  </si>
  <si>
    <t xml:space="preserve">Lesetár János</t>
  </si>
  <si>
    <t xml:space="preserve">5932 Gádoros, Muskátli u. 8.</t>
  </si>
  <si>
    <t xml:space="preserve">Fríz-Tej Zrt</t>
  </si>
  <si>
    <t xml:space="preserve">5553 Kondoros, Csabai u. 22.</t>
  </si>
  <si>
    <t xml:space="preserve">Orosházi Városüzemeltetési és Szolt. Zrt</t>
  </si>
  <si>
    <t xml:space="preserve">5900 Orosháza, Fürdő u. 5.</t>
  </si>
  <si>
    <t xml:space="preserve">Alfa-Gép Kft</t>
  </si>
  <si>
    <t xml:space="preserve">5600 Békéscsaba, Szarvasi út 84</t>
  </si>
  <si>
    <t xml:space="preserve">Dan-Farm Kft</t>
  </si>
  <si>
    <t xml:space="preserve">5932 Gádoros, Tanya 1.</t>
  </si>
  <si>
    <t xml:space="preserve">Dental Fogászat és Fogtechnika</t>
  </si>
  <si>
    <t xml:space="preserve">5600 Békéscsaba, Erkel u. 16.</t>
  </si>
  <si>
    <t xml:space="preserve">Dr. Fodor és Társa Bt.</t>
  </si>
  <si>
    <t xml:space="preserve">5700 Gyula, Régitemető u. 6.</t>
  </si>
  <si>
    <t xml:space="preserve">Spárga Plusz Bt.</t>
  </si>
  <si>
    <t xml:space="preserve">5661 Újkígyós, Külterület 0116/15</t>
  </si>
  <si>
    <t xml:space="preserve">Körös Pékség Sütőipari Kft</t>
  </si>
  <si>
    <t xml:space="preserve">5516 Körösladány, Dózsa u. 30.</t>
  </si>
  <si>
    <t xml:space="preserve">Népújság Kft</t>
  </si>
  <si>
    <t xml:space="preserve">5600 Békéscsaba, Kiss Ernő u. 3.</t>
  </si>
  <si>
    <t xml:space="preserve">Ericsson Magyarország Kft</t>
  </si>
  <si>
    <t xml:space="preserve">1037 Budapest, Laborc u. 1.</t>
  </si>
  <si>
    <t xml:space="preserve">STAMAG-IREKS Élelmiszeripari</t>
  </si>
  <si>
    <t xml:space="preserve">2900 Komárom, Báthory út 32.</t>
  </si>
  <si>
    <t xml:space="preserve">GDF Suez Zrt</t>
  </si>
  <si>
    <t xml:space="preserve">6724 Szeged, Pulcz u. 44.</t>
  </si>
  <si>
    <t xml:space="preserve">Génbank-Semex Mo. Kft</t>
  </si>
  <si>
    <t xml:space="preserve">5820 Mezőhegyes, Külterület 0646/15</t>
  </si>
  <si>
    <t xml:space="preserve">Glass Kft</t>
  </si>
  <si>
    <t xml:space="preserve">5600 Békéscsaba, Lipták A. u. 7.</t>
  </si>
  <si>
    <t xml:space="preserve">Tér és Terület Kft</t>
  </si>
  <si>
    <t xml:space="preserve">5700 Gyula, Hajnal u. 25/1</t>
  </si>
  <si>
    <t xml:space="preserve">Holocsi Attila</t>
  </si>
  <si>
    <t xml:space="preserve">5500 Gyomaendrőd, Tompa u. 25/2</t>
  </si>
  <si>
    <t xml:space="preserve">Paulik István</t>
  </si>
  <si>
    <t xml:space="preserve">5553 Kondoros, Kinizsi u. 66.</t>
  </si>
  <si>
    <t xml:space="preserve">Kreatív Médiareklám Kft</t>
  </si>
  <si>
    <t xml:space="preserve">5600 Békéscsaba, Bartók Béla út 7.</t>
  </si>
  <si>
    <t xml:space="preserve">Izocom Szigeteléstechnika Kft</t>
  </si>
  <si>
    <t xml:space="preserve">5561 Békésszentandrás, Prohászka u. 30</t>
  </si>
  <si>
    <t xml:space="preserve">Meta-Forgács Kft</t>
  </si>
  <si>
    <t xml:space="preserve">6750 Algyő, Ipartelep  01884/2</t>
  </si>
  <si>
    <t xml:space="preserve">Komlós Hús Kkt</t>
  </si>
  <si>
    <t xml:space="preserve">5940 Tótkomlós, Szép u. 3.</t>
  </si>
  <si>
    <t xml:space="preserve">Grósz és Társai Kft</t>
  </si>
  <si>
    <t xml:space="preserve">5600 Békéscsaba, Kétegyházi út 18.</t>
  </si>
  <si>
    <t xml:space="preserve">Grósz Burkolóház Kft</t>
  </si>
  <si>
    <t xml:space="preserve">Simba Hungary Kft</t>
  </si>
  <si>
    <t xml:space="preserve">5665 Pusztaottlaka, Kossuth u. 26.</t>
  </si>
  <si>
    <t xml:space="preserve">Kígyós Fruit Kft</t>
  </si>
  <si>
    <t xml:space="preserve">1141 Budapest, Vezér u. 84.</t>
  </si>
  <si>
    <t xml:space="preserve">Hupka Kft</t>
  </si>
  <si>
    <t xml:space="preserve">1144 Budapest, Ond vezér útja 9-11</t>
  </si>
  <si>
    <t xml:space="preserve">Tahio Corporation Kft</t>
  </si>
  <si>
    <t xml:space="preserve">2367 Újhartyán, Japán fasor 7.</t>
  </si>
  <si>
    <t xml:space="preserve">Elektrolabor Kft</t>
  </si>
  <si>
    <t xml:space="preserve">Ferbonex Kft</t>
  </si>
  <si>
    <t xml:space="preserve">5700 Gyula, Rosu u. 4.</t>
  </si>
  <si>
    <t xml:space="preserve">Mészáros József</t>
  </si>
  <si>
    <t xml:space="preserve">5900 Orosháza, Töhötöm u. 35.</t>
  </si>
  <si>
    <t xml:space="preserve">Szigeti Zsolt</t>
  </si>
  <si>
    <t xml:space="preserve">5700 Gyula, Kossuth tér 26.</t>
  </si>
  <si>
    <t xml:space="preserve">Agromolnár Kft</t>
  </si>
  <si>
    <t xml:space="preserve">4034 Debrecen, Kádas u. 29.</t>
  </si>
  <si>
    <t xml:space="preserve">Allianz Hungária Zrt</t>
  </si>
  <si>
    <t xml:space="preserve">1087 Budapest, Könyves Kálmán krt 48-52</t>
  </si>
  <si>
    <t xml:space="preserve">5820 Mezőhegyes, Kozma u. 30.</t>
  </si>
  <si>
    <t xml:space="preserve">Kalász Pál E.V.</t>
  </si>
  <si>
    <t xml:space="preserve">Swietelsky Kft</t>
  </si>
  <si>
    <t xml:space="preserve">1117 Budapest, Irinyi J. u. 4-20.</t>
  </si>
  <si>
    <t xml:space="preserve">Keve-Coop Zrt</t>
  </si>
  <si>
    <t xml:space="preserve">5744 Kevermes, Tanya 39.</t>
  </si>
  <si>
    <t xml:space="preserve">Coca Cola HBC Kft</t>
  </si>
  <si>
    <t xml:space="preserve">2330 Dunaharaszti, Némedi út 104.</t>
  </si>
  <si>
    <t xml:space="preserve">Orosfarm Zrt</t>
  </si>
  <si>
    <t xml:space="preserve">5906 Orosháza, Tatársánc u. 38</t>
  </si>
  <si>
    <t xml:space="preserve">Magyar Termés TÉSZ Kft</t>
  </si>
  <si>
    <t xml:space="preserve">Frühwald Beton Kft</t>
  </si>
  <si>
    <t xml:space="preserve">5600 Békéscaba, Berényi út 136/1</t>
  </si>
  <si>
    <t xml:space="preserve">Rákóczi Mg. Szövetkezet</t>
  </si>
  <si>
    <t xml:space="preserve">5674 Kétsoprony, Dózsa Gy. U. 24</t>
  </si>
  <si>
    <t xml:space="preserve">Sebestyén és Társa Kft</t>
  </si>
  <si>
    <t xml:space="preserve">1139 Budapest, Csongor u. 5-7.</t>
  </si>
  <si>
    <t xml:space="preserve">Paprikakert Tész Kft</t>
  </si>
  <si>
    <t xml:space="preserve">Szatymaz 6763 Külterület 023/25 hrsz</t>
  </si>
  <si>
    <t xml:space="preserve">Kis Kézműves Kft</t>
  </si>
  <si>
    <t xml:space="preserve">5700 Gyula, Városház u. 21.</t>
  </si>
  <si>
    <t xml:space="preserve">Elek, Szabadkígyós, Mezőhegyes</t>
  </si>
  <si>
    <t xml:space="preserve">Green-Divízió Kft</t>
  </si>
  <si>
    <t xml:space="preserve">5900 Orosháza, Kistemplom u. 8.</t>
  </si>
  <si>
    <t xml:space="preserve">Valkit Kft</t>
  </si>
  <si>
    <t xml:space="preserve">6622 Nagymágocs, Kossuth u. 14.</t>
  </si>
  <si>
    <t xml:space="preserve">Békés Airport Kft</t>
  </si>
  <si>
    <t xml:space="preserve">5600 Békéscsaba, Repülőtér</t>
  </si>
  <si>
    <t xml:space="preserve">Bora-Ital Kft</t>
  </si>
  <si>
    <t xml:space="preserve">5600 Békéscsaba, Hajnóczy u. 10560</t>
  </si>
  <si>
    <t xml:space="preserve">A Beton-Viacolor Térkő Zrt</t>
  </si>
  <si>
    <t xml:space="preserve">7634 Pécs, Nagy-Berki út 3.</t>
  </si>
  <si>
    <t xml:space="preserve">FF Zrt</t>
  </si>
  <si>
    <t xml:space="preserve">Kardoskúti Zrt</t>
  </si>
  <si>
    <t xml:space="preserve">5945 Kardoskút, Petőfi u. 2.</t>
  </si>
  <si>
    <t xml:space="preserve">Thermál Consulting Kft</t>
  </si>
  <si>
    <t xml:space="preserve">Alföldi Tej Kft</t>
  </si>
  <si>
    <t xml:space="preserve">8000 Székesfehérvár, Seregélyesi út 127.</t>
  </si>
  <si>
    <t xml:space="preserve">Riverman Kft</t>
  </si>
  <si>
    <t xml:space="preserve">5700 Gyula, Vásárhelyi P. u. 2.</t>
  </si>
  <si>
    <t xml:space="preserve">Wagner Patika Bt</t>
  </si>
  <si>
    <t xml:space="preserve">5700 Gyula, Dob u. 14.</t>
  </si>
  <si>
    <t xml:space="preserve">Orosháza-Gyopárosi Gyógyfürdő Zrt</t>
  </si>
  <si>
    <t xml:space="preserve">5904 Orosháza, Fasor u. 3.</t>
  </si>
  <si>
    <t xml:space="preserve">Uhrin Transzport Kft</t>
  </si>
  <si>
    <t xml:space="preserve">5900 Orosháza, Csorvási út 5.</t>
  </si>
  <si>
    <t xml:space="preserve">Tom-Technik Kft</t>
  </si>
  <si>
    <t xml:space="preserve">5600 Békéscsaba, Bartók Béla út 46-50</t>
  </si>
  <si>
    <t xml:space="preserve">Gyula Autó Kft</t>
  </si>
  <si>
    <t xml:space="preserve">5700 Gyula, Zrínyi Miklós tér 2.</t>
  </si>
  <si>
    <t xml:space="preserve">Sára Kft</t>
  </si>
  <si>
    <t xml:space="preserve">5900 Orosháza, Gyártelep u. 11.</t>
  </si>
  <si>
    <t xml:space="preserve">Pannon Lúd Kft</t>
  </si>
  <si>
    <t xml:space="preserve">Körös Volán Zrt.</t>
  </si>
  <si>
    <t xml:space="preserve">5600 Békéscsaba, Szarvasi út 103.</t>
  </si>
  <si>
    <t xml:space="preserve">Doherty Hungary Kft</t>
  </si>
  <si>
    <t xml:space="preserve">5900 Orosháza, Gyártelep u. 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1" activeCellId="0" sqref="G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71"/>
    <col collapsed="false" customWidth="true" hidden="false" outlineLevel="0" max="3" min="3" style="1" width="29.99"/>
    <col collapsed="false" customWidth="true" hidden="false" outlineLevel="0" max="4" min="4" style="2" width="11.56"/>
    <col collapsed="false" customWidth="true" hidden="false" outlineLevel="0" max="5" min="5" style="3" width="17.42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true" hidden="false" outlineLevel="0" max="8" min="8" style="5" width="20.85"/>
    <col collapsed="false" customWidth="false" hidden="false" outlineLevel="0" max="257" min="9" style="5" width="9.14"/>
  </cols>
  <sheetData>
    <row r="1" s="4" customFormat="true" ht="15.75" hidden="false" customHeight="true" outlineLevel="0" collapsed="false">
      <c r="A1" s="6"/>
      <c r="B1" s="6"/>
      <c r="C1" s="6"/>
      <c r="D1" s="6"/>
      <c r="E1" s="6"/>
    </row>
    <row r="2" s="4" customFormat="true" ht="15.75" hidden="false" customHeight="true" outlineLevel="0" collapsed="false">
      <c r="A2" s="6" t="s">
        <v>0</v>
      </c>
      <c r="B2" s="6"/>
      <c r="C2" s="6"/>
      <c r="D2" s="6"/>
      <c r="E2" s="6"/>
    </row>
    <row r="3" s="4" customFormat="true" ht="12.75" hidden="false" customHeight="false" outlineLevel="0" collapsed="false">
      <c r="A3" s="1"/>
      <c r="B3" s="1"/>
      <c r="C3" s="1"/>
      <c r="D3" s="2"/>
      <c r="E3" s="3"/>
    </row>
    <row r="4" s="4" customFormat="true" ht="12.75" hidden="false" customHeight="false" outlineLevel="0" collapsed="false">
      <c r="A4" s="7"/>
      <c r="B4" s="7"/>
      <c r="C4" s="7"/>
      <c r="D4" s="2"/>
      <c r="E4" s="3"/>
    </row>
    <row r="5" s="4" customFormat="true" ht="13.5" hidden="false" customHeight="false" outlineLevel="0" collapsed="false">
      <c r="A5" s="1"/>
      <c r="B5" s="1"/>
      <c r="C5" s="1"/>
      <c r="D5" s="2"/>
      <c r="E5" s="3"/>
    </row>
    <row r="6" s="10" customFormat="true" ht="43.5" hidden="false" customHeight="tru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8" t="s">
        <v>5</v>
      </c>
      <c r="G6" s="11"/>
      <c r="H6" s="12"/>
    </row>
    <row r="7" s="4" customFormat="true" ht="30" hidden="false" customHeight="true" outlineLevel="0" collapsed="false">
      <c r="A7" s="13" t="n">
        <v>1</v>
      </c>
      <c r="B7" s="14" t="s">
        <v>6</v>
      </c>
      <c r="C7" s="14" t="s">
        <v>7</v>
      </c>
      <c r="D7" s="15" t="n">
        <f aca="false">16000+20000</f>
        <v>36000</v>
      </c>
      <c r="E7" s="16" t="s">
        <v>8</v>
      </c>
      <c r="G7" s="17"/>
      <c r="H7" s="18"/>
    </row>
    <row r="8" s="4" customFormat="true" ht="30" hidden="false" customHeight="true" outlineLevel="0" collapsed="false">
      <c r="A8" s="19" t="n">
        <v>2</v>
      </c>
      <c r="B8" s="20" t="s">
        <v>9</v>
      </c>
      <c r="C8" s="20" t="s">
        <v>10</v>
      </c>
      <c r="D8" s="21" t="n">
        <v>60000</v>
      </c>
      <c r="E8" s="22" t="s">
        <v>11</v>
      </c>
      <c r="G8" s="23"/>
      <c r="H8" s="18"/>
    </row>
    <row r="9" s="4" customFormat="true" ht="30" hidden="false" customHeight="true" outlineLevel="0" collapsed="false">
      <c r="A9" s="19" t="n">
        <v>3</v>
      </c>
      <c r="B9" s="20" t="s">
        <v>12</v>
      </c>
      <c r="C9" s="20" t="s">
        <v>13</v>
      </c>
      <c r="D9" s="21" t="n">
        <v>100000</v>
      </c>
      <c r="E9" s="22" t="s">
        <v>11</v>
      </c>
      <c r="G9" s="23"/>
      <c r="H9" s="18"/>
    </row>
    <row r="10" s="4" customFormat="true" ht="30" hidden="false" customHeight="true" outlineLevel="0" collapsed="false">
      <c r="A10" s="19" t="n">
        <v>4</v>
      </c>
      <c r="B10" s="20" t="s">
        <v>14</v>
      </c>
      <c r="C10" s="20" t="s">
        <v>15</v>
      </c>
      <c r="D10" s="21" t="n">
        <v>100000</v>
      </c>
      <c r="E10" s="22" t="s">
        <v>11</v>
      </c>
    </row>
    <row r="11" s="4" customFormat="true" ht="30" hidden="false" customHeight="true" outlineLevel="0" collapsed="false">
      <c r="A11" s="19" t="n">
        <v>5</v>
      </c>
      <c r="B11" s="20" t="s">
        <v>16</v>
      </c>
      <c r="C11" s="20" t="s">
        <v>17</v>
      </c>
      <c r="D11" s="21" t="n">
        <f aca="false">10000+10000</f>
        <v>20000</v>
      </c>
      <c r="E11" s="22" t="s">
        <v>11</v>
      </c>
    </row>
    <row r="12" s="4" customFormat="true" ht="30" hidden="false" customHeight="true" outlineLevel="0" collapsed="false">
      <c r="A12" s="19" t="n">
        <v>6</v>
      </c>
      <c r="B12" s="20" t="s">
        <v>18</v>
      </c>
      <c r="C12" s="20" t="s">
        <v>19</v>
      </c>
      <c r="D12" s="21" t="n">
        <v>26000</v>
      </c>
      <c r="E12" s="22" t="s">
        <v>11</v>
      </c>
    </row>
    <row r="13" s="4" customFormat="true" ht="30" hidden="false" customHeight="true" outlineLevel="0" collapsed="false">
      <c r="A13" s="19" t="n">
        <v>7</v>
      </c>
      <c r="B13" s="20" t="s">
        <v>20</v>
      </c>
      <c r="C13" s="20" t="s">
        <v>21</v>
      </c>
      <c r="D13" s="21" t="n">
        <f aca="false">19000+7000+12000</f>
        <v>38000</v>
      </c>
      <c r="E13" s="22" t="s">
        <v>8</v>
      </c>
    </row>
    <row r="14" s="4" customFormat="true" ht="30" hidden="false" customHeight="true" outlineLevel="0" collapsed="false">
      <c r="A14" s="19" t="n">
        <v>8</v>
      </c>
      <c r="B14" s="20" t="s">
        <v>22</v>
      </c>
      <c r="C14" s="20" t="s">
        <v>23</v>
      </c>
      <c r="D14" s="21" t="n">
        <f aca="false">8000+7000</f>
        <v>15000</v>
      </c>
      <c r="E14" s="22" t="s">
        <v>8</v>
      </c>
    </row>
    <row r="15" s="4" customFormat="true" ht="30" hidden="false" customHeight="true" outlineLevel="0" collapsed="false">
      <c r="A15" s="19" t="n">
        <v>9</v>
      </c>
      <c r="B15" s="20" t="s">
        <v>24</v>
      </c>
      <c r="C15" s="20" t="s">
        <v>25</v>
      </c>
      <c r="D15" s="21" t="n">
        <v>900000</v>
      </c>
      <c r="E15" s="22" t="s">
        <v>11</v>
      </c>
    </row>
    <row r="16" s="4" customFormat="true" ht="30" hidden="false" customHeight="true" outlineLevel="0" collapsed="false">
      <c r="A16" s="19" t="n">
        <v>10</v>
      </c>
      <c r="B16" s="20" t="s">
        <v>26</v>
      </c>
      <c r="C16" s="20" t="s">
        <v>27</v>
      </c>
      <c r="D16" s="21" t="n">
        <v>60000</v>
      </c>
      <c r="E16" s="22" t="s">
        <v>11</v>
      </c>
    </row>
    <row r="17" customFormat="false" ht="30" hidden="false" customHeight="true" outlineLevel="0" collapsed="false">
      <c r="A17" s="19" t="n">
        <v>11</v>
      </c>
      <c r="B17" s="20" t="s">
        <v>28</v>
      </c>
      <c r="C17" s="20" t="s">
        <v>29</v>
      </c>
      <c r="D17" s="21" t="n">
        <v>42000</v>
      </c>
      <c r="E17" s="22" t="s">
        <v>11</v>
      </c>
    </row>
    <row r="18" customFormat="false" ht="30" hidden="false" customHeight="true" outlineLevel="0" collapsed="false">
      <c r="A18" s="19" t="n">
        <v>12</v>
      </c>
      <c r="B18" s="20" t="s">
        <v>30</v>
      </c>
      <c r="C18" s="24" t="s">
        <v>31</v>
      </c>
      <c r="D18" s="21" t="n">
        <v>1000000</v>
      </c>
      <c r="E18" s="22" t="s">
        <v>11</v>
      </c>
    </row>
    <row r="19" customFormat="false" ht="30" hidden="false" customHeight="true" outlineLevel="0" collapsed="false">
      <c r="A19" s="19" t="n">
        <v>13</v>
      </c>
      <c r="B19" s="20" t="s">
        <v>32</v>
      </c>
      <c r="C19" s="20" t="s">
        <v>33</v>
      </c>
      <c r="D19" s="21" t="n">
        <v>300000</v>
      </c>
      <c r="E19" s="22" t="s">
        <v>11</v>
      </c>
    </row>
    <row r="20" customFormat="false" ht="30" hidden="false" customHeight="true" outlineLevel="0" collapsed="false">
      <c r="A20" s="19" t="n">
        <v>14</v>
      </c>
      <c r="B20" s="20" t="s">
        <v>34</v>
      </c>
      <c r="C20" s="20" t="s">
        <v>35</v>
      </c>
      <c r="D20" s="21" t="n">
        <v>1000000</v>
      </c>
      <c r="E20" s="22" t="s">
        <v>11</v>
      </c>
    </row>
    <row r="21" customFormat="false" ht="30" hidden="false" customHeight="true" outlineLevel="0" collapsed="false">
      <c r="A21" s="19" t="n">
        <v>15</v>
      </c>
      <c r="B21" s="20" t="s">
        <v>36</v>
      </c>
      <c r="C21" s="20" t="s">
        <v>37</v>
      </c>
      <c r="D21" s="21" t="n">
        <v>125000</v>
      </c>
      <c r="E21" s="22" t="s">
        <v>11</v>
      </c>
    </row>
    <row r="22" customFormat="false" ht="30" hidden="false" customHeight="true" outlineLevel="0" collapsed="false">
      <c r="A22" s="19" t="n">
        <v>16</v>
      </c>
      <c r="B22" s="20" t="s">
        <v>18</v>
      </c>
      <c r="C22" s="20" t="s">
        <v>19</v>
      </c>
      <c r="D22" s="21" t="n">
        <v>28000</v>
      </c>
      <c r="E22" s="22" t="s">
        <v>11</v>
      </c>
    </row>
    <row r="23" customFormat="false" ht="30" hidden="false" customHeight="true" outlineLevel="0" collapsed="false">
      <c r="A23" s="19" t="n">
        <v>17</v>
      </c>
      <c r="B23" s="20" t="s">
        <v>38</v>
      </c>
      <c r="C23" s="20" t="s">
        <v>39</v>
      </c>
      <c r="D23" s="21" t="n">
        <v>140000</v>
      </c>
      <c r="E23" s="22" t="s">
        <v>8</v>
      </c>
    </row>
    <row r="24" customFormat="false" ht="30" hidden="false" customHeight="true" outlineLevel="0" collapsed="false">
      <c r="A24" s="19" t="n">
        <v>18</v>
      </c>
      <c r="B24" s="20" t="s">
        <v>40</v>
      </c>
      <c r="C24" s="20" t="s">
        <v>41</v>
      </c>
      <c r="D24" s="21" t="n">
        <v>294000</v>
      </c>
      <c r="E24" s="22" t="s">
        <v>11</v>
      </c>
    </row>
    <row r="25" customFormat="false" ht="30" hidden="false" customHeight="true" outlineLevel="0" collapsed="false">
      <c r="A25" s="19" t="n">
        <v>19</v>
      </c>
      <c r="B25" s="20" t="s">
        <v>12</v>
      </c>
      <c r="C25" s="20" t="s">
        <v>13</v>
      </c>
      <c r="D25" s="21" t="n">
        <v>100000</v>
      </c>
      <c r="E25" s="25" t="s">
        <v>11</v>
      </c>
    </row>
    <row r="26" customFormat="false" ht="30" hidden="false" customHeight="true" outlineLevel="0" collapsed="false">
      <c r="A26" s="19" t="n">
        <v>20</v>
      </c>
      <c r="B26" s="20" t="s">
        <v>42</v>
      </c>
      <c r="C26" s="24" t="s">
        <v>43</v>
      </c>
      <c r="D26" s="21" t="n">
        <f aca="false">12000+7000+21000</f>
        <v>40000</v>
      </c>
      <c r="E26" s="25" t="s">
        <v>44</v>
      </c>
    </row>
    <row r="27" customFormat="false" ht="30" hidden="false" customHeight="true" outlineLevel="0" collapsed="false">
      <c r="A27" s="19" t="n">
        <v>21</v>
      </c>
      <c r="B27" s="20" t="s">
        <v>45</v>
      </c>
      <c r="C27" s="24" t="s">
        <v>46</v>
      </c>
      <c r="D27" s="21" t="n">
        <f aca="false">9000+14000+14000+14000+14000+13000+13000+2000</f>
        <v>93000</v>
      </c>
      <c r="E27" s="25" t="s">
        <v>47</v>
      </c>
    </row>
    <row r="28" customFormat="false" ht="30" hidden="false" customHeight="true" outlineLevel="0" collapsed="false">
      <c r="A28" s="19" t="n">
        <v>22</v>
      </c>
      <c r="B28" s="20" t="s">
        <v>48</v>
      </c>
      <c r="C28" s="24" t="s">
        <v>49</v>
      </c>
      <c r="D28" s="21" t="n">
        <v>1575538</v>
      </c>
      <c r="E28" s="25" t="s">
        <v>44</v>
      </c>
    </row>
    <row r="29" customFormat="false" ht="30" hidden="false" customHeight="true" outlineLevel="0" collapsed="false">
      <c r="A29" s="19" t="n">
        <v>23</v>
      </c>
      <c r="B29" s="20" t="s">
        <v>50</v>
      </c>
      <c r="C29" s="24" t="s">
        <v>51</v>
      </c>
      <c r="D29" s="21" t="n">
        <v>300000</v>
      </c>
      <c r="E29" s="25" t="s">
        <v>47</v>
      </c>
    </row>
    <row r="30" customFormat="false" ht="30" hidden="false" customHeight="true" outlineLevel="0" collapsed="false">
      <c r="A30" s="19" t="n">
        <v>24</v>
      </c>
      <c r="B30" s="20" t="s">
        <v>52</v>
      </c>
      <c r="C30" s="24" t="s">
        <v>53</v>
      </c>
      <c r="D30" s="21" t="n">
        <v>52000</v>
      </c>
      <c r="E30" s="25" t="s">
        <v>47</v>
      </c>
    </row>
    <row r="31" customFormat="false" ht="30" hidden="false" customHeight="true" outlineLevel="0" collapsed="false">
      <c r="A31" s="19" t="n">
        <v>25</v>
      </c>
      <c r="B31" s="20" t="s">
        <v>54</v>
      </c>
      <c r="C31" s="24" t="s">
        <v>55</v>
      </c>
      <c r="D31" s="21" t="n">
        <v>320000</v>
      </c>
      <c r="E31" s="25" t="s">
        <v>47</v>
      </c>
    </row>
    <row r="32" customFormat="false" ht="30" hidden="false" customHeight="true" outlineLevel="0" collapsed="false">
      <c r="A32" s="19" t="n">
        <v>26</v>
      </c>
      <c r="B32" s="20" t="s">
        <v>56</v>
      </c>
      <c r="C32" s="24" t="s">
        <v>53</v>
      </c>
      <c r="D32" s="21" t="n">
        <v>148000</v>
      </c>
      <c r="E32" s="25" t="s">
        <v>47</v>
      </c>
    </row>
    <row r="33" customFormat="false" ht="30" hidden="false" customHeight="true" outlineLevel="0" collapsed="false">
      <c r="A33" s="19" t="n">
        <v>27</v>
      </c>
      <c r="B33" s="20" t="s">
        <v>57</v>
      </c>
      <c r="C33" s="24" t="s">
        <v>53</v>
      </c>
      <c r="D33" s="21" t="n">
        <v>311000</v>
      </c>
      <c r="E33" s="25" t="s">
        <v>47</v>
      </c>
    </row>
    <row r="34" customFormat="false" ht="30" hidden="false" customHeight="true" outlineLevel="0" collapsed="false">
      <c r="A34" s="19" t="n">
        <v>28</v>
      </c>
      <c r="B34" s="20" t="s">
        <v>58</v>
      </c>
      <c r="C34" s="24" t="s">
        <v>59</v>
      </c>
      <c r="D34" s="21" t="n">
        <v>20000</v>
      </c>
      <c r="E34" s="25" t="s">
        <v>47</v>
      </c>
    </row>
    <row r="35" customFormat="false" ht="30" hidden="false" customHeight="true" outlineLevel="0" collapsed="false">
      <c r="A35" s="19" t="n">
        <v>29</v>
      </c>
      <c r="B35" s="20" t="s">
        <v>60</v>
      </c>
      <c r="C35" s="24" t="s">
        <v>61</v>
      </c>
      <c r="D35" s="21" t="n">
        <f aca="false">500000+500000</f>
        <v>1000000</v>
      </c>
      <c r="E35" s="25" t="s">
        <v>44</v>
      </c>
    </row>
    <row r="36" customFormat="false" ht="30" hidden="false" customHeight="true" outlineLevel="0" collapsed="false">
      <c r="A36" s="19" t="n">
        <v>30</v>
      </c>
      <c r="B36" s="20" t="s">
        <v>62</v>
      </c>
      <c r="C36" s="24" t="s">
        <v>63</v>
      </c>
      <c r="D36" s="21" t="n">
        <v>160000</v>
      </c>
      <c r="E36" s="25" t="s">
        <v>47</v>
      </c>
    </row>
    <row r="37" customFormat="false" ht="30" hidden="false" customHeight="true" outlineLevel="0" collapsed="false">
      <c r="A37" s="19" t="n">
        <v>31</v>
      </c>
      <c r="B37" s="20" t="s">
        <v>64</v>
      </c>
      <c r="C37" s="24" t="s">
        <v>65</v>
      </c>
      <c r="D37" s="21" t="n">
        <v>150000</v>
      </c>
      <c r="E37" s="25" t="s">
        <v>47</v>
      </c>
    </row>
    <row r="38" customFormat="false" ht="30" hidden="false" customHeight="true" outlineLevel="0" collapsed="false">
      <c r="A38" s="19" t="n">
        <v>32</v>
      </c>
      <c r="B38" s="20" t="s">
        <v>66</v>
      </c>
      <c r="C38" s="24" t="s">
        <v>67</v>
      </c>
      <c r="D38" s="21" t="n">
        <v>80000</v>
      </c>
      <c r="E38" s="25" t="s">
        <v>44</v>
      </c>
    </row>
    <row r="39" customFormat="false" ht="30" hidden="false" customHeight="true" outlineLevel="0" collapsed="false">
      <c r="A39" s="19" t="n">
        <v>33</v>
      </c>
      <c r="B39" s="20" t="s">
        <v>68</v>
      </c>
      <c r="C39" s="24" t="s">
        <v>69</v>
      </c>
      <c r="D39" s="21" t="n">
        <v>170000</v>
      </c>
      <c r="E39" s="25" t="s">
        <v>47</v>
      </c>
    </row>
    <row r="40" customFormat="false" ht="30" hidden="false" customHeight="true" outlineLevel="0" collapsed="false">
      <c r="A40" s="19" t="n">
        <v>34</v>
      </c>
      <c r="B40" s="20" t="s">
        <v>70</v>
      </c>
      <c r="C40" s="24" t="s">
        <v>71</v>
      </c>
      <c r="D40" s="21" t="n">
        <v>250000</v>
      </c>
      <c r="E40" s="25" t="s">
        <v>47</v>
      </c>
    </row>
    <row r="41" customFormat="false" ht="30" hidden="false" customHeight="true" outlineLevel="0" collapsed="false">
      <c r="A41" s="19" t="n">
        <v>35</v>
      </c>
      <c r="B41" s="20" t="s">
        <v>72</v>
      </c>
      <c r="C41" s="24" t="s">
        <v>73</v>
      </c>
      <c r="D41" s="21" t="n">
        <v>200000</v>
      </c>
      <c r="E41" s="25" t="s">
        <v>44</v>
      </c>
    </row>
    <row r="42" customFormat="false" ht="30" hidden="false" customHeight="true" outlineLevel="0" collapsed="false">
      <c r="A42" s="19" t="n">
        <v>36</v>
      </c>
      <c r="B42" s="20" t="s">
        <v>74</v>
      </c>
      <c r="C42" s="24" t="s">
        <v>75</v>
      </c>
      <c r="D42" s="21" t="n">
        <v>8000</v>
      </c>
      <c r="E42" s="25" t="s">
        <v>47</v>
      </c>
    </row>
    <row r="43" customFormat="false" ht="30" hidden="false" customHeight="true" outlineLevel="0" collapsed="false">
      <c r="A43" s="19" t="n">
        <v>37</v>
      </c>
      <c r="B43" s="20" t="s">
        <v>76</v>
      </c>
      <c r="C43" s="24" t="s">
        <v>77</v>
      </c>
      <c r="D43" s="21" t="n">
        <v>141000</v>
      </c>
      <c r="E43" s="25" t="s">
        <v>47</v>
      </c>
    </row>
    <row r="44" customFormat="false" ht="30" hidden="false" customHeight="true" outlineLevel="0" collapsed="false">
      <c r="A44" s="19" t="n">
        <v>38</v>
      </c>
      <c r="B44" s="20" t="s">
        <v>78</v>
      </c>
      <c r="C44" s="24" t="s">
        <v>79</v>
      </c>
      <c r="D44" s="21" t="n">
        <v>62000</v>
      </c>
      <c r="E44" s="25" t="s">
        <v>80</v>
      </c>
    </row>
    <row r="45" customFormat="false" ht="30" hidden="false" customHeight="true" outlineLevel="0" collapsed="false">
      <c r="A45" s="19" t="n">
        <v>39</v>
      </c>
      <c r="B45" s="20" t="s">
        <v>81</v>
      </c>
      <c r="C45" s="24" t="s">
        <v>82</v>
      </c>
      <c r="D45" s="21" t="n">
        <v>110000</v>
      </c>
      <c r="E45" s="25" t="s">
        <v>44</v>
      </c>
    </row>
    <row r="46" customFormat="false" ht="30" hidden="false" customHeight="true" outlineLevel="0" collapsed="false">
      <c r="A46" s="19" t="n">
        <v>40</v>
      </c>
      <c r="B46" s="20" t="s">
        <v>83</v>
      </c>
      <c r="C46" s="24" t="s">
        <v>84</v>
      </c>
      <c r="D46" s="21" t="n">
        <v>12000</v>
      </c>
      <c r="E46" s="25" t="s">
        <v>47</v>
      </c>
    </row>
    <row r="47" customFormat="false" ht="30" hidden="false" customHeight="true" outlineLevel="0" collapsed="false">
      <c r="A47" s="19" t="n">
        <v>41</v>
      </c>
      <c r="B47" s="20" t="s">
        <v>85</v>
      </c>
      <c r="C47" s="24" t="s">
        <v>86</v>
      </c>
      <c r="D47" s="21" t="n">
        <f aca="false">150000+150000</f>
        <v>300000</v>
      </c>
      <c r="E47" s="25" t="s">
        <v>44</v>
      </c>
    </row>
    <row r="48" customFormat="false" ht="30" hidden="false" customHeight="true" outlineLevel="0" collapsed="false">
      <c r="A48" s="19" t="n">
        <v>42</v>
      </c>
      <c r="B48" s="20" t="s">
        <v>87</v>
      </c>
      <c r="C48" s="20" t="s">
        <v>88</v>
      </c>
      <c r="D48" s="21" t="n">
        <v>18000</v>
      </c>
      <c r="E48" s="25" t="s">
        <v>47</v>
      </c>
    </row>
    <row r="49" customFormat="false" ht="30" hidden="false" customHeight="true" outlineLevel="0" collapsed="false">
      <c r="A49" s="19" t="n">
        <v>43</v>
      </c>
      <c r="B49" s="20" t="s">
        <v>89</v>
      </c>
      <c r="C49" s="24" t="s">
        <v>90</v>
      </c>
      <c r="D49" s="21" t="n">
        <f aca="false">58000+58000</f>
        <v>116000</v>
      </c>
      <c r="E49" s="25" t="s">
        <v>47</v>
      </c>
    </row>
    <row r="50" customFormat="false" ht="30" hidden="false" customHeight="true" outlineLevel="0" collapsed="false">
      <c r="A50" s="19" t="n">
        <v>44</v>
      </c>
      <c r="B50" s="20" t="s">
        <v>91</v>
      </c>
      <c r="C50" s="24" t="s">
        <v>92</v>
      </c>
      <c r="D50" s="21" t="n">
        <f aca="false">25000+25000</f>
        <v>50000</v>
      </c>
      <c r="E50" s="25" t="s">
        <v>47</v>
      </c>
    </row>
    <row r="51" customFormat="false" ht="30" hidden="false" customHeight="true" outlineLevel="0" collapsed="false">
      <c r="A51" s="19" t="n">
        <v>45</v>
      </c>
      <c r="B51" s="20" t="s">
        <v>93</v>
      </c>
      <c r="C51" s="24" t="s">
        <v>94</v>
      </c>
      <c r="D51" s="21" t="n">
        <f aca="false">9000+9000</f>
        <v>18000</v>
      </c>
      <c r="E51" s="25" t="s">
        <v>47</v>
      </c>
    </row>
    <row r="52" customFormat="false" ht="30" hidden="false" customHeight="true" outlineLevel="0" collapsed="false">
      <c r="A52" s="19" t="n">
        <v>46</v>
      </c>
      <c r="B52" s="20" t="s">
        <v>95</v>
      </c>
      <c r="C52" s="24" t="s">
        <v>96</v>
      </c>
      <c r="D52" s="21" t="n">
        <f aca="false">20000+20000</f>
        <v>40000</v>
      </c>
      <c r="E52" s="25" t="s">
        <v>47</v>
      </c>
    </row>
    <row r="53" customFormat="false" ht="30" hidden="false" customHeight="true" outlineLevel="0" collapsed="false">
      <c r="A53" s="19" t="n">
        <v>47</v>
      </c>
      <c r="B53" s="20" t="s">
        <v>97</v>
      </c>
      <c r="C53" s="24" t="s">
        <v>98</v>
      </c>
      <c r="D53" s="21" t="n">
        <f aca="false">19000+19000</f>
        <v>38000</v>
      </c>
      <c r="E53" s="25" t="s">
        <v>47</v>
      </c>
    </row>
    <row r="54" customFormat="false" ht="30" hidden="false" customHeight="true" outlineLevel="0" collapsed="false">
      <c r="A54" s="19" t="n">
        <v>48</v>
      </c>
      <c r="B54" s="20" t="s">
        <v>99</v>
      </c>
      <c r="C54" s="24" t="s">
        <v>100</v>
      </c>
      <c r="D54" s="21" t="n">
        <f aca="false">91000+91000</f>
        <v>182000</v>
      </c>
      <c r="E54" s="25" t="s">
        <v>47</v>
      </c>
    </row>
    <row r="55" customFormat="false" ht="30" hidden="false" customHeight="true" outlineLevel="0" collapsed="false">
      <c r="A55" s="19" t="n">
        <v>49</v>
      </c>
      <c r="B55" s="20" t="s">
        <v>101</v>
      </c>
      <c r="C55" s="24" t="s">
        <v>102</v>
      </c>
      <c r="D55" s="21" t="n">
        <f aca="false">75000+75000</f>
        <v>150000</v>
      </c>
      <c r="E55" s="25" t="s">
        <v>44</v>
      </c>
    </row>
    <row r="56" customFormat="false" ht="30" hidden="false" customHeight="true" outlineLevel="0" collapsed="false">
      <c r="A56" s="19" t="n">
        <v>50</v>
      </c>
      <c r="B56" s="20" t="s">
        <v>103</v>
      </c>
      <c r="C56" s="24" t="s">
        <v>104</v>
      </c>
      <c r="D56" s="21" t="n">
        <v>21000</v>
      </c>
      <c r="E56" s="25" t="s">
        <v>47</v>
      </c>
    </row>
    <row r="57" customFormat="false" ht="30" hidden="false" customHeight="true" outlineLevel="0" collapsed="false">
      <c r="A57" s="19" t="n">
        <v>51</v>
      </c>
      <c r="B57" s="20" t="s">
        <v>105</v>
      </c>
      <c r="C57" s="24" t="s">
        <v>92</v>
      </c>
      <c r="D57" s="21" t="n">
        <f aca="false">25000+26000</f>
        <v>51000</v>
      </c>
      <c r="E57" s="25" t="s">
        <v>47</v>
      </c>
    </row>
    <row r="58" customFormat="false" ht="30" hidden="false" customHeight="true" outlineLevel="0" collapsed="false">
      <c r="A58" s="19" t="n">
        <v>52</v>
      </c>
      <c r="B58" s="20" t="s">
        <v>106</v>
      </c>
      <c r="C58" s="24" t="s">
        <v>107</v>
      </c>
      <c r="D58" s="21" t="n">
        <f aca="false">4000+4000</f>
        <v>8000</v>
      </c>
      <c r="E58" s="25" t="s">
        <v>47</v>
      </c>
    </row>
    <row r="59" customFormat="false" ht="30" hidden="false" customHeight="true" outlineLevel="0" collapsed="false">
      <c r="A59" s="19" t="n">
        <v>53</v>
      </c>
      <c r="B59" s="20" t="s">
        <v>108</v>
      </c>
      <c r="C59" s="24" t="s">
        <v>109</v>
      </c>
      <c r="D59" s="21" t="n">
        <f aca="false">5000+5000</f>
        <v>10000</v>
      </c>
      <c r="E59" s="25" t="s">
        <v>47</v>
      </c>
    </row>
    <row r="60" customFormat="false" ht="30" hidden="false" customHeight="true" outlineLevel="0" collapsed="false">
      <c r="A60" s="19" t="n">
        <v>54</v>
      </c>
      <c r="B60" s="20" t="s">
        <v>110</v>
      </c>
      <c r="C60" s="24" t="s">
        <v>111</v>
      </c>
      <c r="D60" s="21" t="n">
        <f aca="false">7000+7000</f>
        <v>14000</v>
      </c>
      <c r="E60" s="25" t="s">
        <v>47</v>
      </c>
    </row>
    <row r="61" customFormat="false" ht="30" hidden="false" customHeight="true" outlineLevel="0" collapsed="false">
      <c r="A61" s="19" t="n">
        <v>55</v>
      </c>
      <c r="B61" s="20" t="s">
        <v>112</v>
      </c>
      <c r="C61" s="24" t="s">
        <v>113</v>
      </c>
      <c r="D61" s="21" t="n">
        <f aca="false">8000+7000</f>
        <v>15000</v>
      </c>
      <c r="E61" s="25" t="s">
        <v>47</v>
      </c>
    </row>
    <row r="62" customFormat="false" ht="30" hidden="false" customHeight="true" outlineLevel="0" collapsed="false">
      <c r="A62" s="19" t="n">
        <v>56</v>
      </c>
      <c r="B62" s="20" t="s">
        <v>114</v>
      </c>
      <c r="C62" s="24" t="s">
        <v>115</v>
      </c>
      <c r="D62" s="21" t="n">
        <f aca="false">24000+24000</f>
        <v>48000</v>
      </c>
      <c r="E62" s="25" t="s">
        <v>47</v>
      </c>
    </row>
    <row r="63" customFormat="false" ht="30" hidden="false" customHeight="true" outlineLevel="0" collapsed="false">
      <c r="A63" s="19" t="n">
        <v>57</v>
      </c>
      <c r="B63" s="20" t="s">
        <v>116</v>
      </c>
      <c r="C63" s="24" t="s">
        <v>117</v>
      </c>
      <c r="D63" s="21" t="n">
        <f aca="false">17000+17000</f>
        <v>34000</v>
      </c>
      <c r="E63" s="25" t="s">
        <v>47</v>
      </c>
    </row>
    <row r="64" customFormat="false" ht="30" hidden="false" customHeight="true" outlineLevel="0" collapsed="false">
      <c r="A64" s="19" t="n">
        <v>58</v>
      </c>
      <c r="B64" s="20" t="s">
        <v>118</v>
      </c>
      <c r="C64" s="24" t="s">
        <v>119</v>
      </c>
      <c r="D64" s="21" t="n">
        <f aca="false">5000+5000</f>
        <v>10000</v>
      </c>
      <c r="E64" s="25" t="s">
        <v>47</v>
      </c>
    </row>
    <row r="65" customFormat="false" ht="30" hidden="false" customHeight="true" outlineLevel="0" collapsed="false">
      <c r="A65" s="19" t="n">
        <v>59</v>
      </c>
      <c r="B65" s="20" t="s">
        <v>120</v>
      </c>
      <c r="C65" s="24" t="s">
        <v>121</v>
      </c>
      <c r="D65" s="21" t="n">
        <f aca="false">18000+18000</f>
        <v>36000</v>
      </c>
      <c r="E65" s="25" t="s">
        <v>47</v>
      </c>
    </row>
    <row r="66" customFormat="false" ht="30" hidden="false" customHeight="true" outlineLevel="0" collapsed="false">
      <c r="A66" s="19" t="n">
        <v>60</v>
      </c>
      <c r="B66" s="20" t="s">
        <v>122</v>
      </c>
      <c r="C66" s="24" t="s">
        <v>123</v>
      </c>
      <c r="D66" s="21" t="n">
        <v>52000</v>
      </c>
      <c r="E66" s="25" t="s">
        <v>44</v>
      </c>
    </row>
    <row r="67" customFormat="false" ht="30" hidden="false" customHeight="true" outlineLevel="0" collapsed="false">
      <c r="A67" s="19" t="n">
        <v>61</v>
      </c>
      <c r="B67" s="20" t="s">
        <v>124</v>
      </c>
      <c r="C67" s="24" t="s">
        <v>125</v>
      </c>
      <c r="D67" s="21" t="n">
        <f aca="false">2000+6000</f>
        <v>8000</v>
      </c>
      <c r="E67" s="25" t="s">
        <v>47</v>
      </c>
    </row>
    <row r="68" customFormat="false" ht="30" hidden="false" customHeight="true" outlineLevel="0" collapsed="false">
      <c r="A68" s="19" t="n">
        <v>62</v>
      </c>
      <c r="B68" s="20" t="s">
        <v>126</v>
      </c>
      <c r="C68" s="24" t="s">
        <v>123</v>
      </c>
      <c r="D68" s="21" t="n">
        <v>92000</v>
      </c>
      <c r="E68" s="25" t="s">
        <v>127</v>
      </c>
    </row>
    <row r="69" customFormat="false" ht="30" hidden="false" customHeight="true" outlineLevel="0" collapsed="false">
      <c r="A69" s="19" t="n">
        <v>63</v>
      </c>
      <c r="B69" s="20" t="s">
        <v>128</v>
      </c>
      <c r="C69" s="24" t="s">
        <v>129</v>
      </c>
      <c r="D69" s="21" t="n">
        <v>5000</v>
      </c>
      <c r="E69" s="25" t="s">
        <v>47</v>
      </c>
    </row>
    <row r="70" customFormat="false" ht="30" hidden="false" customHeight="true" outlineLevel="0" collapsed="false">
      <c r="A70" s="19" t="n">
        <v>64</v>
      </c>
      <c r="B70" s="20" t="s">
        <v>130</v>
      </c>
      <c r="C70" s="24" t="s">
        <v>131</v>
      </c>
      <c r="D70" s="21" t="n">
        <v>9000</v>
      </c>
      <c r="E70" s="25" t="s">
        <v>47</v>
      </c>
    </row>
    <row r="71" customFormat="false" ht="30" hidden="false" customHeight="true" outlineLevel="0" collapsed="false">
      <c r="A71" s="19" t="n">
        <v>65</v>
      </c>
      <c r="B71" s="20" t="s">
        <v>132</v>
      </c>
      <c r="C71" s="24" t="s">
        <v>133</v>
      </c>
      <c r="D71" s="21" t="n">
        <v>300000</v>
      </c>
      <c r="E71" s="25" t="s">
        <v>47</v>
      </c>
    </row>
    <row r="72" customFormat="false" ht="30" hidden="false" customHeight="true" outlineLevel="0" collapsed="false">
      <c r="A72" s="19" t="n">
        <v>66</v>
      </c>
      <c r="B72" s="20" t="s">
        <v>134</v>
      </c>
      <c r="C72" s="24" t="s">
        <v>135</v>
      </c>
      <c r="D72" s="21" t="n">
        <v>288000</v>
      </c>
      <c r="E72" s="25" t="s">
        <v>44</v>
      </c>
    </row>
    <row r="73" customFormat="false" ht="30" hidden="false" customHeight="true" outlineLevel="0" collapsed="false">
      <c r="A73" s="19" t="n">
        <v>67</v>
      </c>
      <c r="B73" s="20" t="s">
        <v>136</v>
      </c>
      <c r="C73" s="20" t="s">
        <v>137</v>
      </c>
      <c r="D73" s="21" t="n">
        <v>5000</v>
      </c>
      <c r="E73" s="25" t="s">
        <v>80</v>
      </c>
    </row>
    <row r="74" customFormat="false" ht="30" hidden="false" customHeight="true" outlineLevel="0" collapsed="false">
      <c r="A74" s="19" t="n">
        <v>68</v>
      </c>
      <c r="B74" s="20" t="s">
        <v>138</v>
      </c>
      <c r="C74" s="24" t="s">
        <v>139</v>
      </c>
      <c r="D74" s="21" t="n">
        <v>150000</v>
      </c>
      <c r="E74" s="25" t="s">
        <v>44</v>
      </c>
    </row>
    <row r="75" customFormat="false" ht="30" hidden="false" customHeight="true" outlineLevel="0" collapsed="false">
      <c r="A75" s="19" t="n">
        <v>69</v>
      </c>
      <c r="B75" s="20" t="s">
        <v>140</v>
      </c>
      <c r="C75" s="24" t="s">
        <v>141</v>
      </c>
      <c r="D75" s="21" t="n">
        <v>68000</v>
      </c>
      <c r="E75" s="25" t="s">
        <v>47</v>
      </c>
    </row>
    <row r="76" customFormat="false" ht="30" hidden="false" customHeight="true" outlineLevel="0" collapsed="false">
      <c r="A76" s="19" t="n">
        <v>70</v>
      </c>
      <c r="B76" s="20" t="s">
        <v>142</v>
      </c>
      <c r="C76" s="20" t="s">
        <v>143</v>
      </c>
      <c r="D76" s="21" t="n">
        <v>495000</v>
      </c>
      <c r="E76" s="25" t="s">
        <v>80</v>
      </c>
    </row>
    <row r="77" customFormat="false" ht="30" hidden="false" customHeight="true" outlineLevel="0" collapsed="false">
      <c r="A77" s="19" t="n">
        <v>71</v>
      </c>
      <c r="B77" s="20" t="s">
        <v>144</v>
      </c>
      <c r="C77" s="24" t="s">
        <v>145</v>
      </c>
      <c r="D77" s="21" t="n">
        <v>40000</v>
      </c>
      <c r="E77" s="25" t="s">
        <v>47</v>
      </c>
    </row>
    <row r="78" customFormat="false" ht="30" hidden="false" customHeight="true" outlineLevel="0" collapsed="false">
      <c r="A78" s="19" t="n">
        <v>72</v>
      </c>
      <c r="B78" s="20" t="s">
        <v>146</v>
      </c>
      <c r="C78" s="24" t="s">
        <v>147</v>
      </c>
      <c r="D78" s="21" t="n">
        <v>71000</v>
      </c>
      <c r="E78" s="25" t="s">
        <v>47</v>
      </c>
    </row>
    <row r="79" customFormat="false" ht="30" hidden="false" customHeight="true" outlineLevel="0" collapsed="false">
      <c r="A79" s="19" t="n">
        <v>73</v>
      </c>
      <c r="B79" s="20" t="s">
        <v>148</v>
      </c>
      <c r="C79" s="24" t="s">
        <v>149</v>
      </c>
      <c r="D79" s="21" t="n">
        <f aca="false">36000+36000</f>
        <v>72000</v>
      </c>
      <c r="E79" s="25" t="s">
        <v>47</v>
      </c>
    </row>
    <row r="80" customFormat="false" ht="30" hidden="false" customHeight="true" outlineLevel="0" collapsed="false">
      <c r="A80" s="19" t="n">
        <v>74</v>
      </c>
      <c r="B80" s="20" t="s">
        <v>146</v>
      </c>
      <c r="C80" s="20" t="s">
        <v>150</v>
      </c>
      <c r="D80" s="21" t="n">
        <v>103000</v>
      </c>
      <c r="E80" s="25" t="s">
        <v>80</v>
      </c>
    </row>
    <row r="81" customFormat="false" ht="30" hidden="false" customHeight="true" outlineLevel="0" collapsed="false">
      <c r="A81" s="19" t="n">
        <v>75</v>
      </c>
      <c r="B81" s="20" t="s">
        <v>151</v>
      </c>
      <c r="C81" s="20" t="s">
        <v>152</v>
      </c>
      <c r="D81" s="21" t="n">
        <v>20000</v>
      </c>
      <c r="E81" s="25" t="s">
        <v>80</v>
      </c>
    </row>
    <row r="82" customFormat="false" ht="30" hidden="false" customHeight="true" outlineLevel="0" collapsed="false">
      <c r="A82" s="19" t="n">
        <v>76</v>
      </c>
      <c r="B82" s="20" t="s">
        <v>153</v>
      </c>
      <c r="C82" s="24" t="s">
        <v>154</v>
      </c>
      <c r="D82" s="21" t="n">
        <v>25000</v>
      </c>
      <c r="E82" s="25" t="s">
        <v>127</v>
      </c>
    </row>
    <row r="83" customFormat="false" ht="30" hidden="false" customHeight="true" outlineLevel="0" collapsed="false">
      <c r="A83" s="19" t="n">
        <v>77</v>
      </c>
      <c r="B83" s="20" t="s">
        <v>30</v>
      </c>
      <c r="C83" s="24" t="s">
        <v>31</v>
      </c>
      <c r="D83" s="21" t="n">
        <v>1000000</v>
      </c>
      <c r="E83" s="25" t="s">
        <v>80</v>
      </c>
    </row>
    <row r="84" customFormat="false" ht="30" hidden="false" customHeight="true" outlineLevel="0" collapsed="false">
      <c r="A84" s="19" t="n">
        <v>78</v>
      </c>
      <c r="B84" s="20" t="s">
        <v>155</v>
      </c>
      <c r="C84" s="20" t="s">
        <v>156</v>
      </c>
      <c r="D84" s="21" t="n">
        <v>5000</v>
      </c>
      <c r="E84" s="25" t="s">
        <v>80</v>
      </c>
    </row>
    <row r="85" customFormat="false" ht="30" hidden="false" customHeight="true" outlineLevel="0" collapsed="false">
      <c r="A85" s="19" t="n">
        <v>79</v>
      </c>
      <c r="B85" s="20" t="s">
        <v>157</v>
      </c>
      <c r="C85" s="24" t="s">
        <v>158</v>
      </c>
      <c r="D85" s="21" t="n">
        <v>10000</v>
      </c>
      <c r="E85" s="25" t="s">
        <v>47</v>
      </c>
    </row>
    <row r="86" customFormat="false" ht="30" hidden="false" customHeight="true" outlineLevel="0" collapsed="false">
      <c r="A86" s="19" t="n">
        <v>80</v>
      </c>
      <c r="B86" s="20" t="s">
        <v>159</v>
      </c>
      <c r="C86" s="24" t="s">
        <v>160</v>
      </c>
      <c r="D86" s="21" t="n">
        <v>24000</v>
      </c>
      <c r="E86" s="25" t="s">
        <v>47</v>
      </c>
    </row>
    <row r="87" customFormat="false" ht="30" hidden="false" customHeight="true" outlineLevel="0" collapsed="false">
      <c r="A87" s="19" t="n">
        <v>81</v>
      </c>
      <c r="B87" s="20" t="s">
        <v>161</v>
      </c>
      <c r="C87" s="24" t="s">
        <v>162</v>
      </c>
      <c r="D87" s="21" t="n">
        <v>60000</v>
      </c>
      <c r="E87" s="25" t="s">
        <v>80</v>
      </c>
    </row>
    <row r="88" customFormat="false" ht="30" hidden="false" customHeight="true" outlineLevel="0" collapsed="false">
      <c r="A88" s="19" t="n">
        <v>82</v>
      </c>
      <c r="B88" s="20" t="s">
        <v>50</v>
      </c>
      <c r="C88" s="20" t="s">
        <v>163</v>
      </c>
      <c r="D88" s="21" t="n">
        <v>125000</v>
      </c>
      <c r="E88" s="25" t="s">
        <v>80</v>
      </c>
    </row>
    <row r="89" customFormat="false" ht="30" hidden="false" customHeight="true" outlineLevel="0" collapsed="false">
      <c r="A89" s="19" t="n">
        <v>83</v>
      </c>
      <c r="B89" s="20" t="s">
        <v>164</v>
      </c>
      <c r="C89" s="24" t="s">
        <v>165</v>
      </c>
      <c r="D89" s="21" t="n">
        <v>42000</v>
      </c>
      <c r="E89" s="25" t="s">
        <v>44</v>
      </c>
    </row>
    <row r="90" customFormat="false" ht="30" hidden="false" customHeight="true" outlineLevel="0" collapsed="false">
      <c r="A90" s="19" t="n">
        <v>84</v>
      </c>
      <c r="B90" s="20" t="s">
        <v>89</v>
      </c>
      <c r="C90" s="20" t="s">
        <v>90</v>
      </c>
      <c r="D90" s="21" t="n">
        <v>58000</v>
      </c>
      <c r="E90" s="25" t="s">
        <v>80</v>
      </c>
    </row>
    <row r="91" customFormat="false" ht="30" hidden="false" customHeight="true" outlineLevel="0" collapsed="false">
      <c r="A91" s="19" t="n">
        <v>85</v>
      </c>
      <c r="B91" s="20" t="s">
        <v>166</v>
      </c>
      <c r="C91" s="24" t="s">
        <v>167</v>
      </c>
      <c r="D91" s="21" t="n">
        <v>74000</v>
      </c>
      <c r="E91" s="25" t="s">
        <v>44</v>
      </c>
    </row>
    <row r="92" customFormat="false" ht="30" hidden="false" customHeight="true" outlineLevel="0" collapsed="false">
      <c r="A92" s="19" t="n">
        <v>86</v>
      </c>
      <c r="B92" s="20" t="s">
        <v>168</v>
      </c>
      <c r="C92" s="24" t="s">
        <v>169</v>
      </c>
      <c r="D92" s="21" t="n">
        <v>18000</v>
      </c>
      <c r="E92" s="25" t="s">
        <v>47</v>
      </c>
    </row>
    <row r="93" customFormat="false" ht="30" hidden="false" customHeight="true" outlineLevel="0" collapsed="false">
      <c r="A93" s="19" t="n">
        <v>87</v>
      </c>
      <c r="B93" s="20" t="s">
        <v>140</v>
      </c>
      <c r="C93" s="20" t="s">
        <v>141</v>
      </c>
      <c r="D93" s="21" t="n">
        <v>86400</v>
      </c>
      <c r="E93" s="25" t="s">
        <v>47</v>
      </c>
    </row>
    <row r="94" customFormat="false" ht="30" hidden="false" customHeight="true" outlineLevel="0" collapsed="false">
      <c r="A94" s="19" t="n">
        <v>88</v>
      </c>
      <c r="B94" s="20" t="s">
        <v>170</v>
      </c>
      <c r="C94" s="24" t="s">
        <v>171</v>
      </c>
      <c r="D94" s="21" t="n">
        <v>150000</v>
      </c>
      <c r="E94" s="25" t="s">
        <v>80</v>
      </c>
    </row>
    <row r="95" customFormat="false" ht="30" hidden="false" customHeight="true" outlineLevel="0" collapsed="false">
      <c r="A95" s="19" t="n">
        <v>89</v>
      </c>
      <c r="B95" s="20" t="s">
        <v>172</v>
      </c>
      <c r="C95" s="24" t="s">
        <v>173</v>
      </c>
      <c r="D95" s="21" t="n">
        <v>45000</v>
      </c>
      <c r="E95" s="25" t="s">
        <v>44</v>
      </c>
    </row>
    <row r="96" customFormat="false" ht="30" hidden="false" customHeight="true" outlineLevel="0" collapsed="false">
      <c r="A96" s="19" t="n">
        <v>90</v>
      </c>
      <c r="B96" s="20" t="s">
        <v>58</v>
      </c>
      <c r="C96" s="24" t="s">
        <v>59</v>
      </c>
      <c r="D96" s="21" t="n">
        <v>50000</v>
      </c>
      <c r="E96" s="25" t="s">
        <v>47</v>
      </c>
    </row>
    <row r="97" customFormat="false" ht="30" hidden="false" customHeight="true" outlineLevel="0" collapsed="false">
      <c r="A97" s="19" t="n">
        <v>91</v>
      </c>
      <c r="B97" s="20" t="s">
        <v>174</v>
      </c>
      <c r="C97" s="24" t="s">
        <v>175</v>
      </c>
      <c r="D97" s="21" t="n">
        <v>7000</v>
      </c>
      <c r="E97" s="25" t="s">
        <v>80</v>
      </c>
    </row>
    <row r="98" customFormat="false" ht="30" hidden="false" customHeight="true" outlineLevel="0" collapsed="false">
      <c r="A98" s="19" t="n">
        <v>92</v>
      </c>
      <c r="B98" s="20" t="s">
        <v>176</v>
      </c>
      <c r="C98" s="24" t="s">
        <v>177</v>
      </c>
      <c r="D98" s="21" t="n">
        <v>18000</v>
      </c>
      <c r="E98" s="25" t="s">
        <v>47</v>
      </c>
    </row>
    <row r="99" customFormat="false" ht="30" hidden="false" customHeight="true" outlineLevel="0" collapsed="false">
      <c r="A99" s="19" t="n">
        <v>93</v>
      </c>
      <c r="B99" s="20" t="s">
        <v>178</v>
      </c>
      <c r="C99" s="24" t="s">
        <v>158</v>
      </c>
      <c r="D99" s="21" t="n">
        <v>35000</v>
      </c>
      <c r="E99" s="25" t="s">
        <v>47</v>
      </c>
    </row>
    <row r="100" customFormat="false" ht="30" hidden="false" customHeight="true" outlineLevel="0" collapsed="false">
      <c r="A100" s="19" t="n">
        <v>94</v>
      </c>
      <c r="B100" s="20" t="s">
        <v>179</v>
      </c>
      <c r="C100" s="24" t="s">
        <v>67</v>
      </c>
      <c r="D100" s="21" t="n">
        <v>900000</v>
      </c>
      <c r="E100" s="25" t="s">
        <v>47</v>
      </c>
    </row>
    <row r="101" customFormat="false" ht="30" hidden="false" customHeight="true" outlineLevel="0" collapsed="false">
      <c r="A101" s="19" t="n">
        <v>95</v>
      </c>
      <c r="B101" s="20" t="s">
        <v>180</v>
      </c>
      <c r="C101" s="20" t="s">
        <v>181</v>
      </c>
      <c r="D101" s="21" t="n">
        <v>90000</v>
      </c>
      <c r="E101" s="25" t="s">
        <v>80</v>
      </c>
    </row>
    <row r="102" customFormat="false" ht="30" hidden="false" customHeight="true" outlineLevel="0" collapsed="false">
      <c r="A102" s="19" t="n">
        <v>96</v>
      </c>
      <c r="B102" s="20" t="s">
        <v>142</v>
      </c>
      <c r="C102" s="20" t="s">
        <v>143</v>
      </c>
      <c r="D102" s="21" t="n">
        <v>537000</v>
      </c>
      <c r="E102" s="25" t="s">
        <v>80</v>
      </c>
    </row>
    <row r="103" customFormat="false" ht="30" hidden="false" customHeight="true" outlineLevel="0" collapsed="false">
      <c r="A103" s="19" t="n">
        <v>97</v>
      </c>
      <c r="B103" s="20" t="s">
        <v>182</v>
      </c>
      <c r="C103" s="24" t="s">
        <v>183</v>
      </c>
      <c r="D103" s="21" t="n">
        <v>500000</v>
      </c>
      <c r="E103" s="25" t="s">
        <v>47</v>
      </c>
    </row>
    <row r="104" customFormat="false" ht="30" hidden="false" customHeight="true" outlineLevel="0" collapsed="false">
      <c r="A104" s="19" t="n">
        <v>98</v>
      </c>
      <c r="B104" s="20" t="s">
        <v>64</v>
      </c>
      <c r="C104" s="24" t="s">
        <v>65</v>
      </c>
      <c r="D104" s="21" t="n">
        <v>250000</v>
      </c>
      <c r="E104" s="25" t="s">
        <v>80</v>
      </c>
    </row>
    <row r="105" customFormat="false" ht="30" hidden="false" customHeight="true" outlineLevel="0" collapsed="false">
      <c r="A105" s="19" t="n">
        <v>99</v>
      </c>
      <c r="B105" s="20" t="s">
        <v>184</v>
      </c>
      <c r="C105" s="24" t="s">
        <v>185</v>
      </c>
      <c r="D105" s="21" t="n">
        <v>300000</v>
      </c>
      <c r="E105" s="25" t="s">
        <v>47</v>
      </c>
    </row>
    <row r="106" customFormat="false" ht="30" hidden="false" customHeight="true" outlineLevel="0" collapsed="false">
      <c r="A106" s="19" t="n">
        <v>100</v>
      </c>
      <c r="B106" s="20" t="s">
        <v>186</v>
      </c>
      <c r="C106" s="24" t="s">
        <v>39</v>
      </c>
      <c r="D106" s="21" t="n">
        <v>85000</v>
      </c>
      <c r="E106" s="25" t="s">
        <v>80</v>
      </c>
    </row>
    <row r="107" customFormat="false" ht="30" hidden="false" customHeight="true" outlineLevel="0" collapsed="false">
      <c r="A107" s="19" t="n">
        <v>101</v>
      </c>
      <c r="B107" s="20" t="s">
        <v>38</v>
      </c>
      <c r="C107" s="20" t="s">
        <v>39</v>
      </c>
      <c r="D107" s="21" t="n">
        <v>140000</v>
      </c>
      <c r="E107" s="25" t="s">
        <v>80</v>
      </c>
    </row>
    <row r="108" customFormat="false" ht="30" hidden="false" customHeight="true" outlineLevel="0" collapsed="false">
      <c r="A108" s="19" t="n">
        <v>102</v>
      </c>
      <c r="B108" s="20" t="s">
        <v>78</v>
      </c>
      <c r="C108" s="20" t="s">
        <v>79</v>
      </c>
      <c r="D108" s="21" t="n">
        <v>63000</v>
      </c>
      <c r="E108" s="25" t="s">
        <v>80</v>
      </c>
    </row>
    <row r="109" customFormat="false" ht="30" hidden="false" customHeight="true" outlineLevel="0" collapsed="false">
      <c r="A109" s="19" t="n">
        <v>103</v>
      </c>
      <c r="B109" s="20" t="s">
        <v>187</v>
      </c>
      <c r="C109" s="24" t="s">
        <v>188</v>
      </c>
      <c r="D109" s="21" t="n">
        <v>1300000</v>
      </c>
      <c r="E109" s="25" t="s">
        <v>47</v>
      </c>
    </row>
    <row r="110" customFormat="false" ht="30" hidden="false" customHeight="true" outlineLevel="0" collapsed="false">
      <c r="A110" s="19" t="n">
        <v>104</v>
      </c>
      <c r="B110" s="20" t="s">
        <v>189</v>
      </c>
      <c r="C110" s="24" t="s">
        <v>190</v>
      </c>
      <c r="D110" s="21" t="n">
        <v>700000</v>
      </c>
      <c r="E110" s="25" t="s">
        <v>47</v>
      </c>
    </row>
    <row r="111" customFormat="false" ht="30" hidden="false" customHeight="true" outlineLevel="0" collapsed="false">
      <c r="A111" s="19" t="n">
        <v>105</v>
      </c>
      <c r="B111" s="20" t="s">
        <v>191</v>
      </c>
      <c r="C111" s="24" t="s">
        <v>192</v>
      </c>
      <c r="D111" s="21" t="n">
        <v>70000</v>
      </c>
      <c r="E111" s="25" t="s">
        <v>80</v>
      </c>
    </row>
    <row r="112" customFormat="false" ht="30" hidden="false" customHeight="true" outlineLevel="0" collapsed="false">
      <c r="A112" s="19" t="n">
        <v>106</v>
      </c>
      <c r="B112" s="20" t="s">
        <v>70</v>
      </c>
      <c r="C112" s="24" t="s">
        <v>71</v>
      </c>
      <c r="D112" s="21" t="n">
        <v>300000</v>
      </c>
      <c r="E112" s="25" t="s">
        <v>80</v>
      </c>
    </row>
    <row r="113" customFormat="false" ht="30" hidden="false" customHeight="true" outlineLevel="0" collapsed="false">
      <c r="A113" s="19" t="n">
        <v>107</v>
      </c>
      <c r="B113" s="20" t="s">
        <v>193</v>
      </c>
      <c r="C113" s="24" t="s">
        <v>194</v>
      </c>
      <c r="D113" s="21" t="n">
        <v>80000</v>
      </c>
      <c r="E113" s="25" t="s">
        <v>80</v>
      </c>
    </row>
    <row r="114" customFormat="false" ht="30" hidden="false" customHeight="true" outlineLevel="0" collapsed="false">
      <c r="A114" s="19" t="n">
        <v>108</v>
      </c>
      <c r="B114" s="20" t="s">
        <v>195</v>
      </c>
      <c r="C114" s="24" t="s">
        <v>196</v>
      </c>
      <c r="D114" s="21" t="n">
        <v>50000</v>
      </c>
      <c r="E114" s="25" t="s">
        <v>80</v>
      </c>
    </row>
    <row r="115" customFormat="false" ht="30" hidden="false" customHeight="true" outlineLevel="0" collapsed="false">
      <c r="A115" s="19" t="n">
        <v>109</v>
      </c>
      <c r="B115" s="20" t="s">
        <v>197</v>
      </c>
      <c r="C115" s="24" t="s">
        <v>77</v>
      </c>
      <c r="D115" s="21" t="n">
        <v>160000</v>
      </c>
      <c r="E115" s="25" t="s">
        <v>80</v>
      </c>
    </row>
    <row r="116" customFormat="false" ht="30" hidden="false" customHeight="true" outlineLevel="0" collapsed="false">
      <c r="A116" s="19" t="n">
        <v>110</v>
      </c>
      <c r="B116" s="20" t="s">
        <v>72</v>
      </c>
      <c r="C116" s="24" t="s">
        <v>73</v>
      </c>
      <c r="D116" s="21" t="n">
        <v>250000</v>
      </c>
      <c r="E116" s="25" t="s">
        <v>44</v>
      </c>
    </row>
    <row r="117" customFormat="false" ht="30" hidden="false" customHeight="true" outlineLevel="0" collapsed="false">
      <c r="A117" s="19" t="n">
        <v>111</v>
      </c>
      <c r="B117" s="20" t="s">
        <v>198</v>
      </c>
      <c r="C117" s="24" t="s">
        <v>199</v>
      </c>
      <c r="D117" s="21" t="n">
        <v>80000</v>
      </c>
      <c r="E117" s="25" t="s">
        <v>44</v>
      </c>
    </row>
    <row r="118" customFormat="false" ht="30" hidden="false" customHeight="true" outlineLevel="0" collapsed="false">
      <c r="A118" s="19" t="n">
        <v>112</v>
      </c>
      <c r="B118" s="20" t="s">
        <v>200</v>
      </c>
      <c r="C118" s="24" t="s">
        <v>201</v>
      </c>
      <c r="D118" s="21" t="n">
        <v>400000</v>
      </c>
      <c r="E118" s="25" t="s">
        <v>80</v>
      </c>
    </row>
    <row r="119" customFormat="false" ht="30" hidden="false" customHeight="true" outlineLevel="0" collapsed="false">
      <c r="A119" s="19" t="n">
        <v>113</v>
      </c>
      <c r="B119" s="20" t="s">
        <v>81</v>
      </c>
      <c r="C119" s="24" t="s">
        <v>82</v>
      </c>
      <c r="D119" s="21" t="n">
        <v>110000</v>
      </c>
      <c r="E119" s="25" t="s">
        <v>44</v>
      </c>
    </row>
    <row r="120" s="4" customFormat="true" ht="30" hidden="false" customHeight="true" outlineLevel="0" collapsed="false">
      <c r="A120" s="19" t="n">
        <v>114</v>
      </c>
      <c r="B120" s="20" t="s">
        <v>202</v>
      </c>
      <c r="C120" s="24" t="s">
        <v>203</v>
      </c>
      <c r="D120" s="21" t="n">
        <v>100000</v>
      </c>
      <c r="E120" s="25" t="s">
        <v>127</v>
      </c>
      <c r="G120" s="5"/>
      <c r="H120" s="5"/>
    </row>
    <row r="121" s="4" customFormat="true" ht="30" hidden="false" customHeight="true" outlineLevel="0" collapsed="false">
      <c r="A121" s="19" t="n">
        <v>115</v>
      </c>
      <c r="B121" s="20" t="s">
        <v>204</v>
      </c>
      <c r="C121" s="24" t="s">
        <v>205</v>
      </c>
      <c r="D121" s="21" t="n">
        <v>95000</v>
      </c>
      <c r="E121" s="25" t="s">
        <v>206</v>
      </c>
      <c r="G121" s="5"/>
      <c r="H121" s="5"/>
    </row>
    <row r="122" s="4" customFormat="true" ht="30" hidden="false" customHeight="true" outlineLevel="0" collapsed="false">
      <c r="A122" s="19" t="n">
        <v>116</v>
      </c>
      <c r="B122" s="20" t="s">
        <v>207</v>
      </c>
      <c r="C122" s="24" t="s">
        <v>208</v>
      </c>
      <c r="D122" s="21" t="n">
        <f aca="false">7000+8000+8000+11000+11000+8000+11000+8000+7000+7000+14000</f>
        <v>100000</v>
      </c>
      <c r="E122" s="25" t="s">
        <v>209</v>
      </c>
      <c r="G122" s="5"/>
      <c r="H122" s="5"/>
    </row>
    <row r="123" s="4" customFormat="true" ht="30" hidden="false" customHeight="true" outlineLevel="0" collapsed="false">
      <c r="A123" s="19" t="n">
        <v>117</v>
      </c>
      <c r="B123" s="20" t="s">
        <v>210</v>
      </c>
      <c r="C123" s="20" t="s">
        <v>211</v>
      </c>
      <c r="D123" s="21" t="n">
        <f aca="false">35000+35000</f>
        <v>70000</v>
      </c>
      <c r="E123" s="25" t="s">
        <v>206</v>
      </c>
      <c r="G123" s="5"/>
      <c r="H123" s="5"/>
    </row>
    <row r="124" s="4" customFormat="true" ht="30" hidden="false" customHeight="true" outlineLevel="0" collapsed="false">
      <c r="A124" s="19" t="n">
        <v>118</v>
      </c>
      <c r="B124" s="20" t="s">
        <v>212</v>
      </c>
      <c r="C124" s="24" t="s">
        <v>213</v>
      </c>
      <c r="D124" s="21" t="n">
        <v>6000</v>
      </c>
      <c r="E124" s="25" t="s">
        <v>214</v>
      </c>
      <c r="G124" s="5"/>
      <c r="H124" s="5"/>
    </row>
    <row r="125" s="4" customFormat="true" ht="30" hidden="false" customHeight="true" outlineLevel="0" collapsed="false">
      <c r="A125" s="19" t="n">
        <v>119</v>
      </c>
      <c r="B125" s="20" t="s">
        <v>215</v>
      </c>
      <c r="C125" s="24" t="s">
        <v>216</v>
      </c>
      <c r="D125" s="21" t="n">
        <v>150000</v>
      </c>
      <c r="E125" s="25" t="s">
        <v>217</v>
      </c>
      <c r="G125" s="5"/>
      <c r="H125" s="5"/>
    </row>
    <row r="126" s="4" customFormat="true" ht="30" hidden="false" customHeight="true" outlineLevel="0" collapsed="false">
      <c r="A126" s="19" t="n">
        <v>120</v>
      </c>
      <c r="B126" s="20" t="s">
        <v>218</v>
      </c>
      <c r="C126" s="24" t="s">
        <v>219</v>
      </c>
      <c r="D126" s="21" t="n">
        <v>30000</v>
      </c>
      <c r="E126" s="25" t="s">
        <v>214</v>
      </c>
      <c r="G126" s="5"/>
      <c r="H126" s="5"/>
    </row>
    <row r="127" s="4" customFormat="true" ht="30" hidden="false" customHeight="true" outlineLevel="0" collapsed="false">
      <c r="A127" s="19" t="n">
        <v>121</v>
      </c>
      <c r="B127" s="20" t="s">
        <v>220</v>
      </c>
      <c r="C127" s="24" t="s">
        <v>221</v>
      </c>
      <c r="D127" s="21" t="n">
        <v>500000</v>
      </c>
      <c r="E127" s="25" t="s">
        <v>209</v>
      </c>
      <c r="G127" s="5"/>
      <c r="H127" s="5"/>
    </row>
    <row r="128" s="4" customFormat="true" ht="30" hidden="false" customHeight="true" outlineLevel="0" collapsed="false">
      <c r="A128" s="19" t="n">
        <v>122</v>
      </c>
      <c r="B128" s="20" t="s">
        <v>60</v>
      </c>
      <c r="C128" s="24" t="s">
        <v>61</v>
      </c>
      <c r="D128" s="21" t="n">
        <f aca="false">500000+500000</f>
        <v>1000000</v>
      </c>
      <c r="E128" s="25" t="s">
        <v>206</v>
      </c>
      <c r="G128" s="5"/>
      <c r="H128" s="5"/>
    </row>
    <row r="129" s="4" customFormat="true" ht="30" hidden="false" customHeight="true" outlineLevel="0" collapsed="false">
      <c r="A129" s="19" t="n">
        <v>123</v>
      </c>
      <c r="B129" s="20" t="s">
        <v>222</v>
      </c>
      <c r="C129" s="24" t="s">
        <v>223</v>
      </c>
      <c r="D129" s="21" t="n">
        <v>650000</v>
      </c>
      <c r="E129" s="25" t="s">
        <v>206</v>
      </c>
      <c r="G129" s="5"/>
      <c r="H129" s="5"/>
    </row>
    <row r="130" s="4" customFormat="true" ht="30" hidden="false" customHeight="true" outlineLevel="0" collapsed="false">
      <c r="A130" s="19" t="n">
        <v>124</v>
      </c>
      <c r="B130" s="20" t="s">
        <v>224</v>
      </c>
      <c r="C130" s="24" t="s">
        <v>225</v>
      </c>
      <c r="D130" s="21" t="n">
        <v>44000</v>
      </c>
      <c r="E130" s="25" t="s">
        <v>226</v>
      </c>
      <c r="G130" s="5"/>
      <c r="H130" s="5"/>
    </row>
    <row r="131" s="4" customFormat="true" ht="30" hidden="false" customHeight="true" outlineLevel="0" collapsed="false">
      <c r="A131" s="19" t="n">
        <v>125</v>
      </c>
      <c r="B131" s="20" t="s">
        <v>12</v>
      </c>
      <c r="C131" s="20" t="s">
        <v>13</v>
      </c>
      <c r="D131" s="21" t="n">
        <v>350000</v>
      </c>
      <c r="E131" s="22" t="s">
        <v>206</v>
      </c>
      <c r="G131" s="5"/>
      <c r="H131" s="5"/>
    </row>
    <row r="132" s="4" customFormat="true" ht="30" hidden="false" customHeight="true" outlineLevel="0" collapsed="false">
      <c r="A132" s="19" t="n">
        <v>126</v>
      </c>
      <c r="B132" s="20" t="s">
        <v>227</v>
      </c>
      <c r="C132" s="24" t="s">
        <v>228</v>
      </c>
      <c r="D132" s="21" t="n">
        <v>26000</v>
      </c>
      <c r="E132" s="25" t="s">
        <v>206</v>
      </c>
      <c r="G132" s="5"/>
      <c r="H132" s="5"/>
    </row>
    <row r="133" s="4" customFormat="true" ht="30" hidden="false" customHeight="true" outlineLevel="0" collapsed="false">
      <c r="A133" s="19" t="n">
        <v>127</v>
      </c>
      <c r="B133" s="20" t="s">
        <v>229</v>
      </c>
      <c r="C133" s="24" t="s">
        <v>230</v>
      </c>
      <c r="D133" s="21" t="n">
        <f aca="false">300000+300000</f>
        <v>600000</v>
      </c>
      <c r="E133" s="25" t="s">
        <v>209</v>
      </c>
      <c r="G133" s="5"/>
      <c r="H133" s="5"/>
    </row>
    <row r="134" s="4" customFormat="true" ht="30" hidden="false" customHeight="true" outlineLevel="0" collapsed="false">
      <c r="A134" s="19" t="n">
        <v>128</v>
      </c>
      <c r="B134" s="20" t="s">
        <v>231</v>
      </c>
      <c r="C134" s="24" t="s">
        <v>232</v>
      </c>
      <c r="D134" s="21" t="n">
        <f aca="false">50000+50000</f>
        <v>100000</v>
      </c>
      <c r="E134" s="25" t="s">
        <v>226</v>
      </c>
      <c r="G134" s="5"/>
      <c r="H134" s="5"/>
    </row>
    <row r="135" s="4" customFormat="true" ht="30" hidden="false" customHeight="true" outlineLevel="0" collapsed="false">
      <c r="A135" s="19" t="n">
        <v>129</v>
      </c>
      <c r="B135" s="20" t="s">
        <v>233</v>
      </c>
      <c r="C135" s="24" t="s">
        <v>234</v>
      </c>
      <c r="D135" s="21" t="n">
        <v>21000</v>
      </c>
      <c r="E135" s="25" t="s">
        <v>209</v>
      </c>
      <c r="G135" s="5"/>
      <c r="H135" s="5"/>
    </row>
    <row r="136" s="4" customFormat="true" ht="30" hidden="false" customHeight="true" outlineLevel="0" collapsed="false">
      <c r="A136" s="19" t="n">
        <v>130</v>
      </c>
      <c r="B136" s="20" t="s">
        <v>64</v>
      </c>
      <c r="C136" s="24" t="s">
        <v>65</v>
      </c>
      <c r="D136" s="21" t="n">
        <v>150000</v>
      </c>
      <c r="E136" s="25" t="s">
        <v>214</v>
      </c>
      <c r="G136" s="5"/>
      <c r="H136" s="5"/>
    </row>
    <row r="137" s="4" customFormat="true" ht="30" hidden="false" customHeight="true" outlineLevel="0" collapsed="false">
      <c r="A137" s="19" t="n">
        <v>131</v>
      </c>
      <c r="B137" s="20" t="s">
        <v>64</v>
      </c>
      <c r="C137" s="24" t="s">
        <v>65</v>
      </c>
      <c r="D137" s="21" t="n">
        <v>150000</v>
      </c>
      <c r="E137" s="25" t="s">
        <v>226</v>
      </c>
      <c r="G137" s="5"/>
      <c r="H137" s="5"/>
    </row>
    <row r="138" s="4" customFormat="true" ht="30" hidden="false" customHeight="true" outlineLevel="0" collapsed="false">
      <c r="A138" s="19" t="n">
        <v>132</v>
      </c>
      <c r="B138" s="20" t="s">
        <v>64</v>
      </c>
      <c r="C138" s="24" t="s">
        <v>65</v>
      </c>
      <c r="D138" s="21" t="n">
        <v>150000</v>
      </c>
      <c r="E138" s="25" t="s">
        <v>206</v>
      </c>
      <c r="G138" s="5"/>
      <c r="H138" s="5"/>
    </row>
    <row r="139" s="4" customFormat="true" ht="30" hidden="false" customHeight="true" outlineLevel="0" collapsed="false">
      <c r="A139" s="19" t="n">
        <v>133</v>
      </c>
      <c r="B139" s="20" t="s">
        <v>235</v>
      </c>
      <c r="C139" s="20" t="s">
        <v>236</v>
      </c>
      <c r="D139" s="21" t="n">
        <v>65000</v>
      </c>
      <c r="E139" s="25" t="s">
        <v>209</v>
      </c>
      <c r="G139" s="5"/>
      <c r="H139" s="5"/>
    </row>
    <row r="140" s="4" customFormat="true" ht="30" hidden="false" customHeight="true" outlineLevel="0" collapsed="false">
      <c r="A140" s="19" t="n">
        <v>134</v>
      </c>
      <c r="B140" s="20" t="s">
        <v>237</v>
      </c>
      <c r="C140" s="20" t="s">
        <v>238</v>
      </c>
      <c r="D140" s="21" t="n">
        <v>140000</v>
      </c>
      <c r="E140" s="25" t="s">
        <v>206</v>
      </c>
      <c r="G140" s="5"/>
      <c r="H140" s="5"/>
    </row>
    <row r="141" s="4" customFormat="true" ht="30" hidden="false" customHeight="true" outlineLevel="0" collapsed="false">
      <c r="A141" s="19" t="n">
        <v>135</v>
      </c>
      <c r="B141" s="20" t="s">
        <v>239</v>
      </c>
      <c r="C141" s="20" t="s">
        <v>240</v>
      </c>
      <c r="D141" s="21" t="n">
        <v>90000</v>
      </c>
      <c r="E141" s="25" t="s">
        <v>209</v>
      </c>
      <c r="G141" s="5"/>
      <c r="H141" s="5"/>
    </row>
    <row r="142" s="4" customFormat="true" ht="30" hidden="false" customHeight="true" outlineLevel="0" collapsed="false">
      <c r="A142" s="19" t="n">
        <v>136</v>
      </c>
      <c r="B142" s="20" t="s">
        <v>241</v>
      </c>
      <c r="C142" s="24" t="s">
        <v>242</v>
      </c>
      <c r="D142" s="21" t="n">
        <v>250000</v>
      </c>
      <c r="E142" s="25" t="s">
        <v>206</v>
      </c>
      <c r="G142" s="5"/>
      <c r="H142" s="5"/>
    </row>
    <row r="143" s="4" customFormat="true" ht="30" hidden="false" customHeight="true" outlineLevel="0" collapsed="false">
      <c r="A143" s="19" t="n">
        <v>137</v>
      </c>
      <c r="B143" s="20" t="s">
        <v>243</v>
      </c>
      <c r="C143" s="24" t="s">
        <v>244</v>
      </c>
      <c r="D143" s="21" t="n">
        <v>53000</v>
      </c>
      <c r="E143" s="25" t="s">
        <v>217</v>
      </c>
      <c r="G143" s="5"/>
      <c r="H143" s="5"/>
    </row>
    <row r="144" s="4" customFormat="true" ht="30" hidden="false" customHeight="true" outlineLevel="0" collapsed="false">
      <c r="A144" s="19" t="n">
        <v>138</v>
      </c>
      <c r="B144" s="20" t="s">
        <v>245</v>
      </c>
      <c r="C144" s="20" t="s">
        <v>246</v>
      </c>
      <c r="D144" s="21" t="n">
        <f aca="false">230000+147000</f>
        <v>377000</v>
      </c>
      <c r="E144" s="25" t="s">
        <v>226</v>
      </c>
      <c r="G144" s="5"/>
      <c r="H144" s="5"/>
    </row>
    <row r="145" s="4" customFormat="true" ht="30" hidden="false" customHeight="true" outlineLevel="0" collapsed="false">
      <c r="A145" s="19" t="n">
        <v>139</v>
      </c>
      <c r="B145" s="20" t="s">
        <v>247</v>
      </c>
      <c r="C145" s="20" t="s">
        <v>248</v>
      </c>
      <c r="D145" s="21" t="n">
        <v>1000000</v>
      </c>
      <c r="E145" s="25" t="s">
        <v>209</v>
      </c>
      <c r="G145" s="5"/>
      <c r="H145" s="5"/>
    </row>
    <row r="146" s="4" customFormat="true" ht="30" hidden="false" customHeight="true" outlineLevel="0" collapsed="false">
      <c r="A146" s="19" t="n">
        <v>140</v>
      </c>
      <c r="B146" s="20" t="s">
        <v>249</v>
      </c>
      <c r="C146" s="20" t="s">
        <v>250</v>
      </c>
      <c r="D146" s="21" t="n">
        <v>35000</v>
      </c>
      <c r="E146" s="25" t="s">
        <v>209</v>
      </c>
      <c r="G146" s="5"/>
      <c r="H146" s="5"/>
    </row>
    <row r="147" s="4" customFormat="true" ht="30" hidden="false" customHeight="true" outlineLevel="0" collapsed="false">
      <c r="A147" s="19" t="n">
        <v>141</v>
      </c>
      <c r="B147" s="20" t="s">
        <v>251</v>
      </c>
      <c r="C147" s="20" t="s">
        <v>252</v>
      </c>
      <c r="D147" s="21" t="n">
        <v>200000</v>
      </c>
      <c r="E147" s="25" t="s">
        <v>209</v>
      </c>
      <c r="G147" s="5"/>
      <c r="H147" s="5"/>
    </row>
    <row r="148" s="4" customFormat="true" ht="30" hidden="false" customHeight="true" outlineLevel="0" collapsed="false">
      <c r="A148" s="19" t="n">
        <v>142</v>
      </c>
      <c r="B148" s="20" t="s">
        <v>253</v>
      </c>
      <c r="C148" s="20" t="s">
        <v>254</v>
      </c>
      <c r="D148" s="21" t="n">
        <v>22000</v>
      </c>
      <c r="E148" s="25" t="s">
        <v>209</v>
      </c>
      <c r="G148" s="5"/>
      <c r="H148" s="5"/>
    </row>
    <row r="149" s="4" customFormat="true" ht="30" hidden="false" customHeight="true" outlineLevel="0" collapsed="false">
      <c r="A149" s="19" t="n">
        <v>143</v>
      </c>
      <c r="B149" s="20" t="s">
        <v>66</v>
      </c>
      <c r="C149" s="24" t="s">
        <v>67</v>
      </c>
      <c r="D149" s="21" t="n">
        <v>80000</v>
      </c>
      <c r="E149" s="25" t="s">
        <v>214</v>
      </c>
      <c r="G149" s="5"/>
      <c r="H149" s="5"/>
    </row>
    <row r="150" s="4" customFormat="true" ht="30" hidden="false" customHeight="true" outlineLevel="0" collapsed="false">
      <c r="A150" s="19" t="n">
        <v>144</v>
      </c>
      <c r="B150" s="20" t="s">
        <v>68</v>
      </c>
      <c r="C150" s="24" t="s">
        <v>255</v>
      </c>
      <c r="D150" s="21" t="n">
        <v>170000</v>
      </c>
      <c r="E150" s="25" t="s">
        <v>206</v>
      </c>
      <c r="G150" s="5"/>
      <c r="H150" s="5"/>
    </row>
    <row r="151" s="4" customFormat="true" ht="30" hidden="false" customHeight="true" outlineLevel="0" collapsed="false">
      <c r="A151" s="19" t="n">
        <v>145</v>
      </c>
      <c r="B151" s="20" t="s">
        <v>256</v>
      </c>
      <c r="C151" s="24" t="s">
        <v>203</v>
      </c>
      <c r="D151" s="21" t="n">
        <v>120000</v>
      </c>
      <c r="E151" s="25" t="s">
        <v>226</v>
      </c>
      <c r="G151" s="5"/>
      <c r="H151" s="5"/>
    </row>
    <row r="152" s="4" customFormat="true" ht="30" hidden="false" customHeight="true" outlineLevel="0" collapsed="false">
      <c r="A152" s="19" t="n">
        <v>146</v>
      </c>
      <c r="B152" s="20" t="s">
        <v>257</v>
      </c>
      <c r="C152" s="24" t="s">
        <v>258</v>
      </c>
      <c r="D152" s="21" t="n">
        <v>800000</v>
      </c>
      <c r="E152" s="25" t="s">
        <v>214</v>
      </c>
      <c r="G152" s="5"/>
      <c r="H152" s="5"/>
    </row>
    <row r="153" s="4" customFormat="true" ht="30" hidden="false" customHeight="true" outlineLevel="0" collapsed="false">
      <c r="A153" s="19" t="n">
        <v>147</v>
      </c>
      <c r="B153" s="20" t="s">
        <v>259</v>
      </c>
      <c r="C153" s="20" t="s">
        <v>260</v>
      </c>
      <c r="D153" s="21" t="n">
        <f aca="false">140000+140000</f>
        <v>280000</v>
      </c>
      <c r="E153" s="25" t="s">
        <v>226</v>
      </c>
      <c r="G153" s="5"/>
      <c r="H153" s="5"/>
    </row>
    <row r="154" s="4" customFormat="true" ht="30" hidden="false" customHeight="true" outlineLevel="0" collapsed="false">
      <c r="A154" s="19" t="n">
        <v>148</v>
      </c>
      <c r="B154" s="20" t="s">
        <v>261</v>
      </c>
      <c r="C154" s="20" t="s">
        <v>262</v>
      </c>
      <c r="D154" s="21" t="n">
        <v>4000</v>
      </c>
      <c r="E154" s="25" t="s">
        <v>209</v>
      </c>
      <c r="G154" s="5"/>
      <c r="H154" s="5"/>
    </row>
    <row r="155" s="4" customFormat="true" ht="30" hidden="false" customHeight="true" outlineLevel="0" collapsed="false">
      <c r="A155" s="19" t="n">
        <v>149</v>
      </c>
      <c r="B155" s="20" t="s">
        <v>263</v>
      </c>
      <c r="C155" s="24" t="s">
        <v>264</v>
      </c>
      <c r="D155" s="21" t="n">
        <v>125000</v>
      </c>
      <c r="E155" s="25" t="s">
        <v>209</v>
      </c>
      <c r="G155" s="5"/>
      <c r="H155" s="5"/>
    </row>
    <row r="156" s="4" customFormat="true" ht="30" hidden="false" customHeight="true" outlineLevel="0" collapsed="false">
      <c r="A156" s="19" t="n">
        <v>150</v>
      </c>
      <c r="B156" s="20" t="s">
        <v>265</v>
      </c>
      <c r="C156" s="20" t="s">
        <v>266</v>
      </c>
      <c r="D156" s="21" t="n">
        <v>500000</v>
      </c>
      <c r="E156" s="25" t="s">
        <v>209</v>
      </c>
      <c r="G156" s="5"/>
      <c r="H156" s="5"/>
    </row>
    <row r="157" s="4" customFormat="true" ht="30" hidden="false" customHeight="true" outlineLevel="0" collapsed="false">
      <c r="A157" s="19" t="n">
        <v>151</v>
      </c>
      <c r="B157" s="20" t="s">
        <v>267</v>
      </c>
      <c r="C157" s="20" t="s">
        <v>268</v>
      </c>
      <c r="D157" s="21" t="n">
        <v>30000</v>
      </c>
      <c r="E157" s="25" t="s">
        <v>206</v>
      </c>
      <c r="G157" s="5"/>
      <c r="H157" s="5"/>
    </row>
    <row r="158" s="4" customFormat="true" ht="30" hidden="false" customHeight="true" outlineLevel="0" collapsed="false">
      <c r="A158" s="19" t="n">
        <v>152</v>
      </c>
      <c r="B158" s="20" t="s">
        <v>269</v>
      </c>
      <c r="C158" s="20" t="s">
        <v>270</v>
      </c>
      <c r="D158" s="21" t="n">
        <v>145000</v>
      </c>
      <c r="E158" s="25" t="s">
        <v>209</v>
      </c>
      <c r="G158" s="5"/>
      <c r="H158" s="5"/>
    </row>
    <row r="159" s="4" customFormat="true" ht="30" hidden="false" customHeight="true" outlineLevel="0" collapsed="false">
      <c r="A159" s="19" t="n">
        <v>153</v>
      </c>
      <c r="B159" s="20" t="s">
        <v>271</v>
      </c>
      <c r="C159" s="20" t="s">
        <v>272</v>
      </c>
      <c r="D159" s="21" t="n">
        <v>50000</v>
      </c>
      <c r="E159" s="25" t="s">
        <v>206</v>
      </c>
      <c r="G159" s="5"/>
      <c r="H159" s="5"/>
    </row>
    <row r="160" s="4" customFormat="true" ht="30" hidden="false" customHeight="true" outlineLevel="0" collapsed="false">
      <c r="A160" s="19" t="n">
        <v>154</v>
      </c>
      <c r="B160" s="20" t="s">
        <v>273</v>
      </c>
      <c r="C160" s="20" t="s">
        <v>274</v>
      </c>
      <c r="D160" s="21" t="n">
        <v>25000</v>
      </c>
      <c r="E160" s="25" t="s">
        <v>206</v>
      </c>
      <c r="G160" s="5"/>
      <c r="H160" s="5"/>
    </row>
    <row r="161" s="4" customFormat="true" ht="30" hidden="false" customHeight="true" outlineLevel="0" collapsed="false">
      <c r="A161" s="19" t="n">
        <v>155</v>
      </c>
      <c r="B161" s="20" t="s">
        <v>26</v>
      </c>
      <c r="C161" s="20" t="s">
        <v>27</v>
      </c>
      <c r="D161" s="21" t="n">
        <v>60000</v>
      </c>
      <c r="E161" s="25" t="s">
        <v>217</v>
      </c>
      <c r="G161" s="5"/>
      <c r="H161" s="5"/>
    </row>
    <row r="162" s="4" customFormat="true" ht="30" hidden="false" customHeight="true" outlineLevel="0" collapsed="false">
      <c r="A162" s="19" t="n">
        <v>156</v>
      </c>
      <c r="B162" s="20" t="s">
        <v>275</v>
      </c>
      <c r="C162" s="20" t="s">
        <v>276</v>
      </c>
      <c r="D162" s="21" t="n">
        <v>60000</v>
      </c>
      <c r="E162" s="25" t="s">
        <v>226</v>
      </c>
      <c r="G162" s="5"/>
      <c r="H162" s="5"/>
    </row>
    <row r="163" s="4" customFormat="true" ht="30" hidden="false" customHeight="true" outlineLevel="0" collapsed="false">
      <c r="A163" s="19" t="n">
        <v>157</v>
      </c>
      <c r="B163" s="20" t="s">
        <v>277</v>
      </c>
      <c r="C163" s="20" t="s">
        <v>278</v>
      </c>
      <c r="D163" s="21" t="n">
        <f aca="false">125000+125000</f>
        <v>250000</v>
      </c>
      <c r="E163" s="25" t="s">
        <v>226</v>
      </c>
      <c r="G163" s="5"/>
      <c r="H163" s="5"/>
    </row>
    <row r="164" s="4" customFormat="true" ht="30" hidden="false" customHeight="true" outlineLevel="0" collapsed="false">
      <c r="A164" s="19" t="n">
        <v>158</v>
      </c>
      <c r="B164" s="20" t="s">
        <v>279</v>
      </c>
      <c r="C164" s="24" t="s">
        <v>280</v>
      </c>
      <c r="D164" s="21" t="n">
        <v>160000</v>
      </c>
      <c r="E164" s="25" t="s">
        <v>206</v>
      </c>
      <c r="G164" s="5"/>
      <c r="H164" s="5"/>
    </row>
    <row r="165" s="4" customFormat="true" ht="30" hidden="false" customHeight="true" outlineLevel="0" collapsed="false">
      <c r="A165" s="19" t="n">
        <v>159</v>
      </c>
      <c r="B165" s="20" t="s">
        <v>281</v>
      </c>
      <c r="C165" s="20" t="s">
        <v>282</v>
      </c>
      <c r="D165" s="21" t="n">
        <v>1000000</v>
      </c>
      <c r="E165" s="25" t="s">
        <v>206</v>
      </c>
      <c r="G165" s="5"/>
      <c r="H165" s="5"/>
    </row>
    <row r="166" s="4" customFormat="true" ht="30" hidden="false" customHeight="true" outlineLevel="0" collapsed="false">
      <c r="A166" s="19" t="n">
        <v>160</v>
      </c>
      <c r="B166" s="20" t="s">
        <v>283</v>
      </c>
      <c r="C166" s="20" t="s">
        <v>284</v>
      </c>
      <c r="D166" s="21" t="n">
        <v>60000</v>
      </c>
      <c r="E166" s="25" t="s">
        <v>226</v>
      </c>
      <c r="G166" s="5"/>
      <c r="H166" s="5"/>
    </row>
    <row r="167" s="4" customFormat="true" ht="30" hidden="false" customHeight="true" outlineLevel="0" collapsed="false">
      <c r="A167" s="19" t="n">
        <v>161</v>
      </c>
      <c r="B167" s="20" t="s">
        <v>285</v>
      </c>
      <c r="C167" s="20" t="s">
        <v>286</v>
      </c>
      <c r="D167" s="21" t="n">
        <v>500000</v>
      </c>
      <c r="E167" s="25" t="s">
        <v>217</v>
      </c>
      <c r="G167" s="5"/>
      <c r="H167" s="5"/>
    </row>
    <row r="168" s="4" customFormat="true" ht="30" hidden="false" customHeight="true" outlineLevel="0" collapsed="false">
      <c r="A168" s="19" t="n">
        <v>162</v>
      </c>
      <c r="B168" s="20" t="s">
        <v>287</v>
      </c>
      <c r="C168" s="20" t="s">
        <v>288</v>
      </c>
      <c r="D168" s="21" t="n">
        <v>328000</v>
      </c>
      <c r="E168" s="25" t="s">
        <v>217</v>
      </c>
      <c r="G168" s="5"/>
      <c r="H168" s="5"/>
    </row>
    <row r="169" s="4" customFormat="true" ht="30" hidden="false" customHeight="true" outlineLevel="0" collapsed="false">
      <c r="A169" s="19" t="n">
        <v>163</v>
      </c>
      <c r="B169" s="20" t="s">
        <v>289</v>
      </c>
      <c r="C169" s="20" t="s">
        <v>290</v>
      </c>
      <c r="D169" s="21" t="n">
        <f aca="false">99000+97000</f>
        <v>196000</v>
      </c>
      <c r="E169" s="25" t="s">
        <v>214</v>
      </c>
      <c r="G169" s="5"/>
      <c r="H169" s="5"/>
    </row>
    <row r="170" s="4" customFormat="true" ht="30" hidden="false" customHeight="true" outlineLevel="0" collapsed="false">
      <c r="A170" s="19" t="n">
        <v>164</v>
      </c>
      <c r="B170" s="20" t="s">
        <v>291</v>
      </c>
      <c r="C170" s="20" t="s">
        <v>292</v>
      </c>
      <c r="D170" s="21" t="n">
        <v>10000</v>
      </c>
      <c r="E170" s="25" t="s">
        <v>206</v>
      </c>
      <c r="G170" s="5"/>
      <c r="H170" s="5"/>
    </row>
    <row r="171" s="4" customFormat="true" ht="30" hidden="false" customHeight="true" outlineLevel="0" collapsed="false">
      <c r="A171" s="19" t="n">
        <v>165</v>
      </c>
      <c r="B171" s="20" t="s">
        <v>293</v>
      </c>
      <c r="C171" s="20" t="s">
        <v>294</v>
      </c>
      <c r="D171" s="21" t="n">
        <v>16000</v>
      </c>
      <c r="E171" s="25" t="s">
        <v>206</v>
      </c>
      <c r="G171" s="5"/>
      <c r="H171" s="5"/>
    </row>
    <row r="172" s="4" customFormat="true" ht="30" hidden="false" customHeight="true" outlineLevel="0" collapsed="false">
      <c r="A172" s="19" t="n">
        <v>166</v>
      </c>
      <c r="B172" s="20" t="s">
        <v>295</v>
      </c>
      <c r="C172" s="20" t="s">
        <v>296</v>
      </c>
      <c r="D172" s="21" t="n">
        <v>8000</v>
      </c>
      <c r="E172" s="25" t="s">
        <v>209</v>
      </c>
      <c r="G172" s="5"/>
      <c r="H172" s="5"/>
    </row>
    <row r="173" s="4" customFormat="true" ht="30" hidden="false" customHeight="true" outlineLevel="0" collapsed="false">
      <c r="A173" s="19" t="n">
        <v>167</v>
      </c>
      <c r="B173" s="20" t="s">
        <v>297</v>
      </c>
      <c r="C173" s="20" t="s">
        <v>298</v>
      </c>
      <c r="D173" s="21" t="n">
        <v>24000</v>
      </c>
      <c r="E173" s="25" t="s">
        <v>206</v>
      </c>
      <c r="G173" s="5"/>
      <c r="H173" s="5"/>
    </row>
    <row r="174" s="4" customFormat="true" ht="30" hidden="false" customHeight="true" outlineLevel="0" collapsed="false">
      <c r="A174" s="19" t="n">
        <v>168</v>
      </c>
      <c r="B174" s="20" t="s">
        <v>299</v>
      </c>
      <c r="C174" s="20" t="s">
        <v>300</v>
      </c>
      <c r="D174" s="21" t="n">
        <f aca="false">22000+24000</f>
        <v>46000</v>
      </c>
      <c r="E174" s="25" t="s">
        <v>209</v>
      </c>
      <c r="G174" s="5"/>
      <c r="H174" s="5"/>
    </row>
    <row r="175" s="4" customFormat="true" ht="30" hidden="false" customHeight="true" outlineLevel="0" collapsed="false">
      <c r="A175" s="19" t="n">
        <v>169</v>
      </c>
      <c r="B175" s="20" t="s">
        <v>301</v>
      </c>
      <c r="C175" s="20" t="s">
        <v>302</v>
      </c>
      <c r="D175" s="21" t="n">
        <v>274000</v>
      </c>
      <c r="E175" s="25" t="s">
        <v>209</v>
      </c>
      <c r="G175" s="5"/>
      <c r="H175" s="5"/>
    </row>
    <row r="176" s="4" customFormat="true" ht="30" hidden="false" customHeight="true" outlineLevel="0" collapsed="false">
      <c r="A176" s="19" t="n">
        <v>170</v>
      </c>
      <c r="B176" s="20" t="s">
        <v>303</v>
      </c>
      <c r="C176" s="20" t="s">
        <v>304</v>
      </c>
      <c r="D176" s="21" t="n">
        <v>85000</v>
      </c>
      <c r="E176" s="25" t="s">
        <v>206</v>
      </c>
      <c r="G176" s="5"/>
      <c r="H176" s="5"/>
    </row>
    <row r="177" s="4" customFormat="true" ht="30" hidden="false" customHeight="true" outlineLevel="0" collapsed="false">
      <c r="A177" s="19" t="n">
        <v>171</v>
      </c>
      <c r="B177" s="20" t="s">
        <v>305</v>
      </c>
      <c r="C177" s="20" t="s">
        <v>306</v>
      </c>
      <c r="D177" s="21" t="n">
        <v>234000</v>
      </c>
      <c r="E177" s="25" t="s">
        <v>206</v>
      </c>
      <c r="G177" s="5"/>
      <c r="H177" s="5"/>
    </row>
    <row r="178" s="4" customFormat="true" ht="30" hidden="false" customHeight="true" outlineLevel="0" collapsed="false">
      <c r="A178" s="19" t="n">
        <v>172</v>
      </c>
      <c r="B178" s="20" t="s">
        <v>307</v>
      </c>
      <c r="C178" s="20" t="s">
        <v>306</v>
      </c>
      <c r="D178" s="21" t="n">
        <v>34000</v>
      </c>
      <c r="E178" s="25" t="s">
        <v>206</v>
      </c>
      <c r="G178" s="5"/>
      <c r="H178" s="5"/>
    </row>
    <row r="179" s="4" customFormat="true" ht="30" hidden="false" customHeight="true" outlineLevel="0" collapsed="false">
      <c r="A179" s="19" t="n">
        <v>173</v>
      </c>
      <c r="B179" s="20" t="s">
        <v>30</v>
      </c>
      <c r="C179" s="24" t="s">
        <v>31</v>
      </c>
      <c r="D179" s="21" t="n">
        <v>1000000</v>
      </c>
      <c r="E179" s="25" t="s">
        <v>209</v>
      </c>
      <c r="G179" s="5"/>
      <c r="H179" s="5"/>
    </row>
    <row r="180" s="4" customFormat="true" ht="30" hidden="false" customHeight="true" outlineLevel="0" collapsed="false">
      <c r="A180" s="19" t="n">
        <v>174</v>
      </c>
      <c r="B180" s="20" t="s">
        <v>308</v>
      </c>
      <c r="C180" s="20" t="s">
        <v>309</v>
      </c>
      <c r="D180" s="21" t="n">
        <f aca="false">87000+20000</f>
        <v>107000</v>
      </c>
      <c r="E180" s="25" t="s">
        <v>226</v>
      </c>
      <c r="G180" s="5"/>
      <c r="H180" s="5"/>
    </row>
    <row r="181" s="4" customFormat="true" ht="30" hidden="false" customHeight="true" outlineLevel="0" collapsed="false">
      <c r="A181" s="19" t="n">
        <v>175</v>
      </c>
      <c r="B181" s="20" t="s">
        <v>310</v>
      </c>
      <c r="C181" s="20" t="s">
        <v>311</v>
      </c>
      <c r="D181" s="21" t="n">
        <v>30000</v>
      </c>
      <c r="E181" s="25" t="s">
        <v>226</v>
      </c>
      <c r="G181" s="5"/>
      <c r="H181" s="5"/>
    </row>
    <row r="182" s="4" customFormat="true" ht="30" hidden="false" customHeight="true" outlineLevel="0" collapsed="false">
      <c r="A182" s="19" t="n">
        <v>176</v>
      </c>
      <c r="B182" s="20" t="s">
        <v>312</v>
      </c>
      <c r="C182" s="20" t="s">
        <v>313</v>
      </c>
      <c r="D182" s="21" t="n">
        <v>421000</v>
      </c>
      <c r="E182" s="25" t="s">
        <v>217</v>
      </c>
      <c r="G182" s="5"/>
      <c r="H182" s="5"/>
    </row>
    <row r="183" s="4" customFormat="true" ht="30" hidden="false" customHeight="true" outlineLevel="0" collapsed="false">
      <c r="A183" s="19" t="n">
        <v>177</v>
      </c>
      <c r="B183" s="20" t="s">
        <v>314</v>
      </c>
      <c r="C183" s="20" t="s">
        <v>315</v>
      </c>
      <c r="D183" s="21" t="n">
        <v>2000000</v>
      </c>
      <c r="E183" s="25" t="s">
        <v>206</v>
      </c>
      <c r="G183" s="5"/>
      <c r="H183" s="5"/>
    </row>
    <row r="184" s="4" customFormat="true" ht="30" hidden="false" customHeight="true" outlineLevel="0" collapsed="false">
      <c r="A184" s="19" t="n">
        <v>178</v>
      </c>
      <c r="B184" s="20" t="s">
        <v>316</v>
      </c>
      <c r="C184" s="20" t="s">
        <v>290</v>
      </c>
      <c r="D184" s="21" t="n">
        <v>100000</v>
      </c>
      <c r="E184" s="25" t="s">
        <v>209</v>
      </c>
      <c r="G184" s="5"/>
      <c r="H184" s="5"/>
    </row>
    <row r="185" s="4" customFormat="true" ht="30" hidden="false" customHeight="true" outlineLevel="0" collapsed="false">
      <c r="A185" s="19" t="n">
        <v>179</v>
      </c>
      <c r="B185" s="20" t="s">
        <v>317</v>
      </c>
      <c r="C185" s="20" t="s">
        <v>318</v>
      </c>
      <c r="D185" s="21" t="n">
        <v>50000</v>
      </c>
      <c r="E185" s="25" t="s">
        <v>206</v>
      </c>
      <c r="G185" s="5"/>
      <c r="H185" s="5"/>
    </row>
    <row r="186" s="4" customFormat="true" ht="30" hidden="false" customHeight="true" outlineLevel="0" collapsed="false">
      <c r="A186" s="19" t="n">
        <v>180</v>
      </c>
      <c r="B186" s="20" t="s">
        <v>319</v>
      </c>
      <c r="C186" s="20" t="s">
        <v>320</v>
      </c>
      <c r="D186" s="21" t="n">
        <v>50000</v>
      </c>
      <c r="E186" s="25" t="s">
        <v>209</v>
      </c>
      <c r="G186" s="5"/>
      <c r="H186" s="5"/>
    </row>
    <row r="187" s="4" customFormat="true" ht="30" hidden="false" customHeight="true" outlineLevel="0" collapsed="false">
      <c r="A187" s="19" t="n">
        <v>181</v>
      </c>
      <c r="B187" s="20" t="s">
        <v>321</v>
      </c>
      <c r="C187" s="20" t="s">
        <v>322</v>
      </c>
      <c r="D187" s="21" t="n">
        <v>60000</v>
      </c>
      <c r="E187" s="25" t="s">
        <v>206</v>
      </c>
      <c r="G187" s="5"/>
      <c r="H187" s="5"/>
    </row>
    <row r="188" s="4" customFormat="true" ht="30" hidden="false" customHeight="true" outlineLevel="0" collapsed="false">
      <c r="A188" s="19" t="n">
        <v>182</v>
      </c>
      <c r="B188" s="20" t="s">
        <v>323</v>
      </c>
      <c r="C188" s="20" t="s">
        <v>324</v>
      </c>
      <c r="D188" s="21" t="n">
        <v>200000</v>
      </c>
      <c r="E188" s="25" t="s">
        <v>226</v>
      </c>
      <c r="G188" s="5"/>
      <c r="H188" s="5"/>
    </row>
    <row r="189" s="4" customFormat="true" ht="30" hidden="false" customHeight="true" outlineLevel="0" collapsed="false">
      <c r="A189" s="19" t="n">
        <v>183</v>
      </c>
      <c r="B189" s="20" t="s">
        <v>325</v>
      </c>
      <c r="C189" s="20" t="s">
        <v>326</v>
      </c>
      <c r="D189" s="21" t="n">
        <v>330000</v>
      </c>
      <c r="E189" s="25" t="s">
        <v>206</v>
      </c>
      <c r="G189" s="5"/>
      <c r="H189" s="5"/>
    </row>
    <row r="190" s="4" customFormat="true" ht="30" hidden="false" customHeight="true" outlineLevel="0" collapsed="false">
      <c r="A190" s="19" t="n">
        <v>184</v>
      </c>
      <c r="B190" s="20" t="s">
        <v>32</v>
      </c>
      <c r="C190" s="20" t="s">
        <v>327</v>
      </c>
      <c r="D190" s="21" t="n">
        <v>1000000</v>
      </c>
      <c r="E190" s="25" t="s">
        <v>217</v>
      </c>
      <c r="G190" s="5"/>
      <c r="H190" s="5"/>
    </row>
    <row r="191" s="4" customFormat="true" ht="30" hidden="false" customHeight="true" outlineLevel="0" collapsed="false">
      <c r="A191" s="19" t="n">
        <v>185</v>
      </c>
      <c r="B191" s="20" t="s">
        <v>235</v>
      </c>
      <c r="C191" s="20" t="s">
        <v>236</v>
      </c>
      <c r="D191" s="21" t="n">
        <v>75000</v>
      </c>
      <c r="E191" s="25" t="s">
        <v>209</v>
      </c>
      <c r="G191" s="5"/>
      <c r="H191" s="5"/>
    </row>
    <row r="192" s="4" customFormat="true" ht="30" hidden="false" customHeight="true" outlineLevel="0" collapsed="false">
      <c r="A192" s="19" t="n">
        <v>186</v>
      </c>
      <c r="B192" s="20" t="s">
        <v>285</v>
      </c>
      <c r="C192" s="20" t="s">
        <v>286</v>
      </c>
      <c r="D192" s="21" t="n">
        <v>800000</v>
      </c>
      <c r="E192" s="25" t="s">
        <v>209</v>
      </c>
      <c r="G192" s="5"/>
      <c r="H192" s="5"/>
    </row>
    <row r="193" s="4" customFormat="true" ht="30" hidden="false" customHeight="true" outlineLevel="0" collapsed="false">
      <c r="A193" s="19" t="n">
        <v>187</v>
      </c>
      <c r="B193" s="20" t="s">
        <v>328</v>
      </c>
      <c r="C193" s="20"/>
      <c r="D193" s="21" t="n">
        <v>21000</v>
      </c>
      <c r="E193" s="25" t="s">
        <v>206</v>
      </c>
      <c r="G193" s="5"/>
      <c r="H193" s="5"/>
    </row>
    <row r="194" s="4" customFormat="true" ht="30" hidden="false" customHeight="true" outlineLevel="0" collapsed="false">
      <c r="A194" s="19" t="n">
        <v>188</v>
      </c>
      <c r="B194" s="20" t="s">
        <v>329</v>
      </c>
      <c r="C194" s="20" t="s">
        <v>330</v>
      </c>
      <c r="D194" s="21" t="n">
        <v>500000</v>
      </c>
      <c r="E194" s="25" t="s">
        <v>209</v>
      </c>
      <c r="G194" s="5"/>
      <c r="H194" s="5"/>
    </row>
    <row r="195" s="4" customFormat="true" ht="30" hidden="false" customHeight="true" outlineLevel="0" collapsed="false">
      <c r="A195" s="19" t="n">
        <v>189</v>
      </c>
      <c r="B195" s="20" t="s">
        <v>331</v>
      </c>
      <c r="C195" s="20" t="s">
        <v>332</v>
      </c>
      <c r="D195" s="21" t="n">
        <v>70000</v>
      </c>
      <c r="E195" s="25" t="s">
        <v>217</v>
      </c>
      <c r="G195" s="5"/>
      <c r="H195" s="5"/>
    </row>
    <row r="196" s="4" customFormat="true" ht="30" hidden="false" customHeight="true" outlineLevel="0" collapsed="false">
      <c r="A196" s="19" t="n">
        <v>190</v>
      </c>
      <c r="B196" s="20" t="s">
        <v>222</v>
      </c>
      <c r="C196" s="24" t="s">
        <v>223</v>
      </c>
      <c r="D196" s="21" t="n">
        <v>1200000</v>
      </c>
      <c r="E196" s="25" t="s">
        <v>206</v>
      </c>
      <c r="G196" s="5"/>
      <c r="H196" s="5"/>
    </row>
    <row r="197" s="4" customFormat="true" ht="30" hidden="false" customHeight="true" outlineLevel="0" collapsed="false">
      <c r="A197" s="19" t="n">
        <v>191</v>
      </c>
      <c r="B197" s="20" t="s">
        <v>295</v>
      </c>
      <c r="C197" s="20" t="s">
        <v>296</v>
      </c>
      <c r="D197" s="21" t="n">
        <v>14000</v>
      </c>
      <c r="E197" s="25" t="s">
        <v>206</v>
      </c>
      <c r="G197" s="5"/>
    </row>
    <row r="198" s="4" customFormat="true" ht="30" hidden="false" customHeight="true" outlineLevel="0" collapsed="false">
      <c r="A198" s="19" t="n">
        <v>192</v>
      </c>
      <c r="B198" s="20" t="s">
        <v>333</v>
      </c>
      <c r="C198" s="20" t="s">
        <v>334</v>
      </c>
      <c r="D198" s="21" t="n">
        <v>500000</v>
      </c>
      <c r="E198" s="25" t="s">
        <v>214</v>
      </c>
      <c r="G198" s="5"/>
    </row>
    <row r="199" s="4" customFormat="true" ht="30" hidden="false" customHeight="true" outlineLevel="0" collapsed="false">
      <c r="A199" s="19" t="n">
        <v>193</v>
      </c>
      <c r="B199" s="20" t="s">
        <v>335</v>
      </c>
      <c r="C199" s="20" t="s">
        <v>336</v>
      </c>
      <c r="D199" s="21" t="n">
        <v>700000</v>
      </c>
      <c r="E199" s="25" t="s">
        <v>209</v>
      </c>
      <c r="G199" s="5"/>
      <c r="H199" s="5"/>
    </row>
    <row r="200" s="4" customFormat="true" ht="30" hidden="false" customHeight="true" outlineLevel="0" collapsed="false">
      <c r="A200" s="19" t="n">
        <v>194</v>
      </c>
      <c r="B200" s="20" t="s">
        <v>337</v>
      </c>
      <c r="C200" s="20" t="s">
        <v>309</v>
      </c>
      <c r="D200" s="21" t="n">
        <v>5000</v>
      </c>
      <c r="E200" s="25" t="s">
        <v>226</v>
      </c>
      <c r="G200" s="5"/>
      <c r="H200" s="5"/>
    </row>
    <row r="201" s="4" customFormat="true" ht="30" hidden="false" customHeight="true" outlineLevel="0" collapsed="false">
      <c r="A201" s="19" t="n">
        <v>195</v>
      </c>
      <c r="B201" s="20" t="s">
        <v>281</v>
      </c>
      <c r="C201" s="20" t="s">
        <v>282</v>
      </c>
      <c r="D201" s="21" t="n">
        <v>2000000</v>
      </c>
      <c r="E201" s="25" t="s">
        <v>206</v>
      </c>
      <c r="G201" s="5"/>
      <c r="H201" s="5"/>
    </row>
    <row r="202" s="4" customFormat="true" ht="30" hidden="false" customHeight="true" outlineLevel="0" collapsed="false">
      <c r="A202" s="19" t="n">
        <v>196</v>
      </c>
      <c r="B202" s="20" t="s">
        <v>338</v>
      </c>
      <c r="C202" s="20" t="s">
        <v>339</v>
      </c>
      <c r="D202" s="21" t="n">
        <v>400000</v>
      </c>
      <c r="E202" s="25" t="s">
        <v>206</v>
      </c>
      <c r="G202" s="5"/>
      <c r="H202" s="5"/>
    </row>
    <row r="203" s="4" customFormat="true" ht="30" hidden="false" customHeight="true" outlineLevel="0" collapsed="false">
      <c r="A203" s="19" t="n">
        <v>197</v>
      </c>
      <c r="B203" s="20" t="s">
        <v>340</v>
      </c>
      <c r="C203" s="20" t="s">
        <v>341</v>
      </c>
      <c r="D203" s="21" t="n">
        <v>300000</v>
      </c>
      <c r="E203" s="25" t="s">
        <v>217</v>
      </c>
      <c r="G203" s="5"/>
      <c r="H203" s="5"/>
    </row>
    <row r="204" s="4" customFormat="true" ht="30" hidden="false" customHeight="true" outlineLevel="0" collapsed="false">
      <c r="A204" s="19" t="n">
        <v>198</v>
      </c>
      <c r="B204" s="20" t="s">
        <v>342</v>
      </c>
      <c r="C204" s="20" t="s">
        <v>343</v>
      </c>
      <c r="D204" s="21" t="n">
        <v>120000</v>
      </c>
      <c r="E204" s="25" t="s">
        <v>206</v>
      </c>
      <c r="G204" s="5"/>
      <c r="H204" s="5"/>
    </row>
    <row r="205" s="4" customFormat="true" ht="30" hidden="false" customHeight="true" outlineLevel="0" collapsed="false">
      <c r="A205" s="19" t="n">
        <v>199</v>
      </c>
      <c r="B205" s="20" t="s">
        <v>344</v>
      </c>
      <c r="C205" s="20" t="s">
        <v>345</v>
      </c>
      <c r="D205" s="21" t="n">
        <v>10000</v>
      </c>
      <c r="E205" s="25" t="s">
        <v>226</v>
      </c>
      <c r="G205" s="5"/>
      <c r="H205" s="5"/>
    </row>
    <row r="206" s="4" customFormat="true" ht="30" hidden="false" customHeight="true" outlineLevel="0" collapsed="false">
      <c r="A206" s="19" t="n">
        <v>200</v>
      </c>
      <c r="B206" s="20" t="s">
        <v>346</v>
      </c>
      <c r="C206" s="20" t="s">
        <v>347</v>
      </c>
      <c r="D206" s="21" t="n">
        <v>240000</v>
      </c>
      <c r="E206" s="25" t="s">
        <v>226</v>
      </c>
      <c r="G206" s="5"/>
      <c r="H206" s="5"/>
    </row>
    <row r="207" s="4" customFormat="true" ht="30" hidden="false" customHeight="true" outlineLevel="0" collapsed="false">
      <c r="A207" s="19" t="n">
        <v>201</v>
      </c>
      <c r="B207" s="20" t="s">
        <v>38</v>
      </c>
      <c r="C207" s="20" t="s">
        <v>39</v>
      </c>
      <c r="D207" s="21" t="n">
        <v>140000</v>
      </c>
      <c r="E207" s="25" t="s">
        <v>206</v>
      </c>
      <c r="G207" s="5"/>
      <c r="H207" s="5"/>
    </row>
    <row r="208" s="4" customFormat="true" ht="30" hidden="false" customHeight="true" outlineLevel="0" collapsed="false">
      <c r="A208" s="19" t="n">
        <v>202</v>
      </c>
      <c r="B208" s="20" t="s">
        <v>184</v>
      </c>
      <c r="C208" s="24" t="s">
        <v>185</v>
      </c>
      <c r="D208" s="21" t="n">
        <v>300000</v>
      </c>
      <c r="E208" s="25" t="s">
        <v>214</v>
      </c>
      <c r="G208" s="5"/>
      <c r="H208" s="5"/>
    </row>
    <row r="209" s="4" customFormat="true" ht="30" hidden="false" customHeight="true" outlineLevel="0" collapsed="false">
      <c r="A209" s="19" t="n">
        <v>203</v>
      </c>
      <c r="B209" s="20" t="s">
        <v>249</v>
      </c>
      <c r="C209" s="20" t="s">
        <v>250</v>
      </c>
      <c r="D209" s="21" t="n">
        <v>45500</v>
      </c>
      <c r="E209" s="25" t="s">
        <v>209</v>
      </c>
      <c r="G209" s="5"/>
      <c r="H209" s="5"/>
    </row>
    <row r="210" s="4" customFormat="true" ht="30" hidden="false" customHeight="true" outlineLevel="0" collapsed="false">
      <c r="A210" s="19" t="n">
        <v>204</v>
      </c>
      <c r="B210" s="20" t="s">
        <v>66</v>
      </c>
      <c r="C210" s="24" t="s">
        <v>67</v>
      </c>
      <c r="D210" s="21" t="n">
        <v>160000</v>
      </c>
      <c r="E210" s="25" t="s">
        <v>214</v>
      </c>
      <c r="G210" s="5"/>
      <c r="H210" s="5"/>
    </row>
    <row r="211" s="4" customFormat="true" ht="30" hidden="false" customHeight="true" outlineLevel="0" collapsed="false">
      <c r="A211" s="19" t="n">
        <v>205</v>
      </c>
      <c r="B211" s="20" t="s">
        <v>187</v>
      </c>
      <c r="C211" s="24" t="s">
        <v>188</v>
      </c>
      <c r="D211" s="21" t="n">
        <v>1500000</v>
      </c>
      <c r="E211" s="25" t="s">
        <v>348</v>
      </c>
      <c r="G211" s="5"/>
      <c r="H211" s="5"/>
    </row>
    <row r="212" s="4" customFormat="true" ht="30" hidden="false" customHeight="true" outlineLevel="0" collapsed="false">
      <c r="A212" s="19" t="n">
        <v>206</v>
      </c>
      <c r="B212" s="20" t="s">
        <v>349</v>
      </c>
      <c r="C212" s="24" t="s">
        <v>350</v>
      </c>
      <c r="D212" s="21" t="n">
        <v>857000</v>
      </c>
      <c r="E212" s="25" t="s">
        <v>209</v>
      </c>
      <c r="G212" s="5"/>
      <c r="H212" s="5"/>
    </row>
    <row r="213" s="4" customFormat="true" ht="30" hidden="false" customHeight="true" outlineLevel="0" collapsed="false">
      <c r="A213" s="19" t="n">
        <v>207</v>
      </c>
      <c r="B213" s="20" t="s">
        <v>351</v>
      </c>
      <c r="C213" s="24" t="s">
        <v>352</v>
      </c>
      <c r="D213" s="21" t="n">
        <v>6000</v>
      </c>
      <c r="E213" s="25" t="s">
        <v>217</v>
      </c>
      <c r="G213" s="5"/>
      <c r="H213" s="5"/>
    </row>
    <row r="214" s="4" customFormat="true" ht="30" hidden="false" customHeight="true" outlineLevel="0" collapsed="false">
      <c r="A214" s="19" t="n">
        <v>208</v>
      </c>
      <c r="B214" s="20" t="s">
        <v>353</v>
      </c>
      <c r="C214" s="24" t="s">
        <v>354</v>
      </c>
      <c r="D214" s="21" t="n">
        <v>30000</v>
      </c>
      <c r="E214" s="25" t="s">
        <v>206</v>
      </c>
      <c r="G214" s="5"/>
      <c r="H214" s="5"/>
    </row>
    <row r="215" s="4" customFormat="true" ht="30" hidden="false" customHeight="true" outlineLevel="0" collapsed="false">
      <c r="A215" s="19" t="n">
        <v>209</v>
      </c>
      <c r="B215" s="20" t="s">
        <v>263</v>
      </c>
      <c r="C215" s="24" t="s">
        <v>264</v>
      </c>
      <c r="D215" s="21" t="n">
        <v>125000</v>
      </c>
      <c r="E215" s="25" t="s">
        <v>209</v>
      </c>
      <c r="G215" s="5"/>
      <c r="H215" s="5"/>
    </row>
    <row r="216" s="4" customFormat="true" ht="30" hidden="false" customHeight="true" outlineLevel="0" collapsed="false">
      <c r="A216" s="19" t="n">
        <v>210</v>
      </c>
      <c r="B216" s="20" t="s">
        <v>355</v>
      </c>
      <c r="C216" s="24" t="s">
        <v>356</v>
      </c>
      <c r="D216" s="21" t="n">
        <v>450000</v>
      </c>
      <c r="E216" s="25" t="s">
        <v>206</v>
      </c>
      <c r="G216" s="5"/>
      <c r="H216" s="5"/>
    </row>
    <row r="217" s="4" customFormat="true" ht="30" hidden="false" customHeight="true" outlineLevel="0" collapsed="false">
      <c r="A217" s="19" t="n">
        <v>211</v>
      </c>
      <c r="B217" s="20" t="s">
        <v>355</v>
      </c>
      <c r="C217" s="24" t="s">
        <v>356</v>
      </c>
      <c r="D217" s="21" t="n">
        <v>730000</v>
      </c>
      <c r="E217" s="25" t="s">
        <v>214</v>
      </c>
      <c r="G217" s="5"/>
      <c r="H217" s="5"/>
    </row>
    <row r="218" s="4" customFormat="true" ht="30" hidden="false" customHeight="true" outlineLevel="0" collapsed="false">
      <c r="A218" s="19" t="n">
        <v>212</v>
      </c>
      <c r="B218" s="20" t="s">
        <v>357</v>
      </c>
      <c r="C218" s="24" t="s">
        <v>358</v>
      </c>
      <c r="D218" s="21" t="n">
        <v>500000</v>
      </c>
      <c r="E218" s="25" t="s">
        <v>209</v>
      </c>
      <c r="G218" s="5"/>
      <c r="H218" s="5"/>
    </row>
    <row r="219" s="4" customFormat="true" ht="30" hidden="false" customHeight="true" outlineLevel="0" collapsed="false">
      <c r="A219" s="19" t="n">
        <v>213</v>
      </c>
      <c r="B219" s="20" t="s">
        <v>237</v>
      </c>
      <c r="C219" s="20" t="s">
        <v>238</v>
      </c>
      <c r="D219" s="21" t="n">
        <v>60000</v>
      </c>
      <c r="E219" s="25" t="s">
        <v>209</v>
      </c>
      <c r="G219" s="5"/>
      <c r="H219" s="5"/>
    </row>
    <row r="220" s="4" customFormat="true" ht="30" hidden="false" customHeight="true" outlineLevel="0" collapsed="false">
      <c r="A220" s="19" t="n">
        <v>214</v>
      </c>
      <c r="B220" s="20" t="s">
        <v>239</v>
      </c>
      <c r="C220" s="20" t="s">
        <v>240</v>
      </c>
      <c r="D220" s="21" t="n">
        <v>100000</v>
      </c>
      <c r="E220" s="25" t="s">
        <v>209</v>
      </c>
      <c r="G220" s="5"/>
      <c r="H220" s="5"/>
    </row>
    <row r="221" s="4" customFormat="true" ht="30" hidden="false" customHeight="true" outlineLevel="0" collapsed="false">
      <c r="A221" s="19" t="n">
        <v>215</v>
      </c>
      <c r="B221" s="20" t="s">
        <v>359</v>
      </c>
      <c r="C221" s="24"/>
      <c r="D221" s="21" t="n">
        <v>500000</v>
      </c>
      <c r="E221" s="25" t="s">
        <v>217</v>
      </c>
      <c r="G221" s="5"/>
      <c r="H221" s="5"/>
    </row>
    <row r="222" s="4" customFormat="true" ht="30" hidden="false" customHeight="true" outlineLevel="0" collapsed="false">
      <c r="A222" s="19" t="n">
        <v>216</v>
      </c>
      <c r="B222" s="20" t="s">
        <v>360</v>
      </c>
      <c r="C222" s="24" t="s">
        <v>361</v>
      </c>
      <c r="D222" s="21" t="n">
        <v>1600000</v>
      </c>
      <c r="E222" s="25" t="s">
        <v>209</v>
      </c>
      <c r="G222" s="5"/>
      <c r="H222" s="5"/>
    </row>
    <row r="223" s="4" customFormat="true" ht="30" hidden="false" customHeight="true" outlineLevel="0" collapsed="false">
      <c r="A223" s="19" t="n">
        <v>217</v>
      </c>
      <c r="B223" s="20" t="s">
        <v>362</v>
      </c>
      <c r="C223" s="24" t="s">
        <v>39</v>
      </c>
      <c r="D223" s="21" t="n">
        <v>20000</v>
      </c>
      <c r="E223" s="25" t="s">
        <v>206</v>
      </c>
      <c r="G223" s="5"/>
      <c r="H223" s="5"/>
    </row>
    <row r="224" s="4" customFormat="true" ht="30" hidden="false" customHeight="true" outlineLevel="0" collapsed="false">
      <c r="A224" s="19" t="n">
        <v>218</v>
      </c>
      <c r="B224" s="20" t="s">
        <v>363</v>
      </c>
      <c r="C224" s="24" t="s">
        <v>364</v>
      </c>
      <c r="D224" s="21" t="n">
        <v>6000000</v>
      </c>
      <c r="E224" s="25" t="s">
        <v>206</v>
      </c>
      <c r="G224" s="5"/>
      <c r="H224" s="5"/>
    </row>
    <row r="225" s="4" customFormat="true" ht="30" hidden="false" customHeight="true" outlineLevel="0" collapsed="false">
      <c r="A225" s="19" t="n">
        <v>219</v>
      </c>
      <c r="B225" s="20" t="s">
        <v>68</v>
      </c>
      <c r="C225" s="24" t="s">
        <v>255</v>
      </c>
      <c r="D225" s="21" t="n">
        <v>210000</v>
      </c>
      <c r="E225" s="25" t="s">
        <v>206</v>
      </c>
      <c r="G225" s="5"/>
      <c r="H225" s="5"/>
    </row>
    <row r="226" s="4" customFormat="true" ht="30" hidden="false" customHeight="true" outlineLevel="0" collapsed="false">
      <c r="A226" s="19" t="n">
        <v>220</v>
      </c>
      <c r="B226" s="20" t="s">
        <v>283</v>
      </c>
      <c r="C226" s="20" t="s">
        <v>284</v>
      </c>
      <c r="D226" s="21" t="n">
        <v>100000</v>
      </c>
      <c r="E226" s="25" t="s">
        <v>226</v>
      </c>
      <c r="G226" s="5"/>
      <c r="H226" s="5"/>
    </row>
    <row r="227" s="4" customFormat="true" ht="30" hidden="false" customHeight="true" outlineLevel="0" collapsed="false">
      <c r="A227" s="19" t="n">
        <v>221</v>
      </c>
      <c r="B227" s="20" t="s">
        <v>62</v>
      </c>
      <c r="C227" s="24" t="s">
        <v>63</v>
      </c>
      <c r="D227" s="21" t="n">
        <v>245000</v>
      </c>
      <c r="E227" s="25" t="s">
        <v>209</v>
      </c>
      <c r="G227" s="5"/>
      <c r="H227" s="5"/>
    </row>
    <row r="228" s="4" customFormat="true" ht="30" hidden="false" customHeight="true" outlineLevel="0" collapsed="false">
      <c r="A228" s="19" t="n">
        <v>222</v>
      </c>
      <c r="B228" s="20" t="s">
        <v>365</v>
      </c>
      <c r="C228" s="24" t="s">
        <v>366</v>
      </c>
      <c r="D228" s="21" t="n">
        <v>52000</v>
      </c>
      <c r="E228" s="25" t="s">
        <v>206</v>
      </c>
      <c r="G228" s="5"/>
      <c r="H228" s="5"/>
    </row>
    <row r="229" s="4" customFormat="true" ht="30" hidden="false" customHeight="true" outlineLevel="0" collapsed="false">
      <c r="A229" s="19" t="n">
        <v>223</v>
      </c>
      <c r="B229" s="20" t="s">
        <v>367</v>
      </c>
      <c r="C229" s="24" t="s">
        <v>368</v>
      </c>
      <c r="D229" s="21" t="n">
        <v>50000</v>
      </c>
      <c r="E229" s="25" t="s">
        <v>206</v>
      </c>
      <c r="G229" s="5"/>
      <c r="H229" s="5"/>
    </row>
    <row r="230" s="4" customFormat="true" ht="30" hidden="false" customHeight="true" outlineLevel="0" collapsed="false">
      <c r="A230" s="19" t="n">
        <v>224</v>
      </c>
      <c r="B230" s="20" t="s">
        <v>12</v>
      </c>
      <c r="C230" s="20" t="s">
        <v>13</v>
      </c>
      <c r="D230" s="21" t="n">
        <v>162000</v>
      </c>
      <c r="E230" s="25" t="s">
        <v>209</v>
      </c>
      <c r="G230" s="5"/>
      <c r="H230" s="5"/>
    </row>
    <row r="231" s="4" customFormat="true" ht="30" hidden="false" customHeight="true" outlineLevel="0" collapsed="false">
      <c r="A231" s="19" t="n">
        <v>225</v>
      </c>
      <c r="B231" s="20" t="s">
        <v>12</v>
      </c>
      <c r="C231" s="20" t="s">
        <v>13</v>
      </c>
      <c r="D231" s="21" t="n">
        <v>450000</v>
      </c>
      <c r="E231" s="25" t="s">
        <v>206</v>
      </c>
      <c r="G231" s="5"/>
      <c r="H231" s="5"/>
    </row>
    <row r="232" s="4" customFormat="true" ht="30" hidden="false" customHeight="true" outlineLevel="0" collapsed="false">
      <c r="A232" s="19" t="n">
        <v>226</v>
      </c>
      <c r="B232" s="20" t="s">
        <v>261</v>
      </c>
      <c r="C232" s="20" t="s">
        <v>262</v>
      </c>
      <c r="D232" s="21" t="n">
        <v>8000</v>
      </c>
      <c r="E232" s="25" t="s">
        <v>209</v>
      </c>
      <c r="G232" s="5"/>
      <c r="H232" s="5"/>
    </row>
    <row r="233" s="4" customFormat="true" ht="30" hidden="false" customHeight="true" outlineLevel="0" collapsed="false">
      <c r="A233" s="19" t="n">
        <v>227</v>
      </c>
      <c r="B233" s="20" t="s">
        <v>369</v>
      </c>
      <c r="C233" s="24" t="s">
        <v>370</v>
      </c>
      <c r="D233" s="21" t="n">
        <v>250000</v>
      </c>
      <c r="E233" s="25" t="s">
        <v>209</v>
      </c>
      <c r="G233" s="5"/>
      <c r="H233" s="5"/>
    </row>
    <row r="234" s="4" customFormat="true" ht="30" hidden="false" customHeight="true" outlineLevel="0" collapsed="false">
      <c r="A234" s="19" t="n">
        <v>228</v>
      </c>
      <c r="B234" s="20" t="s">
        <v>371</v>
      </c>
      <c r="C234" s="24" t="s">
        <v>372</v>
      </c>
      <c r="D234" s="21" t="n">
        <v>170000</v>
      </c>
      <c r="E234" s="25" t="s">
        <v>209</v>
      </c>
      <c r="G234" s="5"/>
      <c r="H234" s="5"/>
    </row>
    <row r="235" s="4" customFormat="true" ht="30" hidden="false" customHeight="true" outlineLevel="0" collapsed="false">
      <c r="A235" s="19" t="n">
        <v>229</v>
      </c>
      <c r="B235" s="20" t="s">
        <v>373</v>
      </c>
      <c r="C235" s="24" t="s">
        <v>374</v>
      </c>
      <c r="D235" s="21" t="n">
        <v>114000</v>
      </c>
      <c r="E235" s="25" t="s">
        <v>206</v>
      </c>
      <c r="G235" s="5"/>
      <c r="H235" s="5"/>
    </row>
    <row r="236" s="4" customFormat="true" ht="30" hidden="false" customHeight="true" outlineLevel="0" collapsed="false">
      <c r="A236" s="19" t="n">
        <v>230</v>
      </c>
      <c r="B236" s="20" t="s">
        <v>64</v>
      </c>
      <c r="C236" s="24" t="s">
        <v>65</v>
      </c>
      <c r="D236" s="21" t="n">
        <v>250000</v>
      </c>
      <c r="E236" s="25" t="s">
        <v>226</v>
      </c>
      <c r="G236" s="5"/>
      <c r="H236" s="5"/>
    </row>
    <row r="237" s="4" customFormat="true" ht="30" hidden="false" customHeight="true" outlineLevel="0" collapsed="false">
      <c r="A237" s="19" t="n">
        <v>231</v>
      </c>
      <c r="B237" s="20" t="s">
        <v>64</v>
      </c>
      <c r="C237" s="24" t="s">
        <v>65</v>
      </c>
      <c r="D237" s="21" t="n">
        <v>250000</v>
      </c>
      <c r="E237" s="25" t="s">
        <v>214</v>
      </c>
      <c r="G237" s="5"/>
      <c r="H237" s="5"/>
    </row>
    <row r="238" s="4" customFormat="true" ht="30" hidden="false" customHeight="true" outlineLevel="0" collapsed="false">
      <c r="A238" s="19" t="n">
        <v>232</v>
      </c>
      <c r="B238" s="20" t="s">
        <v>64</v>
      </c>
      <c r="C238" s="24" t="s">
        <v>65</v>
      </c>
      <c r="D238" s="21" t="n">
        <v>250000</v>
      </c>
      <c r="E238" s="25" t="s">
        <v>206</v>
      </c>
      <c r="G238" s="5"/>
      <c r="H238" s="5"/>
    </row>
    <row r="239" s="4" customFormat="true" ht="30" hidden="false" customHeight="true" outlineLevel="0" collapsed="false">
      <c r="A239" s="19" t="n">
        <v>233</v>
      </c>
      <c r="B239" s="20" t="s">
        <v>375</v>
      </c>
      <c r="C239" s="24" t="s">
        <v>376</v>
      </c>
      <c r="D239" s="21" t="n">
        <v>160000</v>
      </c>
      <c r="E239" s="25" t="s">
        <v>206</v>
      </c>
      <c r="G239" s="5"/>
      <c r="H239" s="5"/>
    </row>
    <row r="240" s="4" customFormat="true" ht="30" hidden="false" customHeight="true" outlineLevel="0" collapsed="false">
      <c r="A240" s="19" t="n">
        <v>234</v>
      </c>
      <c r="B240" s="20" t="s">
        <v>243</v>
      </c>
      <c r="C240" s="24" t="s">
        <v>244</v>
      </c>
      <c r="D240" s="21" t="n">
        <v>64000</v>
      </c>
      <c r="E240" s="25" t="s">
        <v>217</v>
      </c>
      <c r="G240" s="5"/>
      <c r="H240" s="5"/>
    </row>
    <row r="241" s="4" customFormat="true" ht="30" hidden="false" customHeight="true" outlineLevel="0" collapsed="false">
      <c r="A241" s="19" t="n">
        <v>235</v>
      </c>
      <c r="B241" s="20" t="s">
        <v>251</v>
      </c>
      <c r="C241" s="24" t="s">
        <v>252</v>
      </c>
      <c r="D241" s="26" t="n">
        <v>900000</v>
      </c>
      <c r="E241" s="25" t="s">
        <v>209</v>
      </c>
      <c r="G241" s="5"/>
      <c r="H241" s="5"/>
    </row>
    <row r="242" s="4" customFormat="true" ht="30" hidden="false" customHeight="true" outlineLevel="0" collapsed="false">
      <c r="A242" s="19" t="n">
        <v>236</v>
      </c>
      <c r="B242" s="20" t="s">
        <v>377</v>
      </c>
      <c r="C242" s="24" t="s">
        <v>378</v>
      </c>
      <c r="D242" s="26" t="n">
        <v>108000</v>
      </c>
      <c r="E242" s="25" t="s">
        <v>209</v>
      </c>
      <c r="G242" s="5"/>
      <c r="H242" s="5"/>
    </row>
    <row r="243" s="4" customFormat="true" ht="30" hidden="false" customHeight="true" outlineLevel="0" collapsed="false">
      <c r="A243" s="19" t="n">
        <v>237</v>
      </c>
      <c r="B243" s="20" t="s">
        <v>379</v>
      </c>
      <c r="C243" s="24" t="s">
        <v>25</v>
      </c>
      <c r="D243" s="26" t="n">
        <v>500000</v>
      </c>
      <c r="E243" s="25" t="s">
        <v>217</v>
      </c>
      <c r="G243" s="5"/>
      <c r="H243" s="5"/>
    </row>
    <row r="244" s="4" customFormat="true" ht="30" hidden="false" customHeight="true" outlineLevel="0" collapsed="false">
      <c r="A244" s="19" t="n">
        <v>238</v>
      </c>
      <c r="B244" s="20" t="s">
        <v>380</v>
      </c>
      <c r="C244" s="24" t="s">
        <v>381</v>
      </c>
      <c r="D244" s="26" t="n">
        <v>100000</v>
      </c>
      <c r="E244" s="25" t="s">
        <v>209</v>
      </c>
      <c r="G244" s="5"/>
      <c r="H244" s="5"/>
    </row>
    <row r="245" s="4" customFormat="true" ht="30" hidden="false" customHeight="true" outlineLevel="0" collapsed="false">
      <c r="A245" s="19" t="n">
        <v>239</v>
      </c>
      <c r="B245" s="20" t="s">
        <v>224</v>
      </c>
      <c r="C245" s="24" t="s">
        <v>225</v>
      </c>
      <c r="D245" s="26" t="n">
        <v>55000</v>
      </c>
      <c r="E245" s="25" t="s">
        <v>226</v>
      </c>
      <c r="G245" s="5"/>
      <c r="H245" s="5"/>
    </row>
    <row r="246" s="4" customFormat="true" ht="30" hidden="false" customHeight="true" outlineLevel="0" collapsed="false">
      <c r="A246" s="19" t="n">
        <v>240</v>
      </c>
      <c r="B246" s="27" t="s">
        <v>382</v>
      </c>
      <c r="C246" s="28" t="s">
        <v>383</v>
      </c>
      <c r="D246" s="29" t="n">
        <v>800000</v>
      </c>
      <c r="E246" s="30" t="s">
        <v>209</v>
      </c>
      <c r="G246" s="5"/>
      <c r="H246" s="5"/>
    </row>
  </sheetData>
  <autoFilter ref="A6:E139"/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6" man="true" max="16383" min="0"/>
    <brk id="66" man="true" max="16383" min="0"/>
    <brk id="86" man="true" max="16383" min="0"/>
    <brk id="106" man="true" max="16383" min="0"/>
    <brk id="126" man="true" max="16383" min="0"/>
    <brk id="146" man="true" max="16383" min="0"/>
    <brk id="166" man="true" max="16383" min="0"/>
    <brk id="186" man="true" max="16383" min="0"/>
    <brk id="206" man="true" max="16383" min="0"/>
    <brk id="2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45:20Z</dcterms:created>
  <dc:creator>benedekne</dc:creator>
  <dc:description/>
  <dc:language>en-US</dc:language>
  <cp:lastModifiedBy> </cp:lastModifiedBy>
  <cp:lastPrinted>2011-01-28T12:33:44Z</cp:lastPrinted>
  <dcterms:modified xsi:type="dcterms:W3CDTF">2011-01-28T12:33:49Z</dcterms:modified>
  <cp:revision>0</cp:revision>
  <dc:subject/>
  <dc:title/>
</cp:coreProperties>
</file>