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kalap" sheetId="1" state="visible" r:id="rId2"/>
  </sheets>
  <externalReferences>
    <externalReference r:id="rId3"/>
  </externalReferences>
  <definedNames>
    <definedName function="false" hidden="false" localSheetId="0" name="_xlnm.Print_Titles" vbProcedure="false">Munkalap!$3:$4</definedName>
    <definedName function="false" hidden="false" name="brutto" vbProcedure="false">'[1]'!$A$1:$DW$358</definedName>
    <definedName function="false" hidden="false" name="Excel_BuiltIn_Database" vbProcedure="false">'[1]'!$A$1:$DW$3191</definedName>
    <definedName function="false" hidden="false" name="mell" vbProcedure="false">'[1]'!$A$1:$DW$3191</definedName>
    <definedName function="false" hidden="false" name="netto" vbProcedure="false">'[1]'!$A$1:$DW$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61">
  <si>
    <t xml:space="preserve">Békés Megyei Önkormányzat és a felügyelete alá tartozó intézmények által a 2009. évben kötött szerződések</t>
  </si>
  <si>
    <t xml:space="preserve">E Ft-ban</t>
  </si>
  <si>
    <t xml:space="preserve">Az intézmény pénzeszközei felhasználásával, vagyonnal történő gazdálkodással összefüggő - a nettó 5 millió Ft-ot elérő, vagy azt meghaladó** értékű - árúbeszerzésre, építési beruházásra, szolgáltatás megrendelésre, vagyonértékesítésre, vagyonhasznosításra, vagyon, vagy vagyoni jog átadására, valamint koncesszióba adásra vonatkozó szerződések</t>
  </si>
  <si>
    <t xml:space="preserve">sorsz.</t>
  </si>
  <si>
    <t xml:space="preserve">megnevezése
(típusa)</t>
  </si>
  <si>
    <t xml:space="preserve">tárgya</t>
  </si>
  <si>
    <t xml:space="preserve">szerződést kötő fél neve</t>
  </si>
  <si>
    <t xml:space="preserve">értéke
(E Ft)</t>
  </si>
  <si>
    <t xml:space="preserve">határozott időre kötött szerződésnél annak időtartama</t>
  </si>
  <si>
    <t xml:space="preserve">szerződés közzétett adataiban történt változás</t>
  </si>
  <si>
    <t xml:space="preserve">Békés Megyei Múzeumok Igazgatósága, Békéscsaba</t>
  </si>
  <si>
    <t xml:space="preserve">Hirdetmény nélküli egyszerű közbeszerzési eljárás</t>
  </si>
  <si>
    <t xml:space="preserve">Régészeti leletanyag feldolgozása </t>
  </si>
  <si>
    <t xml:space="preserve">ÁSATÁRS Kft</t>
  </si>
  <si>
    <t xml:space="preserve">Tárgyalás nélküli egyszerűsített eljárás keretmegállapodás</t>
  </si>
  <si>
    <t xml:space="preserve">Megelőző régészeti feltárások terepi geodéziai munkáinak elvégzése, az ásatási dokumentáció térinformatikai feldolgozása</t>
  </si>
  <si>
    <t xml:space="preserve">ARCHEOLINE Kft</t>
  </si>
  <si>
    <t xml:space="preserve">2009.08.13-2009.12.31.</t>
  </si>
  <si>
    <t xml:space="preserve">Megrendelés</t>
  </si>
  <si>
    <t xml:space="preserve">Számítástechnikai, irodatechnikai eszközök és programok</t>
  </si>
  <si>
    <t xml:space="preserve">TOM-TECHNIK KERESKEDELMI LS SZOLGÁLTATÓ KFT</t>
  </si>
  <si>
    <t xml:space="preserve">2009.12.07-2009.12.14.</t>
  </si>
  <si>
    <t xml:space="preserve">Régészeti lelőhelyeken megelőző régészeti feltárás szakmai koordinálása, helyszíni dokumentációjának elkészítése, valamint kézi feltáró munka</t>
  </si>
  <si>
    <t xml:space="preserve">2009.03.16 - 2010.12.31.</t>
  </si>
  <si>
    <t xml:space="preserve">Összesen:</t>
  </si>
  <si>
    <t xml:space="preserve">Békés Megyei Jókai Színház, Békéscsaba</t>
  </si>
  <si>
    <t xml:space="preserve">Reklámszerződés</t>
  </si>
  <si>
    <t xml:space="preserve">Műsor gyártás és sugárzás</t>
  </si>
  <si>
    <t xml:space="preserve">Wox Celebrity Kft. Gyula Televízió</t>
  </si>
  <si>
    <t xml:space="preserve">2010.01.01-2010.12.31</t>
  </si>
  <si>
    <t xml:space="preserve">2009.06.15-2009.12.31</t>
  </si>
  <si>
    <t xml:space="preserve">Hír Tv</t>
  </si>
  <si>
    <t xml:space="preserve">Vállalkozási szerződés</t>
  </si>
  <si>
    <t xml:space="preserve">A bemutatásra kerülő darabok próbáinak és előadásainak műszaki kiszolgálásáa, díszletek szállítása, kiszolgálása</t>
  </si>
  <si>
    <t xml:space="preserve">KERGYIK és Társa Bt.</t>
  </si>
  <si>
    <t xml:space="preserve">2009.01.01-2009.12.31</t>
  </si>
  <si>
    <t xml:space="preserve">2010.01.01.-2010.12.31.</t>
  </si>
  <si>
    <t xml:space="preserve">Hunyadi János Közoktatási Intézmény, Mezőkovácsháza</t>
  </si>
  <si>
    <t xml:space="preserve">Adásvételi szerződés</t>
  </si>
  <si>
    <t xml:space="preserve">Zárt kisbusz beszerzése</t>
  </si>
  <si>
    <t xml:space="preserve">Autócent Kft.</t>
  </si>
  <si>
    <t xml:space="preserve">2009.04.15-2009.10.20</t>
  </si>
  <si>
    <t xml:space="preserve">Mezőkovácsháza, Alkotmány u 16 (Sármezey u 63) (hrsz: 1469) ingatlanán lévő kazánházi rekonstrukció </t>
  </si>
  <si>
    <t xml:space="preserve">Bészer Kft </t>
  </si>
  <si>
    <t xml:space="preserve">2009.09.08-2009.10.15.</t>
  </si>
  <si>
    <t xml:space="preserve">Békés Megye Képviselő-testülete Ellátó és Szolgáltató Szervezete, Békéscsaba</t>
  </si>
  <si>
    <t xml:space="preserve">Vállalkozói szerződés</t>
  </si>
  <si>
    <t xml:space="preserve">Békéscsaba, Derkovits sor 2. bontási és felújítási munkálatok</t>
  </si>
  <si>
    <t xml:space="preserve">Novus Dom Kft.</t>
  </si>
  <si>
    <t xml:space="preserve">2009.07.20 - 2009.08.31.</t>
  </si>
  <si>
    <t xml:space="preserve">Tárgyi eszköz beszerzés</t>
  </si>
  <si>
    <t xml:space="preserve">Gépjármű vásárlás</t>
  </si>
  <si>
    <t xml:space="preserve">Autó-Brill Ker. és Szolg. Kft.</t>
  </si>
  <si>
    <t xml:space="preserve">Pándy Kálmán Megyei Kórház, Gyula</t>
  </si>
  <si>
    <t xml:space="preserve">Szállítási szerződés</t>
  </si>
  <si>
    <t xml:space="preserve">Élelmiszer</t>
  </si>
  <si>
    <t xml:space="preserve">Élésker Kft</t>
  </si>
  <si>
    <t xml:space="preserve">2009.05.25.-2010.05.25</t>
  </si>
  <si>
    <t xml:space="preserve">Busa Kft</t>
  </si>
  <si>
    <t xml:space="preserve">2009.06.02-2010.06.02</t>
  </si>
  <si>
    <t xml:space="preserve">Sole-Mizo ZRT</t>
  </si>
  <si>
    <t xml:space="preserve">2009.06.26-2010.06.25</t>
  </si>
  <si>
    <t xml:space="preserve">Maus Kereskedelmi Kft</t>
  </si>
  <si>
    <t xml:space="preserve">Baromfiudvar 2002 Kft</t>
  </si>
  <si>
    <t xml:space="preserve">2008.12.29-2009.12.31</t>
  </si>
  <si>
    <t xml:space="preserve">2009.01.05.-2010.01.06</t>
  </si>
  <si>
    <t xml:space="preserve">2009.03.03-2010.03.04</t>
  </si>
  <si>
    <t xml:space="preserve">Irodaszer</t>
  </si>
  <si>
    <t xml:space="preserve">ÁBP Ápisz Zrt</t>
  </si>
  <si>
    <t xml:space="preserve">2009.07.08-2010.07.07</t>
  </si>
  <si>
    <t xml:space="preserve">Számítástechnikai kellékanyag</t>
  </si>
  <si>
    <t xml:space="preserve">2009.06.21-2010.06.21</t>
  </si>
  <si>
    <t xml:space="preserve">Egyéb</t>
  </si>
  <si>
    <t xml:space="preserve">31 féle külföldi folyóirat</t>
  </si>
  <si>
    <t xml:space="preserve">Interacta Külker. Szolg. Kft</t>
  </si>
  <si>
    <t xml:space="preserve">Izotóp generátorok</t>
  </si>
  <si>
    <t xml:space="preserve">Izotóp Intézet Kft</t>
  </si>
  <si>
    <t xml:space="preserve">2009.03.03-2010.03.02</t>
  </si>
  <si>
    <t xml:space="preserve">Izinta Kereskedelmi Kft</t>
  </si>
  <si>
    <t xml:space="preserve">Szolgáltatási szerződés</t>
  </si>
  <si>
    <t xml:space="preserve">Telefon Szolgáltatás</t>
  </si>
  <si>
    <t xml:space="preserve">Magyar Telekom Nyrt</t>
  </si>
  <si>
    <t xml:space="preserve">2009.09.15.-2011.08.31.</t>
  </si>
  <si>
    <t xml:space="preserve">Az összeg  2009. évi felhasználás alapján kalkulált, mert ezek érték nélkül lettek kötve</t>
  </si>
  <si>
    <t xml:space="preserve">Invitel Távközl. Zrt</t>
  </si>
  <si>
    <t xml:space="preserve">2009.09.11-2010.06.30</t>
  </si>
  <si>
    <t xml:space="preserve">Szolgáltatási Szerződés</t>
  </si>
  <si>
    <t xml:space="preserve">Mezőhegyesi részleg műszaki felügyelet biztosítása, karbantartási feladatok ellátása</t>
  </si>
  <si>
    <t xml:space="preserve">Seraphel Kft.</t>
  </si>
  <si>
    <t xml:space="preserve">2009.01.01.             2009.12.31</t>
  </si>
  <si>
    <t xml:space="preserve">Karbantartási Szerződés</t>
  </si>
  <si>
    <t xml:space="preserve">Lélegeztető gépek karbantartása</t>
  </si>
  <si>
    <t xml:space="preserve">Anamed Kft</t>
  </si>
  <si>
    <t xml:space="preserve">Műtéti monitorok karbantartása</t>
  </si>
  <si>
    <t xml:space="preserve">Altatógépek karbantartása</t>
  </si>
  <si>
    <t xml:space="preserve">CT karbantartás</t>
  </si>
  <si>
    <t xml:space="preserve">Klíma Innovációs Company Zrt</t>
  </si>
  <si>
    <t xml:space="preserve">Hőenergia szolgáltatás tüdő és rehabilitációs egység</t>
  </si>
  <si>
    <t xml:space="preserve">Dalkia Zrt</t>
  </si>
  <si>
    <t xml:space="preserve">2009. Szept. 30-ig</t>
  </si>
  <si>
    <t xml:space="preserve">Őrzés védelem Tüdő és rehabilitációs egység</t>
  </si>
  <si>
    <t xml:space="preserve">Secret Őr Bt</t>
  </si>
  <si>
    <t xml:space="preserve">2006.03.17-tól határozatlan</t>
  </si>
  <si>
    <t xml:space="preserve">2009.0101-2009.03.31:607000/hó, 2009.04.01-2009.12.31:640000/hó,</t>
  </si>
  <si>
    <t xml:space="preserve">Portaszolgálat Tüdő és rehabilitációs egység</t>
  </si>
  <si>
    <t xml:space="preserve">2008. Szeptember. 01-től határozatlan időre</t>
  </si>
  <si>
    <t xml:space="preserve">Olympus flexibilis endoszkópok karbantarása</t>
  </si>
  <si>
    <t xml:space="preserve">Hagyományos RTG karbantartása</t>
  </si>
  <si>
    <t xml:space="preserve">Szirönt Bt</t>
  </si>
  <si>
    <t xml:space="preserve">MRI Karbantartás</t>
  </si>
  <si>
    <t xml:space="preserve">Philips Kft.</t>
  </si>
  <si>
    <t xml:space="preserve">Klíma fertőtlenítés</t>
  </si>
  <si>
    <t xml:space="preserve">RKV Kórház és Klímatechnika</t>
  </si>
  <si>
    <t xml:space="preserve">2009.04.20              2009.04.25</t>
  </si>
  <si>
    <t xml:space="preserve">Építési Szerződés</t>
  </si>
  <si>
    <t xml:space="preserve">Munkaterápia kiegészítő munkák</t>
  </si>
  <si>
    <t xml:space="preserve">Sebestyén és Társa </t>
  </si>
  <si>
    <t xml:space="preserve">2009.02.13.             2009.02.27.</t>
  </si>
  <si>
    <t xml:space="preserve">Vízhálózat felújítás</t>
  </si>
  <si>
    <t xml:space="preserve">Sarkadi Építőipari Közös Kft</t>
  </si>
  <si>
    <t xml:space="preserve">2009.05.04              2009.06.22</t>
  </si>
  <si>
    <t xml:space="preserve">Patológiai épület alatt található közműkiváltás alépítmény</t>
  </si>
  <si>
    <t xml:space="preserve">2009.08.15       2009.09.18</t>
  </si>
  <si>
    <t xml:space="preserve">Patológiai osztály építési területének közműkiváltása, közmű csatlakozási pontok kialakításával, erősáram és  gyengeáram ellátás</t>
  </si>
  <si>
    <t xml:space="preserve">Jugaszolg Bt.</t>
  </si>
  <si>
    <t xml:space="preserve">Élelmezési üzem 3 db sütő pároló berendezés beszerelés, beüzemelés, építészeti átalakítással</t>
  </si>
  <si>
    <t xml:space="preserve">Thermo-Kiss Bt</t>
  </si>
  <si>
    <t xml:space="preserve">2009.09.17              2009.12.15</t>
  </si>
  <si>
    <t xml:space="preserve">Eszköz bérleti Szerződés</t>
  </si>
  <si>
    <t xml:space="preserve">Ultrahang bérleti díj</t>
  </si>
  <si>
    <t xml:space="preserve">Med  &amp; Trade CO Bt.</t>
  </si>
  <si>
    <t xml:space="preserve">2009.10.01   2010.08.31</t>
  </si>
  <si>
    <t xml:space="preserve">Farkas Gyula Közoktatási Intézmény, Békés</t>
  </si>
  <si>
    <t xml:space="preserve">Tankönyvellátási szerződés</t>
  </si>
  <si>
    <t xml:space="preserve">A Békés megyei gazdasági élet szereplői innovációs helyezetének, igényeinek és a rendelkezésre álló innovációs kapacitás felmérése.</t>
  </si>
  <si>
    <t xml:space="preserve">Gálik István</t>
  </si>
  <si>
    <t xml:space="preserve">2009/2010. tanév</t>
  </si>
  <si>
    <t xml:space="preserve">Békés Megyei Levéltár, Gyula</t>
  </si>
  <si>
    <t xml:space="preserve">Megbízási szerződés</t>
  </si>
  <si>
    <t xml:space="preserve">II. emeleti vármegyeszoba és tanácsterem belsőépítészeti munkáinak, illetve a kialakítással kapcsolatos építészeti és járulékos munkák elvégzése.</t>
  </si>
  <si>
    <t xml:space="preserve">Grenzenlos Kft</t>
  </si>
  <si>
    <t xml:space="preserve">2009.06.01-2009.11.30.</t>
  </si>
  <si>
    <t xml:space="preserve">Bólem Építőipari Kft</t>
  </si>
  <si>
    <t xml:space="preserve">2009.09.21-2009.11.15.</t>
  </si>
  <si>
    <t xml:space="preserve">Harruckern János Közoktatási Intézmény, Gyula</t>
  </si>
  <si>
    <t xml:space="preserve">Árúbeszerzés</t>
  </si>
  <si>
    <t xml:space="preserve">Gépjármű beszerzés</t>
  </si>
  <si>
    <t xml:space="preserve">Autocent KFT</t>
  </si>
  <si>
    <t xml:space="preserve">megyei közbeszerzés</t>
  </si>
  <si>
    <t xml:space="preserve">Szolgáltatási </t>
  </si>
  <si>
    <t xml:space="preserve">Építési engedély</t>
  </si>
  <si>
    <t xml:space="preserve">Tér és Terület Bt.</t>
  </si>
  <si>
    <t xml:space="preserve">Nyílászáró csere</t>
  </si>
  <si>
    <t xml:space="preserve">KeMOtechnik KFT</t>
  </si>
  <si>
    <t xml:space="preserve">Projekt Plusz KFT</t>
  </si>
  <si>
    <t xml:space="preserve">Gázszerelés</t>
  </si>
  <si>
    <t xml:space="preserve">Tanykonyha kialakítás</t>
  </si>
  <si>
    <t xml:space="preserve">Békés Megyei Szociális és Gyermekvédelmi Központ, Békéscsaba</t>
  </si>
  <si>
    <t xml:space="preserve">Objektum őrzés-rendfenntartás</t>
  </si>
  <si>
    <t xml:space="preserve">Secret-őr Biztonságszolg. Kft</t>
  </si>
  <si>
    <t xml:space="preserve">2009.01.01.-2009.12.31.</t>
  </si>
  <si>
    <t xml:space="preserve">nincs</t>
  </si>
  <si>
    <t xml:space="preserve">Támogatási  szerződés</t>
  </si>
  <si>
    <t xml:space="preserve">TÁMASZ-TÉKA pályázat</t>
  </si>
  <si>
    <t xml:space="preserve">NFÜ-ESZA</t>
  </si>
  <si>
    <t xml:space="preserve">2009.01.01-2010.12.31.</t>
  </si>
  <si>
    <t xml:space="preserve">TIOP pályázat</t>
  </si>
  <si>
    <t xml:space="preserve">2009.04.01-2010.09.30</t>
  </si>
  <si>
    <t xml:space="preserve">Békés Megyei Önkormányzati Hivatal, Békéscsaba</t>
  </si>
  <si>
    <t xml:space="preserve">Békés Megyei Tudásház és Könyvtár központi telephelyén történő kivitelezési munkák lebonyolítása, műszaki ellenőrzése</t>
  </si>
  <si>
    <t xml:space="preserve">Work-Metall Trans Kft.</t>
  </si>
  <si>
    <t xml:space="preserve">szerződés aláírásától a generálvállalkozói garanciális határidő lejártáig</t>
  </si>
  <si>
    <t xml:space="preserve">Rendszerkövetési szerződés</t>
  </si>
  <si>
    <t xml:space="preserve">Önkormányzati alkalmazású szoftverek és moduljai folyamatos működtetése a Békés Megyei Önkormányzati Hivatalnál és intézményeinél</t>
  </si>
  <si>
    <t xml:space="preserve">RITEK Zrt.</t>
  </si>
  <si>
    <t xml:space="preserve">2009.01.01-2010.01.02</t>
  </si>
  <si>
    <t xml:space="preserve">Televízióműsor-szolgáltatás, valamint televízióműsor-terjesztési szolgáltatás nyújtása</t>
  </si>
  <si>
    <t xml:space="preserve">"Csaba TV" Első Csabai Televíziós Kft.</t>
  </si>
  <si>
    <t xml:space="preserve">2009.01.01-2010.06.30</t>
  </si>
  <si>
    <t xml:space="preserve">Békés Megyei Tudásház és Könyvtár meglévő szintjeinek felújítása, részleges átalakítása, akadálymentesítése és emeletráépítése kivitelezési tervdokumentációjának elkészítése és teljes körű kivitelezése</t>
  </si>
  <si>
    <t xml:space="preserve">Modinvest Kft.</t>
  </si>
  <si>
    <t xml:space="preserve">2009.02.24-2009.07.31</t>
  </si>
  <si>
    <t xml:space="preserve">Tervezési szerződés</t>
  </si>
  <si>
    <t xml:space="preserve">Ibsen Palota - Művészeti, Oktatási és Közművelődési Központ Módosított kiviteli tervének és a hatóság által előírt és szükséges kiegészítő tervek elkészítése</t>
  </si>
  <si>
    <t xml:space="preserve">MEGINA Építész Stúdió Kft.</t>
  </si>
  <si>
    <t xml:space="preserve">2009.02.28-2009.05.05</t>
  </si>
  <si>
    <t xml:space="preserve">Vállalkozási szerződés módosítás</t>
  </si>
  <si>
    <t xml:space="preserve">"Pándy Kálmán Megyei Kórház 2008-2018-ig szóló fejlesztési koncepció műszaki megvalósíthatóságára vonatkozó tanulmányterv elkészítése (2008.06.06-i KT testületi ülésen jóváhagyott), majd a 2009. 03.13-i terv ismertetésén készült emlékeztetőben szereplő megrendelői igények szerinti átdolgozás</t>
  </si>
  <si>
    <t xml:space="preserve">KORTEX Mérnöki Iroda  Kft.</t>
  </si>
  <si>
    <t xml:space="preserve">2009.03.03-2009.04.30</t>
  </si>
  <si>
    <t xml:space="preserve">"Szakképzés a gazdaságért - Kompetencia alapú szakképzés a gazdaságfejlesztés érdekében, szolgálatában" címmel a TÁMOP-2.2.3/07/2-2008-0029 sz. projekt keretében a megvalósításhoz szükséges közbeszerzési eljárások lebonyolításában és jogszerűségének hivatalos közbeszerzési tanácsadás</t>
  </si>
  <si>
    <t xml:space="preserve">Dr. Szabó Attila Szilveszter Ügyvédi Iroda</t>
  </si>
  <si>
    <t xml:space="preserve">2009.03.10-2010.11.30</t>
  </si>
  <si>
    <t xml:space="preserve">"Pándy Kálmán Megyei Kórház Ápolási Osztály épülete bontási munkáinak és a Patológiai Osztály épület építési munkáinak lebonyolítása és műszaki ellenőrzése</t>
  </si>
  <si>
    <t xml:space="preserve">VERKER Kereskedelmi, Mérnöki és Szolgáltató Kft.</t>
  </si>
  <si>
    <t xml:space="preserve">Farkas Gyula Közoktatási Intézmény (Békés, Szánthó A. u. 8. sz. alatti) kollégiumi épület rekonstrukciós munkáira vonatkozó építési engedélyezési és kivitelezési tervdokumentáció elkészítése</t>
  </si>
  <si>
    <t xml:space="preserve">Novodomszki és Társa Bt.</t>
  </si>
  <si>
    <t xml:space="preserve">2009.03.26-2009.05.29</t>
  </si>
  <si>
    <t xml:space="preserve">"Pándy Kálmán Megyei Kórház  Semmelweis u. felöli részén új épület tervezése, Patológiai Osztály elhelyezésére, az épület építési munkáira vonatkozó építési engedélyezési tervdokumentáció elkészítésével, valamint az építésre kijelölt területen álló Fertőző Osztály épületének bontási engedélyezési tervének elkészítése</t>
  </si>
  <si>
    <t xml:space="preserve">Építészeti és Mérnöki Műhely Kft.</t>
  </si>
  <si>
    <t xml:space="preserve">2009.04.03-2009.05.25</t>
  </si>
  <si>
    <t xml:space="preserve">Békés Megye Képviselő-testületének Közlönye 2009. évi március-december havi számai (10. szám) megjelentetésének nyomdai munkái</t>
  </si>
  <si>
    <t xml:space="preserve">Garmond Press Kft</t>
  </si>
  <si>
    <t xml:space="preserve">2009.04.20-2009.12.31</t>
  </si>
  <si>
    <t xml:space="preserve">"IBSEN palota" elnevezésű projekt megvalósításának műszaki lebonyolítása</t>
  </si>
  <si>
    <t xml:space="preserve">Műszaki átadás-átvételig</t>
  </si>
  <si>
    <t xml:space="preserve">Minőségbiztosítási tevékenység - "Térségi Integrált Szakképző Központ létrehozása Gyula központtal" c. a TIOP- 3.1.1-08/1-2008-0022 számú projekthez kapcsolódóan</t>
  </si>
  <si>
    <t xml:space="preserve">Tender-Network Tanácsadó Kft.</t>
  </si>
  <si>
    <t xml:space="preserve">2009.04.01-2011.03.31</t>
  </si>
  <si>
    <t xml:space="preserve">Harruckern J. Közoktatási Intézmény oktatási és kollégium épület kivitelezési munkáinak lebonyolítása, műszaki ellenőrzése</t>
  </si>
  <si>
    <t xml:space="preserve">Szerződés</t>
  </si>
  <si>
    <t xml:space="preserve">"IBSEN Palota" építése kapcsán kiszámított 31 db gépjármű-várakozóhelyből 18 db gépjármű-várakozóhely megépítésének pénzbeli megváltása</t>
  </si>
  <si>
    <t xml:space="preserve">Békéscsaba Megyei Jogú Város Önkormányzata</t>
  </si>
  <si>
    <t xml:space="preserve">2008.06.18-2009.06.18</t>
  </si>
  <si>
    <t xml:space="preserve">"Ibsen Palota - Művészeti, Oktatási és Közművelődési Központ" c. 0019/NA/2006-1/ÖP-3 projekt referencia sz. pályázathoz kapcsolódóan épület átalakítás és bővítés építészeti kivitelezésére, továbbá e munkához műszakilag kapcsolódó, de az ajánlatkérő saját forrásából fedezendő munka végzésére építészeti átalakításainak kivitelkezésére</t>
  </si>
  <si>
    <t xml:space="preserve">Integrál Építő Zrt.</t>
  </si>
  <si>
    <t xml:space="preserve">2009.06.03-2010.01.25</t>
  </si>
  <si>
    <t xml:space="preserve">Digitális Iskola - LMS támogató informatikai szolgáltatások és e-learning keretrendszer kialakítása és szolgáltatása a Békés Megyei Önkormányzat TISZK tagintézményei részére</t>
  </si>
  <si>
    <t xml:space="preserve">Commitment Zrt.</t>
  </si>
  <si>
    <t xml:space="preserve">2009.07.02-2009.12.02</t>
  </si>
  <si>
    <t xml:space="preserve">Tanácsadás - "Térségi Integrált Szakképző Központ létrehozása Gyula központtal" c. a TIOP- 3.1.1-08/1-2008-0022 számú projektje keretében a megvalósításhoz szükséges valamennyi közbeszerzési eljárás lebonyolításában és az eljárások jogszerűségének biztosításában</t>
  </si>
  <si>
    <t xml:space="preserve">Darázs és Társai Ügyvédi Iroda</t>
  </si>
  <si>
    <t xml:space="preserve">2009.09.22-2011.03.31</t>
  </si>
  <si>
    <t xml:space="preserve">Pándy Kálmán Megyei Kórház Patológiai Osztály kiviteli terveinek elkészítése</t>
  </si>
  <si>
    <t xml:space="preserve">Építészeti és Mérnöki műhely Kft., Békéscsaba</t>
  </si>
  <si>
    <t xml:space="preserve">2009.06.04-2009.08.04</t>
  </si>
  <si>
    <t xml:space="preserve">Békés Megyei Tudásház és Könyvtár a Békés Megyei Tanulási Képességet Vizsgáló Szakértői és Rehabilitációs Bizottság és az Egységes Gyógypedagógiai Módszertani Intézmény elhelyezésével kapcsolatos felújítási, kivitelezési munkái</t>
  </si>
  <si>
    <t xml:space="preserve">Modinvest Kft., Kiskunhalas</t>
  </si>
  <si>
    <t xml:space="preserve">2009.09.28-2009.11.02</t>
  </si>
  <si>
    <t xml:space="preserve">Harruckern János Közoktatási Intézmény (5700. Gyula, Szt. István u. 38. sz. alatti oktatási és kollégiumi épület kivitelezése</t>
  </si>
  <si>
    <t xml:space="preserve">2009.10.12-2010.06.30</t>
  </si>
  <si>
    <t xml:space="preserve">"Békés Megyei Jókai Színház részleges átalakítása, építészeti állapottervek és beruházási programterv készítés" tárgyú tervezési szolgáltatás</t>
  </si>
  <si>
    <t xml:space="preserve">"Megina" Építész Stúdió Kft., Bcs.</t>
  </si>
  <si>
    <t xml:space="preserve">2009.11.04-2009.12.14</t>
  </si>
  <si>
    <t xml:space="preserve">"Pándy Kálmán Megyei Kórház - Helikopter leszállóhely építési engedély- és kivitelezési tervek elkészítése</t>
  </si>
  <si>
    <t xml:space="preserve">Benedicty-TERV Kft., Bcs.</t>
  </si>
  <si>
    <t xml:space="preserve">2009.11.03-2010.01.31.</t>
  </si>
  <si>
    <t xml:space="preserve">1. A 44-es számú főút gyulai elkerülő szakasza mentén található ún. Déli Ipari Zónát érintő gazdaságfejlesztési program kidolgozása.                                                2. Növekedésorientált Gazdaságfejlesztési Programhoz kapcsolódóan a térséf gazdasági fejlődésének előremozdítása érdekében történő projekfejlesztés</t>
  </si>
  <si>
    <t xml:space="preserve">Tender-Management Tanácsadó és Szolgáltató Kft., Bp.</t>
  </si>
  <si>
    <t xml:space="preserve">2009.11.05-2010.03.10.</t>
  </si>
  <si>
    <t xml:space="preserve">A Békés Megyei Önkormányzat ingatlanán (Gyula, Szt.Háromság u. 14.) elhelyezendő funkciók, valamint az ezekhez szükséges létesítmények kialakításához ún. Intézményi szolgáltató telephely létesítésével összefüggő feladatok ellátása.  </t>
  </si>
  <si>
    <t xml:space="preserve">Tal-Tech Kft., Bp.</t>
  </si>
  <si>
    <t xml:space="preserve">2009.11.05-2009.12.30</t>
  </si>
  <si>
    <t xml:space="preserve">A "DAOP 1.3.1/A- Regionális jelentőségű technológiai inkubátorok" pályázathoz kapcsolódó projektfejlesztési tevékenység</t>
  </si>
  <si>
    <t xml:space="preserve">Grenzenlos Oktatási és Szolgáltató Kft., Szeged</t>
  </si>
  <si>
    <t xml:space="preserve">2009.11.05-2010.03.10</t>
  </si>
  <si>
    <t xml:space="preserve">"Pándy Kálmán Megyei Kórház Patológiai Osztály kiviteli terveinek elkészítése az elkészült engedélyes terv ajánlatkérő által készített projektdokumentáióban foglaltak alapján</t>
  </si>
  <si>
    <t xml:space="preserve">2009.06.29-2009.08.04</t>
  </si>
  <si>
    <t xml:space="preserve">Iratkezelési rendszer bevezetése (Hozzákapcsolódó termékek leszállítása, kapcsolódó szolgáltatások teljesítése</t>
  </si>
  <si>
    <t xml:space="preserve">Professzionál Informatikai Zrt.</t>
  </si>
  <si>
    <t xml:space="preserve">2009.07.10- től 10 nap ütemterv elkészítésére,36 hónap aktív szakasz, 12 hónap passzív szakasz</t>
  </si>
  <si>
    <t xml:space="preserve">Irattári funkciót betöltő ingatlan megvásárlására</t>
  </si>
  <si>
    <t xml:space="preserve">KOLLEKTÍV Ipari és Kereskedelmi KFT.</t>
  </si>
  <si>
    <t xml:space="preserve">2009.07.10-2010.05.31</t>
  </si>
  <si>
    <t xml:space="preserve">Harruckern János Közoktatási Intézmény oktatási és kollégiumi épület építési munkáira vonatkozó kivitelezési tervdokumentáció elksézítése</t>
  </si>
  <si>
    <t xml:space="preserve">2009.07.15-2009.07.31</t>
  </si>
  <si>
    <t xml:space="preserve">Vállalkozási szerződés </t>
  </si>
  <si>
    <t xml:space="preserve">Farkas Gyula Kollégium épület felújítási munkáinak kivitelezése</t>
  </si>
  <si>
    <t xml:space="preserve">Károlyi és Társai Építési Vállalkozó Kft.</t>
  </si>
  <si>
    <t xml:space="preserve">2009.07.15-2009.11.15</t>
  </si>
  <si>
    <r>
      <rPr>
        <u val="single"/>
        <sz val="10"/>
        <rFont val="Times New Roman"/>
        <family val="1"/>
        <charset val="238"/>
      </rPr>
      <t xml:space="preserve">Megjegyzés: </t>
    </r>
    <r>
      <rPr>
        <sz val="10"/>
        <rFont val="Times New Roman"/>
        <family val="1"/>
        <charset val="238"/>
      </rPr>
      <t xml:space="preserve"> * 2010. évközben a vizsgált időszakhoz igazítandó a cím 
                   ** Az Áht. 15. B. § (1) bekezdése alapján az önkormányzat rendeletben a kötelezően közzétételre kerülő szerződések értékhatárát
                      nettó 5 millió Ft-nál alacsonyabb összegben is meghatározhatta.</t>
    </r>
  </si>
</sst>
</file>

<file path=xl/styles.xml><?xml version="1.0" encoding="utf-8"?>
<styleSheet xmlns="http://schemas.openxmlformats.org/spreadsheetml/2006/main">
  <numFmts count="8">
    <numFmt numFmtId="164" formatCode="General"/>
    <numFmt numFmtId="165" formatCode="_-* #,##0.00&quot; Ft&quot;_-;\-* #,##0.00&quot; Ft&quot;_-;_-* \-??&quot; Ft&quot;_-;_-@_-"/>
    <numFmt numFmtId="166" formatCode="#,##0_ ;\-#,##0\ "/>
    <numFmt numFmtId="167" formatCode="yyyy\-mm\-dd"/>
    <numFmt numFmtId="168" formatCode="[$-409]m/d/yyyy"/>
    <numFmt numFmtId="169" formatCode="_-* #,##0.00\ _F_t_-;\-* #,##0.00\ _F_t_-;_-* \-??\ _F_t_-;_-@_-"/>
    <numFmt numFmtId="170" formatCode="_-* #,##0\ _F_t_-;\-* #,##0\ _F_t_-;_-* \-??\ _F_t_-;_-@_-"/>
    <numFmt numFmtId="171" formatCode="@"/>
  </numFmts>
  <fonts count="17">
    <font>
      <sz val="10"/>
      <name val="Arial CE"/>
      <family val="0"/>
      <charset val="238"/>
    </font>
    <font>
      <sz val="10"/>
      <name val="Arial"/>
      <family val="0"/>
    </font>
    <font>
      <sz val="10"/>
      <name val="Arial"/>
      <family val="0"/>
    </font>
    <font>
      <sz val="10"/>
      <name val="Arial"/>
      <family val="0"/>
    </font>
    <font>
      <sz val="10"/>
      <color rgb="FF000000"/>
      <name val="Arial"/>
      <family val="0"/>
    </font>
    <font>
      <sz val="10"/>
      <name val="Arial"/>
      <family val="0"/>
      <charset val="238"/>
    </font>
    <font>
      <b val="true"/>
      <sz val="10"/>
      <name val="Times New Roman"/>
      <family val="1"/>
      <charset val="238"/>
    </font>
    <font>
      <b val="true"/>
      <i val="true"/>
      <sz val="8"/>
      <name val="Times New Roman"/>
      <family val="1"/>
      <charset val="238"/>
    </font>
    <font>
      <b val="true"/>
      <sz val="8"/>
      <name val="Times New Roman"/>
      <family val="1"/>
      <charset val="238"/>
    </font>
    <font>
      <sz val="8"/>
      <name val="Times New Roman"/>
      <family val="1"/>
      <charset val="238"/>
    </font>
    <font>
      <sz val="8"/>
      <name val="Arial CE"/>
      <family val="2"/>
      <charset val="238"/>
    </font>
    <font>
      <sz val="10"/>
      <name val="Times New Roman"/>
      <family val="1"/>
      <charset val="238"/>
    </font>
    <font>
      <sz val="8"/>
      <name val="Times New Roman"/>
      <family val="1"/>
    </font>
    <font>
      <sz val="6"/>
      <name val="Times New Roman"/>
      <family val="1"/>
      <charset val="238"/>
    </font>
    <font>
      <sz val="8"/>
      <name val="Arial CE"/>
      <family val="0"/>
      <charset val="238"/>
    </font>
    <font>
      <sz val="8"/>
      <name val="Arial"/>
      <family val="2"/>
      <charset val="238"/>
    </font>
    <font>
      <u val="single"/>
      <sz val="1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17" applyFont="true" applyBorder="true" applyAlignment="true" applyProtection="tru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3" borderId="3" xfId="21"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0" fontId="8"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70" fontId="8" fillId="2" borderId="3" xfId="15"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70" fontId="9" fillId="0" borderId="3" xfId="1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15" applyFont="true" applyBorder="true" applyAlignment="true" applyProtection="true">
      <alignment horizontal="right" vertical="center" textRotation="0" wrapText="false" indent="0" shrinkToFit="false"/>
      <protection locked="true" hidden="false"/>
    </xf>
    <xf numFmtId="170" fontId="9" fillId="2" borderId="3" xfId="15"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0" fontId="9" fillId="0" borderId="3"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3" xfId="15"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70" fontId="9" fillId="2" borderId="3" xfId="15" applyFont="true" applyBorder="true" applyAlignment="true" applyProtection="true">
      <alignment horizontal="center" vertical="center" textRotation="0" wrapText="false" indent="0" shrinkToFit="false"/>
      <protection locked="true" hidden="false"/>
    </xf>
    <xf numFmtId="168" fontId="9" fillId="2" borderId="3" xfId="0" applyFont="true" applyBorder="true" applyAlignment="true" applyProtection="false">
      <alignment horizontal="left" vertical="center" textRotation="0" wrapText="true" indent="0" shrinkToFit="false"/>
      <protection locked="true" hidden="false"/>
    </xf>
    <xf numFmtId="170" fontId="9" fillId="0" borderId="3" xfId="15"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0" fontId="11"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0" fontId="9" fillId="2" borderId="3" xfId="15"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70" fontId="11" fillId="0" borderId="3" xfId="15" applyFont="true" applyBorder="true" applyAlignment="true" applyProtection="true">
      <alignment horizontal="general" vertical="bottom" textRotation="0" wrapText="false" indent="0" shrinkToFit="false"/>
      <protection locked="true" hidden="false"/>
    </xf>
    <xf numFmtId="168" fontId="11"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0" fontId="6" fillId="0" borderId="3" xfId="15" applyFont="true" applyBorder="true" applyAlignment="true" applyProtection="true">
      <alignment horizontal="general" vertical="bottom" textRotation="0" wrapText="false" indent="0" shrinkToFit="false"/>
      <protection locked="true" hidden="false"/>
    </xf>
    <xf numFmtId="170" fontId="11" fillId="2" borderId="3" xfId="15" applyFont="true" applyBorder="true" applyAlignment="true" applyProtection="true">
      <alignment horizontal="general" vertical="bottom" textRotation="0" wrapText="false" indent="0" shrinkToFit="false"/>
      <protection locked="true" hidden="false"/>
    </xf>
    <xf numFmtId="168" fontId="11" fillId="2"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4" fillId="0" borderId="3" xfId="15"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70" fontId="6"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 Overdue cases" xfId="20"/>
    <cellStyle name="Normál_~898055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32oszt/&#214;sszefoglal&#243;_jel_2007_&#233;vi/diagrammok/Mell-Diagramm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ll2-1"/>
      <sheetName val="mell2-2"/>
      <sheetName val="MELL6"/>
      <sheetName val="mell7 "/>
      <sheetName val="MELL8"/>
      <sheetName val="MELL9"/>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116" activeCellId="0" sqref="A1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9.56"/>
    <col collapsed="false" customWidth="true" hidden="false" outlineLevel="0" max="3" min="3" style="0" width="33.99"/>
    <col collapsed="false" customWidth="true" hidden="false" outlineLevel="0" max="4" min="4" style="0" width="24.85"/>
    <col collapsed="false" customWidth="true" hidden="false" outlineLevel="0" max="5" min="5" style="0" width="14.7"/>
    <col collapsed="false" customWidth="true" hidden="false" outlineLevel="0" max="6" min="6" style="0" width="16.13"/>
    <col collapsed="false" customWidth="true" hidden="false" outlineLevel="0" max="7" min="7" style="0" width="14.85"/>
    <col collapsed="false" customWidth="true" hidden="false" outlineLevel="0" max="8" min="8" style="0" width="5.56"/>
    <col collapsed="false" customWidth="true" hidden="false" outlineLevel="0" max="9" min="9" style="0" width="13.56"/>
    <col collapsed="false" customWidth="true" hidden="false" outlineLevel="0" max="10" min="10" style="0" width="14.56"/>
  </cols>
  <sheetData>
    <row r="1" s="2" customFormat="true" ht="24" hidden="false" customHeight="true" outlineLevel="0" collapsed="false">
      <c r="A1" s="1" t="s">
        <v>0</v>
      </c>
      <c r="B1" s="1"/>
      <c r="C1" s="1"/>
      <c r="D1" s="1"/>
      <c r="E1" s="1"/>
      <c r="F1" s="1"/>
      <c r="G1" s="1"/>
      <c r="H1" s="1"/>
      <c r="I1" s="1"/>
      <c r="J1" s="1"/>
      <c r="K1" s="1"/>
      <c r="L1" s="1"/>
    </row>
    <row r="2" customFormat="false" ht="15.75" hidden="false" customHeight="true" outlineLevel="0" collapsed="false">
      <c r="G2" s="0" t="s">
        <v>1</v>
      </c>
    </row>
    <row r="3" customFormat="false" ht="43.5" hidden="false" customHeight="true" outlineLevel="0" collapsed="false">
      <c r="A3" s="3" t="s">
        <v>2</v>
      </c>
      <c r="B3" s="3"/>
      <c r="C3" s="3"/>
      <c r="D3" s="3"/>
      <c r="E3" s="3"/>
      <c r="F3" s="3"/>
      <c r="G3" s="3"/>
    </row>
    <row r="4" customFormat="false" ht="51" hidden="false" customHeight="false" outlineLevel="0" collapsed="false">
      <c r="A4" s="4" t="s">
        <v>3</v>
      </c>
      <c r="B4" s="5" t="s">
        <v>4</v>
      </c>
      <c r="C4" s="5" t="s">
        <v>5</v>
      </c>
      <c r="D4" s="5" t="s">
        <v>6</v>
      </c>
      <c r="E4" s="5" t="s">
        <v>7</v>
      </c>
      <c r="F4" s="5" t="s">
        <v>8</v>
      </c>
      <c r="G4" s="6" t="s">
        <v>9</v>
      </c>
    </row>
    <row r="5" customFormat="false" ht="30.75" hidden="false" customHeight="true" outlineLevel="0" collapsed="false">
      <c r="A5" s="4"/>
      <c r="B5" s="5"/>
      <c r="C5" s="7" t="s">
        <v>10</v>
      </c>
      <c r="D5" s="5"/>
      <c r="E5" s="5"/>
      <c r="F5" s="5"/>
      <c r="G5" s="6"/>
    </row>
    <row r="6" customFormat="false" ht="37.5" hidden="false" customHeight="true" outlineLevel="0" collapsed="false">
      <c r="A6" s="8" t="n">
        <v>1</v>
      </c>
      <c r="B6" s="9" t="s">
        <v>11</v>
      </c>
      <c r="C6" s="10" t="s">
        <v>12</v>
      </c>
      <c r="D6" s="9" t="s">
        <v>13</v>
      </c>
      <c r="E6" s="11" t="n">
        <v>14148</v>
      </c>
      <c r="F6" s="12" t="n">
        <v>39892</v>
      </c>
      <c r="G6" s="13"/>
    </row>
    <row r="7" customFormat="false" ht="37.5" hidden="false" customHeight="true" outlineLevel="0" collapsed="false">
      <c r="A7" s="8" t="n">
        <v>2</v>
      </c>
      <c r="B7" s="9" t="s">
        <v>14</v>
      </c>
      <c r="C7" s="10" t="s">
        <v>15</v>
      </c>
      <c r="D7" s="9" t="s">
        <v>16</v>
      </c>
      <c r="E7" s="11" t="n">
        <v>10000</v>
      </c>
      <c r="F7" s="12" t="s">
        <v>17</v>
      </c>
      <c r="G7" s="13"/>
    </row>
    <row r="8" customFormat="false" ht="37.5" hidden="false" customHeight="true" outlineLevel="0" collapsed="false">
      <c r="A8" s="8" t="n">
        <v>3</v>
      </c>
      <c r="B8" s="14" t="s">
        <v>18</v>
      </c>
      <c r="C8" s="10" t="s">
        <v>19</v>
      </c>
      <c r="D8" s="9" t="s">
        <v>20</v>
      </c>
      <c r="E8" s="15" t="n">
        <v>9025</v>
      </c>
      <c r="F8" s="16" t="s">
        <v>21</v>
      </c>
      <c r="G8" s="13"/>
    </row>
    <row r="9" customFormat="false" ht="45" hidden="false" customHeight="false" outlineLevel="0" collapsed="false">
      <c r="A9" s="8" t="n">
        <v>4</v>
      </c>
      <c r="B9" s="9" t="s">
        <v>11</v>
      </c>
      <c r="C9" s="9" t="s">
        <v>22</v>
      </c>
      <c r="D9" s="9" t="s">
        <v>13</v>
      </c>
      <c r="E9" s="15" t="n">
        <v>40000</v>
      </c>
      <c r="F9" s="17" t="s">
        <v>23</v>
      </c>
      <c r="G9" s="13"/>
    </row>
    <row r="10" customFormat="false" ht="37.5" hidden="false" customHeight="true" outlineLevel="0" collapsed="false">
      <c r="A10" s="18"/>
      <c r="B10" s="19"/>
      <c r="C10" s="20" t="s">
        <v>10</v>
      </c>
      <c r="D10" s="21" t="s">
        <v>24</v>
      </c>
      <c r="E10" s="22" t="n">
        <f aca="false">SUM(E6:E9)</f>
        <v>73173</v>
      </c>
      <c r="F10" s="23"/>
      <c r="G10" s="24"/>
    </row>
    <row r="11" customFormat="false" ht="37.5" hidden="false" customHeight="true" outlineLevel="0" collapsed="false">
      <c r="A11" s="4"/>
      <c r="B11" s="25"/>
      <c r="C11" s="26" t="s">
        <v>25</v>
      </c>
      <c r="D11" s="27"/>
      <c r="E11" s="28"/>
      <c r="F11" s="29"/>
      <c r="G11" s="30"/>
    </row>
    <row r="12" customFormat="false" ht="22.5" hidden="false" customHeight="true" outlineLevel="0" collapsed="false">
      <c r="A12" s="18" t="n">
        <v>5</v>
      </c>
      <c r="B12" s="19" t="s">
        <v>26</v>
      </c>
      <c r="C12" s="19" t="s">
        <v>27</v>
      </c>
      <c r="D12" s="19" t="s">
        <v>28</v>
      </c>
      <c r="E12" s="31" t="n">
        <v>6700</v>
      </c>
      <c r="F12" s="23" t="s">
        <v>29</v>
      </c>
      <c r="G12" s="24"/>
    </row>
    <row r="13" customFormat="false" ht="24.75" hidden="false" customHeight="true" outlineLevel="0" collapsed="false">
      <c r="A13" s="18" t="n">
        <v>6</v>
      </c>
      <c r="B13" s="19" t="s">
        <v>26</v>
      </c>
      <c r="C13" s="19" t="s">
        <v>27</v>
      </c>
      <c r="D13" s="19" t="s">
        <v>28</v>
      </c>
      <c r="E13" s="31" t="n">
        <v>6700</v>
      </c>
      <c r="F13" s="23" t="s">
        <v>30</v>
      </c>
      <c r="G13" s="24"/>
    </row>
    <row r="14" customFormat="false" ht="23.25" hidden="false" customHeight="true" outlineLevel="0" collapsed="false">
      <c r="A14" s="18" t="n">
        <v>7</v>
      </c>
      <c r="B14" s="19" t="s">
        <v>26</v>
      </c>
      <c r="C14" s="19" t="s">
        <v>27</v>
      </c>
      <c r="D14" s="19" t="s">
        <v>31</v>
      </c>
      <c r="E14" s="31" t="n">
        <v>9100</v>
      </c>
      <c r="F14" s="23" t="s">
        <v>29</v>
      </c>
      <c r="G14" s="24"/>
    </row>
    <row r="15" customFormat="false" ht="41.25" hidden="false" customHeight="true" outlineLevel="0" collapsed="false">
      <c r="A15" s="18" t="n">
        <v>8</v>
      </c>
      <c r="B15" s="19" t="s">
        <v>32</v>
      </c>
      <c r="C15" s="23" t="s">
        <v>33</v>
      </c>
      <c r="D15" s="19" t="s">
        <v>34</v>
      </c>
      <c r="E15" s="31" t="n">
        <v>21000</v>
      </c>
      <c r="F15" s="23" t="s">
        <v>35</v>
      </c>
      <c r="G15" s="24"/>
    </row>
    <row r="16" customFormat="false" ht="39" hidden="false" customHeight="true" outlineLevel="0" collapsed="false">
      <c r="A16" s="18" t="n">
        <v>9</v>
      </c>
      <c r="B16" s="19" t="s">
        <v>32</v>
      </c>
      <c r="C16" s="23" t="s">
        <v>33</v>
      </c>
      <c r="D16" s="19" t="s">
        <v>34</v>
      </c>
      <c r="E16" s="31" t="n">
        <v>21000</v>
      </c>
      <c r="F16" s="32" t="s">
        <v>36</v>
      </c>
      <c r="G16" s="24"/>
    </row>
    <row r="17" customFormat="false" ht="39" hidden="false" customHeight="true" outlineLevel="0" collapsed="false">
      <c r="A17" s="18"/>
      <c r="B17" s="33"/>
      <c r="C17" s="34" t="s">
        <v>25</v>
      </c>
      <c r="D17" s="34" t="s">
        <v>24</v>
      </c>
      <c r="E17" s="35" t="n">
        <f aca="false">SUM(E12:E16)</f>
        <v>64500</v>
      </c>
      <c r="F17" s="32"/>
      <c r="G17" s="24"/>
    </row>
    <row r="18" customFormat="false" ht="39" hidden="false" customHeight="true" outlineLevel="0" collapsed="false">
      <c r="A18" s="4"/>
      <c r="B18" s="25"/>
      <c r="C18" s="26" t="s">
        <v>37</v>
      </c>
      <c r="D18" s="25"/>
      <c r="E18" s="36"/>
      <c r="F18" s="37"/>
      <c r="G18" s="30"/>
    </row>
    <row r="19" customFormat="false" ht="24" hidden="false" customHeight="true" outlineLevel="0" collapsed="false">
      <c r="A19" s="18" t="n">
        <v>10</v>
      </c>
      <c r="B19" s="19" t="s">
        <v>38</v>
      </c>
      <c r="C19" s="19" t="s">
        <v>39</v>
      </c>
      <c r="D19" s="19" t="s">
        <v>40</v>
      </c>
      <c r="E19" s="31" t="n">
        <v>13320</v>
      </c>
      <c r="F19" s="38" t="s">
        <v>41</v>
      </c>
      <c r="G19" s="24"/>
    </row>
    <row r="20" customFormat="false" ht="33" hidden="false" customHeight="true" outlineLevel="0" collapsed="false">
      <c r="A20" s="18" t="n">
        <v>11</v>
      </c>
      <c r="B20" s="19" t="s">
        <v>32</v>
      </c>
      <c r="C20" s="39" t="s">
        <v>42</v>
      </c>
      <c r="D20" s="19" t="s">
        <v>43</v>
      </c>
      <c r="E20" s="31" t="n">
        <v>13470</v>
      </c>
      <c r="F20" s="23" t="s">
        <v>44</v>
      </c>
      <c r="G20" s="24"/>
    </row>
    <row r="21" customFormat="false" ht="33" hidden="false" customHeight="true" outlineLevel="0" collapsed="false">
      <c r="A21" s="18"/>
      <c r="B21" s="33"/>
      <c r="C21" s="34" t="s">
        <v>37</v>
      </c>
      <c r="D21" s="40" t="s">
        <v>24</v>
      </c>
      <c r="E21" s="35" t="n">
        <f aca="false">SUM(E19:E20)</f>
        <v>26790</v>
      </c>
      <c r="F21" s="23"/>
      <c r="G21" s="24"/>
    </row>
    <row r="22" customFormat="false" ht="33" hidden="false" customHeight="true" outlineLevel="0" collapsed="false">
      <c r="A22" s="4"/>
      <c r="B22" s="25"/>
      <c r="C22" s="41" t="s">
        <v>45</v>
      </c>
      <c r="D22" s="25"/>
      <c r="E22" s="36"/>
      <c r="F22" s="29"/>
      <c r="G22" s="30"/>
    </row>
    <row r="23" customFormat="false" ht="30" hidden="false" customHeight="true" outlineLevel="0" collapsed="false">
      <c r="A23" s="18" t="n">
        <v>12</v>
      </c>
      <c r="B23" s="42" t="s">
        <v>46</v>
      </c>
      <c r="C23" s="42" t="s">
        <v>47</v>
      </c>
      <c r="D23" s="42" t="s">
        <v>48</v>
      </c>
      <c r="E23" s="43" t="n">
        <v>12375</v>
      </c>
      <c r="F23" s="38" t="s">
        <v>49</v>
      </c>
      <c r="G23" s="24"/>
    </row>
    <row r="24" customFormat="false" ht="15" hidden="false" customHeight="true" outlineLevel="0" collapsed="false">
      <c r="A24" s="18" t="n">
        <v>13</v>
      </c>
      <c r="B24" s="42" t="s">
        <v>50</v>
      </c>
      <c r="C24" s="42" t="s">
        <v>51</v>
      </c>
      <c r="D24" s="42" t="s">
        <v>52</v>
      </c>
      <c r="E24" s="43" t="n">
        <v>5863</v>
      </c>
      <c r="F24" s="38" t="n">
        <v>39832</v>
      </c>
      <c r="G24" s="24"/>
    </row>
    <row r="25" customFormat="false" ht="30.75" hidden="false" customHeight="true" outlineLevel="0" collapsed="false">
      <c r="A25" s="18"/>
      <c r="B25" s="42"/>
      <c r="C25" s="40" t="s">
        <v>45</v>
      </c>
      <c r="D25" s="44" t="s">
        <v>24</v>
      </c>
      <c r="E25" s="45" t="n">
        <f aca="false">SUM(E23:E24)</f>
        <v>18238</v>
      </c>
      <c r="F25" s="38"/>
      <c r="G25" s="24"/>
    </row>
    <row r="26" customFormat="false" ht="24" hidden="false" customHeight="true" outlineLevel="0" collapsed="false">
      <c r="A26" s="4"/>
      <c r="B26" s="46"/>
      <c r="C26" s="47" t="s">
        <v>53</v>
      </c>
      <c r="D26" s="46"/>
      <c r="E26" s="48"/>
      <c r="F26" s="49"/>
      <c r="G26" s="30"/>
    </row>
    <row r="27" customFormat="false" ht="24" hidden="false" customHeight="true" outlineLevel="0" collapsed="false">
      <c r="A27" s="18" t="n">
        <v>14</v>
      </c>
      <c r="B27" s="19" t="s">
        <v>54</v>
      </c>
      <c r="C27" s="19" t="s">
        <v>55</v>
      </c>
      <c r="D27" s="19" t="s">
        <v>56</v>
      </c>
      <c r="E27" s="50" t="n">
        <v>6921.704</v>
      </c>
      <c r="F27" s="23" t="s">
        <v>57</v>
      </c>
      <c r="G27" s="51"/>
    </row>
    <row r="28" customFormat="false" ht="24" hidden="false" customHeight="true" outlineLevel="0" collapsed="false">
      <c r="A28" s="18" t="n">
        <v>15</v>
      </c>
      <c r="B28" s="19" t="s">
        <v>54</v>
      </c>
      <c r="C28" s="19" t="s">
        <v>55</v>
      </c>
      <c r="D28" s="19" t="s">
        <v>58</v>
      </c>
      <c r="E28" s="50" t="n">
        <v>5226.8</v>
      </c>
      <c r="F28" s="23" t="s">
        <v>57</v>
      </c>
      <c r="G28" s="51"/>
    </row>
    <row r="29" customFormat="false" ht="24" hidden="false" customHeight="true" outlineLevel="0" collapsed="false">
      <c r="A29" s="18" t="n">
        <v>16</v>
      </c>
      <c r="B29" s="19" t="s">
        <v>54</v>
      </c>
      <c r="C29" s="19" t="s">
        <v>55</v>
      </c>
      <c r="D29" s="19" t="s">
        <v>56</v>
      </c>
      <c r="E29" s="50" t="n">
        <v>9492.893</v>
      </c>
      <c r="F29" s="23" t="s">
        <v>59</v>
      </c>
      <c r="G29" s="51"/>
    </row>
    <row r="30" customFormat="false" ht="24" hidden="false" customHeight="true" outlineLevel="0" collapsed="false">
      <c r="A30" s="18" t="n">
        <v>17</v>
      </c>
      <c r="B30" s="19" t="s">
        <v>54</v>
      </c>
      <c r="C30" s="19" t="s">
        <v>55</v>
      </c>
      <c r="D30" s="19" t="s">
        <v>58</v>
      </c>
      <c r="E30" s="50" t="n">
        <v>5648.5</v>
      </c>
      <c r="F30" s="23" t="s">
        <v>59</v>
      </c>
      <c r="G30" s="51"/>
    </row>
    <row r="31" customFormat="false" ht="24" hidden="false" customHeight="true" outlineLevel="0" collapsed="false">
      <c r="A31" s="18" t="n">
        <v>18</v>
      </c>
      <c r="B31" s="19" t="s">
        <v>54</v>
      </c>
      <c r="C31" s="19" t="s">
        <v>55</v>
      </c>
      <c r="D31" s="19" t="s">
        <v>60</v>
      </c>
      <c r="E31" s="50" t="n">
        <v>12430.96</v>
      </c>
      <c r="F31" s="23" t="s">
        <v>61</v>
      </c>
      <c r="G31" s="51"/>
    </row>
    <row r="32" customFormat="false" ht="21" hidden="false" customHeight="true" outlineLevel="0" collapsed="false">
      <c r="A32" s="18" t="n">
        <v>19</v>
      </c>
      <c r="B32" s="19" t="s">
        <v>54</v>
      </c>
      <c r="C32" s="19" t="s">
        <v>55</v>
      </c>
      <c r="D32" s="19" t="s">
        <v>62</v>
      </c>
      <c r="E32" s="50" t="n">
        <v>20138.162</v>
      </c>
      <c r="F32" s="23" t="s">
        <v>61</v>
      </c>
      <c r="G32" s="51"/>
    </row>
    <row r="33" customFormat="false" ht="22.5" hidden="false" customHeight="true" outlineLevel="0" collapsed="false">
      <c r="A33" s="18" t="n">
        <v>20</v>
      </c>
      <c r="B33" s="19" t="s">
        <v>54</v>
      </c>
      <c r="C33" s="19" t="s">
        <v>55</v>
      </c>
      <c r="D33" s="19" t="s">
        <v>63</v>
      </c>
      <c r="E33" s="50" t="n">
        <v>8498.2</v>
      </c>
      <c r="F33" s="23" t="s">
        <v>64</v>
      </c>
      <c r="G33" s="51"/>
    </row>
    <row r="34" customFormat="false" ht="21" hidden="false" customHeight="true" outlineLevel="0" collapsed="false">
      <c r="A34" s="18" t="n">
        <v>21</v>
      </c>
      <c r="B34" s="19" t="s">
        <v>54</v>
      </c>
      <c r="C34" s="19" t="s">
        <v>55</v>
      </c>
      <c r="D34" s="19" t="s">
        <v>63</v>
      </c>
      <c r="E34" s="50" t="n">
        <v>5555.7</v>
      </c>
      <c r="F34" s="23" t="s">
        <v>65</v>
      </c>
      <c r="G34" s="51"/>
    </row>
    <row r="35" customFormat="false" ht="24" hidden="false" customHeight="true" outlineLevel="0" collapsed="false">
      <c r="A35" s="18" t="n">
        <v>22</v>
      </c>
      <c r="B35" s="19" t="s">
        <v>54</v>
      </c>
      <c r="C35" s="19" t="s">
        <v>55</v>
      </c>
      <c r="D35" s="19" t="s">
        <v>63</v>
      </c>
      <c r="E35" s="50" t="n">
        <v>7316</v>
      </c>
      <c r="F35" s="23" t="s">
        <v>64</v>
      </c>
      <c r="G35" s="51"/>
    </row>
    <row r="36" customFormat="false" ht="21.75" hidden="false" customHeight="true" outlineLevel="0" collapsed="false">
      <c r="A36" s="18" t="n">
        <v>23</v>
      </c>
      <c r="B36" s="19" t="s">
        <v>54</v>
      </c>
      <c r="C36" s="19" t="s">
        <v>55</v>
      </c>
      <c r="D36" s="19" t="s">
        <v>62</v>
      </c>
      <c r="E36" s="50" t="n">
        <v>6460.249</v>
      </c>
      <c r="F36" s="23" t="s">
        <v>66</v>
      </c>
      <c r="G36" s="51"/>
    </row>
    <row r="37" customFormat="false" ht="24" hidden="false" customHeight="true" outlineLevel="0" collapsed="false">
      <c r="A37" s="18" t="n">
        <v>24</v>
      </c>
      <c r="B37" s="19" t="s">
        <v>54</v>
      </c>
      <c r="C37" s="19" t="s">
        <v>67</v>
      </c>
      <c r="D37" s="19" t="s">
        <v>68</v>
      </c>
      <c r="E37" s="50" t="n">
        <v>5190.319</v>
      </c>
      <c r="F37" s="23" t="s">
        <v>69</v>
      </c>
      <c r="G37" s="51"/>
    </row>
    <row r="38" customFormat="false" ht="24" hidden="false" customHeight="true" outlineLevel="0" collapsed="false">
      <c r="A38" s="18" t="n">
        <v>25</v>
      </c>
      <c r="B38" s="19" t="s">
        <v>54</v>
      </c>
      <c r="C38" s="19" t="s">
        <v>70</v>
      </c>
      <c r="D38" s="19" t="s">
        <v>68</v>
      </c>
      <c r="E38" s="50" t="n">
        <v>16295.848</v>
      </c>
      <c r="F38" s="23" t="s">
        <v>71</v>
      </c>
      <c r="G38" s="51"/>
    </row>
    <row r="39" customFormat="false" ht="24" hidden="false" customHeight="true" outlineLevel="0" collapsed="false">
      <c r="A39" s="18" t="n">
        <v>26</v>
      </c>
      <c r="B39" s="19" t="s">
        <v>72</v>
      </c>
      <c r="C39" s="19" t="s">
        <v>73</v>
      </c>
      <c r="D39" s="19" t="s">
        <v>74</v>
      </c>
      <c r="E39" s="50" t="n">
        <v>5052.59</v>
      </c>
      <c r="F39" s="23" t="s">
        <v>35</v>
      </c>
      <c r="G39" s="51"/>
    </row>
    <row r="40" customFormat="false" ht="24" hidden="false" customHeight="true" outlineLevel="0" collapsed="false">
      <c r="A40" s="18" t="n">
        <v>27</v>
      </c>
      <c r="B40" s="19" t="s">
        <v>54</v>
      </c>
      <c r="C40" s="19" t="s">
        <v>75</v>
      </c>
      <c r="D40" s="19" t="s">
        <v>76</v>
      </c>
      <c r="E40" s="50" t="n">
        <v>10561.77</v>
      </c>
      <c r="F40" s="23" t="s">
        <v>77</v>
      </c>
      <c r="G40" s="51"/>
    </row>
    <row r="41" customFormat="false" ht="24" hidden="false" customHeight="true" outlineLevel="0" collapsed="false">
      <c r="A41" s="18" t="n">
        <v>28</v>
      </c>
      <c r="B41" s="19" t="s">
        <v>54</v>
      </c>
      <c r="C41" s="19" t="s">
        <v>75</v>
      </c>
      <c r="D41" s="19" t="s">
        <v>78</v>
      </c>
      <c r="E41" s="50" t="n">
        <v>12190.5</v>
      </c>
      <c r="F41" s="23" t="s">
        <v>77</v>
      </c>
      <c r="G41" s="51"/>
    </row>
    <row r="42" customFormat="false" ht="37.5" hidden="false" customHeight="true" outlineLevel="0" collapsed="false">
      <c r="A42" s="18" t="n">
        <v>29</v>
      </c>
      <c r="B42" s="19" t="s">
        <v>79</v>
      </c>
      <c r="C42" s="52" t="s">
        <v>80</v>
      </c>
      <c r="D42" s="19" t="s">
        <v>81</v>
      </c>
      <c r="E42" s="50" t="n">
        <v>5743.417</v>
      </c>
      <c r="F42" s="23" t="s">
        <v>82</v>
      </c>
      <c r="G42" s="53" t="s">
        <v>83</v>
      </c>
    </row>
    <row r="43" customFormat="false" ht="36.75" hidden="false" customHeight="true" outlineLevel="0" collapsed="false">
      <c r="A43" s="18" t="n">
        <v>30</v>
      </c>
      <c r="B43" s="19" t="s">
        <v>79</v>
      </c>
      <c r="C43" s="52" t="s">
        <v>80</v>
      </c>
      <c r="D43" s="19" t="s">
        <v>84</v>
      </c>
      <c r="E43" s="50" t="n">
        <v>9187.887</v>
      </c>
      <c r="F43" s="23" t="s">
        <v>85</v>
      </c>
      <c r="G43" s="53" t="s">
        <v>83</v>
      </c>
    </row>
    <row r="44" customFormat="false" ht="27" hidden="false" customHeight="true" outlineLevel="0" collapsed="false">
      <c r="A44" s="18" t="n">
        <v>31</v>
      </c>
      <c r="B44" s="52" t="s">
        <v>86</v>
      </c>
      <c r="C44" s="23" t="s">
        <v>87</v>
      </c>
      <c r="D44" s="52" t="s">
        <v>88</v>
      </c>
      <c r="E44" s="54" t="n">
        <v>5937.396</v>
      </c>
      <c r="F44" s="55" t="s">
        <v>89</v>
      </c>
      <c r="G44" s="24"/>
    </row>
    <row r="45" customFormat="false" ht="27.75" hidden="false" customHeight="true" outlineLevel="0" collapsed="false">
      <c r="A45" s="18" t="n">
        <v>32</v>
      </c>
      <c r="B45" s="52" t="s">
        <v>90</v>
      </c>
      <c r="C45" s="55" t="s">
        <v>91</v>
      </c>
      <c r="D45" s="52" t="s">
        <v>92</v>
      </c>
      <c r="E45" s="54" t="n">
        <v>5640</v>
      </c>
      <c r="F45" s="55" t="s">
        <v>89</v>
      </c>
      <c r="G45" s="24"/>
    </row>
    <row r="46" customFormat="false" ht="23.25" hidden="false" customHeight="true" outlineLevel="0" collapsed="false">
      <c r="A46" s="18" t="n">
        <v>33</v>
      </c>
      <c r="B46" s="52" t="s">
        <v>90</v>
      </c>
      <c r="C46" s="55" t="s">
        <v>93</v>
      </c>
      <c r="D46" s="52" t="s">
        <v>92</v>
      </c>
      <c r="E46" s="50" t="n">
        <v>6129.996</v>
      </c>
      <c r="F46" s="55" t="s">
        <v>89</v>
      </c>
      <c r="G46" s="24"/>
    </row>
    <row r="47" customFormat="false" ht="24" hidden="false" customHeight="true" outlineLevel="0" collapsed="false">
      <c r="A47" s="18" t="n">
        <v>34</v>
      </c>
      <c r="B47" s="52" t="s">
        <v>90</v>
      </c>
      <c r="C47" s="55" t="s">
        <v>94</v>
      </c>
      <c r="D47" s="52" t="s">
        <v>92</v>
      </c>
      <c r="E47" s="50" t="n">
        <v>6495</v>
      </c>
      <c r="F47" s="55" t="s">
        <v>89</v>
      </c>
      <c r="G47" s="24"/>
    </row>
    <row r="48" customFormat="false" ht="23.25" hidden="false" customHeight="true" outlineLevel="0" collapsed="false">
      <c r="A48" s="18" t="n">
        <v>35</v>
      </c>
      <c r="B48" s="52" t="s">
        <v>90</v>
      </c>
      <c r="C48" s="55" t="s">
        <v>95</v>
      </c>
      <c r="D48" s="52" t="s">
        <v>96</v>
      </c>
      <c r="E48" s="50" t="n">
        <v>6609.4</v>
      </c>
      <c r="F48" s="55" t="s">
        <v>89</v>
      </c>
      <c r="G48" s="24"/>
    </row>
    <row r="49" customFormat="false" ht="23.25" hidden="false" customHeight="true" outlineLevel="0" collapsed="false">
      <c r="A49" s="18" t="n">
        <v>36</v>
      </c>
      <c r="B49" s="52" t="s">
        <v>86</v>
      </c>
      <c r="C49" s="55" t="s">
        <v>97</v>
      </c>
      <c r="D49" s="52" t="s">
        <v>98</v>
      </c>
      <c r="E49" s="50" t="n">
        <v>58975.251</v>
      </c>
      <c r="F49" s="55" t="s">
        <v>99</v>
      </c>
      <c r="G49" s="24"/>
    </row>
    <row r="50" customFormat="false" ht="38.25" hidden="false" customHeight="true" outlineLevel="0" collapsed="false">
      <c r="A50" s="18" t="n">
        <v>37</v>
      </c>
      <c r="B50" s="52" t="s">
        <v>86</v>
      </c>
      <c r="C50" s="55" t="s">
        <v>100</v>
      </c>
      <c r="D50" s="52" t="s">
        <v>101</v>
      </c>
      <c r="E50" s="50" t="n">
        <v>7581</v>
      </c>
      <c r="F50" s="55" t="s">
        <v>102</v>
      </c>
      <c r="G50" s="53" t="s">
        <v>103</v>
      </c>
    </row>
    <row r="51" customFormat="false" ht="23.25" hidden="false" customHeight="true" outlineLevel="0" collapsed="false">
      <c r="A51" s="18" t="n">
        <v>38</v>
      </c>
      <c r="B51" s="52" t="s">
        <v>86</v>
      </c>
      <c r="C51" s="55" t="s">
        <v>104</v>
      </c>
      <c r="D51" s="52" t="s">
        <v>101</v>
      </c>
      <c r="E51" s="50" t="n">
        <v>7680</v>
      </c>
      <c r="F51" s="55" t="s">
        <v>105</v>
      </c>
      <c r="G51" s="24"/>
    </row>
    <row r="52" customFormat="false" ht="23.25" hidden="false" customHeight="true" outlineLevel="0" collapsed="false">
      <c r="A52" s="18" t="n">
        <v>39</v>
      </c>
      <c r="B52" s="52" t="s">
        <v>90</v>
      </c>
      <c r="C52" s="55" t="s">
        <v>106</v>
      </c>
      <c r="D52" s="52" t="s">
        <v>92</v>
      </c>
      <c r="E52" s="50" t="n">
        <v>7990</v>
      </c>
      <c r="F52" s="55" t="s">
        <v>89</v>
      </c>
      <c r="G52" s="24"/>
    </row>
    <row r="53" customFormat="false" ht="23.25" hidden="false" customHeight="true" outlineLevel="0" collapsed="false">
      <c r="A53" s="18" t="n">
        <v>40</v>
      </c>
      <c r="B53" s="52" t="s">
        <v>90</v>
      </c>
      <c r="C53" s="55" t="s">
        <v>107</v>
      </c>
      <c r="D53" s="52" t="s">
        <v>108</v>
      </c>
      <c r="E53" s="50" t="n">
        <v>7320</v>
      </c>
      <c r="F53" s="55" t="s">
        <v>89</v>
      </c>
      <c r="G53" s="24"/>
    </row>
    <row r="54" customFormat="false" ht="23.25" hidden="false" customHeight="true" outlineLevel="0" collapsed="false">
      <c r="A54" s="18" t="n">
        <v>41</v>
      </c>
      <c r="B54" s="52" t="s">
        <v>90</v>
      </c>
      <c r="C54" s="55" t="s">
        <v>109</v>
      </c>
      <c r="D54" s="52" t="s">
        <v>110</v>
      </c>
      <c r="E54" s="50" t="n">
        <v>19200</v>
      </c>
      <c r="F54" s="55" t="s">
        <v>89</v>
      </c>
      <c r="G54" s="24"/>
    </row>
    <row r="55" customFormat="false" ht="23.25" hidden="false" customHeight="true" outlineLevel="0" collapsed="false">
      <c r="A55" s="18" t="n">
        <v>42</v>
      </c>
      <c r="B55" s="52" t="s">
        <v>90</v>
      </c>
      <c r="C55" s="55" t="s">
        <v>111</v>
      </c>
      <c r="D55" s="52" t="s">
        <v>112</v>
      </c>
      <c r="E55" s="50" t="n">
        <v>5225.03</v>
      </c>
      <c r="F55" s="55" t="s">
        <v>113</v>
      </c>
      <c r="G55" s="24"/>
    </row>
    <row r="56" customFormat="false" ht="23.25" hidden="false" customHeight="true" outlineLevel="0" collapsed="false">
      <c r="A56" s="18" t="n">
        <v>43</v>
      </c>
      <c r="B56" s="52" t="s">
        <v>114</v>
      </c>
      <c r="C56" s="55" t="s">
        <v>115</v>
      </c>
      <c r="D56" s="52" t="s">
        <v>116</v>
      </c>
      <c r="E56" s="50" t="n">
        <v>8950.543</v>
      </c>
      <c r="F56" s="55" t="s">
        <v>117</v>
      </c>
      <c r="G56" s="24"/>
    </row>
    <row r="57" customFormat="false" ht="23.25" hidden="false" customHeight="true" outlineLevel="0" collapsed="false">
      <c r="A57" s="18" t="n">
        <v>44</v>
      </c>
      <c r="B57" s="52" t="s">
        <v>114</v>
      </c>
      <c r="C57" s="55" t="s">
        <v>118</v>
      </c>
      <c r="D57" s="52" t="s">
        <v>119</v>
      </c>
      <c r="E57" s="50" t="n">
        <v>5028.499</v>
      </c>
      <c r="F57" s="55" t="s">
        <v>120</v>
      </c>
      <c r="G57" s="24"/>
    </row>
    <row r="58" customFormat="false" ht="23.25" hidden="false" customHeight="true" outlineLevel="0" collapsed="false">
      <c r="A58" s="18" t="n">
        <v>45</v>
      </c>
      <c r="B58" s="52" t="s">
        <v>114</v>
      </c>
      <c r="C58" s="56" t="s">
        <v>121</v>
      </c>
      <c r="D58" s="52" t="s">
        <v>119</v>
      </c>
      <c r="E58" s="50" t="n">
        <v>5138.26</v>
      </c>
      <c r="F58" s="55" t="s">
        <v>122</v>
      </c>
      <c r="G58" s="24"/>
    </row>
    <row r="59" customFormat="false" ht="40.5" hidden="false" customHeight="true" outlineLevel="0" collapsed="false">
      <c r="A59" s="18" t="n">
        <v>46</v>
      </c>
      <c r="B59" s="52" t="s">
        <v>114</v>
      </c>
      <c r="C59" s="56" t="s">
        <v>123</v>
      </c>
      <c r="D59" s="52" t="s">
        <v>124</v>
      </c>
      <c r="E59" s="50" t="n">
        <v>5910.446</v>
      </c>
      <c r="F59" s="55" t="s">
        <v>122</v>
      </c>
      <c r="G59" s="24"/>
    </row>
    <row r="60" customFormat="false" ht="28.5" hidden="false" customHeight="true" outlineLevel="0" collapsed="false">
      <c r="A60" s="18" t="n">
        <v>47</v>
      </c>
      <c r="B60" s="52" t="s">
        <v>114</v>
      </c>
      <c r="C60" s="55" t="s">
        <v>125</v>
      </c>
      <c r="D60" s="52" t="s">
        <v>126</v>
      </c>
      <c r="E60" s="50" t="n">
        <v>5908.416</v>
      </c>
      <c r="F60" s="55" t="s">
        <v>127</v>
      </c>
      <c r="G60" s="24"/>
    </row>
    <row r="61" customFormat="false" ht="23.25" hidden="false" customHeight="true" outlineLevel="0" collapsed="false">
      <c r="A61" s="18" t="n">
        <v>48</v>
      </c>
      <c r="B61" s="52" t="s">
        <v>128</v>
      </c>
      <c r="C61" s="55" t="s">
        <v>129</v>
      </c>
      <c r="D61" s="52" t="s">
        <v>130</v>
      </c>
      <c r="E61" s="50" t="n">
        <v>7700</v>
      </c>
      <c r="F61" s="55" t="s">
        <v>131</v>
      </c>
      <c r="G61" s="24"/>
    </row>
    <row r="62" customFormat="false" ht="23.25" hidden="false" customHeight="true" outlineLevel="0" collapsed="false">
      <c r="A62" s="18"/>
      <c r="B62" s="52"/>
      <c r="C62" s="44" t="s">
        <v>53</v>
      </c>
      <c r="D62" s="57" t="s">
        <v>24</v>
      </c>
      <c r="E62" s="22" t="n">
        <f aca="false">SUM(E27:E61)</f>
        <v>335330.736</v>
      </c>
      <c r="F62" s="55"/>
      <c r="G62" s="24"/>
    </row>
    <row r="63" customFormat="false" ht="23.25" hidden="false" customHeight="true" outlineLevel="0" collapsed="false">
      <c r="A63" s="4"/>
      <c r="B63" s="25"/>
      <c r="C63" s="26" t="s">
        <v>132</v>
      </c>
      <c r="D63" s="25"/>
      <c r="E63" s="58"/>
      <c r="F63" s="29"/>
      <c r="G63" s="30"/>
    </row>
    <row r="64" customFormat="false" ht="36" hidden="false" customHeight="true" outlineLevel="0" collapsed="false">
      <c r="A64" s="18" t="n">
        <v>49</v>
      </c>
      <c r="B64" s="19" t="s">
        <v>133</v>
      </c>
      <c r="C64" s="42" t="s">
        <v>134</v>
      </c>
      <c r="D64" s="23" t="s">
        <v>135</v>
      </c>
      <c r="E64" s="50" t="n">
        <v>7900</v>
      </c>
      <c r="F64" s="23" t="s">
        <v>136</v>
      </c>
      <c r="G64" s="24"/>
    </row>
    <row r="65" customFormat="false" ht="36" hidden="false" customHeight="true" outlineLevel="0" collapsed="false">
      <c r="A65" s="18"/>
      <c r="B65" s="19"/>
      <c r="C65" s="59" t="s">
        <v>132</v>
      </c>
      <c r="D65" s="34" t="s">
        <v>24</v>
      </c>
      <c r="E65" s="22" t="n">
        <v>7900</v>
      </c>
      <c r="F65" s="23"/>
      <c r="G65" s="24"/>
    </row>
    <row r="66" customFormat="false" ht="36" hidden="false" customHeight="true" outlineLevel="0" collapsed="false">
      <c r="A66" s="4"/>
      <c r="B66" s="25"/>
      <c r="C66" s="47" t="s">
        <v>137</v>
      </c>
      <c r="D66" s="29"/>
      <c r="E66" s="58"/>
      <c r="F66" s="29"/>
      <c r="G66" s="30"/>
    </row>
    <row r="67" customFormat="false" ht="45" hidden="false" customHeight="true" outlineLevel="0" collapsed="false">
      <c r="A67" s="18" t="n">
        <v>50</v>
      </c>
      <c r="B67" s="60" t="s">
        <v>138</v>
      </c>
      <c r="C67" s="42" t="s">
        <v>139</v>
      </c>
      <c r="D67" s="60" t="s">
        <v>140</v>
      </c>
      <c r="E67" s="43" t="n">
        <v>6320</v>
      </c>
      <c r="F67" s="42" t="s">
        <v>141</v>
      </c>
      <c r="G67" s="24"/>
    </row>
    <row r="68" customFormat="false" ht="44.25" hidden="false" customHeight="true" outlineLevel="0" collapsed="false">
      <c r="A68" s="18" t="n">
        <v>51</v>
      </c>
      <c r="B68" s="60" t="s">
        <v>32</v>
      </c>
      <c r="C68" s="42" t="s">
        <v>139</v>
      </c>
      <c r="D68" s="60" t="s">
        <v>142</v>
      </c>
      <c r="E68" s="43" t="n">
        <v>13294</v>
      </c>
      <c r="F68" s="42" t="s">
        <v>143</v>
      </c>
      <c r="G68" s="24"/>
    </row>
    <row r="69" customFormat="false" ht="44.25" hidden="false" customHeight="true" outlineLevel="0" collapsed="false">
      <c r="A69" s="18"/>
      <c r="B69" s="60"/>
      <c r="C69" s="44" t="s">
        <v>137</v>
      </c>
      <c r="D69" s="61" t="s">
        <v>24</v>
      </c>
      <c r="E69" s="45" t="n">
        <f aca="false">SUM(E67:E68)</f>
        <v>19614</v>
      </c>
      <c r="F69" s="42"/>
      <c r="G69" s="24"/>
    </row>
    <row r="70" customFormat="false" ht="44.25" hidden="false" customHeight="true" outlineLevel="0" collapsed="false">
      <c r="A70" s="4"/>
      <c r="B70" s="62"/>
      <c r="C70" s="47" t="s">
        <v>144</v>
      </c>
      <c r="D70" s="62"/>
      <c r="E70" s="48"/>
      <c r="F70" s="46"/>
      <c r="G70" s="30"/>
    </row>
    <row r="71" customFormat="false" ht="15" hidden="false" customHeight="true" outlineLevel="0" collapsed="false">
      <c r="A71" s="18" t="n">
        <v>52</v>
      </c>
      <c r="B71" s="19" t="s">
        <v>145</v>
      </c>
      <c r="C71" s="19" t="s">
        <v>146</v>
      </c>
      <c r="D71" s="19" t="s">
        <v>147</v>
      </c>
      <c r="E71" s="63" t="n">
        <v>26844</v>
      </c>
      <c r="F71" s="64" t="n">
        <v>39968</v>
      </c>
      <c r="G71" s="65" t="s">
        <v>148</v>
      </c>
    </row>
    <row r="72" customFormat="false" ht="15" hidden="false" customHeight="true" outlineLevel="0" collapsed="false">
      <c r="A72" s="18" t="n">
        <v>53</v>
      </c>
      <c r="B72" s="19" t="s">
        <v>149</v>
      </c>
      <c r="C72" s="19" t="s">
        <v>150</v>
      </c>
      <c r="D72" s="19" t="s">
        <v>151</v>
      </c>
      <c r="E72" s="63" t="n">
        <v>7950</v>
      </c>
      <c r="F72" s="64" t="n">
        <v>39890</v>
      </c>
      <c r="G72" s="24"/>
    </row>
    <row r="73" customFormat="false" ht="15" hidden="false" customHeight="true" outlineLevel="0" collapsed="false">
      <c r="A73" s="18" t="n">
        <v>54</v>
      </c>
      <c r="B73" s="19" t="s">
        <v>149</v>
      </c>
      <c r="C73" s="19" t="s">
        <v>152</v>
      </c>
      <c r="D73" s="19" t="s">
        <v>153</v>
      </c>
      <c r="E73" s="63" t="n">
        <v>7440</v>
      </c>
      <c r="F73" s="64" t="n">
        <v>39999</v>
      </c>
      <c r="G73" s="24"/>
    </row>
    <row r="74" customFormat="false" ht="15" hidden="false" customHeight="true" outlineLevel="0" collapsed="false">
      <c r="A74" s="18" t="n">
        <v>55</v>
      </c>
      <c r="B74" s="19" t="s">
        <v>149</v>
      </c>
      <c r="C74" s="19" t="s">
        <v>152</v>
      </c>
      <c r="D74" s="19" t="s">
        <v>154</v>
      </c>
      <c r="E74" s="63" t="n">
        <v>6320</v>
      </c>
      <c r="F74" s="64" t="n">
        <v>40119</v>
      </c>
      <c r="G74" s="24"/>
    </row>
    <row r="75" customFormat="false" ht="15" hidden="false" customHeight="true" outlineLevel="0" collapsed="false">
      <c r="A75" s="18" t="n">
        <v>56</v>
      </c>
      <c r="B75" s="19" t="s">
        <v>149</v>
      </c>
      <c r="C75" s="19" t="s">
        <v>155</v>
      </c>
      <c r="D75" s="19" t="s">
        <v>153</v>
      </c>
      <c r="E75" s="63" t="n">
        <v>5333</v>
      </c>
      <c r="F75" s="64" t="n">
        <v>40015</v>
      </c>
      <c r="G75" s="24"/>
    </row>
    <row r="76" customFormat="false" ht="15" hidden="false" customHeight="true" outlineLevel="0" collapsed="false">
      <c r="A76" s="18" t="n">
        <v>57</v>
      </c>
      <c r="B76" s="19" t="s">
        <v>149</v>
      </c>
      <c r="C76" s="19" t="s">
        <v>156</v>
      </c>
      <c r="D76" s="19" t="s">
        <v>154</v>
      </c>
      <c r="E76" s="63" t="n">
        <v>5120</v>
      </c>
      <c r="F76" s="64" t="n">
        <v>40108</v>
      </c>
      <c r="G76" s="24"/>
    </row>
    <row r="77" customFormat="false" ht="27" hidden="false" customHeight="true" outlineLevel="0" collapsed="false">
      <c r="A77" s="18"/>
      <c r="B77" s="19"/>
      <c r="C77" s="44" t="s">
        <v>144</v>
      </c>
      <c r="D77" s="21" t="s">
        <v>24</v>
      </c>
      <c r="E77" s="66" t="n">
        <f aca="false">SUM(E71:E76)</f>
        <v>59007</v>
      </c>
      <c r="F77" s="64"/>
      <c r="G77" s="24"/>
    </row>
    <row r="78" customFormat="false" ht="28.5" hidden="false" customHeight="true" outlineLevel="0" collapsed="false">
      <c r="A78" s="4"/>
      <c r="B78" s="25"/>
      <c r="C78" s="26" t="s">
        <v>157</v>
      </c>
      <c r="D78" s="25"/>
      <c r="E78" s="67"/>
      <c r="F78" s="68"/>
      <c r="G78" s="30"/>
    </row>
    <row r="79" customFormat="false" ht="24.75" hidden="false" customHeight="true" outlineLevel="0" collapsed="false">
      <c r="A79" s="18" t="n">
        <v>58</v>
      </c>
      <c r="B79" s="19" t="s">
        <v>79</v>
      </c>
      <c r="C79" s="19" t="s">
        <v>158</v>
      </c>
      <c r="D79" s="19" t="s">
        <v>159</v>
      </c>
      <c r="E79" s="50" t="n">
        <v>7193</v>
      </c>
      <c r="F79" s="23" t="s">
        <v>160</v>
      </c>
      <c r="G79" s="24" t="s">
        <v>161</v>
      </c>
    </row>
    <row r="80" customFormat="false" ht="25.5" hidden="false" customHeight="true" outlineLevel="0" collapsed="false">
      <c r="A80" s="18" t="n">
        <v>59</v>
      </c>
      <c r="B80" s="19" t="s">
        <v>162</v>
      </c>
      <c r="C80" s="19" t="s">
        <v>163</v>
      </c>
      <c r="D80" s="19" t="s">
        <v>164</v>
      </c>
      <c r="E80" s="50" t="n">
        <v>20000</v>
      </c>
      <c r="F80" s="23" t="s">
        <v>165</v>
      </c>
      <c r="G80" s="24" t="s">
        <v>161</v>
      </c>
    </row>
    <row r="81" customFormat="false" ht="24.75" hidden="false" customHeight="true" outlineLevel="0" collapsed="false">
      <c r="A81" s="18" t="n">
        <v>60</v>
      </c>
      <c r="B81" s="19" t="s">
        <v>162</v>
      </c>
      <c r="C81" s="19" t="s">
        <v>166</v>
      </c>
      <c r="D81" s="19" t="s">
        <v>164</v>
      </c>
      <c r="E81" s="50" t="n">
        <v>102701</v>
      </c>
      <c r="F81" s="23" t="s">
        <v>167</v>
      </c>
      <c r="G81" s="24" t="s">
        <v>161</v>
      </c>
    </row>
    <row r="82" customFormat="false" ht="30" hidden="false" customHeight="true" outlineLevel="0" collapsed="false">
      <c r="A82" s="18"/>
      <c r="B82" s="19"/>
      <c r="C82" s="34" t="s">
        <v>157</v>
      </c>
      <c r="D82" s="21" t="s">
        <v>24</v>
      </c>
      <c r="E82" s="22" t="n">
        <f aca="false">SUM(E79:E81)</f>
        <v>129894</v>
      </c>
      <c r="F82" s="23"/>
      <c r="G82" s="24"/>
    </row>
    <row r="83" customFormat="false" ht="30" hidden="false" customHeight="true" outlineLevel="0" collapsed="false">
      <c r="A83" s="4"/>
      <c r="B83" s="25"/>
      <c r="C83" s="26" t="s">
        <v>168</v>
      </c>
      <c r="D83" s="25"/>
      <c r="E83" s="58"/>
      <c r="F83" s="29"/>
      <c r="G83" s="30"/>
    </row>
    <row r="84" customFormat="false" ht="49.5" hidden="false" customHeight="true" outlineLevel="0" collapsed="false">
      <c r="A84" s="18" t="n">
        <v>61</v>
      </c>
      <c r="B84" s="69" t="s">
        <v>138</v>
      </c>
      <c r="C84" s="42" t="s">
        <v>169</v>
      </c>
      <c r="D84" s="55" t="s">
        <v>170</v>
      </c>
      <c r="E84" s="70" t="n">
        <v>7800</v>
      </c>
      <c r="F84" s="42" t="s">
        <v>171</v>
      </c>
      <c r="G84" s="71"/>
    </row>
    <row r="85" customFormat="false" ht="42.75" hidden="false" customHeight="true" outlineLevel="0" collapsed="false">
      <c r="A85" s="18" t="n">
        <v>62</v>
      </c>
      <c r="B85" s="69" t="s">
        <v>172</v>
      </c>
      <c r="C85" s="55" t="s">
        <v>173</v>
      </c>
      <c r="D85" s="55" t="s">
        <v>174</v>
      </c>
      <c r="E85" s="70" t="n">
        <v>7980.001</v>
      </c>
      <c r="F85" s="55" t="s">
        <v>175</v>
      </c>
      <c r="G85" s="72"/>
    </row>
    <row r="86" customFormat="false" ht="34.5" hidden="false" customHeight="true" outlineLevel="0" collapsed="false">
      <c r="A86" s="18" t="n">
        <v>63</v>
      </c>
      <c r="B86" s="9" t="s">
        <v>138</v>
      </c>
      <c r="C86" s="42" t="s">
        <v>176</v>
      </c>
      <c r="D86" s="42" t="s">
        <v>177</v>
      </c>
      <c r="E86" s="70" t="n">
        <v>24960.417</v>
      </c>
      <c r="F86" s="42" t="s">
        <v>178</v>
      </c>
      <c r="G86" s="71"/>
    </row>
    <row r="87" customFormat="false" ht="62.25" hidden="false" customHeight="true" outlineLevel="0" collapsed="false">
      <c r="A87" s="18" t="n">
        <v>64</v>
      </c>
      <c r="B87" s="9" t="s">
        <v>32</v>
      </c>
      <c r="C87" s="42" t="s">
        <v>179</v>
      </c>
      <c r="D87" s="42" t="s">
        <v>180</v>
      </c>
      <c r="E87" s="70" t="n">
        <v>824614.095</v>
      </c>
      <c r="F87" s="42" t="s">
        <v>181</v>
      </c>
      <c r="G87" s="71"/>
    </row>
    <row r="88" customFormat="false" ht="52.5" hidden="false" customHeight="true" outlineLevel="0" collapsed="false">
      <c r="A88" s="18" t="n">
        <v>65</v>
      </c>
      <c r="B88" s="9" t="s">
        <v>182</v>
      </c>
      <c r="C88" s="42" t="s">
        <v>183</v>
      </c>
      <c r="D88" s="42" t="s">
        <v>184</v>
      </c>
      <c r="E88" s="70" t="n">
        <v>15450</v>
      </c>
      <c r="F88" s="42" t="s">
        <v>185</v>
      </c>
      <c r="G88" s="73"/>
    </row>
    <row r="89" customFormat="false" ht="86.25" hidden="false" customHeight="true" outlineLevel="0" collapsed="false">
      <c r="A89" s="18" t="n">
        <v>66</v>
      </c>
      <c r="B89" s="9" t="s">
        <v>186</v>
      </c>
      <c r="C89" s="42" t="s">
        <v>187</v>
      </c>
      <c r="D89" s="42" t="s">
        <v>188</v>
      </c>
      <c r="E89" s="70" t="n">
        <v>14400</v>
      </c>
      <c r="F89" s="42" t="s">
        <v>189</v>
      </c>
      <c r="G89" s="73"/>
    </row>
    <row r="90" customFormat="false" ht="81" hidden="false" customHeight="true" outlineLevel="0" collapsed="false">
      <c r="A90" s="18" t="n">
        <v>67</v>
      </c>
      <c r="B90" s="9" t="s">
        <v>138</v>
      </c>
      <c r="C90" s="42" t="s">
        <v>190</v>
      </c>
      <c r="D90" s="42" t="s">
        <v>191</v>
      </c>
      <c r="E90" s="70" t="n">
        <v>7500</v>
      </c>
      <c r="F90" s="42" t="s">
        <v>192</v>
      </c>
      <c r="G90" s="73"/>
    </row>
    <row r="91" customFormat="false" ht="50.25" hidden="false" customHeight="true" outlineLevel="0" collapsed="false">
      <c r="A91" s="18" t="n">
        <v>68</v>
      </c>
      <c r="B91" s="9" t="s">
        <v>138</v>
      </c>
      <c r="C91" s="42" t="s">
        <v>193</v>
      </c>
      <c r="D91" s="42" t="s">
        <v>194</v>
      </c>
      <c r="E91" s="70" t="n">
        <v>7800</v>
      </c>
      <c r="F91" s="42" t="s">
        <v>171</v>
      </c>
      <c r="G91" s="71"/>
    </row>
    <row r="92" customFormat="false" ht="61.5" hidden="false" customHeight="true" outlineLevel="0" collapsed="false">
      <c r="A92" s="18" t="n">
        <v>69</v>
      </c>
      <c r="B92" s="9" t="s">
        <v>182</v>
      </c>
      <c r="C92" s="42" t="s">
        <v>195</v>
      </c>
      <c r="D92" s="42" t="s">
        <v>196</v>
      </c>
      <c r="E92" s="70" t="n">
        <v>7900</v>
      </c>
      <c r="F92" s="42" t="s">
        <v>197</v>
      </c>
      <c r="G92" s="71"/>
    </row>
    <row r="93" customFormat="false" ht="90.75" hidden="false" customHeight="true" outlineLevel="0" collapsed="false">
      <c r="A93" s="18" t="n">
        <v>70</v>
      </c>
      <c r="B93" s="9" t="s">
        <v>182</v>
      </c>
      <c r="C93" s="42" t="s">
        <v>198</v>
      </c>
      <c r="D93" s="42" t="s">
        <v>199</v>
      </c>
      <c r="E93" s="70" t="n">
        <v>7950</v>
      </c>
      <c r="F93" s="42" t="s">
        <v>200</v>
      </c>
      <c r="G93" s="73"/>
    </row>
    <row r="94" customFormat="false" ht="40.5" hidden="false" customHeight="true" outlineLevel="0" collapsed="false">
      <c r="A94" s="18" t="n">
        <v>71</v>
      </c>
      <c r="B94" s="9" t="s">
        <v>32</v>
      </c>
      <c r="C94" s="42" t="s">
        <v>201</v>
      </c>
      <c r="D94" s="42" t="s">
        <v>202</v>
      </c>
      <c r="E94" s="70" t="n">
        <v>12606</v>
      </c>
      <c r="F94" s="42" t="s">
        <v>203</v>
      </c>
      <c r="G94" s="73"/>
    </row>
    <row r="95" customFormat="false" ht="31.5" hidden="false" customHeight="true" outlineLevel="0" collapsed="false">
      <c r="A95" s="18" t="n">
        <v>72</v>
      </c>
      <c r="B95" s="9" t="s">
        <v>32</v>
      </c>
      <c r="C95" s="42" t="s">
        <v>204</v>
      </c>
      <c r="D95" s="42" t="s">
        <v>194</v>
      </c>
      <c r="E95" s="70" t="n">
        <v>6000</v>
      </c>
      <c r="F95" s="42" t="s">
        <v>205</v>
      </c>
      <c r="G95" s="73"/>
    </row>
    <row r="96" customFormat="false" ht="47.25" hidden="false" customHeight="true" outlineLevel="0" collapsed="false">
      <c r="A96" s="18" t="n">
        <v>73</v>
      </c>
      <c r="B96" s="9" t="s">
        <v>138</v>
      </c>
      <c r="C96" s="42" t="s">
        <v>206</v>
      </c>
      <c r="D96" s="42" t="s">
        <v>207</v>
      </c>
      <c r="E96" s="70" t="n">
        <v>7800</v>
      </c>
      <c r="F96" s="42" t="s">
        <v>208</v>
      </c>
      <c r="G96" s="73"/>
    </row>
    <row r="97" customFormat="false" ht="54.75" hidden="false" customHeight="true" outlineLevel="0" collapsed="false">
      <c r="A97" s="18" t="n">
        <v>74</v>
      </c>
      <c r="B97" s="9" t="s">
        <v>138</v>
      </c>
      <c r="C97" s="42" t="s">
        <v>209</v>
      </c>
      <c r="D97" s="42" t="s">
        <v>194</v>
      </c>
      <c r="E97" s="70" t="n">
        <v>7500</v>
      </c>
      <c r="F97" s="42" t="s">
        <v>171</v>
      </c>
      <c r="G97" s="71"/>
    </row>
    <row r="98" customFormat="false" ht="40.5" hidden="false" customHeight="true" outlineLevel="0" collapsed="false">
      <c r="A98" s="18" t="n">
        <v>75</v>
      </c>
      <c r="B98" s="9" t="s">
        <v>210</v>
      </c>
      <c r="C98" s="42" t="s">
        <v>211</v>
      </c>
      <c r="D98" s="42" t="s">
        <v>212</v>
      </c>
      <c r="E98" s="70" t="n">
        <v>8250</v>
      </c>
      <c r="F98" s="42" t="s">
        <v>213</v>
      </c>
      <c r="G98" s="73"/>
    </row>
    <row r="99" customFormat="false" ht="93.75" hidden="false" customHeight="true" outlineLevel="0" collapsed="false">
      <c r="A99" s="18" t="n">
        <v>76</v>
      </c>
      <c r="B99" s="9" t="s">
        <v>32</v>
      </c>
      <c r="C99" s="42" t="s">
        <v>214</v>
      </c>
      <c r="D99" s="42" t="s">
        <v>215</v>
      </c>
      <c r="E99" s="70" t="n">
        <v>518801.413</v>
      </c>
      <c r="F99" s="42" t="s">
        <v>216</v>
      </c>
      <c r="G99" s="73"/>
    </row>
    <row r="100" customFormat="false" ht="49.5" hidden="false" customHeight="true" outlineLevel="0" collapsed="false">
      <c r="A100" s="18" t="n">
        <v>77</v>
      </c>
      <c r="B100" s="9" t="s">
        <v>32</v>
      </c>
      <c r="C100" s="42" t="s">
        <v>217</v>
      </c>
      <c r="D100" s="42" t="s">
        <v>218</v>
      </c>
      <c r="E100" s="70" t="n">
        <v>48900</v>
      </c>
      <c r="F100" s="42" t="s">
        <v>219</v>
      </c>
      <c r="G100" s="73"/>
    </row>
    <row r="101" customFormat="false" ht="74.25" hidden="false" customHeight="true" outlineLevel="0" collapsed="false">
      <c r="A101" s="18" t="n">
        <v>78</v>
      </c>
      <c r="B101" s="9" t="s">
        <v>138</v>
      </c>
      <c r="C101" s="42" t="s">
        <v>220</v>
      </c>
      <c r="D101" s="42" t="s">
        <v>221</v>
      </c>
      <c r="E101" s="70" t="n">
        <v>10000</v>
      </c>
      <c r="F101" s="42" t="s">
        <v>222</v>
      </c>
      <c r="G101" s="73"/>
    </row>
    <row r="102" customFormat="false" ht="40.5" hidden="false" customHeight="true" outlineLevel="0" collapsed="false">
      <c r="A102" s="18" t="n">
        <v>79</v>
      </c>
      <c r="B102" s="74" t="s">
        <v>32</v>
      </c>
      <c r="C102" s="75" t="s">
        <v>223</v>
      </c>
      <c r="D102" s="75" t="s">
        <v>224</v>
      </c>
      <c r="E102" s="70" t="n">
        <v>24000</v>
      </c>
      <c r="F102" s="76" t="s">
        <v>225</v>
      </c>
      <c r="G102" s="24"/>
    </row>
    <row r="103" customFormat="false" ht="75" hidden="false" customHeight="true" outlineLevel="0" collapsed="false">
      <c r="A103" s="18" t="n">
        <v>80</v>
      </c>
      <c r="B103" s="74" t="s">
        <v>32</v>
      </c>
      <c r="C103" s="75" t="s">
        <v>226</v>
      </c>
      <c r="D103" s="75" t="s">
        <v>227</v>
      </c>
      <c r="E103" s="70" t="n">
        <v>10362.884</v>
      </c>
      <c r="F103" s="76" t="s">
        <v>228</v>
      </c>
      <c r="G103" s="24"/>
    </row>
    <row r="104" customFormat="false" ht="40.5" hidden="false" customHeight="true" outlineLevel="0" collapsed="false">
      <c r="A104" s="18" t="n">
        <v>81</v>
      </c>
      <c r="B104" s="74" t="s">
        <v>32</v>
      </c>
      <c r="C104" s="75" t="s">
        <v>229</v>
      </c>
      <c r="D104" s="75" t="s">
        <v>227</v>
      </c>
      <c r="E104" s="70" t="n">
        <v>368250</v>
      </c>
      <c r="F104" s="76" t="s">
        <v>230</v>
      </c>
      <c r="G104" s="24"/>
    </row>
    <row r="105" customFormat="false" ht="47.25" hidden="false" customHeight="true" outlineLevel="0" collapsed="false">
      <c r="A105" s="18" t="n">
        <v>82</v>
      </c>
      <c r="B105" s="74" t="s">
        <v>182</v>
      </c>
      <c r="C105" s="75" t="s">
        <v>231</v>
      </c>
      <c r="D105" s="75" t="s">
        <v>232</v>
      </c>
      <c r="E105" s="70" t="n">
        <v>5520</v>
      </c>
      <c r="F105" s="76" t="s">
        <v>233</v>
      </c>
      <c r="G105" s="24"/>
    </row>
    <row r="106" customFormat="false" ht="33.75" hidden="false" customHeight="true" outlineLevel="0" collapsed="false">
      <c r="A106" s="18" t="n">
        <v>83</v>
      </c>
      <c r="B106" s="74" t="s">
        <v>138</v>
      </c>
      <c r="C106" s="75" t="s">
        <v>234</v>
      </c>
      <c r="D106" s="75" t="s">
        <v>235</v>
      </c>
      <c r="E106" s="70" t="n">
        <v>6400</v>
      </c>
      <c r="F106" s="76" t="s">
        <v>236</v>
      </c>
      <c r="G106" s="24"/>
    </row>
    <row r="107" customFormat="false" ht="82.5" hidden="false" customHeight="true" outlineLevel="0" collapsed="false">
      <c r="A107" s="18" t="n">
        <v>84</v>
      </c>
      <c r="B107" s="74" t="s">
        <v>138</v>
      </c>
      <c r="C107" s="77" t="s">
        <v>237</v>
      </c>
      <c r="D107" s="75" t="s">
        <v>238</v>
      </c>
      <c r="E107" s="70" t="n">
        <v>7990</v>
      </c>
      <c r="F107" s="76" t="s">
        <v>239</v>
      </c>
      <c r="G107" s="24"/>
    </row>
    <row r="108" customFormat="false" ht="75" hidden="false" customHeight="true" outlineLevel="0" collapsed="false">
      <c r="A108" s="18" t="n">
        <v>85</v>
      </c>
      <c r="B108" s="74" t="s">
        <v>138</v>
      </c>
      <c r="C108" s="75" t="s">
        <v>240</v>
      </c>
      <c r="D108" s="75" t="s">
        <v>241</v>
      </c>
      <c r="E108" s="70" t="n">
        <v>7848</v>
      </c>
      <c r="F108" s="76" t="s">
        <v>242</v>
      </c>
      <c r="G108" s="24"/>
    </row>
    <row r="109" customFormat="false" ht="41.25" hidden="false" customHeight="true" outlineLevel="0" collapsed="false">
      <c r="A109" s="18" t="n">
        <v>86</v>
      </c>
      <c r="B109" s="74" t="s">
        <v>138</v>
      </c>
      <c r="C109" s="75" t="s">
        <v>243</v>
      </c>
      <c r="D109" s="75" t="s">
        <v>244</v>
      </c>
      <c r="E109" s="70" t="n">
        <v>7600</v>
      </c>
      <c r="F109" s="76" t="s">
        <v>245</v>
      </c>
      <c r="G109" s="24"/>
    </row>
    <row r="110" customFormat="false" ht="57" hidden="false" customHeight="true" outlineLevel="0" collapsed="false">
      <c r="A110" s="18" t="n">
        <v>87</v>
      </c>
      <c r="B110" s="69" t="s">
        <v>32</v>
      </c>
      <c r="C110" s="42" t="s">
        <v>246</v>
      </c>
      <c r="D110" s="55" t="s">
        <v>199</v>
      </c>
      <c r="E110" s="70" t="n">
        <v>180000</v>
      </c>
      <c r="F110" s="78" t="s">
        <v>247</v>
      </c>
      <c r="G110" s="24"/>
    </row>
    <row r="111" customFormat="false" ht="51.75" hidden="false" customHeight="true" outlineLevel="0" collapsed="false">
      <c r="A111" s="18" t="n">
        <v>88</v>
      </c>
      <c r="B111" s="9" t="s">
        <v>32</v>
      </c>
      <c r="C111" s="42" t="s">
        <v>217</v>
      </c>
      <c r="D111" s="42" t="s">
        <v>218</v>
      </c>
      <c r="E111" s="70" t="n">
        <v>46944</v>
      </c>
      <c r="F111" s="42" t="s">
        <v>219</v>
      </c>
      <c r="G111" s="24"/>
    </row>
    <row r="112" customFormat="false" ht="57" hidden="false" customHeight="true" outlineLevel="0" collapsed="false">
      <c r="A112" s="18" t="n">
        <v>89</v>
      </c>
      <c r="B112" s="9" t="s">
        <v>138</v>
      </c>
      <c r="C112" s="42" t="s">
        <v>248</v>
      </c>
      <c r="D112" s="42" t="s">
        <v>249</v>
      </c>
      <c r="E112" s="70" t="n">
        <v>18948.36</v>
      </c>
      <c r="F112" s="42" t="s">
        <v>250</v>
      </c>
      <c r="G112" s="24"/>
    </row>
    <row r="113" customFormat="false" ht="27" hidden="false" customHeight="true" outlineLevel="0" collapsed="false">
      <c r="A113" s="18" t="n">
        <v>90</v>
      </c>
      <c r="B113" s="9" t="s">
        <v>38</v>
      </c>
      <c r="C113" s="42" t="s">
        <v>251</v>
      </c>
      <c r="D113" s="42" t="s">
        <v>252</v>
      </c>
      <c r="E113" s="70" t="n">
        <v>288000</v>
      </c>
      <c r="F113" s="42" t="s">
        <v>253</v>
      </c>
      <c r="G113" s="24"/>
    </row>
    <row r="114" customFormat="false" ht="36.75" hidden="false" customHeight="true" outlineLevel="0" collapsed="false">
      <c r="A114" s="18" t="n">
        <v>91</v>
      </c>
      <c r="B114" s="9" t="s">
        <v>182</v>
      </c>
      <c r="C114" s="42" t="s">
        <v>254</v>
      </c>
      <c r="D114" s="42" t="s">
        <v>151</v>
      </c>
      <c r="E114" s="70" t="n">
        <v>7960</v>
      </c>
      <c r="F114" s="42" t="s">
        <v>255</v>
      </c>
      <c r="G114" s="24"/>
    </row>
    <row r="115" customFormat="false" ht="34.5" hidden="false" customHeight="true" outlineLevel="0" collapsed="false">
      <c r="A115" s="18" t="n">
        <v>92</v>
      </c>
      <c r="B115" s="9" t="s">
        <v>256</v>
      </c>
      <c r="C115" s="42" t="s">
        <v>257</v>
      </c>
      <c r="D115" s="42" t="s">
        <v>258</v>
      </c>
      <c r="E115" s="70" t="n">
        <v>90856.821</v>
      </c>
      <c r="F115" s="38" t="s">
        <v>259</v>
      </c>
      <c r="G115" s="24"/>
    </row>
    <row r="116" customFormat="false" ht="31.5" hidden="false" customHeight="true" outlineLevel="0" collapsed="false">
      <c r="A116" s="79"/>
      <c r="B116" s="80"/>
      <c r="C116" s="44" t="s">
        <v>168</v>
      </c>
      <c r="D116" s="81" t="s">
        <v>24</v>
      </c>
      <c r="E116" s="82" t="n">
        <f aca="false">SUM(E84:E115)</f>
        <v>2616891.991</v>
      </c>
      <c r="F116" s="80"/>
      <c r="G116" s="83"/>
    </row>
    <row r="117" customFormat="false" ht="42" hidden="false" customHeight="true" outlineLevel="0" collapsed="false">
      <c r="A117" s="84" t="s">
        <v>260</v>
      </c>
      <c r="B117" s="84"/>
      <c r="C117" s="84"/>
      <c r="D117" s="84"/>
      <c r="E117" s="84"/>
      <c r="F117" s="84"/>
      <c r="G117" s="84"/>
    </row>
    <row r="118" customFormat="false" ht="12.75" hidden="false" customHeight="false" outlineLevel="0" collapsed="false">
      <c r="A118" s="85"/>
      <c r="B118" s="85"/>
      <c r="C118" s="85"/>
      <c r="D118" s="85"/>
      <c r="E118" s="85"/>
      <c r="F118" s="85"/>
      <c r="G118" s="85"/>
    </row>
    <row r="119" customFormat="false" ht="12.75" hidden="false" customHeight="false" outlineLevel="0" collapsed="false">
      <c r="A119" s="85"/>
      <c r="B119" s="85"/>
      <c r="C119" s="85"/>
      <c r="D119" s="85"/>
      <c r="E119" s="85"/>
      <c r="F119" s="85"/>
      <c r="G119" s="85"/>
    </row>
    <row r="120" customFormat="false" ht="12.75" hidden="false" customHeight="false" outlineLevel="0" collapsed="false">
      <c r="A120" s="85"/>
      <c r="B120" s="85"/>
      <c r="C120" s="85"/>
      <c r="D120" s="85"/>
      <c r="E120" s="85"/>
      <c r="F120" s="85"/>
      <c r="G120" s="85"/>
    </row>
    <row r="121" customFormat="false" ht="12.75" hidden="false" customHeight="false" outlineLevel="0" collapsed="false">
      <c r="A121" s="85"/>
      <c r="B121" s="85"/>
      <c r="C121" s="85"/>
      <c r="D121" s="85"/>
      <c r="E121" s="85"/>
      <c r="F121" s="85"/>
      <c r="G121" s="85"/>
    </row>
  </sheetData>
  <mergeCells count="3">
    <mergeCell ref="A1:G1"/>
    <mergeCell ref="A3:G3"/>
    <mergeCell ref="A117:G117"/>
  </mergeCells>
  <printOptions headings="false" gridLines="false" gridLinesSet="true" horizontalCentered="false" verticalCentered="false"/>
  <pageMargins left="0.905555555555556" right="0.747916666666667" top="0.86597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3:49:55Z</dcterms:created>
  <dc:creator>Állami Számvevőszék</dc:creator>
  <dc:description/>
  <dc:language>en-US</dc:language>
  <cp:lastModifiedBy> </cp:lastModifiedBy>
  <cp:lastPrinted>2011-05-23T08:15:23Z</cp:lastPrinted>
  <dcterms:modified xsi:type="dcterms:W3CDTF">2011-05-23T08:15:50Z</dcterms:modified>
  <cp:revision>0</cp:revision>
  <dc:subject/>
  <dc:title/>
</cp:coreProperties>
</file>