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Titles" vbProcedure="false">Munka1!$3:$4</definedName>
    <definedName function="false" hidden="false" localSheetId="0" name="Z_1496324E_AC40_4B60_ACF3_CB5AA4F672EC__wvu_PrintTitles" vbProcedure="false">Munka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92">
  <si>
    <t xml:space="preserve">Békés Megyei Önkormányzat és a felügyelete alá tartozó intézmények által a 2010. évben kötött szerződések </t>
  </si>
  <si>
    <t xml:space="preserve">Az intézmény pénzeszközei felhasználásával, vagyonnal történő gazdálkodással összefüggő - a nettó 5 millió Ft-ot elérő, vagy azt meghaladó** értékű - árúbeszerzésre, építési beruházásra, szolgáltatás megrendelésre, vagyonértékesítésre, vagyonhasznosításra, vagyon, vagy vagyoni jog átadására, valamint koncesszióba adásra vonatkozó szerződések</t>
  </si>
  <si>
    <t xml:space="preserve">sorsz.</t>
  </si>
  <si>
    <t xml:space="preserve">megnevezése
(típusa)</t>
  </si>
  <si>
    <t xml:space="preserve">tárgya</t>
  </si>
  <si>
    <t xml:space="preserve">szerződést kötő fél neve</t>
  </si>
  <si>
    <t xml:space="preserve">értéke
(E Ft)</t>
  </si>
  <si>
    <t xml:space="preserve">határozott időre kötött szerződésnél annak időtartama</t>
  </si>
  <si>
    <t xml:space="preserve">szerződés közzétett adataiban történt változás</t>
  </si>
  <si>
    <t xml:space="preserve">I.</t>
  </si>
  <si>
    <t xml:space="preserve">Békés Megyei Levéltár, Gyula</t>
  </si>
  <si>
    <t xml:space="preserve">I/1</t>
  </si>
  <si>
    <t xml:space="preserve">Vállalkozási szerződés</t>
  </si>
  <si>
    <t xml:space="preserve">Gyula, Petőfi tér 2. sz. telephely térburkolat készítés, földszinti ajtó felújítás, festési munkálatok elvégzése. Szennyvízvezeték felújítás</t>
  </si>
  <si>
    <t xml:space="preserve">Sarkadi Építőipari Kft</t>
  </si>
  <si>
    <t xml:space="preserve">térburkolat: 2010.09.06. - 2010.10.30, egyéb 2010.09.06 - 2010.11.05. 2010.12.01 -12.10.</t>
  </si>
  <si>
    <t xml:space="preserve">Szennyvízvezeték felújítás</t>
  </si>
  <si>
    <t xml:space="preserve">Összesen:</t>
  </si>
  <si>
    <t xml:space="preserve">II.</t>
  </si>
  <si>
    <t xml:space="preserve">Békés Megyei Múzeumok Igazgatóság, Békéscsaba</t>
  </si>
  <si>
    <t xml:space="preserve">II/1</t>
  </si>
  <si>
    <t xml:space="preserve">Vállalkozói keretszerződés</t>
  </si>
  <si>
    <t xml:space="preserve">Megelőző régészeti feltárások terepi geodéziai munkáinak elvégzése, az ásatási dokumentáció térinformatikai feldolgozása</t>
  </si>
  <si>
    <t xml:space="preserve">ARCHEOLINE Kft</t>
  </si>
  <si>
    <t xml:space="preserve">2010.07.01.-2010.12.31.</t>
  </si>
  <si>
    <t xml:space="preserve">II/2</t>
  </si>
  <si>
    <t xml:space="preserve">Hirdetmény nélküli egyszerűsített közbeszerzési eljárás </t>
  </si>
  <si>
    <t xml:space="preserve">Régészeti lelőhelyeken megelőző régészeti feltárás szakmai koordinálása, helyszíni dokumentációjának elkészítése, valamint kézi feltáró munka</t>
  </si>
  <si>
    <t xml:space="preserve">ÁSATÁRS Kft</t>
  </si>
  <si>
    <t xml:space="preserve">2009.03.16 - 2010.12.31.</t>
  </si>
  <si>
    <t xml:space="preserve">II/3</t>
  </si>
  <si>
    <t xml:space="preserve">Szolgáltatói szerződés</t>
  </si>
  <si>
    <t xml:space="preserve">Áramdíj</t>
  </si>
  <si>
    <t xml:space="preserve">EDF DÉMÁSZ ZRT</t>
  </si>
  <si>
    <t xml:space="preserve">2010.01.01.-2010.12.31</t>
  </si>
  <si>
    <t xml:space="preserve">Békés Megyei Múzeumok Igazgatósága, Békéscsaba</t>
  </si>
  <si>
    <t xml:space="preserve">III.</t>
  </si>
  <si>
    <t xml:space="preserve">Békés Megyei Napsugár Bábszínhá, Békéscsaba</t>
  </si>
  <si>
    <t xml:space="preserve">-</t>
  </si>
  <si>
    <t xml:space="preserve">IV.</t>
  </si>
  <si>
    <t xml:space="preserve">Békés Megyei Jókai Színház, Békéscsaba</t>
  </si>
  <si>
    <t xml:space="preserve">IV/1.</t>
  </si>
  <si>
    <t xml:space="preserve">vizesblokk felújítása</t>
  </si>
  <si>
    <t xml:space="preserve">Zsigovics Gábor</t>
  </si>
  <si>
    <t xml:space="preserve">2010.12.10-2011.01.31.</t>
  </si>
  <si>
    <t xml:space="preserve">V.</t>
  </si>
  <si>
    <t xml:space="preserve">Békés Megyei Tudásház és Könyvtár, Békéscsaba</t>
  </si>
  <si>
    <t xml:space="preserve">V/1.</t>
  </si>
  <si>
    <t xml:space="preserve">szolgáltatás megrendelés</t>
  </si>
  <si>
    <t xml:space="preserve">"Megvalósíthatósági tanulmány Helyzetelemzés"</t>
  </si>
  <si>
    <t xml:space="preserve">TENDER-NETWORK Kft</t>
  </si>
  <si>
    <t xml:space="preserve">V/2.</t>
  </si>
  <si>
    <t xml:space="preserve">szolgaltatásmegrendelés</t>
  </si>
  <si>
    <t xml:space="preserve">Minőségbiztosítás, jelentések, tanulmányok készítése, szakmai megvalósítás a közbeszerzés szerint</t>
  </si>
  <si>
    <t xml:space="preserve">LYBRUM Kiadó és Kereskedelmi Kft.</t>
  </si>
  <si>
    <t xml:space="preserve">V/3.</t>
  </si>
  <si>
    <t xml:space="preserve">Disszeminció - rendezvények szervezése</t>
  </si>
  <si>
    <t xml:space="preserve">DFT - Hungária Kft</t>
  </si>
  <si>
    <t xml:space="preserve">V/4.</t>
  </si>
  <si>
    <t xml:space="preserve">Árubeszerzés</t>
  </si>
  <si>
    <t xml:space="preserve">Informatikai eszköz beszerzés</t>
  </si>
  <si>
    <t xml:space="preserve">EURO ONE Kft</t>
  </si>
  <si>
    <t xml:space="preserve">V/5.</t>
  </si>
  <si>
    <t xml:space="preserve">Nyílt forráskódú oktatási licence</t>
  </si>
  <si>
    <t xml:space="preserve">Commitment Zrt.</t>
  </si>
  <si>
    <t xml:space="preserve">V/6.</t>
  </si>
  <si>
    <t xml:space="preserve">árubeszerzés</t>
  </si>
  <si>
    <t xml:space="preserve">Informatikai eszközök beszerzése</t>
  </si>
  <si>
    <t xml:space="preserve">Monguz Információtechnológiai Kft</t>
  </si>
  <si>
    <t xml:space="preserve">V/7.</t>
  </si>
  <si>
    <t xml:space="preserve">Getronics Magyarország Kft</t>
  </si>
  <si>
    <t xml:space="preserve">VI.</t>
  </si>
  <si>
    <t xml:space="preserve">Békés Megyei Hajnal István Szociális Szolgáltató  Centrum, Békés</t>
  </si>
  <si>
    <t xml:space="preserve">VI/1.</t>
  </si>
  <si>
    <t xml:space="preserve">Élelmiszer közbeszerzés</t>
  </si>
  <si>
    <t xml:space="preserve">Tőkehús termékek beszerzése</t>
  </si>
  <si>
    <t xml:space="preserve">MAUS Kereskedelmi és Szolgáltató Kft</t>
  </si>
  <si>
    <t xml:space="preserve">2011.09.07-ig</t>
  </si>
  <si>
    <t xml:space="preserve">VI/2.</t>
  </si>
  <si>
    <t xml:space="preserve">Építési beruházás, felújítás</t>
  </si>
  <si>
    <t xml:space="preserve">Tetőszerkezet javítási munkálata</t>
  </si>
  <si>
    <t xml:space="preserve">Vígh Imre Vállalkozó</t>
  </si>
  <si>
    <t xml:space="preserve">2010.09.27-2010.11.25.</t>
  </si>
  <si>
    <t xml:space="preserve">VI/3.</t>
  </si>
  <si>
    <t xml:space="preserve">Nyílászáró csere</t>
  </si>
  <si>
    <t xml:space="preserve">Hídknap Faipari Kft, Gyomaendrőd</t>
  </si>
  <si>
    <t xml:space="preserve">2010.09.22-2010.11.15.</t>
  </si>
  <si>
    <t xml:space="preserve">VII.</t>
  </si>
  <si>
    <t xml:space="preserve">Békés Megyei Körös-menti Szociális Centrum, Szarvas</t>
  </si>
  <si>
    <t xml:space="preserve">VII/1</t>
  </si>
  <si>
    <t xml:space="preserve">Tőkehúsok</t>
  </si>
  <si>
    <t xml:space="preserve">Komlós Hús Kereskedelmi Közkereseti Társaság</t>
  </si>
  <si>
    <t xml:space="preserve">VII/2</t>
  </si>
  <si>
    <t xml:space="preserve">Építési beruházás</t>
  </si>
  <si>
    <t xml:space="preserve">Szarvasi főzőkonyha rekonstrukció</t>
  </si>
  <si>
    <t xml:space="preserve">LAYER Kereskedelmi, Szolgáltató és Ipari Kft</t>
  </si>
  <si>
    <t xml:space="preserve">VII/3</t>
  </si>
  <si>
    <t xml:space="preserve">Mezőkovácsházi főzőkonyha rekonstrukció</t>
  </si>
  <si>
    <t xml:space="preserve">ÉPCENTER Építőipari és Kereskedelmi Kft</t>
  </si>
  <si>
    <t xml:space="preserve">VIII.</t>
  </si>
  <si>
    <t xml:space="preserve">Békés Megyei Szociális, Gyermekvédelmi, Rehabilitációs és Módszertani Központ, Békéscsaba</t>
  </si>
  <si>
    <t xml:space="preserve">VIII/1</t>
  </si>
  <si>
    <t xml:space="preserve">Építési Vállalkozási szerződés</t>
  </si>
  <si>
    <r>
      <rPr>
        <sz val="8"/>
        <rFont val="Times New Roman"/>
        <family val="1"/>
        <charset val="238"/>
      </rPr>
      <t xml:space="preserve">Magyarbánhegyes, Alkotmány u. 44. sz. alatti 151m</t>
    </r>
    <r>
      <rPr>
        <vertAlign val="superscript"/>
        <sz val="8"/>
        <rFont val="Times New Roman"/>
        <family val="1"/>
        <charset val="238"/>
      </rPr>
      <t xml:space="preserve">2</t>
    </r>
    <r>
      <rPr>
        <sz val="8"/>
        <rFont val="Times New Roman"/>
        <family val="1"/>
        <charset val="238"/>
      </rPr>
      <t xml:space="preserve"> lakóterületű, 15 fős utógondozói otthon felújítása</t>
    </r>
  </si>
  <si>
    <t xml:space="preserve">Békés -Bau Kft.</t>
  </si>
  <si>
    <t xml:space="preserve">2010.05.02-2010.06.10</t>
  </si>
  <si>
    <t xml:space="preserve">IX.</t>
  </si>
  <si>
    <t xml:space="preserve">Farkas Gyula Közoktatási Intézmény, Békés</t>
  </si>
  <si>
    <t xml:space="preserve">IX/1.</t>
  </si>
  <si>
    <t xml:space="preserve">tankönyvellátási szerződés</t>
  </si>
  <si>
    <t xml:space="preserve">tanulók tankönyvbeszerzése</t>
  </si>
  <si>
    <t xml:space="preserve">Gálik István</t>
  </si>
  <si>
    <t xml:space="preserve">2010/2011. tanév</t>
  </si>
  <si>
    <t xml:space="preserve">IX/2.</t>
  </si>
  <si>
    <t xml:space="preserve">szolgáltatási szerződés</t>
  </si>
  <si>
    <t xml:space="preserve">ivóvízellátási és szennyvízelvezetési szolgáltatás</t>
  </si>
  <si>
    <t xml:space="preserve">Békés Megyei Vízművek Zrt.</t>
  </si>
  <si>
    <t xml:space="preserve">IX/3.</t>
  </si>
  <si>
    <t xml:space="preserve">villamos energia egyetemes szolgáltatási vásárlási szerződés</t>
  </si>
  <si>
    <t xml:space="preserve">áramszolgáltatás</t>
  </si>
  <si>
    <t xml:space="preserve">EDF Démász Zrt.</t>
  </si>
  <si>
    <t xml:space="preserve">IX/4.</t>
  </si>
  <si>
    <t xml:space="preserve">földgáz adásvételi szerződés</t>
  </si>
  <si>
    <t xml:space="preserve">gázszolgáltatás</t>
  </si>
  <si>
    <t xml:space="preserve">GDF Suez Energia Magyarország Zrt.</t>
  </si>
  <si>
    <t xml:space="preserve">IX/5.</t>
  </si>
  <si>
    <t xml:space="preserve">földgázvásárlási szerződés</t>
  </si>
  <si>
    <t xml:space="preserve">EMFESZ Kft</t>
  </si>
  <si>
    <t xml:space="preserve">X.</t>
  </si>
  <si>
    <t xml:space="preserve">Harruckern János Közoktatási Intézmény, Gyula</t>
  </si>
  <si>
    <t xml:space="preserve">XI.</t>
  </si>
  <si>
    <t xml:space="preserve">Hunyadi János Közoktatási Intézmény, Mezőkovácsháza</t>
  </si>
  <si>
    <t xml:space="preserve">XII.</t>
  </si>
  <si>
    <t xml:space="preserve">Békés Megye Képviselő-testülete Ellátó és Szolgáltató Szervezet, Békéscsaba</t>
  </si>
  <si>
    <t xml:space="preserve">XII/1</t>
  </si>
  <si>
    <r>
      <rPr>
        <i val="true"/>
        <sz val="8"/>
        <rFont val="Times New Roman"/>
        <family val="1"/>
        <charset val="238"/>
      </rPr>
      <t xml:space="preserve">Adásvételi</t>
    </r>
    <r>
      <rPr>
        <sz val="8"/>
        <rFont val="Times New Roman"/>
        <family val="1"/>
        <charset val="238"/>
      </rPr>
      <t xml:space="preserve"> Szerződés</t>
    </r>
  </si>
  <si>
    <t xml:space="preserve">földgáz beszerzés</t>
  </si>
  <si>
    <t xml:space="preserve">GDF SUEZ Magyarország Zrt.</t>
  </si>
  <si>
    <t xml:space="preserve">számla szerint</t>
  </si>
  <si>
    <t xml:space="preserve">2010.07.01-2011.07.01.</t>
  </si>
  <si>
    <t xml:space="preserve">XII/2</t>
  </si>
  <si>
    <t xml:space="preserve">Megbízási Szerződés</t>
  </si>
  <si>
    <t xml:space="preserve">Ibsen Ház őrzés</t>
  </si>
  <si>
    <t xml:space="preserve">Secret-őr Biztonságtechnikai Kft</t>
  </si>
  <si>
    <t xml:space="preserve">XIII.</t>
  </si>
  <si>
    <t xml:space="preserve">Pándy Kálmán Megyei Kórház, Gyula</t>
  </si>
  <si>
    <t xml:space="preserve">Gazdasági Osztály</t>
  </si>
  <si>
    <t xml:space="preserve">XIII/1</t>
  </si>
  <si>
    <t xml:space="preserve">Szállítási szerződés</t>
  </si>
  <si>
    <t xml:space="preserve">Számítástechnikai kellékanyagok</t>
  </si>
  <si>
    <t xml:space="preserve">Apis Irodaszer és Szolgáltató Kft</t>
  </si>
  <si>
    <t xml:space="preserve">1 év</t>
  </si>
  <si>
    <t xml:space="preserve">XIII/2</t>
  </si>
  <si>
    <t xml:space="preserve">Atalente Termelési és Kereskedelmi Kft</t>
  </si>
  <si>
    <t xml:space="preserve">1 év  </t>
  </si>
  <si>
    <t xml:space="preserve">XIII/3</t>
  </si>
  <si>
    <t xml:space="preserve">Szemlencse</t>
  </si>
  <si>
    <t xml:space="preserve">Prmed Pharma Kft</t>
  </si>
  <si>
    <t xml:space="preserve">XIII/4</t>
  </si>
  <si>
    <t xml:space="preserve">Alcon Hungaria Gyógyszerkereskedelmi Kft</t>
  </si>
  <si>
    <t xml:space="preserve">XIII/5</t>
  </si>
  <si>
    <t xml:space="preserve">Medicontur Kft</t>
  </si>
  <si>
    <t xml:space="preserve">Műszaki Beruházási OsztályOsztály</t>
  </si>
  <si>
    <t xml:space="preserve">XIII/6</t>
  </si>
  <si>
    <t xml:space="preserve">Szolgáltatási szerződés</t>
  </si>
  <si>
    <t xml:space="preserve">Villamosenergia szolgáltatás Szeghalom</t>
  </si>
  <si>
    <t xml:space="preserve">E.ON Energiaszolgáltató Kft</t>
  </si>
  <si>
    <t xml:space="preserve">2010.01.01-2010.12.31</t>
  </si>
  <si>
    <t xml:space="preserve">XIII/7</t>
  </si>
  <si>
    <t xml:space="preserve">Víz- és csatornadíj</t>
  </si>
  <si>
    <t xml:space="preserve">Békés Megyei Vízművek Zrt</t>
  </si>
  <si>
    <t xml:space="preserve">2010.01.01-2010.12.31.</t>
  </si>
  <si>
    <t xml:space="preserve">XIII/8</t>
  </si>
  <si>
    <t xml:space="preserve">Gyulai Közüzemi Kft</t>
  </si>
  <si>
    <t xml:space="preserve">XIII/9</t>
  </si>
  <si>
    <t xml:space="preserve">Villamosenergia szolgáltatás</t>
  </si>
  <si>
    <t xml:space="preserve">EDF Démász Zrt</t>
  </si>
  <si>
    <t xml:space="preserve">XIII/10</t>
  </si>
  <si>
    <t xml:space="preserve">Gázszolgáltatás</t>
  </si>
  <si>
    <t xml:space="preserve">EMFESZ</t>
  </si>
  <si>
    <t xml:space="preserve">2009.11.01-2010.06.30</t>
  </si>
  <si>
    <t xml:space="preserve">XIII/11</t>
  </si>
  <si>
    <t xml:space="preserve">Karbantartási szerződés</t>
  </si>
  <si>
    <t xml:space="preserve">Lélegeztető gépek karbantartása</t>
  </si>
  <si>
    <t xml:space="preserve">Anamed Kft</t>
  </si>
  <si>
    <t xml:space="preserve">XIII/12</t>
  </si>
  <si>
    <t xml:space="preserve">Műtéti monitorok karbantartása</t>
  </si>
  <si>
    <t xml:space="preserve">XIII/13</t>
  </si>
  <si>
    <t xml:space="preserve">Anest eszközök karbantartása</t>
  </si>
  <si>
    <t xml:space="preserve">XIII/14</t>
  </si>
  <si>
    <t xml:space="preserve">Kis klímagépházak karbantartása</t>
  </si>
  <si>
    <t xml:space="preserve">Klíma Innovációs Company Zrt.</t>
  </si>
  <si>
    <t xml:space="preserve">XIII/15</t>
  </si>
  <si>
    <t xml:space="preserve">Olympus endoszkópok karbantartása</t>
  </si>
  <si>
    <t xml:space="preserve">Aamed Kft</t>
  </si>
  <si>
    <t xml:space="preserve">XIII/16</t>
  </si>
  <si>
    <t xml:space="preserve">Hagyományos RTG karbantartása</t>
  </si>
  <si>
    <t xml:space="preserve">Szirönt Bt</t>
  </si>
  <si>
    <t xml:space="preserve">XIII/17</t>
  </si>
  <si>
    <t xml:space="preserve">MRI karbantartás</t>
  </si>
  <si>
    <t xml:space="preserve">Philips Magyarország Kft.</t>
  </si>
  <si>
    <t xml:space="preserve">XIII/18</t>
  </si>
  <si>
    <t xml:space="preserve">Műtők és légtechnikai rendszerek sterilszűrő celláinak cseréje és a rendszerek fertőtlenítése</t>
  </si>
  <si>
    <t xml:space="preserve">RKV Kórház és Klímatechnika Kft</t>
  </si>
  <si>
    <t xml:space="preserve">XIII/19</t>
  </si>
  <si>
    <t xml:space="preserve">3 db ELF-300-as főzőüst beépítése, építészeti átalakítással</t>
  </si>
  <si>
    <t xml:space="preserve">Thermo-Kiss Bt.</t>
  </si>
  <si>
    <t xml:space="preserve">2010.04.01-2010.05.14</t>
  </si>
  <si>
    <t xml:space="preserve">XIII/20</t>
  </si>
  <si>
    <t xml:space="preserve">Tüdő és rehabilitációs egység portaszolgálat</t>
  </si>
  <si>
    <t xml:space="preserve">Secret-Őr Bt</t>
  </si>
  <si>
    <t xml:space="preserve">2008.07.31. határozatlan idejű</t>
  </si>
  <si>
    <t xml:space="preserve">XIII/21</t>
  </si>
  <si>
    <t xml:space="preserve">Építési vállalkozási szerződés</t>
  </si>
  <si>
    <t xml:space="preserve">Diagnosztikai épület, gasztroenterológiai osztály kialakítása (villanyszerels, gépészet)</t>
  </si>
  <si>
    <t xml:space="preserve">2010.05.15-2010.07.01</t>
  </si>
  <si>
    <t xml:space="preserve">XIII/22</t>
  </si>
  <si>
    <t xml:space="preserve">Diagnosztikai épület, gasztroenterológiai osztály kialakítása (bontás, falazás, és egyéb kőműves munkák, asztalos és festési munkálatok)</t>
  </si>
  <si>
    <t xml:space="preserve">Sarkadi Építőipari Közös Kft.</t>
  </si>
  <si>
    <t xml:space="preserve">XIII/23</t>
  </si>
  <si>
    <t xml:space="preserve">Víztakarékos perlátok és azok felszerelése</t>
  </si>
  <si>
    <t xml:space="preserve">Dudex Hungary Kft.</t>
  </si>
  <si>
    <t xml:space="preserve">2010.03.01-2011.12.31</t>
  </si>
  <si>
    <t xml:space="preserve">XIII/24</t>
  </si>
  <si>
    <t xml:space="preserve">Víztakarékos perlátok és azok felszerelése Tüdő és rehab egység</t>
  </si>
  <si>
    <t xml:space="preserve">2010. 04.15-    2010. 12. 31.</t>
  </si>
  <si>
    <t xml:space="preserve">XIII/25</t>
  </si>
  <si>
    <t xml:space="preserve">Légtechniaki rendszer megtervezése, a terv alapján a berendezések beszerzése, légtechnikai hálózat megépítése, szellőzőrendszer beüzemelése</t>
  </si>
  <si>
    <t xml:space="preserve">RKV Kórház és Klímatechnika Zrt</t>
  </si>
  <si>
    <t xml:space="preserve">2010. 07.26-    2010. 09.15.</t>
  </si>
  <si>
    <t xml:space="preserve">XIII/26</t>
  </si>
  <si>
    <t xml:space="preserve">Műtéti tömb lapostető felújítás</t>
  </si>
  <si>
    <t xml:space="preserve">2010. 09.25 -    2010. 12. 10.</t>
  </si>
  <si>
    <t xml:space="preserve">XIV.</t>
  </si>
  <si>
    <t xml:space="preserve">Békés Megyei Önkormányzati Hivatal</t>
  </si>
  <si>
    <t xml:space="preserve">XIV/1</t>
  </si>
  <si>
    <t xml:space="preserve">Hunyadi János Közoktatási Intézményben Sportudvar kialakítási munkáinak kivitelezése</t>
  </si>
  <si>
    <t xml:space="preserve">BÜKKI BÁNYA Kft., Szeged</t>
  </si>
  <si>
    <t xml:space="preserve">2010.01.04-2010.05.14</t>
  </si>
  <si>
    <t xml:space="preserve">XIV/2</t>
  </si>
  <si>
    <t xml:space="preserve">Farkas Gyula Közoktatási Intézmény Békési faipari tanműhely fűtéskorszerűsítése megújuló energiaforrással kivitelezésére</t>
  </si>
  <si>
    <t xml:space="preserve">COOL Airconditional Kft., Szarvas</t>
  </si>
  <si>
    <t xml:space="preserve">2009.12.15-2010.04.22</t>
  </si>
  <si>
    <t xml:space="preserve">XIV/3</t>
  </si>
  <si>
    <t xml:space="preserve">Tervezési szerződés</t>
  </si>
  <si>
    <t xml:space="preserve">"A-B EXPO-Közös EXPO, közös PIAC-Gazdaság- és kereskedelemélénkítés Arad és Békés megyékben" c. pályázat tárgyát képező multihunkcionális kiállítási Központ építményei építési engedélyezési terveinek ekészítése </t>
  </si>
  <si>
    <t xml:space="preserve">Novodomszki és Társa Építész Bt.</t>
  </si>
  <si>
    <t xml:space="preserve">2010.01.04-2010.01.20</t>
  </si>
  <si>
    <t xml:space="preserve">XIV/4</t>
  </si>
  <si>
    <t xml:space="preserve">"SO2 Sürgősségi Osztály korszerűsítése a Békés Megyei Pándy Kálmán Kórházba c. TIOP 2.2.2.-08/2-2009-0014 jelű projekt keretében, a központi orvosi ellátó épület átépítésének és bővítésének kiviteli tervezése</t>
  </si>
  <si>
    <t xml:space="preserve">KORTEX Mérnöki Iroda Kft., Budapest</t>
  </si>
  <si>
    <t xml:space="preserve">2009.12.11-2010.02.28.</t>
  </si>
  <si>
    <t xml:space="preserve">határidő: 2010.06.30.</t>
  </si>
  <si>
    <t xml:space="preserve">XIV/5</t>
  </si>
  <si>
    <t xml:space="preserve">Békés Megye Képviselő-testületének Közlönye 2010. évi 12 száma megjelentetésének nyomdai munkái</t>
  </si>
  <si>
    <t xml:space="preserve">Magyar Közlöny Lap- és Könyvkiadó Kft., Budapest</t>
  </si>
  <si>
    <t xml:space="preserve">12. szám megjelentetése után</t>
  </si>
  <si>
    <t xml:space="preserve">XIV/6</t>
  </si>
  <si>
    <t xml:space="preserve">Megbízási szerződés</t>
  </si>
  <si>
    <t xml:space="preserve">"SO2 Sürgősségi Osztály korszerűsítése a Békés Megyei Pándy Kálmán Kórházba c. TIOP 2.2.2.-08/2-2009-0014 jelű projekt megvalósításában projektmenedzsment tevékenység ellátása</t>
  </si>
  <si>
    <t xml:space="preserve">AGRO-ALBA Zrt., Budapest</t>
  </si>
  <si>
    <t xml:space="preserve">projekt záró beszámolója elfogadásának napja, de legkésőbb 2011.12.31.</t>
  </si>
  <si>
    <t xml:space="preserve">XIV/7</t>
  </si>
  <si>
    <t xml:space="preserve">Egyezség</t>
  </si>
  <si>
    <t xml:space="preserve">Cothec Energetikai és Üzemeltető Kft.-vel kötött hőszolgáltatási szerződések megszüntetése</t>
  </si>
  <si>
    <t xml:space="preserve">Cothec Energetikai és Üzemeltető Kft, Győr</t>
  </si>
  <si>
    <t xml:space="preserve">2010.05.14-2010.05.29.</t>
  </si>
  <si>
    <t xml:space="preserve">XIV/8</t>
  </si>
  <si>
    <t xml:space="preserve">SO2 Sürgősségi Osztály korszerűsítése a Békés Megyei Pándy Kálmán Kórházba c. TIOP 2.2.2.-08/2-2009-0014 jelű projekt raktár-barakk épületek bontási munkái, iagnosztikai épület átépítési-bővítési, felújítási-átalakítási-korszerűsítési és helikopter leszállóhely építési munkálatainak lebonyolítása</t>
  </si>
  <si>
    <t xml:space="preserve">Work-Metall Trans Kft., Kondoros</t>
  </si>
  <si>
    <t xml:space="preserve">2011.08.25-ig</t>
  </si>
  <si>
    <t xml:space="preserve">XIV/9</t>
  </si>
  <si>
    <t xml:space="preserve">SO2 Sürgősségi Osztály korszerűsítése a Békés Megyei Pándy Kálmán Kórházba c. TIOP 2.2.2.-08/2-2009-0014 jelű projekt "Nyilvánosságának biztosítása" szolgáltatás</t>
  </si>
  <si>
    <t xml:space="preserve">Famous Team Bt., Budapest</t>
  </si>
  <si>
    <t xml:space="preserve">2010.02.01-a projekt fizikai megvalósulásnak napja, de legfeljebb 2011.12.31</t>
  </si>
  <si>
    <t xml:space="preserve">XIV/10</t>
  </si>
  <si>
    <t xml:space="preserve">televízióműsor-szolgáltatás, televízióműsor-terjesztési szolgáltatás</t>
  </si>
  <si>
    <t xml:space="preserve">Csaba TV Első Csabai Televíziós Kft, Békéscsaba</t>
  </si>
  <si>
    <t xml:space="preserve">2010.07.01-2010.10.31.</t>
  </si>
  <si>
    <t xml:space="preserve">XIV/11</t>
  </si>
  <si>
    <t xml:space="preserve">Az "Ibsen Palota - Művészeti, Oktatási és Közművelődési Központ" című 0019/NA/2006-1/ÖP-3 referencia számú pályázathoz kapcsolódóan fény és hangtechnikai eszközök beszerzése és beállítása, beüzemelése, installálása és évi 3 alkalommal történő karbantartása</t>
  </si>
  <si>
    <t xml:space="preserve">Smart Info Kft, Nagytarcsa</t>
  </si>
  <si>
    <t xml:space="preserve">2010.06.28-2010.08.25.</t>
  </si>
  <si>
    <t xml:space="preserve">XIV/12</t>
  </si>
  <si>
    <t xml:space="preserve">Informatikai eszközök és szoftverek szállítása</t>
  </si>
  <si>
    <t xml:space="preserve">Blaster Kft</t>
  </si>
  <si>
    <t xml:space="preserve">2010.07.16-2010.08.18.</t>
  </si>
  <si>
    <t xml:space="preserve">XI/13</t>
  </si>
  <si>
    <t xml:space="preserve">2010. június 18-án keletkezett vihar okozta károknak (Békés Megyei Önkormányzat tulajdonában lévő ingatlanok) műszaki szakértői nyilatkozat szerinti helyreállítási munkáinak elvégzése</t>
  </si>
  <si>
    <t xml:space="preserve">Harruckern János Közoktatási Intézmény</t>
  </si>
  <si>
    <t xml:space="preserve">a teljesítési határidő 2010. december 31.</t>
  </si>
  <si>
    <t xml:space="preserve">Békés Megyei Önkormányzati Hivatal, Békéscsab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[$-409]m/d/yyyy"/>
    <numFmt numFmtId="168" formatCode="_-* #,##0.00&quot; Ft&quot;_-;\-* #,##0.00&quot; Ft&quot;_-;_-* \-??&quot; Ft&quot;_-;_-@_-"/>
    <numFmt numFmtId="169" formatCode="#,##0_ ;\-#,##0\ 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000000"/>
      <name val="Calibri"/>
      <family val="2"/>
      <charset val="238"/>
    </font>
    <font>
      <sz val="8"/>
      <name val="Times New Roman"/>
      <family val="1"/>
    </font>
    <font>
      <b val="true"/>
      <sz val="8"/>
      <name val="Arial CE"/>
      <family val="0"/>
      <charset val="238"/>
    </font>
    <font>
      <vertAlign val="superscript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~89805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11.8476562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8.14"/>
    <col collapsed="false" customWidth="true" hidden="false" outlineLevel="0" max="3" min="3" style="0" width="33.14"/>
    <col collapsed="false" customWidth="true" hidden="false" outlineLevel="0" max="4" min="4" style="0" width="22.14"/>
    <col collapsed="false" customWidth="true" hidden="false" outlineLevel="0" max="6" min="5" style="0" width="14.28"/>
    <col collapsed="false" customWidth="true" hidden="false" outlineLevel="0" max="7" min="7" style="0" width="17.56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5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36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44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</row>
    <row r="5" customFormat="false" ht="22.5" hidden="false" customHeight="false" outlineLevel="0" collapsed="false">
      <c r="A5" s="7" t="s">
        <v>9</v>
      </c>
      <c r="B5" s="8" t="s">
        <v>10</v>
      </c>
      <c r="C5" s="9"/>
      <c r="D5" s="10"/>
      <c r="E5" s="11"/>
      <c r="F5" s="12"/>
      <c r="G5" s="13"/>
    </row>
    <row r="6" customFormat="false" ht="67.5" hidden="false" customHeight="false" outlineLevel="0" collapsed="false">
      <c r="A6" s="14" t="s">
        <v>11</v>
      </c>
      <c r="B6" s="15" t="s">
        <v>12</v>
      </c>
      <c r="C6" s="16" t="s">
        <v>13</v>
      </c>
      <c r="D6" s="16" t="s">
        <v>14</v>
      </c>
      <c r="E6" s="17" t="n">
        <v>6580</v>
      </c>
      <c r="F6" s="18" t="s">
        <v>15</v>
      </c>
      <c r="G6" s="19" t="s">
        <v>16</v>
      </c>
    </row>
    <row r="7" customFormat="false" ht="22.5" hidden="false" customHeight="true" outlineLevel="0" collapsed="false">
      <c r="A7" s="20"/>
      <c r="B7" s="21"/>
      <c r="C7" s="22" t="s">
        <v>10</v>
      </c>
      <c r="D7" s="23" t="s">
        <v>17</v>
      </c>
      <c r="E7" s="24" t="n">
        <f aca="false">SUM(E6)</f>
        <v>6580</v>
      </c>
      <c r="F7" s="25"/>
      <c r="G7" s="26"/>
    </row>
    <row r="8" customFormat="false" ht="33" hidden="false" customHeight="true" outlineLevel="0" collapsed="false">
      <c r="A8" s="7" t="s">
        <v>18</v>
      </c>
      <c r="B8" s="8" t="s">
        <v>19</v>
      </c>
      <c r="C8" s="9"/>
      <c r="D8" s="10"/>
      <c r="E8" s="11"/>
      <c r="F8" s="27"/>
      <c r="G8" s="13"/>
    </row>
    <row r="9" customFormat="false" ht="33" hidden="false" customHeight="true" outlineLevel="0" collapsed="false">
      <c r="A9" s="28" t="s">
        <v>20</v>
      </c>
      <c r="B9" s="29" t="s">
        <v>21</v>
      </c>
      <c r="C9" s="18" t="s">
        <v>22</v>
      </c>
      <c r="D9" s="18" t="s">
        <v>23</v>
      </c>
      <c r="E9" s="30" t="n">
        <v>6816</v>
      </c>
      <c r="F9" s="31" t="s">
        <v>24</v>
      </c>
      <c r="G9" s="32"/>
    </row>
    <row r="10" customFormat="false" ht="33" hidden="false" customHeight="true" outlineLevel="0" collapsed="false">
      <c r="A10" s="28" t="s">
        <v>25</v>
      </c>
      <c r="B10" s="18" t="s">
        <v>26</v>
      </c>
      <c r="C10" s="18" t="s">
        <v>27</v>
      </c>
      <c r="D10" s="18" t="s">
        <v>28</v>
      </c>
      <c r="E10" s="30" t="n">
        <v>40000</v>
      </c>
      <c r="F10" s="31" t="s">
        <v>29</v>
      </c>
      <c r="G10" s="32"/>
    </row>
    <row r="11" customFormat="false" ht="33" hidden="false" customHeight="true" outlineLevel="0" collapsed="false">
      <c r="A11" s="28" t="s">
        <v>30</v>
      </c>
      <c r="B11" s="18" t="s">
        <v>31</v>
      </c>
      <c r="C11" s="18" t="s">
        <v>32</v>
      </c>
      <c r="D11" s="18" t="s">
        <v>33</v>
      </c>
      <c r="E11" s="30" t="n">
        <v>7586</v>
      </c>
      <c r="F11" s="33" t="s">
        <v>34</v>
      </c>
      <c r="G11" s="32"/>
    </row>
    <row r="12" customFormat="false" ht="22.5" hidden="false" customHeight="false" outlineLevel="0" collapsed="false">
      <c r="A12" s="20"/>
      <c r="B12" s="21"/>
      <c r="C12" s="22" t="s">
        <v>35</v>
      </c>
      <c r="D12" s="23" t="s">
        <v>17</v>
      </c>
      <c r="E12" s="24" t="n">
        <f aca="false">SUM(E9:E11)</f>
        <v>54402</v>
      </c>
      <c r="F12" s="25"/>
      <c r="G12" s="26"/>
    </row>
    <row r="13" customFormat="false" ht="22.5" hidden="false" customHeight="false" outlineLevel="0" collapsed="false">
      <c r="A13" s="7" t="s">
        <v>36</v>
      </c>
      <c r="B13" s="8" t="s">
        <v>37</v>
      </c>
      <c r="C13" s="9"/>
      <c r="D13" s="10"/>
      <c r="E13" s="11"/>
      <c r="F13" s="27"/>
      <c r="G13" s="13"/>
    </row>
    <row r="14" customFormat="false" ht="15" hidden="false" customHeight="false" outlineLevel="0" collapsed="false">
      <c r="A14" s="14" t="s">
        <v>38</v>
      </c>
      <c r="B14" s="34" t="s">
        <v>38</v>
      </c>
      <c r="C14" s="35" t="s">
        <v>38</v>
      </c>
      <c r="D14" s="18" t="s">
        <v>38</v>
      </c>
      <c r="E14" s="36" t="s">
        <v>38</v>
      </c>
      <c r="F14" s="37" t="s">
        <v>38</v>
      </c>
      <c r="G14" s="38" t="s">
        <v>38</v>
      </c>
    </row>
    <row r="15" customFormat="false" ht="22.5" hidden="false" customHeight="false" outlineLevel="0" collapsed="false">
      <c r="A15" s="7" t="s">
        <v>39</v>
      </c>
      <c r="B15" s="8" t="s">
        <v>40</v>
      </c>
      <c r="C15" s="9"/>
      <c r="D15" s="10"/>
      <c r="E15" s="11"/>
      <c r="F15" s="27"/>
      <c r="G15" s="13"/>
    </row>
    <row r="16" customFormat="false" ht="22.5" hidden="false" customHeight="false" outlineLevel="0" collapsed="false">
      <c r="A16" s="39" t="s">
        <v>41</v>
      </c>
      <c r="B16" s="40" t="s">
        <v>12</v>
      </c>
      <c r="C16" s="41" t="s">
        <v>42</v>
      </c>
      <c r="D16" s="40" t="s">
        <v>43</v>
      </c>
      <c r="E16" s="42" t="n">
        <v>6367</v>
      </c>
      <c r="F16" s="43" t="s">
        <v>44</v>
      </c>
      <c r="G16" s="44"/>
    </row>
    <row r="17" customFormat="false" ht="15" hidden="false" customHeight="false" outlineLevel="0" collapsed="false">
      <c r="A17" s="20"/>
      <c r="B17" s="21"/>
      <c r="C17" s="22" t="s">
        <v>40</v>
      </c>
      <c r="D17" s="23" t="s">
        <v>17</v>
      </c>
      <c r="E17" s="24" t="n">
        <f aca="false">SUM(E16)</f>
        <v>6367</v>
      </c>
      <c r="F17" s="25"/>
      <c r="G17" s="26"/>
    </row>
    <row r="18" customFormat="false" ht="15" hidden="false" customHeight="false" outlineLevel="0" collapsed="false">
      <c r="A18" s="20"/>
      <c r="B18" s="21"/>
      <c r="C18" s="22"/>
      <c r="D18" s="23"/>
      <c r="E18" s="24"/>
      <c r="F18" s="25"/>
      <c r="G18" s="26"/>
    </row>
    <row r="19" customFormat="false" ht="27" hidden="false" customHeight="true" outlineLevel="0" collapsed="false">
      <c r="A19" s="7" t="s">
        <v>45</v>
      </c>
      <c r="B19" s="8" t="s">
        <v>46</v>
      </c>
      <c r="C19" s="9"/>
      <c r="D19" s="10"/>
      <c r="E19" s="11"/>
      <c r="F19" s="27"/>
      <c r="G19" s="13"/>
    </row>
    <row r="20" customFormat="false" ht="27" hidden="false" customHeight="true" outlineLevel="0" collapsed="false">
      <c r="A20" s="39" t="s">
        <v>47</v>
      </c>
      <c r="B20" s="40" t="s">
        <v>48</v>
      </c>
      <c r="C20" s="41" t="s">
        <v>49</v>
      </c>
      <c r="D20" s="40" t="s">
        <v>50</v>
      </c>
      <c r="E20" s="42" t="n">
        <v>6000</v>
      </c>
      <c r="F20" s="43"/>
      <c r="G20" s="44"/>
    </row>
    <row r="21" customFormat="false" ht="27" hidden="false" customHeight="true" outlineLevel="0" collapsed="false">
      <c r="A21" s="39" t="s">
        <v>51</v>
      </c>
      <c r="B21" s="40" t="s">
        <v>52</v>
      </c>
      <c r="C21" s="45" t="s">
        <v>53</v>
      </c>
      <c r="D21" s="40" t="s">
        <v>54</v>
      </c>
      <c r="E21" s="42" t="n">
        <v>206000</v>
      </c>
      <c r="F21" s="43"/>
      <c r="G21" s="46"/>
    </row>
    <row r="22" customFormat="false" ht="27" hidden="false" customHeight="true" outlineLevel="0" collapsed="false">
      <c r="A22" s="39" t="s">
        <v>55</v>
      </c>
      <c r="B22" s="40" t="s">
        <v>48</v>
      </c>
      <c r="C22" s="41" t="s">
        <v>56</v>
      </c>
      <c r="D22" s="40" t="s">
        <v>57</v>
      </c>
      <c r="E22" s="42" t="n">
        <v>48000</v>
      </c>
      <c r="F22" s="43"/>
      <c r="G22" s="44"/>
    </row>
    <row r="23" customFormat="false" ht="27" hidden="false" customHeight="true" outlineLevel="0" collapsed="false">
      <c r="A23" s="39" t="s">
        <v>58</v>
      </c>
      <c r="B23" s="40" t="s">
        <v>59</v>
      </c>
      <c r="C23" s="41" t="s">
        <v>60</v>
      </c>
      <c r="D23" s="40" t="s">
        <v>61</v>
      </c>
      <c r="E23" s="42" t="n">
        <v>9000</v>
      </c>
      <c r="F23" s="43"/>
      <c r="G23" s="44"/>
    </row>
    <row r="24" customFormat="false" ht="27" hidden="false" customHeight="true" outlineLevel="0" collapsed="false">
      <c r="A24" s="39" t="s">
        <v>62</v>
      </c>
      <c r="B24" s="40" t="s">
        <v>48</v>
      </c>
      <c r="C24" s="41" t="s">
        <v>63</v>
      </c>
      <c r="D24" s="40" t="s">
        <v>64</v>
      </c>
      <c r="E24" s="42" t="n">
        <v>24000</v>
      </c>
      <c r="F24" s="43"/>
      <c r="G24" s="44"/>
    </row>
    <row r="25" customFormat="false" ht="27" hidden="false" customHeight="true" outlineLevel="0" collapsed="false">
      <c r="A25" s="39" t="s">
        <v>65</v>
      </c>
      <c r="B25" s="40" t="s">
        <v>66</v>
      </c>
      <c r="C25" s="41" t="s">
        <v>67</v>
      </c>
      <c r="D25" s="40" t="s">
        <v>68</v>
      </c>
      <c r="E25" s="42" t="n">
        <v>8000</v>
      </c>
      <c r="F25" s="43"/>
      <c r="G25" s="44"/>
    </row>
    <row r="26" customFormat="false" ht="27" hidden="false" customHeight="true" outlineLevel="0" collapsed="false">
      <c r="A26" s="14" t="s">
        <v>69</v>
      </c>
      <c r="B26" s="47" t="s">
        <v>66</v>
      </c>
      <c r="C26" s="47" t="s">
        <v>60</v>
      </c>
      <c r="D26" s="18" t="s">
        <v>70</v>
      </c>
      <c r="E26" s="48" t="n">
        <v>22000</v>
      </c>
      <c r="F26" s="37"/>
      <c r="G26" s="38"/>
    </row>
    <row r="27" customFormat="false" ht="22.5" hidden="false" customHeight="false" outlineLevel="0" collapsed="false">
      <c r="A27" s="20"/>
      <c r="B27" s="21"/>
      <c r="C27" s="49" t="s">
        <v>46</v>
      </c>
      <c r="D27" s="23" t="s">
        <v>17</v>
      </c>
      <c r="E27" s="24" t="n">
        <f aca="false">SUM(E20:E26)</f>
        <v>323000</v>
      </c>
      <c r="F27" s="25"/>
      <c r="G27" s="26"/>
    </row>
    <row r="28" customFormat="false" ht="45" hidden="false" customHeight="false" outlineLevel="0" collapsed="false">
      <c r="A28" s="7" t="s">
        <v>71</v>
      </c>
      <c r="B28" s="22" t="s">
        <v>72</v>
      </c>
      <c r="C28" s="9"/>
      <c r="D28" s="10"/>
      <c r="E28" s="11"/>
      <c r="F28" s="27"/>
      <c r="G28" s="13"/>
    </row>
    <row r="29" customFormat="false" ht="22.5" hidden="false" customHeight="false" outlineLevel="0" collapsed="false">
      <c r="A29" s="39" t="s">
        <v>73</v>
      </c>
      <c r="B29" s="40" t="s">
        <v>74</v>
      </c>
      <c r="C29" s="41" t="s">
        <v>75</v>
      </c>
      <c r="D29" s="40" t="s">
        <v>76</v>
      </c>
      <c r="E29" s="42" t="n">
        <v>29295</v>
      </c>
      <c r="F29" s="43" t="s">
        <v>77</v>
      </c>
      <c r="G29" s="38" t="s">
        <v>38</v>
      </c>
    </row>
    <row r="30" customFormat="false" ht="22.5" hidden="false" customHeight="false" outlineLevel="0" collapsed="false">
      <c r="A30" s="39" t="s">
        <v>78</v>
      </c>
      <c r="B30" s="40" t="s">
        <v>79</v>
      </c>
      <c r="C30" s="41" t="s">
        <v>80</v>
      </c>
      <c r="D30" s="40" t="s">
        <v>81</v>
      </c>
      <c r="E30" s="42" t="n">
        <v>13639</v>
      </c>
      <c r="F30" s="43" t="s">
        <v>82</v>
      </c>
      <c r="G30" s="38"/>
    </row>
    <row r="31" customFormat="false" ht="48" hidden="false" customHeight="true" outlineLevel="0" collapsed="false">
      <c r="A31" s="39" t="s">
        <v>83</v>
      </c>
      <c r="B31" s="40" t="s">
        <v>79</v>
      </c>
      <c r="C31" s="41" t="s">
        <v>84</v>
      </c>
      <c r="D31" s="40" t="s">
        <v>85</v>
      </c>
      <c r="E31" s="42" t="n">
        <v>13506</v>
      </c>
      <c r="F31" s="43" t="s">
        <v>86</v>
      </c>
      <c r="G31" s="38"/>
    </row>
    <row r="32" customFormat="false" ht="28.5" hidden="false" customHeight="true" outlineLevel="0" collapsed="false">
      <c r="A32" s="20"/>
      <c r="B32" s="21"/>
      <c r="C32" s="22" t="s">
        <v>72</v>
      </c>
      <c r="D32" s="23" t="s">
        <v>17</v>
      </c>
      <c r="E32" s="24" t="n">
        <f aca="false">SUM(E29:E31)</f>
        <v>56440</v>
      </c>
      <c r="F32" s="25"/>
      <c r="G32" s="26"/>
    </row>
    <row r="33" customFormat="false" ht="33.75" hidden="false" customHeight="false" outlineLevel="0" collapsed="false">
      <c r="A33" s="7" t="s">
        <v>87</v>
      </c>
      <c r="B33" s="8" t="s">
        <v>88</v>
      </c>
      <c r="C33" s="9"/>
      <c r="D33" s="10"/>
      <c r="E33" s="11"/>
      <c r="F33" s="27"/>
      <c r="G33" s="13"/>
    </row>
    <row r="34" customFormat="false" ht="22.5" hidden="false" customHeight="false" outlineLevel="0" collapsed="false">
      <c r="A34" s="14" t="s">
        <v>89</v>
      </c>
      <c r="B34" s="15" t="s">
        <v>59</v>
      </c>
      <c r="C34" s="16" t="s">
        <v>90</v>
      </c>
      <c r="D34" s="16" t="s">
        <v>91</v>
      </c>
      <c r="E34" s="17" t="n">
        <v>28136</v>
      </c>
      <c r="F34" s="50" t="n">
        <v>40794</v>
      </c>
      <c r="G34" s="51"/>
    </row>
    <row r="35" customFormat="false" ht="22.5" hidden="false" customHeight="false" outlineLevel="0" collapsed="false">
      <c r="A35" s="14" t="s">
        <v>92</v>
      </c>
      <c r="B35" s="15" t="s">
        <v>93</v>
      </c>
      <c r="C35" s="16" t="s">
        <v>94</v>
      </c>
      <c r="D35" s="16" t="s">
        <v>95</v>
      </c>
      <c r="E35" s="17" t="n">
        <v>36293</v>
      </c>
      <c r="F35" s="50" t="n">
        <v>40582</v>
      </c>
      <c r="G35" s="51"/>
    </row>
    <row r="36" customFormat="false" ht="22.5" hidden="false" customHeight="false" outlineLevel="0" collapsed="false">
      <c r="A36" s="14" t="s">
        <v>96</v>
      </c>
      <c r="B36" s="15" t="s">
        <v>93</v>
      </c>
      <c r="C36" s="16" t="s">
        <v>97</v>
      </c>
      <c r="D36" s="16" t="s">
        <v>98</v>
      </c>
      <c r="E36" s="17" t="n">
        <v>35767</v>
      </c>
      <c r="F36" s="50" t="n">
        <v>40583</v>
      </c>
      <c r="G36" s="51"/>
    </row>
    <row r="37" customFormat="false" ht="22.5" hidden="false" customHeight="true" outlineLevel="0" collapsed="false">
      <c r="A37" s="20"/>
      <c r="B37" s="21"/>
      <c r="C37" s="22" t="s">
        <v>88</v>
      </c>
      <c r="D37" s="23" t="s">
        <v>17</v>
      </c>
      <c r="E37" s="24" t="n">
        <v>100196</v>
      </c>
      <c r="F37" s="25"/>
      <c r="G37" s="26"/>
    </row>
    <row r="38" customFormat="false" ht="57" hidden="false" customHeight="true" outlineLevel="0" collapsed="false">
      <c r="A38" s="7" t="s">
        <v>99</v>
      </c>
      <c r="B38" s="8" t="s">
        <v>100</v>
      </c>
      <c r="C38" s="9"/>
      <c r="D38" s="10"/>
      <c r="E38" s="11"/>
      <c r="F38" s="27"/>
      <c r="G38" s="13"/>
    </row>
    <row r="39" customFormat="false" ht="57" hidden="false" customHeight="true" outlineLevel="0" collapsed="false">
      <c r="A39" s="14" t="s">
        <v>101</v>
      </c>
      <c r="B39" s="52" t="s">
        <v>102</v>
      </c>
      <c r="C39" s="53" t="s">
        <v>103</v>
      </c>
      <c r="D39" s="52" t="s">
        <v>104</v>
      </c>
      <c r="E39" s="17" t="n">
        <v>6721</v>
      </c>
      <c r="F39" s="54" t="s">
        <v>105</v>
      </c>
      <c r="G39" s="55"/>
    </row>
    <row r="40" customFormat="false" ht="47.25" hidden="false" customHeight="true" outlineLevel="0" collapsed="false">
      <c r="A40" s="20"/>
      <c r="B40" s="56"/>
      <c r="C40" s="22" t="s">
        <v>100</v>
      </c>
      <c r="D40" s="57" t="s">
        <v>17</v>
      </c>
      <c r="E40" s="58" t="n">
        <f aca="false">SUM(E39:E39)</f>
        <v>6721</v>
      </c>
      <c r="F40" s="59"/>
      <c r="G40" s="13"/>
    </row>
    <row r="41" customFormat="false" ht="33" hidden="false" customHeight="true" outlineLevel="0" collapsed="false">
      <c r="A41" s="7" t="s">
        <v>106</v>
      </c>
      <c r="B41" s="8" t="s">
        <v>107</v>
      </c>
      <c r="C41" s="9"/>
      <c r="D41" s="10"/>
      <c r="E41" s="11"/>
      <c r="F41" s="12"/>
      <c r="G41" s="13"/>
    </row>
    <row r="42" customFormat="false" ht="33" hidden="false" customHeight="true" outlineLevel="0" collapsed="false">
      <c r="A42" s="39" t="s">
        <v>108</v>
      </c>
      <c r="B42" s="40" t="s">
        <v>109</v>
      </c>
      <c r="C42" s="41" t="s">
        <v>110</v>
      </c>
      <c r="D42" s="40" t="s">
        <v>111</v>
      </c>
      <c r="E42" s="42" t="n">
        <v>7192</v>
      </c>
      <c r="F42" s="43" t="s">
        <v>112</v>
      </c>
      <c r="G42" s="44"/>
    </row>
    <row r="43" customFormat="false" ht="33" hidden="false" customHeight="true" outlineLevel="0" collapsed="false">
      <c r="A43" s="39" t="s">
        <v>113</v>
      </c>
      <c r="B43" s="40" t="s">
        <v>114</v>
      </c>
      <c r="C43" s="41" t="s">
        <v>115</v>
      </c>
      <c r="D43" s="40" t="s">
        <v>116</v>
      </c>
      <c r="E43" s="42" t="n">
        <v>7750</v>
      </c>
      <c r="F43" s="43"/>
      <c r="G43" s="44"/>
    </row>
    <row r="44" customFormat="false" ht="33" hidden="false" customHeight="true" outlineLevel="0" collapsed="false">
      <c r="A44" s="39" t="s">
        <v>117</v>
      </c>
      <c r="B44" s="40" t="s">
        <v>118</v>
      </c>
      <c r="C44" s="41" t="s">
        <v>119</v>
      </c>
      <c r="D44" s="40" t="s">
        <v>120</v>
      </c>
      <c r="E44" s="42" t="n">
        <v>12703</v>
      </c>
      <c r="F44" s="43"/>
      <c r="G44" s="44"/>
    </row>
    <row r="45" customFormat="false" ht="33" hidden="false" customHeight="true" outlineLevel="0" collapsed="false">
      <c r="A45" s="39" t="s">
        <v>121</v>
      </c>
      <c r="B45" s="40" t="s">
        <v>122</v>
      </c>
      <c r="C45" s="41" t="s">
        <v>123</v>
      </c>
      <c r="D45" s="40" t="s">
        <v>124</v>
      </c>
      <c r="E45" s="42" t="n">
        <v>3841</v>
      </c>
      <c r="F45" s="43"/>
      <c r="G45" s="44"/>
    </row>
    <row r="46" customFormat="false" ht="33" hidden="false" customHeight="true" outlineLevel="0" collapsed="false">
      <c r="A46" s="39" t="s">
        <v>125</v>
      </c>
      <c r="B46" s="40" t="s">
        <v>126</v>
      </c>
      <c r="C46" s="41" t="s">
        <v>123</v>
      </c>
      <c r="D46" s="40" t="s">
        <v>127</v>
      </c>
      <c r="E46" s="42" t="n">
        <v>23157</v>
      </c>
      <c r="F46" s="43"/>
      <c r="G46" s="44"/>
    </row>
    <row r="47" customFormat="false" ht="15" hidden="false" customHeight="false" outlineLevel="0" collapsed="false">
      <c r="A47" s="20"/>
      <c r="B47" s="21"/>
      <c r="C47" s="49" t="s">
        <v>107</v>
      </c>
      <c r="D47" s="23" t="s">
        <v>17</v>
      </c>
      <c r="E47" s="24" t="n">
        <f aca="false">SUM(E42:E46)</f>
        <v>54643</v>
      </c>
      <c r="F47" s="25"/>
      <c r="G47" s="26"/>
    </row>
    <row r="48" customFormat="false" ht="38.25" hidden="false" customHeight="true" outlineLevel="0" collapsed="false">
      <c r="A48" s="7" t="s">
        <v>128</v>
      </c>
      <c r="B48" s="8" t="s">
        <v>129</v>
      </c>
      <c r="C48" s="9"/>
      <c r="D48" s="10"/>
      <c r="E48" s="11"/>
      <c r="F48" s="27"/>
      <c r="G48" s="13"/>
    </row>
    <row r="49" customFormat="false" ht="15" hidden="false" customHeight="false" outlineLevel="0" collapsed="false">
      <c r="A49" s="14" t="s">
        <v>38</v>
      </c>
      <c r="B49" s="34" t="s">
        <v>38</v>
      </c>
      <c r="C49" s="35" t="s">
        <v>38</v>
      </c>
      <c r="D49" s="18" t="s">
        <v>38</v>
      </c>
      <c r="E49" s="36" t="s">
        <v>38</v>
      </c>
      <c r="F49" s="37" t="s">
        <v>38</v>
      </c>
      <c r="G49" s="38" t="s">
        <v>38</v>
      </c>
    </row>
    <row r="50" customFormat="false" ht="24" hidden="false" customHeight="true" outlineLevel="0" collapsed="false">
      <c r="A50" s="7" t="s">
        <v>130</v>
      </c>
      <c r="B50" s="8" t="s">
        <v>131</v>
      </c>
      <c r="C50" s="9"/>
      <c r="D50" s="10"/>
      <c r="E50" s="11"/>
      <c r="F50" s="27"/>
      <c r="G50" s="13"/>
    </row>
    <row r="51" customFormat="false" ht="12" hidden="false" customHeight="true" outlineLevel="0" collapsed="false">
      <c r="A51" s="14" t="s">
        <v>38</v>
      </c>
      <c r="B51" s="34" t="s">
        <v>38</v>
      </c>
      <c r="C51" s="35" t="s">
        <v>38</v>
      </c>
      <c r="D51" s="18" t="s">
        <v>38</v>
      </c>
      <c r="E51" s="36" t="s">
        <v>38</v>
      </c>
      <c r="F51" s="37" t="s">
        <v>38</v>
      </c>
      <c r="G51" s="60"/>
    </row>
    <row r="52" customFormat="false" ht="60" hidden="false" customHeight="true" outlineLevel="0" collapsed="false">
      <c r="A52" s="7" t="s">
        <v>132</v>
      </c>
      <c r="B52" s="8" t="s">
        <v>133</v>
      </c>
      <c r="C52" s="9"/>
      <c r="D52" s="10"/>
      <c r="E52" s="11"/>
      <c r="F52" s="27"/>
      <c r="G52" s="13"/>
    </row>
    <row r="53" customFormat="false" ht="60" hidden="false" customHeight="true" outlineLevel="0" collapsed="false">
      <c r="A53" s="39" t="s">
        <v>134</v>
      </c>
      <c r="B53" s="61" t="s">
        <v>135</v>
      </c>
      <c r="C53" s="41" t="s">
        <v>136</v>
      </c>
      <c r="D53" s="40" t="s">
        <v>137</v>
      </c>
      <c r="E53" s="42" t="s">
        <v>138</v>
      </c>
      <c r="F53" s="43" t="s">
        <v>139</v>
      </c>
      <c r="G53" s="44"/>
    </row>
    <row r="54" customFormat="false" ht="41.25" hidden="false" customHeight="true" outlineLevel="0" collapsed="false">
      <c r="A54" s="14" t="s">
        <v>140</v>
      </c>
      <c r="B54" s="15" t="s">
        <v>141</v>
      </c>
      <c r="C54" s="16" t="s">
        <v>142</v>
      </c>
      <c r="D54" s="16" t="s">
        <v>143</v>
      </c>
      <c r="E54" s="17" t="n">
        <v>9884</v>
      </c>
      <c r="F54" s="50" t="n">
        <v>40408</v>
      </c>
      <c r="G54" s="51"/>
    </row>
    <row r="55" customFormat="false" ht="41.25" hidden="false" customHeight="true" outlineLevel="0" collapsed="false">
      <c r="A55" s="14" t="s">
        <v>38</v>
      </c>
      <c r="B55" s="14" t="s">
        <v>38</v>
      </c>
      <c r="C55" s="14" t="s">
        <v>38</v>
      </c>
      <c r="D55" s="14" t="s">
        <v>38</v>
      </c>
      <c r="E55" s="14" t="s">
        <v>38</v>
      </c>
      <c r="F55" s="14" t="s">
        <v>38</v>
      </c>
      <c r="G55" s="14" t="s">
        <v>38</v>
      </c>
    </row>
    <row r="56" customFormat="false" ht="49.5" hidden="false" customHeight="true" outlineLevel="0" collapsed="false">
      <c r="A56" s="20"/>
      <c r="B56" s="57"/>
      <c r="C56" s="22" t="s">
        <v>133</v>
      </c>
      <c r="D56" s="57" t="s">
        <v>17</v>
      </c>
      <c r="E56" s="58" t="n">
        <v>9884</v>
      </c>
      <c r="F56" s="62"/>
      <c r="G56" s="63"/>
    </row>
    <row r="57" customFormat="false" ht="22.5" hidden="false" customHeight="false" outlineLevel="0" collapsed="false">
      <c r="A57" s="7" t="s">
        <v>144</v>
      </c>
      <c r="B57" s="8" t="s">
        <v>145</v>
      </c>
      <c r="C57" s="9"/>
      <c r="D57" s="10"/>
      <c r="E57" s="11"/>
      <c r="F57" s="27"/>
      <c r="G57" s="13"/>
    </row>
    <row r="58" customFormat="false" ht="15" hidden="false" customHeight="false" outlineLevel="0" collapsed="false">
      <c r="A58" s="7"/>
      <c r="B58" s="8" t="s">
        <v>146</v>
      </c>
      <c r="C58" s="9"/>
      <c r="D58" s="10"/>
      <c r="E58" s="11"/>
      <c r="F58" s="27"/>
      <c r="G58" s="13"/>
    </row>
    <row r="59" customFormat="false" ht="22.5" hidden="false" customHeight="false" outlineLevel="0" collapsed="false">
      <c r="A59" s="64" t="s">
        <v>147</v>
      </c>
      <c r="B59" s="52" t="s">
        <v>148</v>
      </c>
      <c r="C59" s="16" t="s">
        <v>149</v>
      </c>
      <c r="D59" s="16" t="s">
        <v>150</v>
      </c>
      <c r="E59" s="17" t="n">
        <v>12261</v>
      </c>
      <c r="F59" s="65" t="s">
        <v>151</v>
      </c>
      <c r="G59" s="66"/>
    </row>
    <row r="60" customFormat="false" ht="22.5" hidden="false" customHeight="false" outlineLevel="0" collapsed="false">
      <c r="A60" s="64" t="s">
        <v>152</v>
      </c>
      <c r="B60" s="52" t="s">
        <v>148</v>
      </c>
      <c r="C60" s="16" t="s">
        <v>75</v>
      </c>
      <c r="D60" s="16" t="s">
        <v>153</v>
      </c>
      <c r="E60" s="17" t="n">
        <v>34736</v>
      </c>
      <c r="F60" s="65" t="s">
        <v>154</v>
      </c>
      <c r="G60" s="66"/>
    </row>
    <row r="61" customFormat="false" ht="15" hidden="false" customHeight="false" outlineLevel="0" collapsed="false">
      <c r="A61" s="64" t="s">
        <v>155</v>
      </c>
      <c r="B61" s="67" t="s">
        <v>148</v>
      </c>
      <c r="C61" s="16" t="s">
        <v>156</v>
      </c>
      <c r="D61" s="68" t="s">
        <v>157</v>
      </c>
      <c r="E61" s="17" t="n">
        <v>12480</v>
      </c>
      <c r="F61" s="65" t="s">
        <v>151</v>
      </c>
      <c r="G61" s="66"/>
    </row>
    <row r="62" customFormat="false" ht="22.5" hidden="false" customHeight="false" outlineLevel="0" collapsed="false">
      <c r="A62" s="64" t="s">
        <v>158</v>
      </c>
      <c r="B62" s="67" t="s">
        <v>148</v>
      </c>
      <c r="C62" s="16" t="s">
        <v>156</v>
      </c>
      <c r="D62" s="69" t="s">
        <v>159</v>
      </c>
      <c r="E62" s="17" t="n">
        <v>14830</v>
      </c>
      <c r="F62" s="65" t="s">
        <v>151</v>
      </c>
      <c r="G62" s="66"/>
    </row>
    <row r="63" customFormat="false" ht="15" hidden="false" customHeight="false" outlineLevel="0" collapsed="false">
      <c r="A63" s="64" t="s">
        <v>160</v>
      </c>
      <c r="B63" s="67" t="s">
        <v>148</v>
      </c>
      <c r="C63" s="16" t="s">
        <v>156</v>
      </c>
      <c r="D63" s="70" t="s">
        <v>161</v>
      </c>
      <c r="E63" s="17" t="n">
        <v>14004</v>
      </c>
      <c r="F63" s="65" t="s">
        <v>151</v>
      </c>
      <c r="G63" s="66"/>
    </row>
    <row r="64" customFormat="false" ht="22.5" hidden="false" customHeight="false" outlineLevel="0" collapsed="false">
      <c r="A64" s="7"/>
      <c r="B64" s="8" t="s">
        <v>162</v>
      </c>
      <c r="C64" s="9"/>
      <c r="D64" s="10"/>
      <c r="E64" s="11"/>
      <c r="F64" s="27"/>
      <c r="G64" s="13"/>
    </row>
    <row r="65" customFormat="false" ht="22.5" hidden="false" customHeight="false" outlineLevel="0" collapsed="false">
      <c r="A65" s="64" t="s">
        <v>163</v>
      </c>
      <c r="B65" s="47" t="s">
        <v>164</v>
      </c>
      <c r="C65" s="71" t="s">
        <v>165</v>
      </c>
      <c r="D65" s="16" t="s">
        <v>166</v>
      </c>
      <c r="E65" s="17" t="n">
        <v>7000</v>
      </c>
      <c r="F65" s="50" t="s">
        <v>167</v>
      </c>
      <c r="G65" s="55"/>
    </row>
    <row r="66" customFormat="false" ht="22.5" hidden="false" customHeight="false" outlineLevel="0" collapsed="false">
      <c r="A66" s="64" t="s">
        <v>168</v>
      </c>
      <c r="B66" s="47" t="s">
        <v>164</v>
      </c>
      <c r="C66" s="16" t="s">
        <v>169</v>
      </c>
      <c r="D66" s="47" t="s">
        <v>170</v>
      </c>
      <c r="E66" s="17" t="n">
        <v>14000</v>
      </c>
      <c r="F66" s="50" t="s">
        <v>171</v>
      </c>
      <c r="G66" s="55"/>
    </row>
    <row r="67" customFormat="false" ht="22.5" hidden="false" customHeight="false" outlineLevel="0" collapsed="false">
      <c r="A67" s="64" t="s">
        <v>172</v>
      </c>
      <c r="B67" s="47" t="s">
        <v>164</v>
      </c>
      <c r="C67" s="16" t="s">
        <v>169</v>
      </c>
      <c r="D67" s="47" t="s">
        <v>173</v>
      </c>
      <c r="E67" s="17" t="n">
        <v>68300</v>
      </c>
      <c r="F67" s="50" t="s">
        <v>171</v>
      </c>
      <c r="G67" s="55"/>
    </row>
    <row r="68" customFormat="false" ht="22.5" hidden="false" customHeight="false" outlineLevel="0" collapsed="false">
      <c r="A68" s="64" t="s">
        <v>174</v>
      </c>
      <c r="B68" s="47" t="s">
        <v>164</v>
      </c>
      <c r="C68" s="47" t="s">
        <v>175</v>
      </c>
      <c r="D68" s="16" t="s">
        <v>176</v>
      </c>
      <c r="E68" s="17" t="n">
        <v>185800</v>
      </c>
      <c r="F68" s="50" t="s">
        <v>171</v>
      </c>
      <c r="G68" s="55"/>
    </row>
    <row r="69" customFormat="false" ht="22.5" hidden="false" customHeight="false" outlineLevel="0" collapsed="false">
      <c r="A69" s="64" t="s">
        <v>177</v>
      </c>
      <c r="B69" s="47" t="s">
        <v>164</v>
      </c>
      <c r="C69" s="16" t="s">
        <v>178</v>
      </c>
      <c r="D69" s="47" t="s">
        <v>179</v>
      </c>
      <c r="E69" s="17" t="n">
        <v>95000</v>
      </c>
      <c r="F69" s="50" t="s">
        <v>180</v>
      </c>
      <c r="G69" s="55"/>
    </row>
    <row r="70" customFormat="false" ht="22.5" hidden="false" customHeight="false" outlineLevel="0" collapsed="false">
      <c r="A70" s="39" t="s">
        <v>181</v>
      </c>
      <c r="B70" s="40" t="s">
        <v>182</v>
      </c>
      <c r="C70" s="41" t="s">
        <v>183</v>
      </c>
      <c r="D70" s="40" t="s">
        <v>184</v>
      </c>
      <c r="E70" s="42" t="n">
        <v>5640</v>
      </c>
      <c r="F70" s="43" t="s">
        <v>171</v>
      </c>
      <c r="G70" s="44"/>
    </row>
    <row r="71" customFormat="false" ht="22.5" hidden="false" customHeight="false" outlineLevel="0" collapsed="false">
      <c r="A71" s="39" t="s">
        <v>185</v>
      </c>
      <c r="B71" s="40" t="s">
        <v>182</v>
      </c>
      <c r="C71" s="41" t="s">
        <v>186</v>
      </c>
      <c r="D71" s="40" t="s">
        <v>184</v>
      </c>
      <c r="E71" s="42" t="n">
        <v>6130</v>
      </c>
      <c r="F71" s="43" t="s">
        <v>167</v>
      </c>
      <c r="G71" s="44"/>
    </row>
    <row r="72" customFormat="false" ht="22.5" hidden="false" customHeight="false" outlineLevel="0" collapsed="false">
      <c r="A72" s="39" t="s">
        <v>187</v>
      </c>
      <c r="B72" s="40" t="s">
        <v>182</v>
      </c>
      <c r="C72" s="41" t="s">
        <v>188</v>
      </c>
      <c r="D72" s="40" t="s">
        <v>184</v>
      </c>
      <c r="E72" s="42" t="n">
        <v>6495</v>
      </c>
      <c r="F72" s="43" t="s">
        <v>167</v>
      </c>
      <c r="G72" s="44"/>
    </row>
    <row r="73" customFormat="false" ht="22.5" hidden="false" customHeight="false" outlineLevel="0" collapsed="false">
      <c r="A73" s="39" t="s">
        <v>189</v>
      </c>
      <c r="B73" s="40" t="s">
        <v>182</v>
      </c>
      <c r="C73" s="41" t="s">
        <v>190</v>
      </c>
      <c r="D73" s="40" t="s">
        <v>191</v>
      </c>
      <c r="E73" s="42" t="n">
        <v>6222</v>
      </c>
      <c r="F73" s="43" t="s">
        <v>167</v>
      </c>
      <c r="G73" s="44"/>
    </row>
    <row r="74" customFormat="false" ht="22.5" hidden="false" customHeight="false" outlineLevel="0" collapsed="false">
      <c r="A74" s="39" t="s">
        <v>192</v>
      </c>
      <c r="B74" s="40" t="s">
        <v>182</v>
      </c>
      <c r="C74" s="41" t="s">
        <v>193</v>
      </c>
      <c r="D74" s="40" t="s">
        <v>194</v>
      </c>
      <c r="E74" s="42" t="n">
        <v>7990</v>
      </c>
      <c r="F74" s="43" t="s">
        <v>167</v>
      </c>
      <c r="G74" s="44"/>
    </row>
    <row r="75" customFormat="false" ht="22.5" hidden="false" customHeight="false" outlineLevel="0" collapsed="false">
      <c r="A75" s="64" t="s">
        <v>195</v>
      </c>
      <c r="B75" s="47" t="s">
        <v>182</v>
      </c>
      <c r="C75" s="16" t="s">
        <v>196</v>
      </c>
      <c r="D75" s="16" t="s">
        <v>197</v>
      </c>
      <c r="E75" s="17" t="n">
        <v>6960</v>
      </c>
      <c r="F75" s="43" t="s">
        <v>167</v>
      </c>
      <c r="G75" s="72"/>
    </row>
    <row r="76" customFormat="false" ht="22.5" hidden="false" customHeight="false" outlineLevel="0" collapsed="false">
      <c r="A76" s="64" t="s">
        <v>198</v>
      </c>
      <c r="B76" s="16" t="s">
        <v>182</v>
      </c>
      <c r="C76" s="16" t="s">
        <v>199</v>
      </c>
      <c r="D76" s="16" t="s">
        <v>200</v>
      </c>
      <c r="E76" s="17" t="n">
        <v>19200</v>
      </c>
      <c r="F76" s="43" t="s">
        <v>167</v>
      </c>
      <c r="G76" s="72"/>
    </row>
    <row r="77" customFormat="false" ht="22.5" hidden="false" customHeight="false" outlineLevel="0" collapsed="false">
      <c r="A77" s="64" t="s">
        <v>201</v>
      </c>
      <c r="B77" s="47" t="s">
        <v>182</v>
      </c>
      <c r="C77" s="16" t="s">
        <v>202</v>
      </c>
      <c r="D77" s="16" t="s">
        <v>203</v>
      </c>
      <c r="E77" s="17" t="n">
        <v>5430</v>
      </c>
      <c r="F77" s="43" t="s">
        <v>167</v>
      </c>
      <c r="G77" s="72"/>
    </row>
    <row r="78" customFormat="false" ht="22.5" hidden="false" customHeight="false" outlineLevel="0" collapsed="false">
      <c r="A78" s="64" t="s">
        <v>204</v>
      </c>
      <c r="B78" s="47" t="s">
        <v>102</v>
      </c>
      <c r="C78" s="16" t="s">
        <v>205</v>
      </c>
      <c r="D78" s="16" t="s">
        <v>206</v>
      </c>
      <c r="E78" s="17" t="n">
        <v>5867</v>
      </c>
      <c r="F78" s="43" t="s">
        <v>207</v>
      </c>
      <c r="G78" s="72"/>
    </row>
    <row r="79" customFormat="false" ht="22.5" hidden="false" customHeight="false" outlineLevel="0" collapsed="false">
      <c r="A79" s="64" t="s">
        <v>208</v>
      </c>
      <c r="B79" s="73" t="s">
        <v>164</v>
      </c>
      <c r="C79" s="15" t="s">
        <v>209</v>
      </c>
      <c r="D79" s="15" t="s">
        <v>210</v>
      </c>
      <c r="E79" s="17" t="n">
        <v>7980</v>
      </c>
      <c r="F79" s="74" t="s">
        <v>211</v>
      </c>
      <c r="G79" s="75"/>
    </row>
    <row r="80" customFormat="false" ht="22.5" hidden="false" customHeight="false" outlineLevel="0" collapsed="false">
      <c r="A80" s="64" t="s">
        <v>212</v>
      </c>
      <c r="B80" s="16" t="s">
        <v>213</v>
      </c>
      <c r="C80" s="16" t="s">
        <v>214</v>
      </c>
      <c r="D80" s="16" t="s">
        <v>206</v>
      </c>
      <c r="E80" s="17" t="n">
        <v>5670</v>
      </c>
      <c r="F80" s="50" t="s">
        <v>215</v>
      </c>
      <c r="G80" s="72"/>
    </row>
    <row r="81" customFormat="false" ht="45" hidden="false" customHeight="false" outlineLevel="0" collapsed="false">
      <c r="A81" s="64" t="s">
        <v>216</v>
      </c>
      <c r="B81" s="16" t="s">
        <v>213</v>
      </c>
      <c r="C81" s="16" t="s">
        <v>217</v>
      </c>
      <c r="D81" s="16" t="s">
        <v>218</v>
      </c>
      <c r="E81" s="17" t="n">
        <v>7832</v>
      </c>
      <c r="F81" s="50" t="s">
        <v>215</v>
      </c>
      <c r="G81" s="72"/>
    </row>
    <row r="82" customFormat="false" ht="22.5" hidden="false" customHeight="false" outlineLevel="0" collapsed="false">
      <c r="A82" s="64" t="s">
        <v>219</v>
      </c>
      <c r="B82" s="47" t="s">
        <v>12</v>
      </c>
      <c r="C82" s="16" t="s">
        <v>220</v>
      </c>
      <c r="D82" s="16" t="s">
        <v>221</v>
      </c>
      <c r="E82" s="17" t="n">
        <v>29975</v>
      </c>
      <c r="F82" s="54" t="s">
        <v>222</v>
      </c>
      <c r="G82" s="72"/>
    </row>
    <row r="83" customFormat="false" ht="22.5" hidden="false" customHeight="false" outlineLevel="0" collapsed="false">
      <c r="A83" s="64" t="s">
        <v>223</v>
      </c>
      <c r="B83" s="16" t="s">
        <v>12</v>
      </c>
      <c r="C83" s="16" t="s">
        <v>224</v>
      </c>
      <c r="D83" s="16" t="s">
        <v>221</v>
      </c>
      <c r="E83" s="17" t="n">
        <v>7985</v>
      </c>
      <c r="F83" s="50" t="s">
        <v>225</v>
      </c>
      <c r="G83" s="72"/>
    </row>
    <row r="84" customFormat="false" ht="45" hidden="false" customHeight="false" outlineLevel="0" collapsed="false">
      <c r="A84" s="64" t="s">
        <v>226</v>
      </c>
      <c r="B84" s="47" t="s">
        <v>12</v>
      </c>
      <c r="C84" s="16" t="s">
        <v>227</v>
      </c>
      <c r="D84" s="16" t="s">
        <v>228</v>
      </c>
      <c r="E84" s="17" t="n">
        <v>6380</v>
      </c>
      <c r="F84" s="50" t="s">
        <v>229</v>
      </c>
      <c r="G84" s="55"/>
    </row>
    <row r="85" customFormat="false" ht="22.5" hidden="false" customHeight="false" outlineLevel="0" collapsed="false">
      <c r="A85" s="64" t="s">
        <v>230</v>
      </c>
      <c r="B85" s="47" t="s">
        <v>12</v>
      </c>
      <c r="C85" s="16" t="s">
        <v>231</v>
      </c>
      <c r="D85" s="47" t="s">
        <v>218</v>
      </c>
      <c r="E85" s="17" t="n">
        <v>5879</v>
      </c>
      <c r="F85" s="50" t="s">
        <v>232</v>
      </c>
      <c r="G85" s="55"/>
    </row>
    <row r="86" customFormat="false" ht="15" hidden="false" customHeight="false" outlineLevel="0" collapsed="false">
      <c r="A86" s="20"/>
      <c r="B86" s="76"/>
      <c r="C86" s="77" t="s">
        <v>145</v>
      </c>
      <c r="D86" s="57" t="s">
        <v>17</v>
      </c>
      <c r="E86" s="58" t="n">
        <f aca="false">SUM(E59:E85)</f>
        <v>600046</v>
      </c>
      <c r="F86" s="59"/>
      <c r="G86" s="78"/>
    </row>
    <row r="87" customFormat="false" ht="22.5" hidden="false" customHeight="false" outlineLevel="0" collapsed="false">
      <c r="A87" s="7" t="s">
        <v>233</v>
      </c>
      <c r="B87" s="8" t="s">
        <v>234</v>
      </c>
      <c r="C87" s="9"/>
      <c r="D87" s="10"/>
      <c r="E87" s="11"/>
      <c r="F87" s="27"/>
      <c r="G87" s="13"/>
    </row>
    <row r="88" customFormat="false" ht="22.5" hidden="false" customHeight="false" outlineLevel="0" collapsed="false">
      <c r="A88" s="14" t="s">
        <v>235</v>
      </c>
      <c r="B88" s="15" t="s">
        <v>12</v>
      </c>
      <c r="C88" s="16" t="s">
        <v>236</v>
      </c>
      <c r="D88" s="16" t="s">
        <v>237</v>
      </c>
      <c r="E88" s="17" t="n">
        <v>19092</v>
      </c>
      <c r="F88" s="54" t="s">
        <v>238</v>
      </c>
      <c r="G88" s="19"/>
    </row>
    <row r="89" customFormat="false" ht="33.75" hidden="false" customHeight="false" outlineLevel="0" collapsed="false">
      <c r="A89" s="14" t="s">
        <v>239</v>
      </c>
      <c r="B89" s="15" t="s">
        <v>12</v>
      </c>
      <c r="C89" s="79" t="s">
        <v>240</v>
      </c>
      <c r="D89" s="79" t="s">
        <v>241</v>
      </c>
      <c r="E89" s="17" t="n">
        <v>16882</v>
      </c>
      <c r="F89" s="65" t="s">
        <v>242</v>
      </c>
      <c r="G89" s="80"/>
    </row>
    <row r="90" customFormat="false" ht="67.5" hidden="false" customHeight="false" outlineLevel="0" collapsed="false">
      <c r="A90" s="14" t="s">
        <v>243</v>
      </c>
      <c r="B90" s="16" t="s">
        <v>244</v>
      </c>
      <c r="C90" s="16" t="s">
        <v>245</v>
      </c>
      <c r="D90" s="16" t="s">
        <v>246</v>
      </c>
      <c r="E90" s="17" t="n">
        <v>6800</v>
      </c>
      <c r="F90" s="54" t="s">
        <v>247</v>
      </c>
      <c r="G90" s="19"/>
    </row>
    <row r="91" customFormat="false" ht="56.25" hidden="false" customHeight="false" outlineLevel="0" collapsed="false">
      <c r="A91" s="14" t="s">
        <v>248</v>
      </c>
      <c r="B91" s="16" t="s">
        <v>244</v>
      </c>
      <c r="C91" s="16" t="s">
        <v>249</v>
      </c>
      <c r="D91" s="16" t="s">
        <v>250</v>
      </c>
      <c r="E91" s="17" t="n">
        <v>10680</v>
      </c>
      <c r="F91" s="54" t="s">
        <v>251</v>
      </c>
      <c r="G91" s="19" t="s">
        <v>252</v>
      </c>
    </row>
    <row r="92" customFormat="false" ht="33.75" hidden="false" customHeight="false" outlineLevel="0" collapsed="false">
      <c r="A92" s="14" t="s">
        <v>253</v>
      </c>
      <c r="B92" s="16" t="s">
        <v>12</v>
      </c>
      <c r="C92" s="16" t="s">
        <v>254</v>
      </c>
      <c r="D92" s="16" t="s">
        <v>255</v>
      </c>
      <c r="E92" s="17" t="n">
        <v>13662</v>
      </c>
      <c r="F92" s="54" t="s">
        <v>256</v>
      </c>
      <c r="G92" s="81"/>
    </row>
    <row r="93" customFormat="false" ht="56.25" hidden="false" customHeight="false" outlineLevel="0" collapsed="false">
      <c r="A93" s="14" t="s">
        <v>257</v>
      </c>
      <c r="B93" s="16" t="s">
        <v>258</v>
      </c>
      <c r="C93" s="16" t="s">
        <v>259</v>
      </c>
      <c r="D93" s="16" t="s">
        <v>260</v>
      </c>
      <c r="E93" s="17" t="n">
        <v>7500</v>
      </c>
      <c r="F93" s="54" t="s">
        <v>261</v>
      </c>
      <c r="G93" s="81"/>
    </row>
    <row r="94" customFormat="false" ht="33.75" hidden="false" customHeight="false" outlineLevel="0" collapsed="false">
      <c r="A94" s="14" t="s">
        <v>262</v>
      </c>
      <c r="B94" s="16" t="s">
        <v>263</v>
      </c>
      <c r="C94" s="16" t="s">
        <v>264</v>
      </c>
      <c r="D94" s="16" t="s">
        <v>265</v>
      </c>
      <c r="E94" s="17" t="n">
        <v>71330</v>
      </c>
      <c r="F94" s="54" t="s">
        <v>266</v>
      </c>
      <c r="G94" s="81"/>
    </row>
    <row r="95" customFormat="false" ht="78.75" hidden="false" customHeight="false" outlineLevel="0" collapsed="false">
      <c r="A95" s="14" t="s">
        <v>267</v>
      </c>
      <c r="B95" s="16" t="s">
        <v>258</v>
      </c>
      <c r="C95" s="16" t="s">
        <v>268</v>
      </c>
      <c r="D95" s="16" t="s">
        <v>269</v>
      </c>
      <c r="E95" s="17" t="n">
        <v>5150</v>
      </c>
      <c r="F95" s="54" t="s">
        <v>270</v>
      </c>
      <c r="G95" s="19"/>
    </row>
    <row r="96" customFormat="false" ht="56.25" hidden="false" customHeight="false" outlineLevel="0" collapsed="false">
      <c r="A96" s="14" t="s">
        <v>271</v>
      </c>
      <c r="B96" s="16" t="s">
        <v>258</v>
      </c>
      <c r="C96" s="16" t="s">
        <v>272</v>
      </c>
      <c r="D96" s="16" t="s">
        <v>273</v>
      </c>
      <c r="E96" s="17" t="n">
        <v>7500</v>
      </c>
      <c r="F96" s="54" t="s">
        <v>274</v>
      </c>
      <c r="G96" s="19"/>
    </row>
    <row r="97" customFormat="false" ht="22.5" hidden="false" customHeight="false" outlineLevel="0" collapsed="false">
      <c r="A97" s="14" t="s">
        <v>275</v>
      </c>
      <c r="B97" s="16" t="s">
        <v>12</v>
      </c>
      <c r="C97" s="16" t="s">
        <v>276</v>
      </c>
      <c r="D97" s="16" t="s">
        <v>277</v>
      </c>
      <c r="E97" s="17" t="n">
        <v>6933</v>
      </c>
      <c r="F97" s="54" t="s">
        <v>278</v>
      </c>
      <c r="G97" s="19"/>
    </row>
    <row r="98" customFormat="false" ht="78.75" hidden="false" customHeight="false" outlineLevel="0" collapsed="false">
      <c r="A98" s="14" t="s">
        <v>279</v>
      </c>
      <c r="B98" s="16" t="s">
        <v>148</v>
      </c>
      <c r="C98" s="16" t="s">
        <v>280</v>
      </c>
      <c r="D98" s="16" t="s">
        <v>281</v>
      </c>
      <c r="E98" s="17" t="n">
        <v>42808</v>
      </c>
      <c r="F98" s="54" t="s">
        <v>282</v>
      </c>
      <c r="G98" s="19"/>
    </row>
    <row r="99" customFormat="false" ht="22.5" hidden="false" customHeight="false" outlineLevel="0" collapsed="false">
      <c r="A99" s="14" t="s">
        <v>283</v>
      </c>
      <c r="B99" s="16" t="s">
        <v>148</v>
      </c>
      <c r="C99" s="16" t="s">
        <v>284</v>
      </c>
      <c r="D99" s="16" t="s">
        <v>285</v>
      </c>
      <c r="E99" s="17" t="n">
        <v>7282</v>
      </c>
      <c r="F99" s="54" t="s">
        <v>286</v>
      </c>
      <c r="G99" s="19"/>
    </row>
    <row r="100" customFormat="false" ht="56.25" hidden="false" customHeight="false" outlineLevel="0" collapsed="false">
      <c r="A100" s="82" t="s">
        <v>287</v>
      </c>
      <c r="B100" s="83" t="s">
        <v>12</v>
      </c>
      <c r="C100" s="83" t="s">
        <v>288</v>
      </c>
      <c r="D100" s="83" t="s">
        <v>289</v>
      </c>
      <c r="E100" s="84" t="n">
        <v>7080</v>
      </c>
      <c r="F100" s="85" t="s">
        <v>290</v>
      </c>
      <c r="G100" s="86"/>
    </row>
    <row r="101" customFormat="false" ht="15" hidden="false" customHeight="false" outlineLevel="0" collapsed="false">
      <c r="A101" s="82"/>
      <c r="B101" s="83"/>
      <c r="C101" s="83"/>
      <c r="D101" s="83"/>
      <c r="E101" s="84"/>
      <c r="F101" s="85"/>
      <c r="G101" s="86"/>
    </row>
    <row r="102" customFormat="false" ht="21.75" hidden="false" customHeight="false" outlineLevel="0" collapsed="false">
      <c r="A102" s="87"/>
      <c r="B102" s="88"/>
      <c r="C102" s="89" t="s">
        <v>291</v>
      </c>
      <c r="D102" s="90" t="s">
        <v>17</v>
      </c>
      <c r="E102" s="91" t="n">
        <f aca="false">SUM(E88:E100)</f>
        <v>222699</v>
      </c>
      <c r="F102" s="92"/>
      <c r="G102" s="93"/>
    </row>
    <row r="103" customFormat="false" ht="15.75" hidden="false" customHeight="false" outlineLevel="0" collapsed="false"/>
    <row r="105" customFormat="false" ht="15.75" hidden="false" customHeight="false" outlineLevel="0" collapsed="false">
      <c r="A105" s="94"/>
      <c r="B105" s="94"/>
      <c r="D105" s="95"/>
      <c r="E105" s="95"/>
    </row>
    <row r="106" customFormat="false" ht="15.75" hidden="false" customHeight="false" outlineLevel="0" collapsed="false">
      <c r="A106" s="95"/>
      <c r="B106" s="95"/>
      <c r="C106" s="95"/>
      <c r="D106" s="95"/>
      <c r="E106" s="95"/>
    </row>
    <row r="107" customFormat="false" ht="15.75" hidden="false" customHeight="false" outlineLevel="0" collapsed="false">
      <c r="A107" s="95"/>
      <c r="B107" s="95"/>
      <c r="C107" s="95"/>
      <c r="D107" s="95"/>
      <c r="E107" s="95"/>
    </row>
    <row r="108" customFormat="false" ht="15.75" hidden="false" customHeight="false" outlineLevel="0" collapsed="false">
      <c r="A108" s="95"/>
      <c r="B108" s="95"/>
      <c r="C108" s="95"/>
      <c r="D108" s="95"/>
      <c r="E108" s="95"/>
    </row>
    <row r="109" customFormat="false" ht="15.75" hidden="false" customHeight="false" outlineLevel="0" collapsed="false">
      <c r="A109" s="95"/>
      <c r="B109" s="95"/>
      <c r="C109" s="95"/>
      <c r="E109" s="95"/>
    </row>
    <row r="110" customFormat="false" ht="15.75" hidden="false" customHeight="false" outlineLevel="0" collapsed="false">
      <c r="A110" s="95"/>
      <c r="B110" s="95"/>
      <c r="C110" s="95"/>
      <c r="F110" s="96"/>
    </row>
    <row r="111" customFormat="false" ht="15.75" hidden="false" customHeight="false" outlineLevel="0" collapsed="false">
      <c r="A111" s="95"/>
      <c r="B111" s="95"/>
      <c r="C111" s="95"/>
      <c r="F111" s="96"/>
    </row>
    <row r="112" customFormat="false" ht="15.75" hidden="false" customHeight="false" outlineLevel="0" collapsed="false">
      <c r="A112" s="95"/>
      <c r="B112" s="95"/>
      <c r="C112" s="95"/>
      <c r="F112" s="96"/>
    </row>
    <row r="113" customFormat="false" ht="15.75" hidden="false" customHeight="false" outlineLevel="0" collapsed="false">
      <c r="A113" s="95"/>
      <c r="B113" s="95"/>
      <c r="C113" s="95"/>
      <c r="F113" s="96"/>
    </row>
    <row r="114" customFormat="false" ht="15.75" hidden="false" customHeight="false" outlineLevel="0" collapsed="false">
      <c r="A114" s="95"/>
      <c r="B114" s="95"/>
      <c r="C114" s="95"/>
      <c r="F114" s="96"/>
    </row>
    <row r="115" customFormat="false" ht="15.75" hidden="false" customHeight="false" outlineLevel="0" collapsed="false">
      <c r="A115" s="95"/>
      <c r="B115" s="95"/>
      <c r="C115" s="95"/>
      <c r="D115" s="97"/>
    </row>
  </sheetData>
  <mergeCells count="2">
    <mergeCell ref="A1:G1"/>
    <mergeCell ref="A3:G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9:09:53Z</dcterms:created>
  <dc:creator> </dc:creator>
  <dc:description/>
  <dc:language>en-US</dc:language>
  <cp:lastModifiedBy> </cp:lastModifiedBy>
  <cp:lastPrinted>2011-02-09T10:39:50Z</cp:lastPrinted>
  <dcterms:modified xsi:type="dcterms:W3CDTF">2011-02-09T10:39:58Z</dcterms:modified>
  <cp:revision>0</cp:revision>
  <dc:subject/>
  <dc:title/>
</cp:coreProperties>
</file>