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tadott p.e." sheetId="1" state="visible" r:id="rId2"/>
  </sheets>
  <externalReferences>
    <externalReference r:id="rId3"/>
  </externalReferences>
  <definedNames>
    <definedName function="false" hidden="false" localSheetId="0" name="_xlnm.Print_Area" vbProcedure="false">'átadott p.e.'!$A$1:$F$459</definedName>
    <definedName function="false" hidden="false" localSheetId="0" name="_xlnm.Print_Titles" vbProcedure="false">'átadott p.e.'!$3:$4</definedName>
    <definedName function="false" hidden="false" name="brutto" vbProcedure="false">'[1]'!$A$1:$DW$358</definedName>
    <definedName function="false" hidden="false" name="Excel_BuiltIn_Database" vbProcedure="false">'[1]'!$A$1:$DW$3191</definedName>
    <definedName function="false" hidden="false" name="mell" vbProcedure="false">'[1]'!$A$1:$DW$3191</definedName>
    <definedName function="false" hidden="false" name="netto" vbProcedure="false">'[1]'!$A$1:$DW$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817">
  <si>
    <t xml:space="preserve">Békés Megye Önkormányzata és a felügyelete alá tartozó intézmények által  nyújtott támogatások 2009 évben</t>
  </si>
  <si>
    <t xml:space="preserve">Működési és fejlesztési </t>
  </si>
  <si>
    <t xml:space="preserve">Sorsz.</t>
  </si>
  <si>
    <t xml:space="preserve">támogatást nyújtó megnevezése</t>
  </si>
  <si>
    <t xml:space="preserve">támogatás
kedvezményezettjének
 neve</t>
  </si>
  <si>
    <t xml:space="preserve">támogatás célja</t>
  </si>
  <si>
    <t xml:space="preserve">támogatás összege (E Ft)</t>
  </si>
  <si>
    <t xml:space="preserve">támogatási program megvalósítási helye</t>
  </si>
  <si>
    <t xml:space="preserve">BM Szociális és Gyermekvédelmi Központ</t>
  </si>
  <si>
    <t xml:space="preserve">EDDSZ</t>
  </si>
  <si>
    <t xml:space="preserve">Szakszervezet</t>
  </si>
  <si>
    <t xml:space="preserve">Békéscsaba, Degré u. 59.</t>
  </si>
  <si>
    <t xml:space="preserve">Nevelőszülők</t>
  </si>
  <si>
    <t xml:space="preserve">GYV-SZF-08-0035 pályázat alapján</t>
  </si>
  <si>
    <t xml:space="preserve">Békéscsaba</t>
  </si>
  <si>
    <t xml:space="preserve">Nyújtsd Segítő Kezed Alapítvány</t>
  </si>
  <si>
    <t xml:space="preserve">Szociális foglalkoztatás</t>
  </si>
  <si>
    <t xml:space="preserve">BM Szociális és Gyermekvédelmi Központ összesen:</t>
  </si>
  <si>
    <t xml:space="preserve">Pándy Kálmán Megyei Kórház</t>
  </si>
  <si>
    <t xml:space="preserve">Pándy Kálmán Kórház</t>
  </si>
  <si>
    <t xml:space="preserve">Békési Refromátus Egyházmegye</t>
  </si>
  <si>
    <t xml:space="preserve">Lelkészi szolgáltatás</t>
  </si>
  <si>
    <t xml:space="preserve">Pándy Kálmán Megyei Kórház összesen:</t>
  </si>
  <si>
    <t xml:space="preserve">Békés Megyei Jókai Színház</t>
  </si>
  <si>
    <t xml:space="preserve">Általános Iskola és Alapfokú Művészetoktatási Intézmény.</t>
  </si>
  <si>
    <t xml:space="preserve">színházi program megtekintésére beutazási támogatás</t>
  </si>
  <si>
    <t xml:space="preserve">Általános Iskola és Óvoda</t>
  </si>
  <si>
    <t xml:space="preserve">Általános Iskola,Művelődési Ház és Könyvtár.</t>
  </si>
  <si>
    <t xml:space="preserve">Általános Művelődési Központ Ványai Ambrus Általános Iskola.</t>
  </si>
  <si>
    <t xml:space="preserve">ÁMK Általános Iskola</t>
  </si>
  <si>
    <t xml:space="preserve">ÁMK Általános Iskola Kunágota Almáskamarási Tagintézménye.</t>
  </si>
  <si>
    <t xml:space="preserve">ÁMK Kunágota Almáskamarási Tagin.</t>
  </si>
  <si>
    <t xml:space="preserve">ÁMK Szabadkígyósi Általános Iskola</t>
  </si>
  <si>
    <t xml:space="preserve">Balsaráti Vitus János Általános Iskola.</t>
  </si>
  <si>
    <t xml:space="preserve">Bartók Béla Nevelési Központ</t>
  </si>
  <si>
    <t xml:space="preserve">Békés Kistérségi Általános Iskola</t>
  </si>
  <si>
    <t xml:space="preserve">Békés Megyei Diáksport  Tanács</t>
  </si>
  <si>
    <t xml:space="preserve">Együttműködési megállapodás alapján 2009.évi támogatás</t>
  </si>
  <si>
    <t xml:space="preserve">Békés Megyei Kézilabda Szövetség</t>
  </si>
  <si>
    <t xml:space="preserve">Együttműködési meállapodás alapján 2009.évi támogatás</t>
  </si>
  <si>
    <t xml:space="preserve">Békés Megyei Labdarúgó Szövetség</t>
  </si>
  <si>
    <t xml:space="preserve">Békés Megyei Sportszöv.Érdekszöv.Egyesülete.</t>
  </si>
  <si>
    <t xml:space="preserve">Békés Megyei Szabadirős Klubok Tanácsa</t>
  </si>
  <si>
    <t xml:space="preserve">Békési Kistérségi Általános Iskola Múronyi Tagintézmény.</t>
  </si>
  <si>
    <t xml:space="preserve">Benka Gyula Evangélikus Ált. Iskola és Óvoda</t>
  </si>
  <si>
    <t xml:space="preserve">BUDA-CASH Békéscsabai Atlétikai Club</t>
  </si>
  <si>
    <t xml:space="preserve">Czabán Samu Ált. Isk. és Óvoda</t>
  </si>
  <si>
    <t xml:space="preserve">Csa-Ge-Pu Csanádapácai Általános Iskola.</t>
  </si>
  <si>
    <t xml:space="preserve">Csa-Ge-Pu Gerendási Általános Iskola.</t>
  </si>
  <si>
    <t xml:space="preserve">Csa-Ge-Pu Kistérségi Általános Iskola Gerendási  Tagintézménye.</t>
  </si>
  <si>
    <t xml:space="preserve">Csa-Ge-Pu Kistérségi Általános Iskola.</t>
  </si>
  <si>
    <t xml:space="preserve">Csa-Ge-Pu Pusztaföldvári Általános Iskola.</t>
  </si>
  <si>
    <t xml:space="preserve">Csanád Vezér Ált. Isk. Mkovácsháza</t>
  </si>
  <si>
    <t xml:space="preserve">Dobozi Általános Iskola</t>
  </si>
  <si>
    <t xml:space="preserve">dr.Mester GyörgyÁltalános Iskola</t>
  </si>
  <si>
    <t xml:space="preserve">Frankó Produkció</t>
  </si>
  <si>
    <t xml:space="preserve">rendezvény támogatás</t>
  </si>
  <si>
    <t xml:space="preserve">Hunyadi János Általános Iskola,Kollégium.</t>
  </si>
  <si>
    <t xml:space="preserve">II.Rákóczi Ferenc Általános Iskola</t>
  </si>
  <si>
    <t xml:space="preserve">JAnkó János Ált. Isk és Gimn.</t>
  </si>
  <si>
    <t xml:space="preserve">József Attila Általános Műv. Közp.</t>
  </si>
  <si>
    <t xml:space="preserve">Karácsony J.  Honismereti Egyesület</t>
  </si>
  <si>
    <t xml:space="preserve">Kis Bálint Ált. Iskola és Óvoda</t>
  </si>
  <si>
    <t xml:space="preserve">Kis Bálint Református Általános Iskola</t>
  </si>
  <si>
    <t xml:space="preserve">Köröstarcsa Község Önkormányzata Általános Iskola és Alapfokú Művészetoktatási Intézmény</t>
  </si>
  <si>
    <t xml:space="preserve">Községi Ált. Isk. Békéssámson</t>
  </si>
  <si>
    <t xml:space="preserve">Magyar-Angol Két Tanítási Nyelvű Evangélikus Általános Iskola és Óvoda</t>
  </si>
  <si>
    <t xml:space="preserve">Magyarbánhegyes -Nagykamarás Ált.Iskola és Óvoda</t>
  </si>
  <si>
    <t xml:space="preserve">MÁRKI SÁNDOR Általános Iskola Kétegyháza</t>
  </si>
  <si>
    <t xml:space="preserve">Mátyás Király Általános Iskola</t>
  </si>
  <si>
    <t xml:space="preserve">Mezőberény-Bélmegyer Kist. Ált. Isk</t>
  </si>
  <si>
    <t xml:space="preserve">Orosháza Város Általános Iskolája Kardoskúti Tagintézmény.</t>
  </si>
  <si>
    <t xml:space="preserve">Pest Megyei Múzeumok Igazgatósága</t>
  </si>
  <si>
    <t xml:space="preserve">kiállítás támogatás</t>
  </si>
  <si>
    <t xml:space="preserve">Budapest</t>
  </si>
  <si>
    <t xml:space="preserve">Román Nemzetiségi Általános Iskola</t>
  </si>
  <si>
    <t xml:space="preserve">Rózsahegyi Kálmán Kist. Ált. Isk.</t>
  </si>
  <si>
    <t xml:space="preserve">Szarvas Város Közokt. és Közgy. Int</t>
  </si>
  <si>
    <t xml:space="preserve">Széchenyi István Általános Iskola</t>
  </si>
  <si>
    <t xml:space="preserve">Szent Gellért Katolikus Ált. Isk.</t>
  </si>
  <si>
    <t xml:space="preserve">Szent István Általános Iskola</t>
  </si>
  <si>
    <t xml:space="preserve">Szent István Katolikus Óvoda és Általános Iskola Kétsoprony</t>
  </si>
  <si>
    <t xml:space="preserve">Szlovák Általános Iskola és Óvoda</t>
  </si>
  <si>
    <t xml:space="preserve">Teller Ede Ált. Isk.</t>
  </si>
  <si>
    <t xml:space="preserve">Tildy Zoltán Általános Iskola és Alapfokú Művészeti Intézmény</t>
  </si>
  <si>
    <t xml:space="preserve">Trefort Ágoston Általános Iskola</t>
  </si>
  <si>
    <t xml:space="preserve">Tüköri Lajos Általános Iskola AMI és EPSZ.</t>
  </si>
  <si>
    <t xml:space="preserve">Békés Megyei Jókai Színház összesen:</t>
  </si>
  <si>
    <t xml:space="preserve">Békés Megyei Tudásház és Könyvtár</t>
  </si>
  <si>
    <t xml:space="preserve">Békés Megyei Diáksport Tanács</t>
  </si>
  <si>
    <t xml:space="preserve">Diáksport versenyek</t>
  </si>
  <si>
    <t xml:space="preserve">Békés Megyei Tudásház és Könyvtár összesen:</t>
  </si>
  <si>
    <t xml:space="preserve">Békés Megyei Önkormányzati Hivatal</t>
  </si>
  <si>
    <t xml:space="preserve">Légúti Allergiás Betegek Békés Megyei Egyesülete  
</t>
  </si>
  <si>
    <t xml:space="preserve">Egészség megőrzéshez szükséges feltételek biztosítása </t>
  </si>
  <si>
    <t xml:space="preserve">Gyula</t>
  </si>
  <si>
    <t xml:space="preserve">Kondoros és Környéke Polgári Együttműködés Egyesület </t>
  </si>
  <si>
    <t xml:space="preserve">Falusi szálláshely bővítés Kondoroson</t>
  </si>
  <si>
    <t xml:space="preserve">Kondoros</t>
  </si>
  <si>
    <t xml:space="preserve">Békés Megyei Ápolók Egészségéért Alapítvány</t>
  </si>
  <si>
    <t xml:space="preserve">Civil sajtó Békés megyében </t>
  </si>
  <si>
    <t xml:space="preserve">Békés Megyei  Haladásért Alapítvány</t>
  </si>
  <si>
    <t xml:space="preserve">Műszaki Innovációs Díj 2009.</t>
  </si>
  <si>
    <t xml:space="preserve">" A reformációért " alapítvány</t>
  </si>
  <si>
    <t xml:space="preserve">A KÁLVINI REFORMÁCIÓ ÉRTÉKEI BÉKÉS MEGYÉBEN</t>
  </si>
  <si>
    <t xml:space="preserve">Széchenyi István Lótenyésztési Egyesület</t>
  </si>
  <si>
    <t xml:space="preserve">IX. Betyár Napok a Kondorosi Csárda mellett lovasprogramjai</t>
  </si>
  <si>
    <t xml:space="preserve">Esélyegyenlőséget Biztosító Alapítvány az Orosháza - Rákóczitelepi Általános Iskola Tanulói Támogatására</t>
  </si>
  <si>
    <t xml:space="preserve">III.Rákóczitelepi falunap</t>
  </si>
  <si>
    <t xml:space="preserve">Orosháza</t>
  </si>
  <si>
    <t xml:space="preserve">Okányi Otthonért Alapítvány 
</t>
  </si>
  <si>
    <t xml:space="preserve">Készségfejlesztés a szabadban</t>
  </si>
  <si>
    <t xml:space="preserve">Okány</t>
  </si>
  <si>
    <t xml:space="preserve">Körös Irodalmi Társaság
</t>
  </si>
  <si>
    <t xml:space="preserve">Körös -Körül ( A 10 éves Körös Irodalmi Társaság antológiája) kiadása és Békés megyei bemutatói </t>
  </si>
  <si>
    <t xml:space="preserve">Békés Megyei Labdarugó Szövetség</t>
  </si>
  <si>
    <t xml:space="preserve">A gyermek labdarúgás fejlesztése Békés megyében </t>
  </si>
  <si>
    <t xml:space="preserve">Békés Megyei Nyugdíjas Egyesületek Szövetsége
</t>
  </si>
  <si>
    <t xml:space="preserve">A Békés Megyei Nyugdíjas Szervezetek Szövetsége informatikai fejlesztése </t>
  </si>
  <si>
    <t xml:space="preserve">Dél-alföldi Wellness Egyesület
</t>
  </si>
  <si>
    <t xml:space="preserve">A jövő fiataljainak egészségéért</t>
  </si>
  <si>
    <t xml:space="preserve">Magyar Vöröskereszt Békés Megyei Szervezete
</t>
  </si>
  <si>
    <t xml:space="preserve">Szegénységenyhítési program Békés megyében</t>
  </si>
  <si>
    <t xml:space="preserve">Pannon Motoros és Szabadidő Egyesület </t>
  </si>
  <si>
    <t xml:space="preserve">Pannon Motoros és Szabadidő Egyesület közhasznú tevékenységeinek támogtása</t>
  </si>
  <si>
    <t xml:space="preserve">Szarvas</t>
  </si>
  <si>
    <t xml:space="preserve">Békés Megyei Sportszövetségek Érdekszövetségi Egyesülete</t>
  </si>
  <si>
    <t xml:space="preserve">Békés Megyei Sportszövetségek Érdekszövetségi Egyesülete sportszakember képzésének támogatása</t>
  </si>
  <si>
    <t xml:space="preserve">Békéscsabai Vonós Kamarazenekar </t>
  </si>
  <si>
    <t xml:space="preserve">Koncert Mendelssohn illetve Hajdú Mihály műveiből</t>
  </si>
  <si>
    <t xml:space="preserve">Karácsonyi János Honismeret Egyesület
</t>
  </si>
  <si>
    <t xml:space="preserve">"Hol múlt s jelen összefut..." Középiskolás Honismereti Diákvetélkedő</t>
  </si>
  <si>
    <t xml:space="preserve">Szeghalmi Polgári Egyesület
</t>
  </si>
  <si>
    <t xml:space="preserve">Út egy sikeres, teljesebb élethez</t>
  </si>
  <si>
    <t xml:space="preserve">Szeghalom</t>
  </si>
  <si>
    <t xml:space="preserve">Kötegyán Baráti Kör Egyesület</t>
  </si>
  <si>
    <t xml:space="preserve">Integrált közösségi és szolgáltató tér építési engedélyezett terveinek és költségvetésének elkészítése Kötegyánban</t>
  </si>
  <si>
    <t xml:space="preserve">Kötegyán</t>
  </si>
  <si>
    <t xml:space="preserve">Gyulai Civil Szervezetek Szövetsége</t>
  </si>
  <si>
    <t xml:space="preserve">Civil kezdeményezés erősítése</t>
  </si>
  <si>
    <t xml:space="preserve">Szarvasi Gazdák Hagyományőrző Egyesülete</t>
  </si>
  <si>
    <t xml:space="preserve">Közösségfejlesztés és közösségépítés a Szarvasi Gazdák Hagyományőrző Egyesülete szervezésében</t>
  </si>
  <si>
    <t xml:space="preserve">Kardos - Örménykút Községi Sport Klub </t>
  </si>
  <si>
    <t xml:space="preserve">Egézséges életmód feltételeinek megteremtése az Iskolai és szabadidőközpontban</t>
  </si>
  <si>
    <t xml:space="preserve">Kardos</t>
  </si>
  <si>
    <t xml:space="preserve">Csabai Csípős Bluse Club kulturális Egyesülete</t>
  </si>
  <si>
    <t xml:space="preserve">BLUES-ROCK MATINÉ</t>
  </si>
  <si>
    <t xml:space="preserve">Bekes Megyei Testnevelő Tanárok Konferenciája</t>
  </si>
  <si>
    <t xml:space="preserve">Szabadkígyósi Szabadidő Sport Club </t>
  </si>
  <si>
    <t xml:space="preserve">A Club alapszabályzatában foglalt tevékenység megvalósításához</t>
  </si>
  <si>
    <t xml:space="preserve">Szabadkígyós</t>
  </si>
  <si>
    <t xml:space="preserve">Fiatal Színházművészetért Alapítvány</t>
  </si>
  <si>
    <t xml:space="preserve">Színitanház Békés megyében</t>
  </si>
  <si>
    <t xml:space="preserve">Körösök Völgye Natúrpark Egyesület </t>
  </si>
  <si>
    <t xml:space="preserve">Kürnyezet-és természetvédelmi tréning pedagógusoknak</t>
  </si>
  <si>
    <t xml:space="preserve">Nefelejcs Békési Kulturális és Hagyományőrző Közhasznú egyesület
</t>
  </si>
  <si>
    <t xml:space="preserve">Fűböl,fábol,sárból. "Kenderföldről hozott értékeink"</t>
  </si>
  <si>
    <t xml:space="preserve">Békés</t>
  </si>
  <si>
    <t xml:space="preserve">Buda-Cash Békéscsabai Atlétikai Club</t>
  </si>
  <si>
    <t xml:space="preserve">"Sport-pozitív kapcsolat a világgal"</t>
  </si>
  <si>
    <t xml:space="preserve">Civil  Szervezetek Szövetsége</t>
  </si>
  <si>
    <t xml:space="preserve">X. Civil Kulturális Börze megrendezése</t>
  </si>
  <si>
    <t xml:space="preserve">Körösladányi "Őszikék" nyugdíjas Klub </t>
  </si>
  <si>
    <t xml:space="preserve">"Időutazás a Fiatalság felé" Kulturális programokkal- a Körösladányi "Őszikék" Nyugdíjas Klubbal</t>
  </si>
  <si>
    <t xml:space="preserve">Körösladány</t>
  </si>
  <si>
    <t xml:space="preserve">Szarvasi Aranykor Nyugdíjas Egyesület </t>
  </si>
  <si>
    <t xml:space="preserve">"Együtt átélni a nehéz időt" Reménykedés a 2010 év változásaiban</t>
  </si>
  <si>
    <t xml:space="preserve">Köröstarcsai Összevont Óvodák " Ovodásokért" Alapírtvány</t>
  </si>
  <si>
    <t xml:space="preserve">Mikulásdélután </t>
  </si>
  <si>
    <t xml:space="preserve">Köröstarcsa</t>
  </si>
  <si>
    <t xml:space="preserve">Mozgáskorlátozottak Békés Megyei Egyesülete</t>
  </si>
  <si>
    <t xml:space="preserve">MKBME Napraforgó Gyógypedagógiai Központ fejlesztése, hatékony működésének elősegítése</t>
  </si>
  <si>
    <t xml:space="preserve">Békéscsabai Szabadidő Lovas Klub</t>
  </si>
  <si>
    <t xml:space="preserve">Megyei díjugrató lovas rendezvénysorozat szervezése</t>
  </si>
  <si>
    <t xml:space="preserve">Vakok és Gyengénlátók Békés Megyei Egyesülete</t>
  </si>
  <si>
    <t xml:space="preserve">"Kitárt ajtók" 2</t>
  </si>
  <si>
    <t xml:space="preserve">"Szarvasért" alapítvány
</t>
  </si>
  <si>
    <t xml:space="preserve">Helyismereti vetélkedők a 2009/2010-es tanévben Szarvason</t>
  </si>
  <si>
    <t xml:space="preserve">Körös-Vidék Drámapedagógiájáért Alapítvány</t>
  </si>
  <si>
    <t xml:space="preserve">Színjátszásért a Körös-vidéken</t>
  </si>
  <si>
    <t xml:space="preserve">Nagycsaládosok Közhasznú Szervezete</t>
  </si>
  <si>
    <t xml:space="preserve">"Centrumban az egészséges család" </t>
  </si>
  <si>
    <t xml:space="preserve">Újkígyós</t>
  </si>
  <si>
    <t xml:space="preserve">Gyulai Foglalkoztatási Közhasznú Egyesület</t>
  </si>
  <si>
    <t xml:space="preserve">"Mindig van holnap"- Civil Válsákezelő Program</t>
  </si>
  <si>
    <t xml:space="preserve">Hajnal István Idősek Otthona Gondozásért Közhasznú alapítvány  
</t>
  </si>
  <si>
    <t xml:space="preserve">"Őszölő Napok" 2009.</t>
  </si>
  <si>
    <t xml:space="preserve">Galamb és Kisállattenyésztő Egyesület  </t>
  </si>
  <si>
    <t xml:space="preserve">Egyesület fejlesztés</t>
  </si>
  <si>
    <t xml:space="preserve">Békésszentandrási Baráti Szövetség </t>
  </si>
  <si>
    <t xml:space="preserve">Szent-Erzsébet utcai Diszkút és Közösségi tér</t>
  </si>
  <si>
    <t xml:space="preserve">Békésszentandrás</t>
  </si>
  <si>
    <t xml:space="preserve">Barangoló Közhasznú Egyesület
</t>
  </si>
  <si>
    <t xml:space="preserve">Barangoló Gyűjteményes Ház létrehozása</t>
  </si>
  <si>
    <t xml:space="preserve">Végegyháza</t>
  </si>
  <si>
    <t xml:space="preserve">Települési Könyvtárpártolók Egyesülete</t>
  </si>
  <si>
    <t xml:space="preserve">Az információs társadalom fejlesztése Okányban </t>
  </si>
  <si>
    <t xml:space="preserve">Veritas Kulturális Egyesület
</t>
  </si>
  <si>
    <t xml:space="preserve">Tanuljuk a demokráciát !</t>
  </si>
  <si>
    <t xml:space="preserve">Köröstarcsáért Barátok Egyesülete  </t>
  </si>
  <si>
    <t xml:space="preserve">Szilva Napok a Tájházban</t>
  </si>
  <si>
    <t xml:space="preserve">" Kéz a kézen" Békés Megyei Nevelőszülők Érdekvédelmi Egyesülete </t>
  </si>
  <si>
    <t xml:space="preserve">Mediációs képzés Békés megyei nevelőszülőknek</t>
  </si>
  <si>
    <t xml:space="preserve"> Dr. Baly Hermina Mentálhigéniás Alapítvány 
</t>
  </si>
  <si>
    <t xml:space="preserve">Békés Megyei Hajnal István Szociális Szolgáltató Centrum Székhelyén és 4 telephelyén egyéni és csoportos szupervízió megvalósítása</t>
  </si>
  <si>
    <t xml:space="preserve">Biharugrai Hagyományörző Egyesület </t>
  </si>
  <si>
    <t xml:space="preserve">Nyárbúcsúztató Néptáncfesztivál</t>
  </si>
  <si>
    <t xml:space="preserve">Biharugra</t>
  </si>
  <si>
    <t xml:space="preserve">Tótkomlós Fúvószenei Kultúrájáért Alapítvány</t>
  </si>
  <si>
    <t xml:space="preserve">"Fúvoszene a Kárpát-Medencében" VII. Nemzetközi Fúvószenekari fesztivál Tótkomlóson</t>
  </si>
  <si>
    <t xml:space="preserve">Tótkomlós</t>
  </si>
  <si>
    <t xml:space="preserve">Magyarbánhegyesi Alkotó Művészek Baráti Társaságának Közhasznú Kulturális Egyesülete </t>
  </si>
  <si>
    <t xml:space="preserve">Alkotó és nyelvi tábla sorozat barátoknak</t>
  </si>
  <si>
    <t xml:space="preserve">Magyarbánhegyes</t>
  </si>
  <si>
    <t xml:space="preserve">Scuola Natura Khe
</t>
  </si>
  <si>
    <t xml:space="preserve">Békés megye fejlesztési segítő projektek megvalósítása, az oktatás-szakképzés, szociális ellátás, egészségügyi-életmód forráshoz jutásának elősegítése, valamint hatékony működés</t>
  </si>
  <si>
    <t xml:space="preserve">Ősz-Utó Közhasznú Egyesület 
</t>
  </si>
  <si>
    <t xml:space="preserve">Látogatás a Weinckheimek és Almássiak otthonaiban</t>
  </si>
  <si>
    <t xml:space="preserve">Város és Környezetvédő Egyesület</t>
  </si>
  <si>
    <t xml:space="preserve">Mezőhegyes</t>
  </si>
  <si>
    <t xml:space="preserve">Gyermekbajnokság</t>
  </si>
  <si>
    <t xml:space="preserve">Dévaványai Sportenyesület</t>
  </si>
  <si>
    <t xml:space="preserve">Birkozó Edzőtábor 2009, Birkozó Edzőtábor 2010</t>
  </si>
  <si>
    <t xml:space="preserve">Dévaványa</t>
  </si>
  <si>
    <t xml:space="preserve">Alapítvány a Körösparti Junior Fúvosok Javára
</t>
  </si>
  <si>
    <t xml:space="preserve">Békés megye fejlesztését segítő projektek megvalósításához</t>
  </si>
  <si>
    <t xml:space="preserve">Remonda Szabadidős, Lovas és Sportegyesület</t>
  </si>
  <si>
    <t xml:space="preserve">"Pattany lóra"-Fejlesztés, játékos formában </t>
  </si>
  <si>
    <t xml:space="preserve">Sárréti Pákászvilág"Hagyománytisztelőinek Egyesülete</t>
  </si>
  <si>
    <t xml:space="preserve">Értékeink bemutatása, védelme civil összefogással!</t>
  </si>
  <si>
    <t xml:space="preserve">Békési Polgárőrség Közhasznú Szervezet</t>
  </si>
  <si>
    <t xml:space="preserve">Bűnmegelőzés Békés városban</t>
  </si>
  <si>
    <t xml:space="preserve">Csabai Szlovákok Szervezete </t>
  </si>
  <si>
    <t xml:space="preserve">Orosházi Nyugdíjasok Érdekvédelmi Egyesülete 
</t>
  </si>
  <si>
    <t xml:space="preserve">"Sohasem késő" egészség program</t>
  </si>
  <si>
    <t xml:space="preserve">Gyulai Termál Fc.  </t>
  </si>
  <si>
    <t xml:space="preserve">Nemzetközi Labdarúgó Edző Képzés És Szakember Találkozó</t>
  </si>
  <si>
    <t xml:space="preserve">Kétegyházi Sérült Fiatalok és Segítőik Egyesülete 
</t>
  </si>
  <si>
    <t xml:space="preserve">"A mozgás öröme mindekié"</t>
  </si>
  <si>
    <t xml:space="preserve">Kétegyháza</t>
  </si>
  <si>
    <t xml:space="preserve">Együttműködés a Közösségért Egyesület </t>
  </si>
  <si>
    <t xml:space="preserve">Álláskeresők Klubja</t>
  </si>
  <si>
    <t xml:space="preserve">Békés Megyei Falusi Turizmusáért Egyesület</t>
  </si>
  <si>
    <t xml:space="preserve">Civil összefogás Békés megye falusi turizmusáért</t>
  </si>
  <si>
    <t xml:space="preserve">Regionális Wellness Egyesület</t>
  </si>
  <si>
    <t xml:space="preserve">Egészségről biztos kézből</t>
  </si>
  <si>
    <t xml:space="preserve">Jótékonysági Nőegylet Egyesület
</t>
  </si>
  <si>
    <t xml:space="preserve">Felvilágosító programok és egészségügyi szűrővizsgálatok  megvalósítása az Orosházán élő, szociálisan rászorult gyermek-és felnőtt korú lakosok körében</t>
  </si>
  <si>
    <t xml:space="preserve">DLC Nyelviskola Tanulóiért Alapítvány </t>
  </si>
  <si>
    <t xml:space="preserve">Nyomtatott sajtó készítése</t>
  </si>
  <si>
    <t xml:space="preserve">Tanyavilágban Élők Érdekvédelmi Egyesülete </t>
  </si>
  <si>
    <t xml:space="preserve">Kül.-Program</t>
  </si>
  <si>
    <t xml:space="preserve">Körösmenti Táncegyüttes alapítvány                               </t>
  </si>
  <si>
    <t xml:space="preserve">Többnemzetiségű Békés megye néptánckultúrája</t>
  </si>
  <si>
    <t xml:space="preserve">Gyomaendrőd</t>
  </si>
  <si>
    <t xml:space="preserve">Körös -Szögi Civil Fórum                             </t>
  </si>
  <si>
    <t xml:space="preserve">A 2010.évi VIII. kistérségi civil találkozó megrendezésének támogatására</t>
  </si>
  <si>
    <t xml:space="preserve">Gyermekláncfű alapítvány    </t>
  </si>
  <si>
    <t xml:space="preserve">SZIVÁRVÁNY FOGLALKOZTATÓ HÁZ</t>
  </si>
  <si>
    <t xml:space="preserve">Cigány szabadidős Sport Klub                
</t>
  </si>
  <si>
    <t xml:space="preserve">Olvasótábor és Országos Sportrendezvényeken Való részvétel támogatása</t>
  </si>
  <si>
    <t xml:space="preserve">Emberöltő Alapítvány       
</t>
  </si>
  <si>
    <t xml:space="preserve">"Segítők segítője"</t>
  </si>
  <si>
    <t xml:space="preserve">Mozgáskorlátozottak Szakmai Egyesülete                                               </t>
  </si>
  <si>
    <t xml:space="preserve">Betegség megelőzése , egészségmegőrzése egyesületünknél</t>
  </si>
  <si>
    <t xml:space="preserve">Mozgáskorlátozottak Dél-alföldi Regionális Egyesülete 
</t>
  </si>
  <si>
    <t xml:space="preserve">Mozgáskorlátozottak hálozatának fenntartása a Dél-alföldi Régióban</t>
  </si>
  <si>
    <t xml:space="preserve">Mi-Értünk Prevenciós és Segítő Egyesület                       </t>
  </si>
  <si>
    <t xml:space="preserve">"Egészséges Látvágy Börze"</t>
  </si>
  <si>
    <t xml:space="preserve">Községi Sportkör Köröstarcsa                    
</t>
  </si>
  <si>
    <t xml:space="preserve">II. Ábel János emléktorna</t>
  </si>
  <si>
    <t xml:space="preserve">Rumba Táncsport Egyesület      </t>
  </si>
  <si>
    <t xml:space="preserve">Táncra fel Pusztaszertől Pozsonyig-megméredtetés a történelmi magyar területeken élő uniós partnereinkel és ismerkedés népeinek tánckulturájával</t>
  </si>
  <si>
    <t xml:space="preserve">Okányi Művelődők Egyesülete                    
</t>
  </si>
  <si>
    <t xml:space="preserve">"Játszani a Színpadon csak őszintén, lelkesen, jó szívvel!"</t>
  </si>
  <si>
    <t xml:space="preserve">Életfa Kulturális Alapítvány</t>
  </si>
  <si>
    <t xml:space="preserve">Békési Örökség Népfőiskola</t>
  </si>
  <si>
    <t xml:space="preserve">Békés Megyei Polgárőrök Szövetsége             
</t>
  </si>
  <si>
    <t xml:space="preserve">Oktatás Békés Megyei polgárőrök részére</t>
  </si>
  <si>
    <t xml:space="preserve">Purdi Mihály Román Kulturális Egyesület                     </t>
  </si>
  <si>
    <t xml:space="preserve">Gyökerek, ágak, rügyek</t>
  </si>
  <si>
    <t xml:space="preserve">Pusztaottlaka</t>
  </si>
  <si>
    <t xml:space="preserve">Legendák Földje Közhasznú Alapítvány                         </t>
  </si>
  <si>
    <t xml:space="preserve">Legendák Hölgyek Művésztábor </t>
  </si>
  <si>
    <t xml:space="preserve">Mozgáskorlátozottak Békésszentandrási Egyesülete                  
</t>
  </si>
  <si>
    <t xml:space="preserve">Voke Vasutas Művelődési Háza és Könyvtára             </t>
  </si>
  <si>
    <t xml:space="preserve">V. Békéscsabai Vasútmodell és Vasúttörténeti Kiállítás </t>
  </si>
  <si>
    <t xml:space="preserve">"Miénk a tér" Parkszépítő Egyesület                                       </t>
  </si>
  <si>
    <t xml:space="preserve">Adj teret!</t>
  </si>
  <si>
    <t xml:space="preserve">Guzsalyas Képzőművészeti Alapítvány                                   </t>
  </si>
  <si>
    <t xml:space="preserve">Komplex tábor Kétsoprony ifjúságának</t>
  </si>
  <si>
    <t xml:space="preserve">Kétsoprony</t>
  </si>
  <si>
    <t xml:space="preserve">" Élet Másokért " Kh. Egyesület                  </t>
  </si>
  <si>
    <t xml:space="preserve">"Segíts a rászorúló gyermekeken"</t>
  </si>
  <si>
    <t xml:space="preserve">Közoktatási Szakértők Békés Megyei Egyesülete               </t>
  </si>
  <si>
    <t xml:space="preserve">Építsük fel Békés Megyét!-Egyéni kompetenciák fejlesztése civil módszerekkel az életpálya-építés megalapozásában </t>
  </si>
  <si>
    <t xml:space="preserve">Békési Szabadidős Lovasklub              </t>
  </si>
  <si>
    <t xml:space="preserve">Gyermekek a fejlődés felé</t>
  </si>
  <si>
    <t xml:space="preserve">Békés Megyei Jobb Jövőért Alapítvány                           </t>
  </si>
  <si>
    <t xml:space="preserve">Kerékpárral a fogyatékosakért</t>
  </si>
  <si>
    <t xml:space="preserve">Családért Alapítvány           
</t>
  </si>
  <si>
    <t xml:space="preserve">Békési Újság </t>
  </si>
  <si>
    <t xml:space="preserve">Esthajnal Alapítvány         
</t>
  </si>
  <si>
    <t xml:space="preserve">Egészségfejlesztési project a viselkedés harmónia érdekében</t>
  </si>
  <si>
    <t xml:space="preserve">Csabai Kolbász Klub Egyesület                                 </t>
  </si>
  <si>
    <t xml:space="preserve">Gasztronómia értékeink bemutatása, turizmus fellendítése érdekében</t>
  </si>
  <si>
    <t xml:space="preserve">Szarvas Város Barátainak Köre                             
</t>
  </si>
  <si>
    <t xml:space="preserve">Szarvasi Körös Napok Nyári Művészeti Fesztivál a Baráti Kör szervezésében 2009-ben</t>
  </si>
  <si>
    <t xml:space="preserve">Rákóczi Vasas Sportegyesület         
</t>
  </si>
  <si>
    <t xml:space="preserve">Rákóczi-telep labdarúgásáért </t>
  </si>
  <si>
    <t xml:space="preserve">Békésszentandrási Hunyadi Mátyás Lovas Egyesület  
</t>
  </si>
  <si>
    <t xml:space="preserve">IV.Szentandrási Lovas Napok</t>
  </si>
  <si>
    <t xml:space="preserve">Adománykosár Egyesület 
</t>
  </si>
  <si>
    <t xml:space="preserve">Enni jó egészségnap és családi piknik</t>
  </si>
  <si>
    <t xml:space="preserve">Csanádapáca</t>
  </si>
  <si>
    <t xml:space="preserve">Békés Megyei Nők Egyesülete</t>
  </si>
  <si>
    <t xml:space="preserve">Krízis Központ Békés Megyében</t>
  </si>
  <si>
    <t xml:space="preserve">Szeghalmi Hagyományőr Egyesület </t>
  </si>
  <si>
    <t xml:space="preserve">SZEGHALMI SÉTA</t>
  </si>
  <si>
    <t xml:space="preserve">Független Egyesület
</t>
  </si>
  <si>
    <t xml:space="preserve">Biztosítsd a teret!</t>
  </si>
  <si>
    <t xml:space="preserve">Csanádapácai Kulturális és Faluszépítő Egyesület</t>
  </si>
  <si>
    <t xml:space="preserve">Az ifjúság aktivizálása a III. Kakasfesztiválon</t>
  </si>
  <si>
    <t xml:space="preserve">Békéssy János Helytörténeti és Hagyományörző Egyesület
</t>
  </si>
  <si>
    <t xml:space="preserve">Tájház épül kalákában</t>
  </si>
  <si>
    <t xml:space="preserve">Békésszentandrási Kézművesek Egyesülete </t>
  </si>
  <si>
    <t xml:space="preserve">Természetesen alkotni</t>
  </si>
  <si>
    <t xml:space="preserve">Nagycsaládosok Egyesülete</t>
  </si>
  <si>
    <t xml:space="preserve">Információs családi napok megvalósítása, és tanácsadó hálózat kialakítása a megyei nagycsaládos egyesülertek és tagjaik számára </t>
  </si>
  <si>
    <t xml:space="preserve">Esélyek - lehetőségek</t>
  </si>
  <si>
    <t xml:space="preserve">Gyulai Római Katolikus Gimnázium, Általános Iskola, Óvoda és Kollégium Karácsony János Katolikus Gimnázium</t>
  </si>
  <si>
    <t xml:space="preserve">2008. december hónapban megtartott Karácsony Jánosról való megemlékezés rendezvényei</t>
  </si>
  <si>
    <t xml:space="preserve">Békés Megyei Áldozatvédelmi és Bűnmegelőzési KH. Egyesület</t>
  </si>
  <si>
    <t xml:space="preserve">az alapító okiratban meghatározott célok 2009. évi teljesítése</t>
  </si>
  <si>
    <t xml:space="preserve">Kötegyáni Baráti Kör Egyesület</t>
  </si>
  <si>
    <t xml:space="preserve">Kondoros és Környéke Polgári Együttműködés Egyesülete</t>
  </si>
  <si>
    <t xml:space="preserve"> Kondoros</t>
  </si>
  <si>
    <t xml:space="preserve">Sarkad és Vidéke ÁFÉSZ Nyugdíjas Egyesület</t>
  </si>
  <si>
    <t xml:space="preserve">Sarkad</t>
  </si>
  <si>
    <t xml:space="preserve">Békés Megyei Német Önkormányzatok Szövetsége</t>
  </si>
  <si>
    <t xml:space="preserve">Korszerű Műszerekkel a Régió Betegeiért Közalapítvány</t>
  </si>
  <si>
    <t xml:space="preserve">Mezőkovácsháza</t>
  </si>
  <si>
    <t xml:space="preserve">Békés-Csongrád Megyei Német Iskolaegyesület</t>
  </si>
  <si>
    <t xml:space="preserve">"Összefogás Újkígyósért" KH Egyesület</t>
  </si>
  <si>
    <t xml:space="preserve">Békés megyei Sclerosis Multiplexes Emberek KH Szervezete</t>
  </si>
  <si>
    <t xml:space="preserve"> Gyula</t>
  </si>
  <si>
    <t xml:space="preserve">Békéscsabai Keresztény Ifjúsági Egyesület</t>
  </si>
  <si>
    <t xml:space="preserve"> Békéscsaba</t>
  </si>
  <si>
    <t xml:space="preserve">Egészségsziget Egyesület</t>
  </si>
  <si>
    <t xml:space="preserve"> Orosháza</t>
  </si>
  <si>
    <t xml:space="preserve">Körösök Völgye Natúrpark Egyesület</t>
  </si>
  <si>
    <t xml:space="preserve">Dél-alföldi Wellness Egyesület</t>
  </si>
  <si>
    <t xml:space="preserve">Okányi Műkedvelők Egyesülete</t>
  </si>
  <si>
    <t xml:space="preserve">Nagycsaládosok KH Egyesülete</t>
  </si>
  <si>
    <t xml:space="preserve">Békéssy János Helytörténeti és Hagyományőrző Egyesület</t>
  </si>
  <si>
    <t xml:space="preserve">MTESZ Békés Megyei Szervezete</t>
  </si>
  <si>
    <t xml:space="preserve">"Ipoly Arnold Népfőiskola" Kulturális Egyesület</t>
  </si>
  <si>
    <t xml:space="preserve">Mozgáskorlátozottak Békésszentandrási Egyesülete</t>
  </si>
  <si>
    <t xml:space="preserve">Körös Klub</t>
  </si>
  <si>
    <t xml:space="preserve">Mentálhigiénés Egyesület</t>
  </si>
  <si>
    <t xml:space="preserve">Mozgáskorlátozottak Békés Városi Egyesülete</t>
  </si>
  <si>
    <t xml:space="preserve">Békés és Környéke Biokultura KH. Egyesület</t>
  </si>
  <si>
    <t xml:space="preserve">Sarkad és Térsge Ifjúságáért Egyesület</t>
  </si>
  <si>
    <t xml:space="preserve">Szeghalmi Polgári Egyesület</t>
  </si>
  <si>
    <t xml:space="preserve">Magyar Gyorsírók és Gépírók </t>
  </si>
  <si>
    <t xml:space="preserve">pekingi gép-és gyorsíró világbajnokságon való részvétel</t>
  </si>
  <si>
    <t xml:space="preserve">Székács József Családsegítő Alapítvány</t>
  </si>
  <si>
    <t xml:space="preserve">a Támogatott alapítóokiratában meghatározott családok, személyek számára szerinti ösztöndíj és ajándékcsomag nyújtása, továbbá tehergépkocsi bérlet </t>
  </si>
  <si>
    <t xml:space="preserve">XII. Szarvasi Aratónap és Kárpátmedencei Nemzetiségi Napok megrendezése; töltöttkáposzta-főző és kolbászfesztivál megrendezése</t>
  </si>
  <si>
    <t xml:space="preserve">Hunyai Faluszépítő Egyesület</t>
  </si>
  <si>
    <t xml:space="preserve">Művelődési ház szépítése</t>
  </si>
  <si>
    <t xml:space="preserve">Hunya</t>
  </si>
  <si>
    <t xml:space="preserve">Hunya Község Polgárőr Egyesület</t>
  </si>
  <si>
    <t xml:space="preserve">Munkaruha vásárlása</t>
  </si>
  <si>
    <t xml:space="preserve">Kondoros és Környéke Polgári Együttműködés Egyesület</t>
  </si>
  <si>
    <t xml:space="preserve">"Karácsonyi templomi koncert" megrendezése</t>
  </si>
  <si>
    <t xml:space="preserve">Hunya Fejlődéséért Egyesület</t>
  </si>
  <si>
    <t xml:space="preserve">Művelődési ház részére hangtechnika vásárlása</t>
  </si>
  <si>
    <t xml:space="preserve">Polgárőrség Közhasznú Egyesület - Örménykút</t>
  </si>
  <si>
    <t xml:space="preserve">Kardos és Örménykút településekre kiterjedő bál megszervezése</t>
  </si>
  <si>
    <t xml:space="preserve">Örménykút</t>
  </si>
  <si>
    <t xml:space="preserve">Kondorosért Alapítvány</t>
  </si>
  <si>
    <t xml:space="preserve">KOndoros</t>
  </si>
  <si>
    <t xml:space="preserve">Emberöltő Alapítvány</t>
  </si>
  <si>
    <t xml:space="preserve">erdélyi szakmai út </t>
  </si>
  <si>
    <t xml:space="preserve">időskorúak és szociálisan rászorulók támogatása</t>
  </si>
  <si>
    <t xml:space="preserve">Tiszta Környezetünkért Alapítvány</t>
  </si>
  <si>
    <t xml:space="preserve">csabacsűdi utánpótlás korosztály fiataljainak támogatása</t>
  </si>
  <si>
    <t xml:space="preserve">Csabacsűd</t>
  </si>
  <si>
    <t xml:space="preserve">"Gyomaendrőd Város Közbiztonságáért" Egyesület</t>
  </si>
  <si>
    <t xml:space="preserve">üzemanyag beszerzés támogatása</t>
  </si>
  <si>
    <t xml:space="preserve">Polgárőrség Kardos Egyesület</t>
  </si>
  <si>
    <t xml:space="preserve">bűnmegelőzéshez szükséges eszközök beszerzése</t>
  </si>
  <si>
    <t xml:space="preserve">Gyermekünkért, Jövőnkért Alapítvány </t>
  </si>
  <si>
    <t xml:space="preserve">tehetséggondozó tábor megszervezése</t>
  </si>
  <si>
    <t xml:space="preserve">Gyomaendrődi Női Kézilabda Sport Egyesület</t>
  </si>
  <si>
    <t xml:space="preserve">mezek labdák vásárlása, utazási költségek támogatása</t>
  </si>
  <si>
    <t xml:space="preserve">Kincs az Életed Közhasznú Alapítvány</t>
  </si>
  <si>
    <t xml:space="preserve">gyógyászati segédeszközök vásárlása</t>
  </si>
  <si>
    <t xml:space="preserve">Pándy Kálmán Alapítvány</t>
  </si>
  <si>
    <t xml:space="preserve">Élet Másokért Közhasznú Egyesület</t>
  </si>
  <si>
    <t xml:space="preserve">"Segíts a rászoruló gyermekeken" elnevezésű program támogatása</t>
  </si>
  <si>
    <t xml:space="preserve">Körös Kajak Sport Egyesület</t>
  </si>
  <si>
    <t xml:space="preserve">az egyesület öltözőjének felújítása, versenyeken való részvétel</t>
  </si>
  <si>
    <t xml:space="preserve">"Szent Gellért Keresztje" Egyesület</t>
  </si>
  <si>
    <t xml:space="preserve">EU-s játszótér fejlesztése</t>
  </si>
  <si>
    <t xml:space="preserve">Ótemplomi Szeretetszolgálat</t>
  </si>
  <si>
    <t xml:space="preserve">szeretetszolgálat céljainak támogatása</t>
  </si>
  <si>
    <t xml:space="preserve">Községi Gazdakör Kondoros  </t>
  </si>
  <si>
    <t xml:space="preserve">az Ifjú Gazda Tagozata programja szerinti szakmai ismeretek bővítése, szakmai programok látogatása</t>
  </si>
  <si>
    <t xml:space="preserve">Középhalmi Evangélikus Misszió Alapítvány</t>
  </si>
  <si>
    <t xml:space="preserve">szenvedélybetegek lelki építése, segítése</t>
  </si>
  <si>
    <t xml:space="preserve">Gyomai Református Egyház</t>
  </si>
  <si>
    <t xml:space="preserve">zarándok út szervezése</t>
  </si>
  <si>
    <t xml:space="preserve">Hunya Község Önkormányzata</t>
  </si>
  <si>
    <t xml:space="preserve">táboroztatási hagyomány támogatása</t>
  </si>
  <si>
    <t xml:space="preserve">Szarvasi Öregdiákok Baráti Köre Egyesület</t>
  </si>
  <si>
    <t xml:space="preserve">Kardos-Örménykút Községi Sport Klub</t>
  </si>
  <si>
    <t xml:space="preserve">sporteszközök vásárlása, nevezési díjak fizetése</t>
  </si>
  <si>
    <t xml:space="preserve">Hunya Község Jövőjéért Közalapítvány</t>
  </si>
  <si>
    <t xml:space="preserve">Klubhelyiség berendezése</t>
  </si>
  <si>
    <t xml:space="preserve">Békésszentandrás Baráti Szövetsége</t>
  </si>
  <si>
    <t xml:space="preserve">Békésszentandrás történelmi és kulturális emlékeinek felújítása</t>
  </si>
  <si>
    <t xml:space="preserve">Békésszentadrás</t>
  </si>
  <si>
    <t xml:space="preserve">Környezetünkért, Jövőnkért Alapítvány</t>
  </si>
  <si>
    <t xml:space="preserve">az alapító okiratban meghatározott célok szerint kommunikáció segítése</t>
  </si>
  <si>
    <t xml:space="preserve">Varga Sándor Polgári Alapítvány</t>
  </si>
  <si>
    <t xml:space="preserve">Polgári esték rendezvénysorozat</t>
  </si>
  <si>
    <t xml:space="preserve">Szarvasi Történelmi Emlékút Alapítvány</t>
  </si>
  <si>
    <t xml:space="preserve">Ismeretterjesztő előadássorozat</t>
  </si>
  <si>
    <t xml:space="preserve">Endrődi Szent Imre Egyházközségért Közhasznú Alapítvány</t>
  </si>
  <si>
    <t xml:space="preserve">Körösnagyharsányi Hagyományőrzők Közösségfejlesztő és Szervező Közhasznú Egyesület</t>
  </si>
  <si>
    <t xml:space="preserve">a Támogatott alapszabályában és kérelmében meghatározott célok 2009. évi megvalósítása</t>
  </si>
  <si>
    <t xml:space="preserve">Körösnagyharsány</t>
  </si>
  <si>
    <t xml:space="preserve">Körösnagyharsányi Polgárőrök Közhasznú Egyesülete</t>
  </si>
  <si>
    <t xml:space="preserve">eszközbeszerzés</t>
  </si>
  <si>
    <t xml:space="preserve">A REFORMÁCIÓÉRT Alapítvány</t>
  </si>
  <si>
    <t xml:space="preserve">Kálvin János születésének 500. évfordulójára kiadvány megjelentetése</t>
  </si>
  <si>
    <t xml:space="preserve">Ecsegfalvi Közösségért Közhasznú Egyesület</t>
  </si>
  <si>
    <t xml:space="preserve">hagyományőrző és kézműves nap rendezése</t>
  </si>
  <si>
    <t xml:space="preserve">Ecsegfalva</t>
  </si>
  <si>
    <t xml:space="preserve">Pro Musica Egyesület</t>
  </si>
  <si>
    <t xml:space="preserve">2009. évi adventi és karácsonyi rendezvényeken való részvétel, fellépés</t>
  </si>
  <si>
    <t xml:space="preserve">Füzesgyarmat Jövőjéért Polgári Egyesület</t>
  </si>
  <si>
    <t xml:space="preserve">"Törékeny családok" tanácskozás és "Polgári esték" irodalmi est rendezése</t>
  </si>
  <si>
    <t xml:space="preserve">Füzesgyarmat</t>
  </si>
  <si>
    <t xml:space="preserve">Okány Kupa rendezése</t>
  </si>
  <si>
    <t xml:space="preserve">H Kiss Testvérek a Szeghalmi Református Templomért Alapítvány</t>
  </si>
  <si>
    <t xml:space="preserve">jótékonysági koncert rendezése</t>
  </si>
  <si>
    <t xml:space="preserve">a Támogatott alapszabályában meghatározott célok 2009. évi megvalósítása</t>
  </si>
  <si>
    <t xml:space="preserve">Mozgáskorlátozottak Dél-alföldi Regionális Egyesülete Gyula, Körösladányi Helyi Csoportja </t>
  </si>
  <si>
    <t xml:space="preserve">az Egyesület Körösladányi Helyi Csoportja tagjai számára gyógyfürdő belépők </t>
  </si>
  <si>
    <t xml:space="preserve">Református Elemi Iskola és Szeretetotthon Alapítvány</t>
  </si>
  <si>
    <t xml:space="preserve">népművészeti tábor rendezése</t>
  </si>
  <si>
    <t xml:space="preserve">Vésztő</t>
  </si>
  <si>
    <t xml:space="preserve">Dévaványai Református Elemi Iskolai Alapítvány</t>
  </si>
  <si>
    <t xml:space="preserve">Kodály Kórus vendégszereplése és kulturális intézmények látogatása</t>
  </si>
  <si>
    <t xml:space="preserve">Zsadányi Nyugdíjasok Érdekvédelmi Egyesülete</t>
  </si>
  <si>
    <t xml:space="preserve">Zsadány</t>
  </si>
  <si>
    <t xml:space="preserve">Bucsai Vagyon és Polgárvédők Egyesülete</t>
  </si>
  <si>
    <t xml:space="preserve">felszerelés vásárlása</t>
  </si>
  <si>
    <t xml:space="preserve">Bucsa</t>
  </si>
  <si>
    <t xml:space="preserve">Füzesgyarmati Polgárőrség Közhasznú Szervezet</t>
  </si>
  <si>
    <t xml:space="preserve">Körösladányi Polgárőr Egyesület</t>
  </si>
  <si>
    <t xml:space="preserve">a Támogatott alapszabályában foglalt tevékenységéhez szükséges berendezések műszaki,-technikai fejlesztése</t>
  </si>
  <si>
    <t xml:space="preserve">Körösújfalu Polgárőrség</t>
  </si>
  <si>
    <t xml:space="preserve">önvédelmi eszközök beszerzése, egyesületi tevékenység népszerűsítése</t>
  </si>
  <si>
    <t xml:space="preserve">Körösújfalu</t>
  </si>
  <si>
    <t xml:space="preserve">Okányi Önkéntes Polgárőr Egyesület</t>
  </si>
  <si>
    <t xml:space="preserve">Szeghalmi Polgárőrség Közhasznú Szervezet</t>
  </si>
  <si>
    <t xml:space="preserve">Önkéntes Polgárőr Egyesület Vésztő</t>
  </si>
  <si>
    <t xml:space="preserve">Ecsegfalva Polgárőrség Közhasznú Szervezet</t>
  </si>
  <si>
    <t xml:space="preserve">eszközök beszerzése</t>
  </si>
  <si>
    <t xml:space="preserve">Dévaványai Polgárőrség Közhasznú Szervezet</t>
  </si>
  <si>
    <t xml:space="preserve">Dévaványai Kulturális és Művészetoktatási Alapítvány</t>
  </si>
  <si>
    <t xml:space="preserve">Vox Humana Vegyeskar 2009. évi fenntartása </t>
  </si>
  <si>
    <t xml:space="preserve">Zsadányi Aranykönyvesek Alapítvány</t>
  </si>
  <si>
    <t xml:space="preserve">himnusz éneklő verseny rendezése</t>
  </si>
  <si>
    <t xml:space="preserve">Füzesgyarmati Népi Kismesterségek és Kézművesek Egyesülete</t>
  </si>
  <si>
    <t xml:space="preserve">betlehemi élőkép megvalósítása</t>
  </si>
  <si>
    <t xml:space="preserve">Péter András Alapítvány</t>
  </si>
  <si>
    <t xml:space="preserve">Péter András síremlékének felújítása</t>
  </si>
  <si>
    <t xml:space="preserve">Bucsai Tanulókért Szociális és Kulturális Alapítvány</t>
  </si>
  <si>
    <t xml:space="preserve">Bucsai Óvodásokért - Gondtalan Gyermekkor - Alapítvány</t>
  </si>
  <si>
    <t xml:space="preserve">óvodai kirándulás </t>
  </si>
  <si>
    <t xml:space="preserve">Tartósbetegségben Élők Dévaványai Egyesülete</t>
  </si>
  <si>
    <t xml:space="preserve">Nagycsaládosok Dévaványai Egyesülete</t>
  </si>
  <si>
    <t xml:space="preserve">2009. évi rendezvények</t>
  </si>
  <si>
    <t xml:space="preserve">Biharugrai Nyugdíjasok Érdekvédelmi Egyesülete</t>
  </si>
  <si>
    <t xml:space="preserve">idősek napi ünnepség rendezése</t>
  </si>
  <si>
    <t xml:space="preserve">Pálfi János emlékalapítvány Szeghalom olvasókultúrájáért </t>
  </si>
  <si>
    <t xml:space="preserve">"Miklós heti" rendezvények</t>
  </si>
  <si>
    <t xml:space="preserve">Szeghalmi Kulturális Egyesület </t>
  </si>
  <si>
    <t xml:space="preserve">a mazsorett csoport Nemzetközi Kulturális Fesztiválon való részvétele</t>
  </si>
  <si>
    <t xml:space="preserve">Az Okányi Otthonért Alapítvány</t>
  </si>
  <si>
    <t xml:space="preserve">kirándulás szervezése</t>
  </si>
  <si>
    <t xml:space="preserve">ROTARY Klub Egyesület</t>
  </si>
  <si>
    <t xml:space="preserve">Szentgyörgyi Albert mellszobra elkészítésének részbeni fedezete</t>
  </si>
  <si>
    <t xml:space="preserve">József Dezső Amatőr Szakkör és Alkotótábor Egyesület, Gyula</t>
  </si>
  <si>
    <t xml:space="preserve">Egyesület működésének részbeni támogatására</t>
  </si>
  <si>
    <t xml:space="preserve">"Leg a Láb" Alapfokú Művészetoktatási Intézmény, Mezőberény</t>
  </si>
  <si>
    <t xml:space="preserve">"Berény Táncegyüttes" fellépésének részbeni támogatására</t>
  </si>
  <si>
    <t xml:space="preserve">Mezőberény</t>
  </si>
  <si>
    <t xml:space="preserve">ZERGE Ifjúsági Túrasport Közhasznú Egyesület, Gyula</t>
  </si>
  <si>
    <t xml:space="preserve">2009 évi programsorozat lebonyolításának részbeni támogatására</t>
  </si>
  <si>
    <t xml:space="preserve">Gyulai Kutyás Agility Szabadidősport Klub, Gyula</t>
  </si>
  <si>
    <t xml:space="preserve">VIII. Ifjúsági Agility EB, X. Keverék és Fajtiszta Kutya Agility VB, VIII. ParAgility Világkupa rendezvény részbeni támogatására</t>
  </si>
  <si>
    <t xml:space="preserve">Szeghalmi Kulturális Egyesület, Szeghalom</t>
  </si>
  <si>
    <t xml:space="preserve">Rendezvény támogatása</t>
  </si>
  <si>
    <t xml:space="preserve">Békéscsabai Szabadidő Lovas Klub, Békéscsaba</t>
  </si>
  <si>
    <t xml:space="preserve">2009.08.30-án megrendezésre kerülő díjugrató lovasverseny támogatására</t>
  </si>
  <si>
    <t xml:space="preserve">ŐSZ-UTÓ Közhasznú Egyesület, Békéscsaba</t>
  </si>
  <si>
    <t xml:space="preserve">Romániai baráti kapcsolatok ápolását szolgáló utazás részbeni támogatására</t>
  </si>
  <si>
    <t xml:space="preserve">Táncsics M. Művelődési Ház, Kétegyháza</t>
  </si>
  <si>
    <t xml:space="preserve">Nyári szabadidős-nemzetiségi gyerektáborban résztvevő gyerekek étkeztetésének részbeni támogatására</t>
  </si>
  <si>
    <t xml:space="preserve">Békési Városvédő és Szépítő Egyesület, Békés</t>
  </si>
  <si>
    <t xml:space="preserve">"Szép Magyar Beszéd" magyar nyelv- és irodalom szakos tanároknak szakmai továbbképzés részbeni  támogatása</t>
  </si>
  <si>
    <t xml:space="preserve">Telekgerendási Borouka Pávakör</t>
  </si>
  <si>
    <t xml:space="preserve">XV. Térséggi/Országos népzenei minősítésen való részvétel részbei fedezetére</t>
  </si>
  <si>
    <t xml:space="preserve">Telekgerendás</t>
  </si>
  <si>
    <t xml:space="preserve">Csanádfeszt c. fesztivál megrendezésének részbeni fedezetére</t>
  </si>
  <si>
    <t xml:space="preserve">Motorosok Baráti Köre Mezőberényi Egyesülete</t>
  </si>
  <si>
    <t xml:space="preserve">Mezőberényi Évadzáró Streetfighter Nap megrendezésének részbeni fedezetére</t>
  </si>
  <si>
    <t xml:space="preserve">Szarvasi Gazdák Hagyományőrző Egyesülete, Szarvas</t>
  </si>
  <si>
    <t xml:space="preserve">"Hagyományőrző Aratónap" c. rendezvény szervezési költségeinek részbeni fedezetére</t>
  </si>
  <si>
    <t xml:space="preserve">Békéscsabai Szabadidő Lovasklub, Békéscsaba</t>
  </si>
  <si>
    <t xml:space="preserve">Díjugrató lovasverseny"c. rendezvény szervezési költségeinek részbeni fedezetére</t>
  </si>
  <si>
    <t xml:space="preserve">Békési Kajak-Kenu Club</t>
  </si>
  <si>
    <t xml:space="preserve">"Egy hajóban evezünk" c. rendezvény szervezési költségeinek részbeni fedezetére</t>
  </si>
  <si>
    <t xml:space="preserve">2009 évi Idegenforgalmi, Turisztikai, Környezetvédelmi, Sport és Egészséges Élet fontosságára irányuló rendezvényeik szervezési költségeinek részbeni fedezetére</t>
  </si>
  <si>
    <t xml:space="preserve">Általános Iskola és Egységes Pedagógiai Szakszolgálat, Sarkad</t>
  </si>
  <si>
    <t xml:space="preserve">"Az Óperenciás tengeren is túl, a képzelet földjén" c. mesemondó verseny szervezési ktg-einek részbeni fedezetére</t>
  </si>
  <si>
    <t xml:space="preserve">Hunyadi János Általános Iskola, Kollégium, Napköziotthonos Óvoda, Békésszentandrás</t>
  </si>
  <si>
    <t xml:space="preserve">Testvérteleüléseik iskoláival közös rendezvény ktg-einek részbeni fedezetére</t>
  </si>
  <si>
    <t xml:space="preserve">Erkel Kórus Egyesület, Gyula</t>
  </si>
  <si>
    <t xml:space="preserve">2009. évi kórustalálkozókon és fesztiválokon történő fellépések részbeni támogatására</t>
  </si>
  <si>
    <t xml:space="preserve">Békés és Környéke Biokultúra Közhasznú Egyesület, Békés</t>
  </si>
  <si>
    <t xml:space="preserve">"Békési Bio-nap" rendezvény részbeni támogatására</t>
  </si>
  <si>
    <t xml:space="preserve">Kondorosi Citerazenekar, (Kondorosért Alapítvány számlájára utalva)</t>
  </si>
  <si>
    <t xml:space="preserve">Csanádapácai Kulturális és Faluszépítő Egyesület, Csanádapáca</t>
  </si>
  <si>
    <t xml:space="preserve">"Csanádfeszt" rendezvény részbeni támogatására</t>
  </si>
  <si>
    <t xml:space="preserve">Csárdaszállási Szabadidősport Klub</t>
  </si>
  <si>
    <t xml:space="preserve">Asztali Tenisz Karácsony Kupa</t>
  </si>
  <si>
    <t xml:space="preserve">Csárdaszállás</t>
  </si>
  <si>
    <t xml:space="preserve">Magyar Gyorsírók és Gépírók Szövetsége Szarvasi helyi Csoportja</t>
  </si>
  <si>
    <t xml:space="preserve">Országos versenyeken való részvétellel kapcsolatos ktg-ek részbeni fedezetére</t>
  </si>
  <si>
    <t xml:space="preserve">Szarvasi gazdák hagyományőrző egyesülete</t>
  </si>
  <si>
    <t xml:space="preserve">Kárpát-medencei nemzetiségi napok XII. Aratónap rendezvény ktg-einek részbeni fedezetére</t>
  </si>
  <si>
    <t xml:space="preserve">Nagycsaládosok dévaványai Egyesülete</t>
  </si>
  <si>
    <t xml:space="preserve">Közlekedési Nap rendezvény ktg-einek részbeni fedezete</t>
  </si>
  <si>
    <t xml:space="preserve">Frankó Produkciós Iroda</t>
  </si>
  <si>
    <t xml:space="preserve">Frankó Dance Fesztivállal kapcsolatos költségek részbeni fedezetére</t>
  </si>
  <si>
    <t xml:space="preserve">Kardos-Örménykút Községi Sport Klub, Kardos</t>
  </si>
  <si>
    <t xml:space="preserve">Sport Klub alapításának XX. Évfordulójára megrendezendő ünnepség ktg-einek részbeni fedezetére</t>
  </si>
  <si>
    <t xml:space="preserve">S'Gym Testépítő és Erőemelő Egyesület, Szeghalom</t>
  </si>
  <si>
    <t xml:space="preserve">Németországi Erőemelő Európa Bajnokság</t>
  </si>
  <si>
    <t xml:space="preserve">"Csanádfeszt" elnevezésű fesztivál részbeni támogatására</t>
  </si>
  <si>
    <t xml:space="preserve">Széchenyi István Lótenyésztési Egyesület, Kondoros</t>
  </si>
  <si>
    <t xml:space="preserve">Betyár napi lovasprogramok részbeni támogatására</t>
  </si>
  <si>
    <t xml:space="preserve">IX. Békéscsabai Lecsófesztivállal kapcsolatos költségek részbeni fedezetére</t>
  </si>
  <si>
    <t xml:space="preserve">Zsoldos Péter Orosházi Vívóegyesület</t>
  </si>
  <si>
    <t xml:space="preserve">Vívó sport 50 éves fennállását megünneplő rendezvény részbeni támogatására</t>
  </si>
  <si>
    <t xml:space="preserve">Pannon Motoros és Szabadidő Egyesület</t>
  </si>
  <si>
    <t xml:space="preserve">III. Kolbászkészítő- és töltött káposzta főző verseny</t>
  </si>
  <si>
    <t xml:space="preserve">Sárréti Gyöngyhalász Gyermeksport Egyesület</t>
  </si>
  <si>
    <t xml:space="preserve">XV. Mikulás kupa lány kézilabda torna részbeni támogatására</t>
  </si>
  <si>
    <t xml:space="preserve">Hunyadi János Közoktatási Intézmény</t>
  </si>
  <si>
    <t xml:space="preserve">Megyei Komplex tanulmányi verseny megszervezésére</t>
  </si>
  <si>
    <t xml:space="preserve">Harruckern János Közoktatási Intézmény</t>
  </si>
  <si>
    <t xml:space="preserve">Nemzetközi Diáksport Találkozó megszervezésére</t>
  </si>
  <si>
    <t xml:space="preserve">Szeghalmi Kulturális Egyesület</t>
  </si>
  <si>
    <t xml:space="preserve">03.21.-i Fesztivál ktg-einek részbeni fedezetére</t>
  </si>
  <si>
    <t xml:space="preserve">Községi Önkormányzat, Biharugra</t>
  </si>
  <si>
    <t xml:space="preserve">Szabó Pál prózamondó és Irodalmi Verseny ktg-einek részbeni fedezetére</t>
  </si>
  <si>
    <t xml:space="preserve">Békés Megyei Diáksport Tanács, Bcs.</t>
  </si>
  <si>
    <t xml:space="preserve">"Amatőr" Kézilabda és Kispályás Labdarugó országos Diákolimpiai Döntő</t>
  </si>
  <si>
    <t xml:space="preserve">Senshi Kyokushin Karate Gyermek, Ifjúsági és Szabadidő Sportegyesület, Szeghalom</t>
  </si>
  <si>
    <t xml:space="preserve">2008/2009 évi Kyokushin Karate Diákolimpiai Országos Döntője ktg-einek részbeni fedezetére</t>
  </si>
  <si>
    <t xml:space="preserve">Magyar Pedagógiai Társaság Békés Megyei tagozata, Bcs.</t>
  </si>
  <si>
    <t xml:space="preserve">"Művelődés hete - a tanulás ünnepe" c. rendezvény ktg-einek részbeni fedezetére</t>
  </si>
  <si>
    <t xml:space="preserve">Magyarbánhegyesi Szabadidő Klub</t>
  </si>
  <si>
    <t xml:space="preserve">Gyermek, Serdülő Magyar Bajnokság és Ifjúsági Kupamérkőzés ktg-einek részbeni fedezetére</t>
  </si>
  <si>
    <t xml:space="preserve">Körös-Vidéki Képzőművészeti Egyesület, Csorvás</t>
  </si>
  <si>
    <t xml:space="preserve">Nyári Képzőművészeti Alkotótábor</t>
  </si>
  <si>
    <t xml:space="preserve">Csorvás</t>
  </si>
  <si>
    <t xml:space="preserve">2009.05 29-31-e között megrendezésre kerülő VIII. Élővíz-csatorna Emléktúra költségeinek részbeni fedezetére</t>
  </si>
  <si>
    <t xml:space="preserve">Gyulai Kutyás Agility Szabadidősport Klub</t>
  </si>
  <si>
    <t xml:space="preserve">Gyulai Kutyás Agility Eu. Bajnokság és Fajtiszta Kutya Agility VB és VIII. ParAgility Világkupa</t>
  </si>
  <si>
    <t xml:space="preserve">Városi Alapfokú Művészetoktatási Intézmény, Gyomaendrőd</t>
  </si>
  <si>
    <t xml:space="preserve">Prágai Nemzetközi Versenyen való részvétel ktg-einek részbeni fedezetére</t>
  </si>
  <si>
    <t xml:space="preserve">József Attila Általános Művelődési Központ, Mezőhegyes</t>
  </si>
  <si>
    <t xml:space="preserve">XXVIII. Mezőhegyesi gyermek Néptánctábor ktg-einek részbeni fedezetére</t>
  </si>
  <si>
    <t xml:space="preserve">Nefelejcs Békési Kulturális és Hagyományőrző Közhasznú Egyesület, Békés</t>
  </si>
  <si>
    <t xml:space="preserve">Nefelejcs Vigalom c. rendezvény ktg-einek részbeni fedezetére</t>
  </si>
  <si>
    <t xml:space="preserve">Helios Alapítvány, Orosháza</t>
  </si>
  <si>
    <t xml:space="preserve">Ifjúsági Magyarság tábor c. rendezvény ktg-einek részbeni fedezetére</t>
  </si>
  <si>
    <t xml:space="preserve">Dévaványai Dobfesztivál Kulturális Egyesület</t>
  </si>
  <si>
    <t xml:space="preserve">VIII. Dévaványai Dobfesztivál ktg-einek részbeni fedezetére</t>
  </si>
  <si>
    <t xml:space="preserve">Paál Tamás író, Kötegyán</t>
  </si>
  <si>
    <t xml:space="preserve">Das Wundermitter von Vater Groschl c. kiadvány bővítésének részbeni fedezetére</t>
  </si>
  <si>
    <t xml:space="preserve">Jónás Jánosné, osztályfőnök, Szarvas</t>
  </si>
  <si>
    <t xml:space="preserve">Mácsár Dorina tanuló Kick-boksz Európai Bajnokságon való szvételének biztosítására</t>
  </si>
  <si>
    <t xml:space="preserve">Demokrácia, Szolidaritás, Esélyegyenlőség Alapítvány, Orosháza</t>
  </si>
  <si>
    <t xml:space="preserve">József A. szavalóverseny ktg-einek részbeni fedezetére</t>
  </si>
  <si>
    <t xml:space="preserve">Moldvai csángó gyermekek táboroztatási ktg-einek részbeni fedezetére</t>
  </si>
  <si>
    <t xml:space="preserve">Siketek és Nagyotthallók Országos Szövetsége Orosházi Helyi Szervezete</t>
  </si>
  <si>
    <t xml:space="preserve">Orszgos Petőfi Sándor Versünnep" c. rendezvény ktg-einek részbeni fedezetére</t>
  </si>
  <si>
    <t xml:space="preserve">Erkel Ferenc Vegyeskar Egyesület, Gyula</t>
  </si>
  <si>
    <t xml:space="preserve">A kórus működési költségeinek részbeni támogatására</t>
  </si>
  <si>
    <t xml:space="preserve">Energy Dance Cool Hip-hop Táncszínház, Gyula</t>
  </si>
  <si>
    <t xml:space="preserve">Szlovéniai hip-hop táncok EB-n való részvételéhez</t>
  </si>
  <si>
    <t xml:space="preserve">Mezőberényi Helytörténeti és Tájvédelmi Egyesület</t>
  </si>
  <si>
    <t xml:space="preserve">Mezőberényi honvédek és nemzetőrök c. kiadvány nyomdaktg-einek részbeni fedezetére</t>
  </si>
  <si>
    <t xml:space="preserve">Mezőberényi Cigány Kisebbségi Önkormányzat</t>
  </si>
  <si>
    <t xml:space="preserve">Író, olvasó  c. rendezvény ktg-einek részbeni fedezetére</t>
  </si>
  <si>
    <t xml:space="preserve">Roma Sport Klub, Mezőberény</t>
  </si>
  <si>
    <t xml:space="preserve">XXVIII Mezőberényi Kispályás Labdarugó Teremkupa részvételi ktg-einek részbeni tám.-a</t>
  </si>
  <si>
    <t xml:space="preserve">Köröstarcsa Község Önkormányzata Napköziotthonos Óvoda</t>
  </si>
  <si>
    <t xml:space="preserve">Megyei farsangi rendezvény részbeni fedezetére</t>
  </si>
  <si>
    <t xml:space="preserve">Dobozi Óvodáért Alapítvány</t>
  </si>
  <si>
    <t xml:space="preserve">Versparádé c. gyermekrendezvény költségeinek részbeni fedezete</t>
  </si>
  <si>
    <t xml:space="preserve">Doboz</t>
  </si>
  <si>
    <t xml:space="preserve">Kamuti Tagóvoda</t>
  </si>
  <si>
    <t xml:space="preserve">Életmódra nevelés</t>
  </si>
  <si>
    <t xml:space="preserve">Kamut</t>
  </si>
  <si>
    <t xml:space="preserve">BM Hajnal I. Szoc. Szolg. Centrum, Békés</t>
  </si>
  <si>
    <t xml:space="preserve">Családi nap és szakmai nap megrendezéséhez</t>
  </si>
  <si>
    <t xml:space="preserve">Szarvasi Szakorvosi Egészségügyi Szolgáltató Kft., Szarvas</t>
  </si>
  <si>
    <t xml:space="preserve">Betegek ágyneműcseréjéhez</t>
  </si>
  <si>
    <t xml:space="preserve">Kapocs Daganatos Betegek Alapítványa</t>
  </si>
  <si>
    <t xml:space="preserve">Céljai megvalósításának részbeni fedezetére</t>
  </si>
  <si>
    <t xml:space="preserve">Magyarbánhegyesi Speciális Se, Magyarbánhegyes</t>
  </si>
  <si>
    <t xml:space="preserve">Tollaslabda verseny és Pályaavató ünnepség részbeni fedezetére</t>
  </si>
  <si>
    <t xml:space="preserve">Együtt Könyebb Közhasznú Egyesület, Békés</t>
  </si>
  <si>
    <t xml:space="preserve">Snoezelen terápiás szoba kialakításának részbeni támogatása</t>
  </si>
  <si>
    <t xml:space="preserve">Szertelen nyár… Játszóházi program részbeni támogatására</t>
  </si>
  <si>
    <t xml:space="preserve">Magyar Vöröskereszt Köröstarcsai Mozgáskorlátozotti Csoportja</t>
  </si>
  <si>
    <t xml:space="preserve">H1N1 influenza vírus megelőzésével kapcsolatos előadás megrendezésére, 1 db számítógép ktg-ének részbeni támogatására</t>
  </si>
  <si>
    <t xml:space="preserve">Gyulai Hentesek Hagyományőrző Egyesülete</t>
  </si>
  <si>
    <t xml:space="preserve">2009. évi 3 nagyterjedelmű rendezvényre</t>
  </si>
  <si>
    <t xml:space="preserve">Természetvédelmi Alapítvány, Csorvás</t>
  </si>
  <si>
    <t xml:space="preserve">Ált. isk-ákban galambfajták megismertetésére</t>
  </si>
  <si>
    <t xml:space="preserve">XII. Hagyományőrző Aratónap szervezési ktg-eire</t>
  </si>
  <si>
    <t xml:space="preserve">Sárréti Pákászvilág Hagyománytisztelőinek Egyewsülete</t>
  </si>
  <si>
    <t xml:space="preserve">Sárréti ízek fesztiválja</t>
  </si>
  <si>
    <t xml:space="preserve">Vidovenyecz Tamás serlegcentrum</t>
  </si>
  <si>
    <t xml:space="preserve">Gyomaendrődi halfőzőversenyen 3 db serleg átadása</t>
  </si>
  <si>
    <t xml:space="preserve">Békési Kisgazda Kör, Békés</t>
  </si>
  <si>
    <t xml:space="preserve">Aratónap és őszi felvonulás szervezési ktg-einek részbenifedezetére</t>
  </si>
  <si>
    <t xml:space="preserve">Zenekar öltözéki kellékeinek beszerzési költségeinek részbeni támogatására</t>
  </si>
  <si>
    <t xml:space="preserve">Tótkomlós Város Önkormányzata</t>
  </si>
  <si>
    <t xml:space="preserve">IX. Tótkomlósi Napok rendezvénysorozat szervezési ktg-einek részbeni fedezetére</t>
  </si>
  <si>
    <t xml:space="preserve">Magyar Lengyel Baráti Kult. Egy., Bcs.</t>
  </si>
  <si>
    <t xml:space="preserve">kisebbségi közösségek fellépőinek útiköltségéhez hozzájárulás</t>
  </si>
  <si>
    <t xml:space="preserve">Szerb Kisebbségi Önkormányzat</t>
  </si>
  <si>
    <t xml:space="preserve">Battonya</t>
  </si>
  <si>
    <t xml:space="preserve">Német Kisebbségi Önkormányzat, Gyomaendrőd</t>
  </si>
  <si>
    <t xml:space="preserve">2009.02.07. Hagyományőrző sváb batyus bál</t>
  </si>
  <si>
    <t xml:space="preserve">Román Kisebbségi Önkormányzat, Medgyesegyháza</t>
  </si>
  <si>
    <t xml:space="preserve">2009.02.07. Román Kulturális Est</t>
  </si>
  <si>
    <t xml:space="preserve">Medgyesegyháza</t>
  </si>
  <si>
    <t xml:space="preserve">Szeghalmi Cigány Kisebbségi Önkormányzat</t>
  </si>
  <si>
    <t xml:space="preserve">Roma majális szervezési költségeire</t>
  </si>
  <si>
    <t xml:space="preserve">Mezőberényi Szlovákok Szervezete</t>
  </si>
  <si>
    <t xml:space="preserve">Szlovák nemzetiségi délután és bál szervezési költségeire</t>
  </si>
  <si>
    <t xml:space="preserve">Orosházi Német Kisebbségi Önkormányzat</t>
  </si>
  <si>
    <t xml:space="preserve">Bajor-napok szervezési költségeire</t>
  </si>
  <si>
    <t xml:space="preserve">Csabaszabadiért Egyesület</t>
  </si>
  <si>
    <t xml:space="preserve">2009.07.9-12-i Hradistei gyemekprogram szervezési ktg-einek részbeni fedezetére</t>
  </si>
  <si>
    <t xml:space="preserve">Csabaszabadiért</t>
  </si>
  <si>
    <t xml:space="preserve">Tabán Néptánc Egyesület, Békéscsaba</t>
  </si>
  <si>
    <t xml:space="preserve">Nemzetiségi Gálaműsor</t>
  </si>
  <si>
    <t xml:space="preserve">Békési Cigány Kisebbségi Önkormányzat</t>
  </si>
  <si>
    <t xml:space="preserve">Közösségi Házuk tűzeset miatti felújítási munkálatok ktg-einek részbeni fedezetére</t>
  </si>
  <si>
    <t xml:space="preserve">Német Kisebbségi Önkormányzat, Elek</t>
  </si>
  <si>
    <t xml:space="preserve">2009.01.31. Kulturális rendezvény szervezési ktg-einek részbeni fedezetére</t>
  </si>
  <si>
    <t xml:space="preserve">Elek</t>
  </si>
  <si>
    <t xml:space="preserve">Zsadányi Cigány Kisebbségi Önkormányzat</t>
  </si>
  <si>
    <t xml:space="preserve">Balatoni roma gyermektábor szervezési ktg-einek részbeni fedezetére</t>
  </si>
  <si>
    <t xml:space="preserve">Román Ortodox Egyházközösség, Pusztaottlaka</t>
  </si>
  <si>
    <t xml:space="preserve">Főpapi Szent Liturgia szervezési ktg-eire</t>
  </si>
  <si>
    <t xml:space="preserve">Táncsics Mihály Művelődési Ház, Kétegyháza</t>
  </si>
  <si>
    <t xml:space="preserve">Nyári napközis szabadidős tábor szervezési ktg-eire</t>
  </si>
  <si>
    <t xml:space="preserve">Keresztény Értelmiségiek Szövetsége Békési Szervezete</t>
  </si>
  <si>
    <t xml:space="preserve">Mikulás ünnepségek szervezési költségeire</t>
  </si>
  <si>
    <t xml:space="preserve">Mezőberényi Német Hagyományápoló Egyesület</t>
  </si>
  <si>
    <t xml:space="preserve">Pünkösdi rendezvény szervezési ktg-einek részbeni fedezetére</t>
  </si>
  <si>
    <t xml:space="preserve">Kárpát-medencei nemzetiségi napok szervezési költségeinek részbeni fedezetére</t>
  </si>
  <si>
    <t xml:space="preserve">"Okányi Otthonért" Alapítvány</t>
  </si>
  <si>
    <t xml:space="preserve">Szlávy Gy. Cserkészcsapata által szervezett teremlabdarugó torna szervezési ktg-einek részbeni fedezetére</t>
  </si>
  <si>
    <t xml:space="preserve">Riebel Mihály Városi Művelődési Központ, Elek</t>
  </si>
  <si>
    <t xml:space="preserve">XXVIII. Nemzetiségi Klubtalálkozó szervezési ktg-einek részbeni fedezetére</t>
  </si>
  <si>
    <t xml:space="preserve">14. Roma majális szervezési ktg-ei részbeni fedezetére</t>
  </si>
  <si>
    <t xml:space="preserve">Sarkadkeresztúri Általános Iskolásokért Alapítvány</t>
  </si>
  <si>
    <t xml:space="preserve">Falunap szervezési ktg-einek részbeni fedezetére</t>
  </si>
  <si>
    <t xml:space="preserve">Sarkadkeresztúr</t>
  </si>
  <si>
    <t xml:space="preserve">Magyar Angol Két Tanítási Nyelvű Evangélikus Általános Iskola és Óvoda, Szarvas</t>
  </si>
  <si>
    <t xml:space="preserve">Közösen a Jövőnkért Közhasznú Egyesület, Körösnagyharsány</t>
  </si>
  <si>
    <t xml:space="preserve">2009. évi roma, ifjúsági, nyugdíjas programjainak szervezési ktg-einek részbeni fedezetére</t>
  </si>
  <si>
    <t xml:space="preserve">Szlovák Gimnázium Általános Iskola, Óvoda és Kollégium, Bcs.</t>
  </si>
  <si>
    <t xml:space="preserve">Az intézmény működésének 60 évfordulója alkalmából megrendezésre </t>
  </si>
  <si>
    <t xml:space="preserve">Mezőberényi Roma Nagycsaládosok Egyesülete</t>
  </si>
  <si>
    <t xml:space="preserve">Cigány gyermekek táboroztatásának szervezési költségeinek részbeni fedezetére</t>
  </si>
  <si>
    <t xml:space="preserve">Szlovák Kisebbségi Önkormányzat</t>
  </si>
  <si>
    <t xml:space="preserve">Községalapításuk 40. évfordulója és településük önállóvá válásának 20. évfordulója alkalmából tartandó programjaik szervezési ktg-einek részbeni fedezetére</t>
  </si>
  <si>
    <t xml:space="preserve">Békés Megyei IBSEN Oktatási, Művészeti és Közművelődési Kht. Kulturális Iroda, Bcs.</t>
  </si>
  <si>
    <t xml:space="preserve">Kortársképzés szervezési ktg-einek részbeni fedezetére</t>
  </si>
  <si>
    <t xml:space="preserve">Vésztői Református Egyház Kis Bálint Általános Iskolája</t>
  </si>
  <si>
    <t xml:space="preserve">Keresztény ifjúsági tábor szervezési ktg-einek részbeni fedezetére</t>
  </si>
  <si>
    <t xml:space="preserve">Sarkadi Cigány Kisebbségi Önkormányzat</t>
  </si>
  <si>
    <t xml:space="preserve"> településük önállóvá válásának 20. évfordulója alkalmából tartandó programjaik szervezési ktg-einek részbeni fedezetére</t>
  </si>
  <si>
    <t xml:space="preserve">Egységesített kétnyelvű (magyar-szlovák) táblaavatási ünnepség szervezési ktg-einek részbeni fedezetére</t>
  </si>
  <si>
    <t xml:space="preserve">Cigány Kisebbségi Önkormányzat</t>
  </si>
  <si>
    <t xml:space="preserve">Cigány gyermekek egynapos kirándulásának szervezési ktg-einek részbeni fedezetére</t>
  </si>
  <si>
    <t xml:space="preserve">Kondorosért Alapítvány (Kondorosi Citerazenekar)</t>
  </si>
  <si>
    <t xml:space="preserve">Betyár napokon való részvételéhez szükséges szervezési ktg-einek részbeni fedezetére</t>
  </si>
  <si>
    <t xml:space="preserve">Német Kisebbségi Önkormányzat</t>
  </si>
  <si>
    <t xml:space="preserve">Békés Megyei Németek Anyanyelvi, Kulturális Napjának szervezési költségeinek részbeni fedezete</t>
  </si>
  <si>
    <t xml:space="preserve">Békés Megyei Szerbek Anyanyelvi, Kulturális Napjának szervezési költségeinek részbeni fedezete</t>
  </si>
  <si>
    <t xml:space="preserve">Bcs. Megyei Jogú Város Lengyel Nemzetiségi Önkormányzat</t>
  </si>
  <si>
    <t xml:space="preserve">Bmegyében Élő Lengyelek Anyanyelvi, Kulturális Napjának szervezési ktg-einek részbeni fedezetére</t>
  </si>
  <si>
    <t xml:space="preserve">Széri-Art Művészeti és Szolgálati Bt.</t>
  </si>
  <si>
    <t xml:space="preserve">Bronz Emlékplakett - Kisebbségi díj</t>
  </si>
  <si>
    <t xml:space="preserve">FRODIN Csomagolástechnikai Kft.</t>
  </si>
  <si>
    <t xml:space="preserve">Díszdoboz és mappa - Bm-i Kisebbségek Napja</t>
  </si>
  <si>
    <t xml:space="preserve">Nicolae Balcescu Román Gimnázium, Általános Iskola és Kollégium, Gyula</t>
  </si>
  <si>
    <t xml:space="preserve">Érettségizettek találkozója rendezvény szervezési ktg-einek részbeni fedezetére</t>
  </si>
  <si>
    <t xml:space="preserve">Tímár Ernőné, Gyomaendrőd</t>
  </si>
  <si>
    <t xml:space="preserve">B.M Kisebbségek Napja díjazásakor virágcsokrok vásrlása</t>
  </si>
  <si>
    <t xml:space="preserve">Simon Sándor, Békéscsaba</t>
  </si>
  <si>
    <t xml:space="preserve">B.M Kisebbségek Napja díjazásakor vésési költség</t>
  </si>
  <si>
    <t xml:space="preserve">BÉKÉS AIRPORT KFT</t>
  </si>
  <si>
    <t xml:space="preserve">2009 évi működés</t>
  </si>
  <si>
    <t xml:space="preserve">Kisebbségi Önkormányzatok</t>
  </si>
  <si>
    <t xml:space="preserve">2010 évi működés</t>
  </si>
  <si>
    <t xml:space="preserve">Szarvas Város Közoktatási és Közgyűjteményi Intézménye</t>
  </si>
  <si>
    <t xml:space="preserve">központi támogatás továbbítása</t>
  </si>
  <si>
    <t xml:space="preserve">PRO MINORITATE Alapítvány</t>
  </si>
  <si>
    <t xml:space="preserve">csángó bál rendezése</t>
  </si>
  <si>
    <t xml:space="preserve">Orosháza Város Önkormányzata</t>
  </si>
  <si>
    <t xml:space="preserve">polgári védelmi kiadások</t>
  </si>
  <si>
    <t xml:space="preserve">Békéscsaba MJ Város Önkormányzata </t>
  </si>
  <si>
    <t xml:space="preserve">Békés Megyéért Vállalkozásfejlesztési Közhasznú Közalapítvány</t>
  </si>
  <si>
    <t xml:space="preserve">Turinform Iroda működtetése dologi és marketing kiadásaira és megyei vállalkozást segítő programok indítása</t>
  </si>
  <si>
    <t xml:space="preserve">BÉKÉS MEGYE TERMÉK - ONLINE marketing módszer kidolgozása, a szolgáltatás fejlesztése és működtetése</t>
  </si>
  <si>
    <t xml:space="preserve">FBS Fogyatékkal Élők Békés Megyei Sportszövetsége</t>
  </si>
  <si>
    <t xml:space="preserve">fogyatékkal élők sportjával kapcsolatos feladatok átadása</t>
  </si>
  <si>
    <t xml:space="preserve">BÉKÉS AIRPORT Repülőtér Működtető Fejlesztő KFT</t>
  </si>
  <si>
    <t xml:space="preserve">alapszabály szerint 2009. évi főtevékenység </t>
  </si>
  <si>
    <t xml:space="preserve">Thermál Consulting Regionális Turizmusfejlesztő és Szervező Kft</t>
  </si>
  <si>
    <t xml:space="preserve">vagyon átruházási illeték megfizetése</t>
  </si>
  <si>
    <t xml:space="preserve">Gyulai Kutyás Agility Szabadidősport Klub </t>
  </si>
  <si>
    <t xml:space="preserve">VIII. Ifjúsági Agility Európa Bajnokság és X. Keverék és Fajtiszta Kutya Agility Világbajnokság és VIII. ParAgility Világkupa rendezés </t>
  </si>
  <si>
    <t xml:space="preserve">Római Katolikus Egyház</t>
  </si>
  <si>
    <t xml:space="preserve">Hitéleti tevékenység fenntartása</t>
  </si>
  <si>
    <t xml:space="preserve">Nyugat-Békési Evangélikus Egyházmegye Esperesi Hivatala</t>
  </si>
  <si>
    <t xml:space="preserve">Kelet-Békési Evangélikus Egyházmegye Esperesi Hivatala</t>
  </si>
  <si>
    <t xml:space="preserve">Békési Református Egyházmegye Esperesi Hivatal</t>
  </si>
  <si>
    <t xml:space="preserve">Magyarországi Román Ortodox Egyházmegye</t>
  </si>
  <si>
    <t xml:space="preserve">Füzesgyarmati Unitárius Egyházközség</t>
  </si>
  <si>
    <t xml:space="preserve">Körösvidéki Baptista Egyházkerület</t>
  </si>
  <si>
    <t xml:space="preserve">Békés Megyei Energetikai Szolgáltató KFT </t>
  </si>
  <si>
    <t xml:space="preserve">Ivó- és termálvíz hasznosítás és kezelés valamint öntözés kutatási témák alkalmazásának közvetítése, a megújuló energiaipari kutatások, pilot projektek előkészítése, klaszterek együttműködésének koordinálása</t>
  </si>
  <si>
    <t xml:space="preserve">IBSEN KHT</t>
  </si>
  <si>
    <t xml:space="preserve">Közművelődési feladatok ellátása</t>
  </si>
  <si>
    <t xml:space="preserve">Magyarbánhegyesi Víziközmű Társulat</t>
  </si>
  <si>
    <t xml:space="preserve">Közműfejlesztés</t>
  </si>
  <si>
    <t xml:space="preserve">BURSA Hungarica</t>
  </si>
  <si>
    <t xml:space="preserve">Ösztöndíjpályázat</t>
  </si>
  <si>
    <t xml:space="preserve">Békés megye</t>
  </si>
  <si>
    <t xml:space="preserve">Békés Megyei Népművészeti Egyesület</t>
  </si>
  <si>
    <t xml:space="preserve">Közfeladat ellátása</t>
  </si>
  <si>
    <t xml:space="preserve">Közösségfejlesztők Békés Megyei Egyesülete</t>
  </si>
  <si>
    <t xml:space="preserve">Tatárjárás</t>
  </si>
  <si>
    <t xml:space="preserve">2008 évről áthúzódótámogatás Iskolák részére</t>
  </si>
  <si>
    <t xml:space="preserve">"Egészségturisztikai klaszter létrehozása Békés megyében" című DAOP-1.2.1-2008-0009 pályázathoz saját forrás</t>
  </si>
  <si>
    <t xml:space="preserve">repülőtéri marketing feladatok ellátása</t>
  </si>
  <si>
    <t xml:space="preserve">Békés Megyei Szimfónikus Zenekar Közhasznú Kulturális Egyesület</t>
  </si>
  <si>
    <t xml:space="preserve">az Egyesület alapító okiratában foglalt tevékenység folytatásával kapcsolatban felmerülő költségek</t>
  </si>
  <si>
    <t xml:space="preserve">országos</t>
  </si>
  <si>
    <t xml:space="preserve">Halászati és Öntözési Kutatóintézet </t>
  </si>
  <si>
    <t xml:space="preserve">1.1. a szerződés mellékletét képező projekt összefoglaló adatlap szerinti "Használt termálvizek kezelése, elhelyezése és újra hasznosítása létesített vizes élőhelyeken: energetikai célra hasznosított termálvizek felszíni befogadókban történő elhelyezése környezetvédelmi problémáinak megoldása" című projekt valamint 1.2. az ivóvíz, termálvíz hasznosítás és kezelés, öntözés témakörökhöz tartozó kutatási témákon kívüli további innovációs lehetőségek alkalmazásának felkutatása, közvetítése, pilot projektek előkészítése, együttműködések koordinálásának megvalósítása  </t>
  </si>
  <si>
    <t xml:space="preserve">Tarhosi Diáksport Egyesület</t>
  </si>
  <si>
    <t xml:space="preserve">2009. október-novemberi sportrendezvények </t>
  </si>
  <si>
    <t xml:space="preserve">Tarhos</t>
  </si>
  <si>
    <t xml:space="preserve">szabadidős rendezvények </t>
  </si>
  <si>
    <t xml:space="preserve">Magyarbánhegyesi Speciális Sport Egyesület</t>
  </si>
  <si>
    <t xml:space="preserve">Regionális tollaslabda verseny rendezése és futballpály avató rendezvény szervezése</t>
  </si>
  <si>
    <t xml:space="preserve">Esély Sportegyesület</t>
  </si>
  <si>
    <t xml:space="preserve">megyei atlétikai verseny rendezése</t>
  </si>
  <si>
    <t xml:space="preserve">Vandháti Diáksport Egyesület</t>
  </si>
  <si>
    <t xml:space="preserve">2009. évi versenyeken, rendezvényeklen való részvétel</t>
  </si>
  <si>
    <t xml:space="preserve">X. Keverék és Fajtiszta Kutya Agility Világbajnokság és VIII. Par.Agility Világkupa megrndezése</t>
  </si>
  <si>
    <t xml:space="preserve">REMONDA Szabadidős, Lovas- és Sportegyesület</t>
  </si>
  <si>
    <t xml:space="preserve">2009. évi versenyek rendezése</t>
  </si>
  <si>
    <t xml:space="preserve">Békéscsabai Előre Súyemelő Club</t>
  </si>
  <si>
    <t xml:space="preserve">"Fogyatékkal Élők Erőemelő Megye Bajnoksága 2009." verseny rendezése</t>
  </si>
  <si>
    <t xml:space="preserve">Békés Megyei Gyermek és Ifjúsági Közalapítvány</t>
  </si>
  <si>
    <t xml:space="preserve">Működési költségekre</t>
  </si>
  <si>
    <t xml:space="preserve">Békés Megyei Közoktatási Közalapítvány</t>
  </si>
  <si>
    <t xml:space="preserve">Békéscsba Megye jogú Város Polgármesteri hivatala</t>
  </si>
  <si>
    <t xml:space="preserve">sportpálya áthelyezés </t>
  </si>
  <si>
    <t xml:space="preserve">Parkoló megváltása (IBSEN-ház)</t>
  </si>
  <si>
    <t xml:space="preserve">Kisebbségekért - PRO MINORITATE Alapítvány</t>
  </si>
  <si>
    <t xml:space="preserve">a Támogatott alapszabályában meghatározott fő működési célok 2009. évi megvalósítása</t>
  </si>
  <si>
    <t xml:space="preserve">Békés Megyéért Települési és Regionális Vállalkozásfejlesztési Közhasznú Közalapítvány</t>
  </si>
  <si>
    <t xml:space="preserve">az Átadó és intézményei marketingje, "Békés Megye Termékpiac Online" továbbfejlesztése és az általános megyei marketing keretében a vonzó gazdasági környezet bemutatása és a turisztikai marketing fejlesztése  </t>
  </si>
  <si>
    <t xml:space="preserve">Békéscsaba </t>
  </si>
  <si>
    <t xml:space="preserve">informatikai tudásbázis létrehozása, informatikai klaszter kialakítása és működtetése, pilot projektek előkészítése, klaszter együttműködések koordinálása  </t>
  </si>
  <si>
    <t xml:space="preserve">Békés Airport Kft</t>
  </si>
  <si>
    <t xml:space="preserve">pótbefizetés</t>
  </si>
  <si>
    <t xml:space="preserve">fogyatékkal élő fiatalok táboraoztatása, diákönkormányzati tábor, pedagógus szakmai konferencia</t>
  </si>
  <si>
    <t xml:space="preserve">Békés Megyei Katasztrófavédelmi Igazgatóság </t>
  </si>
  <si>
    <t xml:space="preserve">gépjárművek csoport jelzése, védőruhák és szakfelszerelések vásárlása a Körös Mentőcsoport számára</t>
  </si>
  <si>
    <t xml:space="preserve">BÉKÉS MEGYEI RENDŐR-FŐKAPITÁNYSÁG</t>
  </si>
  <si>
    <t xml:space="preserve">"Zebra Akadémia" gyermekbalest megelőzési program 2009/2010 tanévi megvalósítása</t>
  </si>
  <si>
    <t xml:space="preserve">Békés Megyei Önkormányzati Hivatal összesen:</t>
  </si>
</sst>
</file>

<file path=xl/styles.xml><?xml version="1.0" encoding="utf-8"?>
<styleSheet xmlns="http://schemas.openxmlformats.org/spreadsheetml/2006/main">
  <numFmts count="5">
    <numFmt numFmtId="164" formatCode="General"/>
    <numFmt numFmtId="165" formatCode="_-* #,##0.00\ _F_t_-;\-* #,##0.00\ _F_t_-;_-* \-??\ _F_t_-;_-@_-"/>
    <numFmt numFmtId="166" formatCode="_-* #,##0\ _F_t_-;\-* #,##0\ _F_t_-;_-* \-??\ _F_t_-;_-@_-"/>
    <numFmt numFmtId="167" formatCode="@"/>
    <numFmt numFmtId="168" formatCode="[$-409]d\-mmm"/>
  </numFmts>
  <fonts count="10">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10"/>
      <name val="Times New Roman"/>
      <family val="1"/>
      <charset val="238"/>
    </font>
    <font>
      <sz val="10"/>
      <name val="Times New Roman"/>
      <family val="1"/>
      <charset val="238"/>
    </font>
    <font>
      <sz val="8"/>
      <name val="Times New Roman"/>
      <family val="1"/>
      <charset val="238"/>
    </font>
    <font>
      <sz val="8"/>
      <color rgb="FF000000"/>
      <name val="Times New Roman"/>
      <family val="1"/>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6" fillId="0" borderId="7" xfId="1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 Overdue cases" xfId="20"/>
    <cellStyle name="Normál 2" xfId="21"/>
    <cellStyle name="Normál_~898055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0.7"/>
    <col collapsed="false" customWidth="true" hidden="false" outlineLevel="0" max="4" min="3" style="1" width="30.7"/>
    <col collapsed="false" customWidth="true" hidden="false" outlineLevel="0" max="5" min="5" style="0" width="13.7"/>
    <col collapsed="false" customWidth="true" hidden="false" outlineLevel="0" max="6" min="6" style="0" width="18.41"/>
    <col collapsed="false" customWidth="true" hidden="false" outlineLevel="0" max="7" min="7" style="0" width="5.71"/>
  </cols>
  <sheetData>
    <row r="1" customFormat="false" ht="24.75" hidden="false" customHeight="true" outlineLevel="0" collapsed="false">
      <c r="A1" s="2" t="s">
        <v>0</v>
      </c>
      <c r="B1" s="2"/>
      <c r="C1" s="2"/>
      <c r="D1" s="2"/>
      <c r="E1" s="2"/>
      <c r="F1" s="2"/>
      <c r="G1" s="2"/>
      <c r="H1" s="2"/>
      <c r="I1" s="2"/>
    </row>
    <row r="2" customFormat="false" ht="19.5" hidden="false" customHeight="true" outlineLevel="0" collapsed="false">
      <c r="A2" s="3"/>
      <c r="B2" s="3"/>
      <c r="C2" s="4"/>
      <c r="D2" s="4"/>
      <c r="E2" s="3"/>
      <c r="F2" s="5"/>
    </row>
    <row r="3" s="7" customFormat="true" ht="15" hidden="false" customHeight="true" outlineLevel="0" collapsed="false">
      <c r="A3" s="6" t="s">
        <v>1</v>
      </c>
      <c r="B3" s="6"/>
      <c r="C3" s="6"/>
      <c r="D3" s="6"/>
      <c r="E3" s="6"/>
      <c r="F3" s="6"/>
    </row>
    <row r="4" customFormat="false" ht="38.25" hidden="false" customHeight="false" outlineLevel="0" collapsed="false">
      <c r="A4" s="8" t="s">
        <v>2</v>
      </c>
      <c r="B4" s="9" t="s">
        <v>3</v>
      </c>
      <c r="C4" s="9" t="s">
        <v>4</v>
      </c>
      <c r="D4" s="9" t="s">
        <v>5</v>
      </c>
      <c r="E4" s="9" t="s">
        <v>6</v>
      </c>
      <c r="F4" s="9" t="s">
        <v>7</v>
      </c>
      <c r="H4" s="2"/>
      <c r="I4" s="2"/>
      <c r="J4" s="2"/>
      <c r="K4" s="2"/>
    </row>
    <row r="5" customFormat="false" ht="25.5" hidden="false" customHeight="true" outlineLevel="0" collapsed="false">
      <c r="A5" s="10" t="n">
        <v>1</v>
      </c>
      <c r="B5" s="11" t="s">
        <v>8</v>
      </c>
      <c r="C5" s="12" t="s">
        <v>9</v>
      </c>
      <c r="D5" s="12" t="s">
        <v>10</v>
      </c>
      <c r="E5" s="13" t="n">
        <v>300</v>
      </c>
      <c r="F5" s="14" t="s">
        <v>11</v>
      </c>
    </row>
    <row r="6" customFormat="false" ht="18" hidden="false" customHeight="true" outlineLevel="0" collapsed="false">
      <c r="A6" s="10" t="n">
        <v>2</v>
      </c>
      <c r="B6" s="11" t="s">
        <v>8</v>
      </c>
      <c r="C6" s="12" t="s">
        <v>12</v>
      </c>
      <c r="D6" s="12" t="s">
        <v>13</v>
      </c>
      <c r="E6" s="13" t="n">
        <v>4025</v>
      </c>
      <c r="F6" s="14" t="s">
        <v>14</v>
      </c>
    </row>
    <row r="7" customFormat="false" ht="18" hidden="false" customHeight="true" outlineLevel="0" collapsed="false">
      <c r="A7" s="10" t="n">
        <v>3</v>
      </c>
      <c r="B7" s="11" t="s">
        <v>8</v>
      </c>
      <c r="C7" s="11" t="s">
        <v>15</v>
      </c>
      <c r="D7" s="11" t="s">
        <v>16</v>
      </c>
      <c r="E7" s="15" t="n">
        <v>28151</v>
      </c>
      <c r="F7" s="14" t="s">
        <v>11</v>
      </c>
    </row>
    <row r="8" customFormat="false" ht="18" hidden="false" customHeight="true" outlineLevel="0" collapsed="false">
      <c r="A8" s="16"/>
      <c r="B8" s="17" t="s">
        <v>17</v>
      </c>
      <c r="C8" s="17"/>
      <c r="D8" s="18"/>
      <c r="E8" s="19" t="n">
        <f aca="false">SUM(E5:E7)</f>
        <v>32476</v>
      </c>
      <c r="F8" s="14"/>
    </row>
    <row r="9" customFormat="false" ht="18" hidden="false" customHeight="true" outlineLevel="0" collapsed="false">
      <c r="A9" s="16" t="n">
        <v>4</v>
      </c>
      <c r="B9" s="14" t="s">
        <v>18</v>
      </c>
      <c r="C9" s="12" t="s">
        <v>9</v>
      </c>
      <c r="D9" s="12" t="s">
        <v>10</v>
      </c>
      <c r="E9" s="20" t="n">
        <v>1000</v>
      </c>
      <c r="F9" s="14" t="s">
        <v>19</v>
      </c>
    </row>
    <row r="10" customFormat="false" ht="24.75" hidden="false" customHeight="true" outlineLevel="0" collapsed="false">
      <c r="A10" s="16" t="n">
        <v>5</v>
      </c>
      <c r="B10" s="14" t="s">
        <v>18</v>
      </c>
      <c r="C10" s="11" t="s">
        <v>20</v>
      </c>
      <c r="D10" s="11" t="s">
        <v>21</v>
      </c>
      <c r="E10" s="15" t="n">
        <v>720</v>
      </c>
      <c r="F10" s="14" t="s">
        <v>19</v>
      </c>
    </row>
    <row r="11" customFormat="false" ht="21" hidden="false" customHeight="true" outlineLevel="0" collapsed="false">
      <c r="A11" s="16"/>
      <c r="B11" s="17" t="s">
        <v>22</v>
      </c>
      <c r="C11" s="17"/>
      <c r="D11" s="18"/>
      <c r="E11" s="19" t="n">
        <f aca="false">SUM(E9:E10)</f>
        <v>1720</v>
      </c>
      <c r="F11" s="21"/>
    </row>
    <row r="12" customFormat="false" ht="24.75" hidden="false" customHeight="true" outlineLevel="0" collapsed="false">
      <c r="A12" s="16" t="n">
        <v>6</v>
      </c>
      <c r="B12" s="14" t="s">
        <v>23</v>
      </c>
      <c r="C12" s="11" t="s">
        <v>24</v>
      </c>
      <c r="D12" s="11" t="s">
        <v>25</v>
      </c>
      <c r="E12" s="15" t="n">
        <v>25.949</v>
      </c>
      <c r="F12" s="22" t="s">
        <v>14</v>
      </c>
    </row>
    <row r="13" customFormat="false" ht="24.75" hidden="false" customHeight="true" outlineLevel="0" collapsed="false">
      <c r="A13" s="16" t="n">
        <v>7</v>
      </c>
      <c r="B13" s="14" t="s">
        <v>23</v>
      </c>
      <c r="C13" s="11" t="s">
        <v>26</v>
      </c>
      <c r="D13" s="11" t="s">
        <v>25</v>
      </c>
      <c r="E13" s="15" t="n">
        <v>68.718</v>
      </c>
      <c r="F13" s="22" t="s">
        <v>14</v>
      </c>
    </row>
    <row r="14" customFormat="false" ht="24.75" hidden="false" customHeight="true" outlineLevel="0" collapsed="false">
      <c r="A14" s="16" t="n">
        <v>8</v>
      </c>
      <c r="B14" s="14" t="s">
        <v>23</v>
      </c>
      <c r="C14" s="11" t="s">
        <v>27</v>
      </c>
      <c r="D14" s="11" t="s">
        <v>25</v>
      </c>
      <c r="E14" s="15" t="n">
        <v>29.592</v>
      </c>
      <c r="F14" s="22" t="s">
        <v>14</v>
      </c>
    </row>
    <row r="15" customFormat="false" ht="24.75" hidden="false" customHeight="true" outlineLevel="0" collapsed="false">
      <c r="A15" s="16" t="n">
        <v>9</v>
      </c>
      <c r="B15" s="14" t="s">
        <v>23</v>
      </c>
      <c r="C15" s="11" t="s">
        <v>28</v>
      </c>
      <c r="D15" s="11" t="s">
        <v>25</v>
      </c>
      <c r="E15" s="15" t="n">
        <v>110.304</v>
      </c>
      <c r="F15" s="22" t="s">
        <v>14</v>
      </c>
    </row>
    <row r="16" customFormat="false" ht="24.75" hidden="false" customHeight="true" outlineLevel="0" collapsed="false">
      <c r="A16" s="16" t="n">
        <v>10</v>
      </c>
      <c r="B16" s="14" t="s">
        <v>23</v>
      </c>
      <c r="C16" s="11" t="s">
        <v>29</v>
      </c>
      <c r="D16" s="11" t="s">
        <v>25</v>
      </c>
      <c r="E16" s="15" t="n">
        <v>28.399</v>
      </c>
      <c r="F16" s="22" t="s">
        <v>14</v>
      </c>
    </row>
    <row r="17" customFormat="false" ht="24.75" hidden="false" customHeight="true" outlineLevel="0" collapsed="false">
      <c r="A17" s="16" t="n">
        <v>11</v>
      </c>
      <c r="B17" s="14" t="s">
        <v>23</v>
      </c>
      <c r="C17" s="11" t="s">
        <v>30</v>
      </c>
      <c r="D17" s="11" t="s">
        <v>25</v>
      </c>
      <c r="E17" s="15" t="n">
        <v>2.749</v>
      </c>
      <c r="F17" s="22" t="s">
        <v>14</v>
      </c>
    </row>
    <row r="18" customFormat="false" ht="24.75" hidden="false" customHeight="true" outlineLevel="0" collapsed="false">
      <c r="A18" s="16" t="n">
        <v>12</v>
      </c>
      <c r="B18" s="14" t="s">
        <v>23</v>
      </c>
      <c r="C18" s="11" t="s">
        <v>31</v>
      </c>
      <c r="D18" s="11" t="s">
        <v>25</v>
      </c>
      <c r="E18" s="15" t="n">
        <v>20.074</v>
      </c>
      <c r="F18" s="22" t="s">
        <v>14</v>
      </c>
    </row>
    <row r="19" customFormat="false" ht="24.75" hidden="false" customHeight="true" outlineLevel="0" collapsed="false">
      <c r="A19" s="16" t="n">
        <v>13</v>
      </c>
      <c r="B19" s="14" t="s">
        <v>23</v>
      </c>
      <c r="C19" s="11" t="s">
        <v>32</v>
      </c>
      <c r="D19" s="11" t="s">
        <v>25</v>
      </c>
      <c r="E19" s="15" t="n">
        <v>8.281</v>
      </c>
      <c r="F19" s="22" t="s">
        <v>14</v>
      </c>
    </row>
    <row r="20" customFormat="false" ht="24.75" hidden="false" customHeight="true" outlineLevel="0" collapsed="false">
      <c r="A20" s="16" t="n">
        <v>14</v>
      </c>
      <c r="B20" s="14" t="s">
        <v>23</v>
      </c>
      <c r="C20" s="11" t="s">
        <v>33</v>
      </c>
      <c r="D20" s="11" t="s">
        <v>25</v>
      </c>
      <c r="E20" s="15" t="n">
        <v>57.132</v>
      </c>
      <c r="F20" s="22" t="s">
        <v>14</v>
      </c>
    </row>
    <row r="21" customFormat="false" ht="24.75" hidden="false" customHeight="true" outlineLevel="0" collapsed="false">
      <c r="A21" s="16" t="n">
        <v>15</v>
      </c>
      <c r="B21" s="14" t="s">
        <v>23</v>
      </c>
      <c r="C21" s="11" t="s">
        <v>34</v>
      </c>
      <c r="D21" s="11" t="s">
        <v>25</v>
      </c>
      <c r="E21" s="15" t="n">
        <v>47.437</v>
      </c>
      <c r="F21" s="22" t="s">
        <v>14</v>
      </c>
    </row>
    <row r="22" customFormat="false" ht="24.75" hidden="false" customHeight="true" outlineLevel="0" collapsed="false">
      <c r="A22" s="16" t="n">
        <v>16</v>
      </c>
      <c r="B22" s="14" t="s">
        <v>23</v>
      </c>
      <c r="C22" s="11" t="s">
        <v>35</v>
      </c>
      <c r="D22" s="11" t="s">
        <v>25</v>
      </c>
      <c r="E22" s="15" t="n">
        <v>23.208</v>
      </c>
      <c r="F22" s="22" t="s">
        <v>14</v>
      </c>
    </row>
    <row r="23" customFormat="false" ht="24.75" hidden="false" customHeight="true" outlineLevel="0" collapsed="false">
      <c r="A23" s="16" t="n">
        <v>17</v>
      </c>
      <c r="B23" s="14" t="s">
        <v>23</v>
      </c>
      <c r="C23" s="11" t="s">
        <v>36</v>
      </c>
      <c r="D23" s="11" t="s">
        <v>37</v>
      </c>
      <c r="E23" s="15" t="n">
        <v>6570</v>
      </c>
      <c r="F23" s="22" t="s">
        <v>14</v>
      </c>
    </row>
    <row r="24" customFormat="false" ht="24.75" hidden="false" customHeight="true" outlineLevel="0" collapsed="false">
      <c r="A24" s="16" t="n">
        <v>18</v>
      </c>
      <c r="B24" s="14" t="s">
        <v>23</v>
      </c>
      <c r="C24" s="11" t="s">
        <v>38</v>
      </c>
      <c r="D24" s="11" t="s">
        <v>39</v>
      </c>
      <c r="E24" s="15" t="n">
        <v>1750</v>
      </c>
      <c r="F24" s="22" t="s">
        <v>14</v>
      </c>
    </row>
    <row r="25" customFormat="false" ht="24.75" hidden="false" customHeight="true" outlineLevel="0" collapsed="false">
      <c r="A25" s="16" t="n">
        <v>19</v>
      </c>
      <c r="B25" s="14" t="s">
        <v>23</v>
      </c>
      <c r="C25" s="11" t="s">
        <v>38</v>
      </c>
      <c r="D25" s="11" t="s">
        <v>37</v>
      </c>
      <c r="E25" s="15" t="n">
        <v>800</v>
      </c>
      <c r="F25" s="22" t="s">
        <v>14</v>
      </c>
    </row>
    <row r="26" customFormat="false" ht="24.75" hidden="false" customHeight="true" outlineLevel="0" collapsed="false">
      <c r="A26" s="16" t="n">
        <v>20</v>
      </c>
      <c r="B26" s="14" t="s">
        <v>23</v>
      </c>
      <c r="C26" s="11" t="s">
        <v>40</v>
      </c>
      <c r="D26" s="11" t="s">
        <v>37</v>
      </c>
      <c r="E26" s="15" t="n">
        <v>1930</v>
      </c>
      <c r="F26" s="22" t="s">
        <v>14</v>
      </c>
    </row>
    <row r="27" customFormat="false" ht="24.75" hidden="false" customHeight="true" outlineLevel="0" collapsed="false">
      <c r="A27" s="16" t="n">
        <v>21</v>
      </c>
      <c r="B27" s="14" t="s">
        <v>23</v>
      </c>
      <c r="C27" s="11" t="s">
        <v>41</v>
      </c>
      <c r="D27" s="11" t="s">
        <v>37</v>
      </c>
      <c r="E27" s="15" t="n">
        <v>5870</v>
      </c>
      <c r="F27" s="22" t="s">
        <v>14</v>
      </c>
    </row>
    <row r="28" customFormat="false" ht="24.75" hidden="false" customHeight="true" outlineLevel="0" collapsed="false">
      <c r="A28" s="16" t="n">
        <v>22</v>
      </c>
      <c r="B28" s="14" t="s">
        <v>23</v>
      </c>
      <c r="C28" s="11" t="s">
        <v>42</v>
      </c>
      <c r="D28" s="11" t="s">
        <v>37</v>
      </c>
      <c r="E28" s="15" t="n">
        <v>1840</v>
      </c>
      <c r="F28" s="22" t="s">
        <v>14</v>
      </c>
    </row>
    <row r="29" customFormat="false" ht="24.75" hidden="false" customHeight="true" outlineLevel="0" collapsed="false">
      <c r="A29" s="16" t="n">
        <v>23</v>
      </c>
      <c r="B29" s="14" t="s">
        <v>23</v>
      </c>
      <c r="C29" s="11" t="s">
        <v>43</v>
      </c>
      <c r="D29" s="11" t="s">
        <v>25</v>
      </c>
      <c r="E29" s="15" t="n">
        <v>29.686</v>
      </c>
      <c r="F29" s="22" t="s">
        <v>14</v>
      </c>
    </row>
    <row r="30" customFormat="false" ht="24.75" hidden="false" customHeight="true" outlineLevel="0" collapsed="false">
      <c r="A30" s="16" t="n">
        <v>24</v>
      </c>
      <c r="B30" s="14" t="s">
        <v>23</v>
      </c>
      <c r="C30" s="11" t="s">
        <v>44</v>
      </c>
      <c r="D30" s="11" t="s">
        <v>25</v>
      </c>
      <c r="E30" s="15" t="n">
        <v>8.274</v>
      </c>
      <c r="F30" s="22" t="s">
        <v>14</v>
      </c>
    </row>
    <row r="31" customFormat="false" ht="24.75" hidden="false" customHeight="true" outlineLevel="0" collapsed="false">
      <c r="A31" s="16" t="n">
        <v>25</v>
      </c>
      <c r="B31" s="14" t="s">
        <v>23</v>
      </c>
      <c r="C31" s="11" t="s">
        <v>45</v>
      </c>
      <c r="D31" s="11" t="s">
        <v>37</v>
      </c>
      <c r="E31" s="15" t="n">
        <v>500</v>
      </c>
      <c r="F31" s="22" t="s">
        <v>14</v>
      </c>
    </row>
    <row r="32" customFormat="false" ht="24.75" hidden="false" customHeight="true" outlineLevel="0" collapsed="false">
      <c r="A32" s="16" t="n">
        <v>26</v>
      </c>
      <c r="B32" s="14" t="s">
        <v>23</v>
      </c>
      <c r="C32" s="11" t="s">
        <v>46</v>
      </c>
      <c r="D32" s="11" t="s">
        <v>25</v>
      </c>
      <c r="E32" s="15" t="n">
        <v>12.289</v>
      </c>
      <c r="F32" s="22" t="s">
        <v>14</v>
      </c>
    </row>
    <row r="33" customFormat="false" ht="24.75" hidden="false" customHeight="true" outlineLevel="0" collapsed="false">
      <c r="A33" s="16" t="n">
        <v>27</v>
      </c>
      <c r="B33" s="14" t="s">
        <v>23</v>
      </c>
      <c r="C33" s="11" t="s">
        <v>47</v>
      </c>
      <c r="D33" s="11" t="s">
        <v>25</v>
      </c>
      <c r="E33" s="15" t="n">
        <v>28.904</v>
      </c>
      <c r="F33" s="22" t="s">
        <v>14</v>
      </c>
    </row>
    <row r="34" customFormat="false" ht="24.75" hidden="false" customHeight="true" outlineLevel="0" collapsed="false">
      <c r="A34" s="16" t="n">
        <v>28</v>
      </c>
      <c r="B34" s="14" t="s">
        <v>23</v>
      </c>
      <c r="C34" s="11" t="s">
        <v>48</v>
      </c>
      <c r="D34" s="11" t="s">
        <v>25</v>
      </c>
      <c r="E34" s="15" t="n">
        <v>41.983</v>
      </c>
      <c r="F34" s="22" t="s">
        <v>14</v>
      </c>
    </row>
    <row r="35" customFormat="false" ht="24.75" hidden="false" customHeight="true" outlineLevel="0" collapsed="false">
      <c r="A35" s="16" t="n">
        <v>29</v>
      </c>
      <c r="B35" s="14" t="s">
        <v>23</v>
      </c>
      <c r="C35" s="11" t="s">
        <v>49</v>
      </c>
      <c r="D35" s="11" t="s">
        <v>25</v>
      </c>
      <c r="E35" s="15" t="n">
        <v>3.312</v>
      </c>
      <c r="F35" s="22" t="s">
        <v>14</v>
      </c>
    </row>
    <row r="36" customFormat="false" ht="24.75" hidden="false" customHeight="true" outlineLevel="0" collapsed="false">
      <c r="A36" s="16" t="n">
        <v>30</v>
      </c>
      <c r="B36" s="14" t="s">
        <v>23</v>
      </c>
      <c r="C36" s="11" t="s">
        <v>50</v>
      </c>
      <c r="D36" s="11" t="s">
        <v>25</v>
      </c>
      <c r="E36" s="15" t="n">
        <v>14.945</v>
      </c>
      <c r="F36" s="22" t="s">
        <v>14</v>
      </c>
    </row>
    <row r="37" customFormat="false" ht="24.75" hidden="false" customHeight="true" outlineLevel="0" collapsed="false">
      <c r="A37" s="16" t="n">
        <v>31</v>
      </c>
      <c r="B37" s="14" t="s">
        <v>23</v>
      </c>
      <c r="C37" s="11" t="s">
        <v>51</v>
      </c>
      <c r="D37" s="11" t="s">
        <v>25</v>
      </c>
      <c r="E37" s="15" t="n">
        <v>26.144</v>
      </c>
      <c r="F37" s="22" t="s">
        <v>14</v>
      </c>
    </row>
    <row r="38" customFormat="false" ht="24.75" hidden="false" customHeight="true" outlineLevel="0" collapsed="false">
      <c r="A38" s="16" t="n">
        <v>32</v>
      </c>
      <c r="B38" s="14" t="s">
        <v>23</v>
      </c>
      <c r="C38" s="11" t="s">
        <v>52</v>
      </c>
      <c r="D38" s="11" t="s">
        <v>25</v>
      </c>
      <c r="E38" s="15" t="n">
        <v>111.59</v>
      </c>
      <c r="F38" s="22" t="s">
        <v>14</v>
      </c>
    </row>
    <row r="39" customFormat="false" ht="24.75" hidden="false" customHeight="true" outlineLevel="0" collapsed="false">
      <c r="A39" s="16" t="n">
        <v>33</v>
      </c>
      <c r="B39" s="14" t="s">
        <v>23</v>
      </c>
      <c r="C39" s="11" t="s">
        <v>53</v>
      </c>
      <c r="D39" s="11" t="s">
        <v>25</v>
      </c>
      <c r="E39" s="15" t="n">
        <v>7.735</v>
      </c>
      <c r="F39" s="22" t="s">
        <v>14</v>
      </c>
    </row>
    <row r="40" customFormat="false" ht="24.75" hidden="false" customHeight="true" outlineLevel="0" collapsed="false">
      <c r="A40" s="16" t="n">
        <v>34</v>
      </c>
      <c r="B40" s="14" t="s">
        <v>23</v>
      </c>
      <c r="C40" s="11" t="s">
        <v>54</v>
      </c>
      <c r="D40" s="11" t="s">
        <v>25</v>
      </c>
      <c r="E40" s="15" t="n">
        <v>27.863</v>
      </c>
      <c r="F40" s="22" t="s">
        <v>14</v>
      </c>
    </row>
    <row r="41" customFormat="false" ht="24.75" hidden="false" customHeight="true" outlineLevel="0" collapsed="false">
      <c r="A41" s="16" t="n">
        <v>35</v>
      </c>
      <c r="B41" s="14" t="s">
        <v>23</v>
      </c>
      <c r="C41" s="11" t="s">
        <v>55</v>
      </c>
      <c r="D41" s="11" t="s">
        <v>56</v>
      </c>
      <c r="E41" s="15" t="n">
        <v>50</v>
      </c>
      <c r="F41" s="22" t="s">
        <v>14</v>
      </c>
    </row>
    <row r="42" customFormat="false" ht="24.75" hidden="false" customHeight="true" outlineLevel="0" collapsed="false">
      <c r="A42" s="16" t="n">
        <v>36</v>
      </c>
      <c r="B42" s="14" t="s">
        <v>23</v>
      </c>
      <c r="C42" s="11" t="s">
        <v>57</v>
      </c>
      <c r="D42" s="11" t="s">
        <v>25</v>
      </c>
      <c r="E42" s="15" t="n">
        <v>44.236</v>
      </c>
      <c r="F42" s="22" t="s">
        <v>14</v>
      </c>
    </row>
    <row r="43" customFormat="false" ht="24.75" hidden="false" customHeight="true" outlineLevel="0" collapsed="false">
      <c r="A43" s="16" t="n">
        <v>37</v>
      </c>
      <c r="B43" s="14" t="s">
        <v>23</v>
      </c>
      <c r="C43" s="11" t="s">
        <v>58</v>
      </c>
      <c r="D43" s="11" t="s">
        <v>25</v>
      </c>
      <c r="E43" s="15" t="n">
        <v>64.138</v>
      </c>
      <c r="F43" s="22" t="s">
        <v>14</v>
      </c>
    </row>
    <row r="44" customFormat="false" ht="22.5" hidden="false" customHeight="true" outlineLevel="0" collapsed="false">
      <c r="A44" s="16" t="n">
        <v>38</v>
      </c>
      <c r="B44" s="14" t="s">
        <v>23</v>
      </c>
      <c r="C44" s="11" t="s">
        <v>59</v>
      </c>
      <c r="D44" s="11" t="s">
        <v>25</v>
      </c>
      <c r="E44" s="15" t="n">
        <v>63.795</v>
      </c>
      <c r="F44" s="22" t="s">
        <v>14</v>
      </c>
    </row>
    <row r="45" customFormat="false" ht="24.75" hidden="false" customHeight="true" outlineLevel="0" collapsed="false">
      <c r="A45" s="16" t="n">
        <v>39</v>
      </c>
      <c r="B45" s="14" t="s">
        <v>23</v>
      </c>
      <c r="C45" s="11" t="s">
        <v>60</v>
      </c>
      <c r="D45" s="11" t="s">
        <v>25</v>
      </c>
      <c r="E45" s="15" t="n">
        <v>78.522</v>
      </c>
      <c r="F45" s="22" t="s">
        <v>14</v>
      </c>
    </row>
    <row r="46" customFormat="false" ht="24.75" hidden="false" customHeight="true" outlineLevel="0" collapsed="false">
      <c r="A46" s="16" t="n">
        <v>40</v>
      </c>
      <c r="B46" s="14" t="s">
        <v>23</v>
      </c>
      <c r="C46" s="11" t="s">
        <v>61</v>
      </c>
      <c r="D46" s="11" t="s">
        <v>56</v>
      </c>
      <c r="E46" s="15" t="n">
        <v>400</v>
      </c>
      <c r="F46" s="22" t="s">
        <v>14</v>
      </c>
    </row>
    <row r="47" customFormat="false" ht="24.75" hidden="false" customHeight="true" outlineLevel="0" collapsed="false">
      <c r="A47" s="16" t="n">
        <v>41</v>
      </c>
      <c r="B47" s="14" t="s">
        <v>23</v>
      </c>
      <c r="C47" s="11" t="s">
        <v>62</v>
      </c>
      <c r="D47" s="11" t="s">
        <v>25</v>
      </c>
      <c r="E47" s="15" t="n">
        <v>43.68</v>
      </c>
      <c r="F47" s="22" t="s">
        <v>14</v>
      </c>
    </row>
    <row r="48" customFormat="false" ht="24.75" hidden="false" customHeight="true" outlineLevel="0" collapsed="false">
      <c r="A48" s="16" t="n">
        <v>42</v>
      </c>
      <c r="B48" s="14" t="s">
        <v>23</v>
      </c>
      <c r="C48" s="11" t="s">
        <v>63</v>
      </c>
      <c r="D48" s="11" t="s">
        <v>25</v>
      </c>
      <c r="E48" s="15" t="n">
        <v>19.53</v>
      </c>
      <c r="F48" s="22" t="s">
        <v>14</v>
      </c>
    </row>
    <row r="49" customFormat="false" ht="24.75" hidden="false" customHeight="true" outlineLevel="0" collapsed="false">
      <c r="A49" s="16" t="n">
        <v>43</v>
      </c>
      <c r="B49" s="14" t="s">
        <v>23</v>
      </c>
      <c r="C49" s="11" t="s">
        <v>64</v>
      </c>
      <c r="D49" s="11" t="s">
        <v>25</v>
      </c>
      <c r="E49" s="15" t="n">
        <v>15.742</v>
      </c>
      <c r="F49" s="22" t="s">
        <v>14</v>
      </c>
    </row>
    <row r="50" customFormat="false" ht="24.75" hidden="false" customHeight="true" outlineLevel="0" collapsed="false">
      <c r="A50" s="16" t="n">
        <v>44</v>
      </c>
      <c r="B50" s="14" t="s">
        <v>23</v>
      </c>
      <c r="C50" s="11" t="s">
        <v>65</v>
      </c>
      <c r="D50" s="11" t="s">
        <v>25</v>
      </c>
      <c r="E50" s="15" t="n">
        <v>55.08</v>
      </c>
      <c r="F50" s="22" t="s">
        <v>14</v>
      </c>
    </row>
    <row r="51" customFormat="false" ht="24.75" hidden="false" customHeight="true" outlineLevel="0" collapsed="false">
      <c r="A51" s="16" t="n">
        <v>45</v>
      </c>
      <c r="B51" s="14" t="s">
        <v>23</v>
      </c>
      <c r="C51" s="11" t="s">
        <v>66</v>
      </c>
      <c r="D51" s="11" t="s">
        <v>25</v>
      </c>
      <c r="E51" s="15" t="n">
        <v>7.7</v>
      </c>
      <c r="F51" s="22" t="s">
        <v>14</v>
      </c>
    </row>
    <row r="52" customFormat="false" ht="24.75" hidden="false" customHeight="true" outlineLevel="0" collapsed="false">
      <c r="A52" s="16" t="n">
        <v>46</v>
      </c>
      <c r="B52" s="14" t="s">
        <v>23</v>
      </c>
      <c r="C52" s="11" t="s">
        <v>67</v>
      </c>
      <c r="D52" s="11" t="s">
        <v>25</v>
      </c>
      <c r="E52" s="15" t="n">
        <v>60.476</v>
      </c>
      <c r="F52" s="22" t="s">
        <v>14</v>
      </c>
    </row>
    <row r="53" customFormat="false" ht="24.75" hidden="false" customHeight="true" outlineLevel="0" collapsed="false">
      <c r="A53" s="16" t="n">
        <v>47</v>
      </c>
      <c r="B53" s="14" t="s">
        <v>23</v>
      </c>
      <c r="C53" s="11" t="s">
        <v>68</v>
      </c>
      <c r="D53" s="11" t="s">
        <v>25</v>
      </c>
      <c r="E53" s="15" t="n">
        <v>27.49</v>
      </c>
      <c r="F53" s="22" t="s">
        <v>14</v>
      </c>
    </row>
    <row r="54" customFormat="false" ht="24.75" hidden="false" customHeight="true" outlineLevel="0" collapsed="false">
      <c r="A54" s="16" t="n">
        <v>48</v>
      </c>
      <c r="B54" s="14" t="s">
        <v>23</v>
      </c>
      <c r="C54" s="11" t="s">
        <v>69</v>
      </c>
      <c r="D54" s="11" t="s">
        <v>25</v>
      </c>
      <c r="E54" s="15" t="n">
        <v>55.199</v>
      </c>
      <c r="F54" s="22" t="s">
        <v>14</v>
      </c>
    </row>
    <row r="55" customFormat="false" ht="24.75" hidden="false" customHeight="true" outlineLevel="0" collapsed="false">
      <c r="A55" s="16" t="n">
        <v>49</v>
      </c>
      <c r="B55" s="14" t="s">
        <v>23</v>
      </c>
      <c r="C55" s="11" t="s">
        <v>70</v>
      </c>
      <c r="D55" s="11" t="s">
        <v>25</v>
      </c>
      <c r="E55" s="15" t="n">
        <v>64.334</v>
      </c>
      <c r="F55" s="22" t="s">
        <v>14</v>
      </c>
    </row>
    <row r="56" customFormat="false" ht="24.75" hidden="false" customHeight="true" outlineLevel="0" collapsed="false">
      <c r="A56" s="16" t="n">
        <v>50</v>
      </c>
      <c r="B56" s="14" t="s">
        <v>23</v>
      </c>
      <c r="C56" s="11" t="s">
        <v>71</v>
      </c>
      <c r="D56" s="11" t="s">
        <v>25</v>
      </c>
      <c r="E56" s="15" t="n">
        <v>29.658</v>
      </c>
      <c r="F56" s="22" t="s">
        <v>14</v>
      </c>
    </row>
    <row r="57" customFormat="false" ht="24.75" hidden="false" customHeight="true" outlineLevel="0" collapsed="false">
      <c r="A57" s="16" t="n">
        <v>51</v>
      </c>
      <c r="B57" s="14" t="s">
        <v>23</v>
      </c>
      <c r="C57" s="11" t="s">
        <v>72</v>
      </c>
      <c r="D57" s="11" t="s">
        <v>73</v>
      </c>
      <c r="E57" s="15" t="n">
        <v>5868.06</v>
      </c>
      <c r="F57" s="14" t="s">
        <v>74</v>
      </c>
    </row>
    <row r="58" customFormat="false" ht="24.75" hidden="false" customHeight="true" outlineLevel="0" collapsed="false">
      <c r="A58" s="16" t="n">
        <v>52</v>
      </c>
      <c r="B58" s="14" t="s">
        <v>23</v>
      </c>
      <c r="C58" s="11" t="s">
        <v>75</v>
      </c>
      <c r="D58" s="11" t="s">
        <v>25</v>
      </c>
      <c r="E58" s="15" t="n">
        <v>28.404</v>
      </c>
      <c r="F58" s="22" t="s">
        <v>14</v>
      </c>
    </row>
    <row r="59" customFormat="false" ht="24.75" hidden="false" customHeight="true" outlineLevel="0" collapsed="false">
      <c r="A59" s="16" t="n">
        <v>53</v>
      </c>
      <c r="B59" s="14" t="s">
        <v>23</v>
      </c>
      <c r="C59" s="11" t="s">
        <v>76</v>
      </c>
      <c r="D59" s="11" t="s">
        <v>25</v>
      </c>
      <c r="E59" s="15" t="n">
        <v>44.64</v>
      </c>
      <c r="F59" s="22" t="s">
        <v>14</v>
      </c>
    </row>
    <row r="60" customFormat="false" ht="24.75" hidden="false" customHeight="true" outlineLevel="0" collapsed="false">
      <c r="A60" s="16" t="n">
        <v>54</v>
      </c>
      <c r="B60" s="14" t="s">
        <v>23</v>
      </c>
      <c r="C60" s="11" t="s">
        <v>77</v>
      </c>
      <c r="D60" s="11" t="s">
        <v>25</v>
      </c>
      <c r="E60" s="15" t="n">
        <v>8.274</v>
      </c>
      <c r="F60" s="22" t="s">
        <v>14</v>
      </c>
    </row>
    <row r="61" customFormat="false" ht="24.75" hidden="false" customHeight="true" outlineLevel="0" collapsed="false">
      <c r="A61" s="16" t="n">
        <v>55</v>
      </c>
      <c r="B61" s="14" t="s">
        <v>23</v>
      </c>
      <c r="C61" s="11" t="s">
        <v>78</v>
      </c>
      <c r="D61" s="11" t="s">
        <v>25</v>
      </c>
      <c r="E61" s="15" t="n">
        <v>31.981</v>
      </c>
      <c r="F61" s="22" t="s">
        <v>14</v>
      </c>
    </row>
    <row r="62" customFormat="false" ht="24.75" hidden="false" customHeight="true" outlineLevel="0" collapsed="false">
      <c r="A62" s="16" t="n">
        <v>56</v>
      </c>
      <c r="B62" s="14" t="s">
        <v>23</v>
      </c>
      <c r="C62" s="11" t="s">
        <v>79</v>
      </c>
      <c r="D62" s="11" t="s">
        <v>25</v>
      </c>
      <c r="E62" s="15" t="n">
        <v>10.92</v>
      </c>
      <c r="F62" s="22" t="s">
        <v>14</v>
      </c>
    </row>
    <row r="63" customFormat="false" ht="24.75" hidden="false" customHeight="true" outlineLevel="0" collapsed="false">
      <c r="A63" s="16" t="n">
        <v>57</v>
      </c>
      <c r="B63" s="14" t="s">
        <v>23</v>
      </c>
      <c r="C63" s="11" t="s">
        <v>80</v>
      </c>
      <c r="D63" s="11" t="s">
        <v>25</v>
      </c>
      <c r="E63" s="15" t="n">
        <v>192.442</v>
      </c>
      <c r="F63" s="22" t="s">
        <v>14</v>
      </c>
    </row>
    <row r="64" customFormat="false" ht="24.75" hidden="false" customHeight="true" outlineLevel="0" collapsed="false">
      <c r="A64" s="16" t="n">
        <v>58</v>
      </c>
      <c r="B64" s="14" t="s">
        <v>23</v>
      </c>
      <c r="C64" s="11" t="s">
        <v>81</v>
      </c>
      <c r="D64" s="11" t="s">
        <v>25</v>
      </c>
      <c r="E64" s="15" t="n">
        <v>18.488</v>
      </c>
      <c r="F64" s="22" t="s">
        <v>14</v>
      </c>
    </row>
    <row r="65" customFormat="false" ht="24.75" hidden="false" customHeight="true" outlineLevel="0" collapsed="false">
      <c r="A65" s="16" t="n">
        <v>59</v>
      </c>
      <c r="B65" s="14" t="s">
        <v>23</v>
      </c>
      <c r="C65" s="11" t="s">
        <v>82</v>
      </c>
      <c r="D65" s="11" t="s">
        <v>25</v>
      </c>
      <c r="E65" s="15" t="n">
        <v>8.274</v>
      </c>
      <c r="F65" s="22" t="s">
        <v>14</v>
      </c>
    </row>
    <row r="66" customFormat="false" ht="24.75" hidden="false" customHeight="true" outlineLevel="0" collapsed="false">
      <c r="A66" s="16" t="n">
        <v>60</v>
      </c>
      <c r="B66" s="14" t="s">
        <v>23</v>
      </c>
      <c r="C66" s="11" t="s">
        <v>83</v>
      </c>
      <c r="D66" s="11" t="s">
        <v>25</v>
      </c>
      <c r="E66" s="15" t="n">
        <v>44.913</v>
      </c>
      <c r="F66" s="22" t="s">
        <v>14</v>
      </c>
    </row>
    <row r="67" customFormat="false" ht="24.75" hidden="false" customHeight="true" outlineLevel="0" collapsed="false">
      <c r="A67" s="16" t="n">
        <v>61</v>
      </c>
      <c r="B67" s="14" t="s">
        <v>23</v>
      </c>
      <c r="C67" s="11" t="s">
        <v>84</v>
      </c>
      <c r="D67" s="11" t="s">
        <v>25</v>
      </c>
      <c r="E67" s="15" t="n">
        <v>90.024</v>
      </c>
      <c r="F67" s="22" t="s">
        <v>14</v>
      </c>
    </row>
    <row r="68" customFormat="false" ht="24.75" hidden="false" customHeight="true" outlineLevel="0" collapsed="false">
      <c r="A68" s="16" t="n">
        <v>62</v>
      </c>
      <c r="B68" s="14" t="s">
        <v>23</v>
      </c>
      <c r="C68" s="11" t="s">
        <v>85</v>
      </c>
      <c r="D68" s="11" t="s">
        <v>25</v>
      </c>
      <c r="E68" s="15" t="n">
        <v>41.592</v>
      </c>
      <c r="F68" s="22" t="s">
        <v>14</v>
      </c>
      <c r="G68" s="23"/>
    </row>
    <row r="69" customFormat="false" ht="24.75" hidden="false" customHeight="true" outlineLevel="0" collapsed="false">
      <c r="A69" s="16" t="n">
        <v>63</v>
      </c>
      <c r="B69" s="24" t="s">
        <v>23</v>
      </c>
      <c r="C69" s="25" t="s">
        <v>86</v>
      </c>
      <c r="D69" s="25" t="s">
        <v>25</v>
      </c>
      <c r="E69" s="26" t="n">
        <v>31.958</v>
      </c>
      <c r="F69" s="27" t="s">
        <v>14</v>
      </c>
    </row>
    <row r="70" customFormat="false" ht="24.75" hidden="false" customHeight="true" outlineLevel="0" collapsed="false">
      <c r="A70" s="16"/>
      <c r="B70" s="17" t="s">
        <v>87</v>
      </c>
      <c r="C70" s="17"/>
      <c r="D70" s="18"/>
      <c r="E70" s="19" t="n">
        <f aca="false">SUM(E12:E69)</f>
        <v>27494.118</v>
      </c>
      <c r="F70" s="28"/>
    </row>
    <row r="71" customFormat="false" ht="24.75" hidden="false" customHeight="true" outlineLevel="0" collapsed="false">
      <c r="A71" s="16" t="n">
        <v>64</v>
      </c>
      <c r="B71" s="29" t="s">
        <v>88</v>
      </c>
      <c r="C71" s="30" t="s">
        <v>89</v>
      </c>
      <c r="D71" s="11" t="s">
        <v>90</v>
      </c>
      <c r="E71" s="31" t="n">
        <v>1500</v>
      </c>
      <c r="F71" s="32" t="s">
        <v>14</v>
      </c>
    </row>
    <row r="72" customFormat="false" ht="19.5" hidden="false" customHeight="true" outlineLevel="0" collapsed="false">
      <c r="A72" s="16"/>
      <c r="B72" s="17" t="s">
        <v>91</v>
      </c>
      <c r="C72" s="17"/>
      <c r="D72" s="33"/>
      <c r="E72" s="34" t="n">
        <v>1500</v>
      </c>
      <c r="F72" s="35"/>
    </row>
    <row r="73" customFormat="false" ht="24.75" hidden="false" customHeight="true" outlineLevel="0" collapsed="false">
      <c r="A73" s="16" t="n">
        <v>65</v>
      </c>
      <c r="B73" s="30" t="s">
        <v>92</v>
      </c>
      <c r="C73" s="36" t="s">
        <v>93</v>
      </c>
      <c r="D73" s="37" t="s">
        <v>94</v>
      </c>
      <c r="E73" s="31" t="n">
        <v>160</v>
      </c>
      <c r="F73" s="32" t="s">
        <v>95</v>
      </c>
    </row>
    <row r="74" customFormat="false" ht="24.75" hidden="false" customHeight="true" outlineLevel="0" collapsed="false">
      <c r="A74" s="16" t="n">
        <v>66</v>
      </c>
      <c r="B74" s="14" t="s">
        <v>92</v>
      </c>
      <c r="C74" s="38" t="s">
        <v>96</v>
      </c>
      <c r="D74" s="39" t="s">
        <v>97</v>
      </c>
      <c r="E74" s="15" t="n">
        <v>1040</v>
      </c>
      <c r="F74" s="22" t="s">
        <v>98</v>
      </c>
    </row>
    <row r="75" customFormat="false" ht="29.25" hidden="false" customHeight="true" outlineLevel="0" collapsed="false">
      <c r="A75" s="16" t="n">
        <v>67</v>
      </c>
      <c r="B75" s="14" t="s">
        <v>92</v>
      </c>
      <c r="C75" s="38" t="s">
        <v>99</v>
      </c>
      <c r="D75" s="39" t="s">
        <v>100</v>
      </c>
      <c r="E75" s="15" t="n">
        <v>160</v>
      </c>
      <c r="F75" s="22" t="s">
        <v>95</v>
      </c>
    </row>
    <row r="76" customFormat="false" ht="19.5" hidden="false" customHeight="true" outlineLevel="0" collapsed="false">
      <c r="A76" s="16" t="n">
        <v>68</v>
      </c>
      <c r="B76" s="14" t="s">
        <v>92</v>
      </c>
      <c r="C76" s="38" t="s">
        <v>101</v>
      </c>
      <c r="D76" s="39" t="s">
        <v>102</v>
      </c>
      <c r="E76" s="15" t="n">
        <v>280</v>
      </c>
      <c r="F76" s="22" t="s">
        <v>14</v>
      </c>
    </row>
    <row r="77" customFormat="false" ht="35.25" hidden="false" customHeight="true" outlineLevel="0" collapsed="false">
      <c r="A77" s="16" t="n">
        <v>69</v>
      </c>
      <c r="B77" s="14" t="s">
        <v>92</v>
      </c>
      <c r="C77" s="38" t="s">
        <v>103</v>
      </c>
      <c r="D77" s="39" t="s">
        <v>104</v>
      </c>
      <c r="E77" s="15" t="n">
        <v>480</v>
      </c>
      <c r="F77" s="22" t="s">
        <v>14</v>
      </c>
    </row>
    <row r="78" customFormat="false" ht="28.5" hidden="false" customHeight="true" outlineLevel="0" collapsed="false">
      <c r="A78" s="16" t="n">
        <v>70</v>
      </c>
      <c r="B78" s="14" t="s">
        <v>92</v>
      </c>
      <c r="C78" s="38" t="s">
        <v>105</v>
      </c>
      <c r="D78" s="39" t="s">
        <v>106</v>
      </c>
      <c r="E78" s="15" t="n">
        <v>1200</v>
      </c>
      <c r="F78" s="22" t="s">
        <v>98</v>
      </c>
    </row>
    <row r="79" customFormat="false" ht="24.75" hidden="false" customHeight="true" outlineLevel="0" collapsed="false">
      <c r="A79" s="16" t="n">
        <v>71</v>
      </c>
      <c r="B79" s="14" t="s">
        <v>92</v>
      </c>
      <c r="C79" s="38" t="s">
        <v>107</v>
      </c>
      <c r="D79" s="39" t="s">
        <v>108</v>
      </c>
      <c r="E79" s="15" t="n">
        <v>240</v>
      </c>
      <c r="F79" s="22" t="s">
        <v>109</v>
      </c>
    </row>
    <row r="80" customFormat="false" ht="21.75" hidden="false" customHeight="true" outlineLevel="0" collapsed="false">
      <c r="A80" s="16" t="n">
        <v>72</v>
      </c>
      <c r="B80" s="14" t="s">
        <v>92</v>
      </c>
      <c r="C80" s="38" t="s">
        <v>110</v>
      </c>
      <c r="D80" s="39" t="s">
        <v>111</v>
      </c>
      <c r="E80" s="15" t="n">
        <v>640</v>
      </c>
      <c r="F80" s="22" t="s">
        <v>112</v>
      </c>
    </row>
    <row r="81" customFormat="false" ht="24.75" hidden="false" customHeight="true" outlineLevel="0" collapsed="false">
      <c r="A81" s="16" t="n">
        <v>73</v>
      </c>
      <c r="B81" s="14" t="s">
        <v>92</v>
      </c>
      <c r="C81" s="38" t="s">
        <v>113</v>
      </c>
      <c r="D81" s="39" t="s">
        <v>114</v>
      </c>
      <c r="E81" s="15" t="n">
        <v>480</v>
      </c>
      <c r="F81" s="22" t="s">
        <v>14</v>
      </c>
    </row>
    <row r="82" customFormat="false" ht="24.75" hidden="false" customHeight="true" outlineLevel="0" collapsed="false">
      <c r="A82" s="16" t="n">
        <v>74</v>
      </c>
      <c r="B82" s="14" t="s">
        <v>92</v>
      </c>
      <c r="C82" s="38" t="s">
        <v>115</v>
      </c>
      <c r="D82" s="39" t="s">
        <v>116</v>
      </c>
      <c r="E82" s="15" t="n">
        <v>600</v>
      </c>
      <c r="F82" s="22" t="s">
        <v>14</v>
      </c>
    </row>
    <row r="83" customFormat="false" ht="37.5" hidden="false" customHeight="true" outlineLevel="0" collapsed="false">
      <c r="A83" s="16" t="n">
        <v>75</v>
      </c>
      <c r="B83" s="14" t="s">
        <v>92</v>
      </c>
      <c r="C83" s="38" t="s">
        <v>117</v>
      </c>
      <c r="D83" s="39" t="s">
        <v>118</v>
      </c>
      <c r="E83" s="15" t="n">
        <v>160</v>
      </c>
      <c r="F83" s="22" t="s">
        <v>14</v>
      </c>
    </row>
    <row r="84" customFormat="false" ht="24.75" hidden="false" customHeight="true" outlineLevel="0" collapsed="false">
      <c r="A84" s="16" t="n">
        <v>76</v>
      </c>
      <c r="B84" s="14" t="s">
        <v>92</v>
      </c>
      <c r="C84" s="38" t="s">
        <v>119</v>
      </c>
      <c r="D84" s="39" t="s">
        <v>120</v>
      </c>
      <c r="E84" s="15" t="n">
        <v>160</v>
      </c>
      <c r="F84" s="22" t="s">
        <v>95</v>
      </c>
    </row>
    <row r="85" customFormat="false" ht="24.75" hidden="false" customHeight="true" outlineLevel="0" collapsed="false">
      <c r="A85" s="16" t="n">
        <v>77</v>
      </c>
      <c r="B85" s="14" t="s">
        <v>92</v>
      </c>
      <c r="C85" s="38" t="s">
        <v>121</v>
      </c>
      <c r="D85" s="39" t="s">
        <v>122</v>
      </c>
      <c r="E85" s="15" t="n">
        <v>800</v>
      </c>
      <c r="F85" s="22" t="s">
        <v>14</v>
      </c>
    </row>
    <row r="86" customFormat="false" ht="24.75" hidden="false" customHeight="true" outlineLevel="0" collapsed="false">
      <c r="A86" s="16" t="n">
        <v>78</v>
      </c>
      <c r="B86" s="14" t="s">
        <v>92</v>
      </c>
      <c r="C86" s="38" t="s">
        <v>123</v>
      </c>
      <c r="D86" s="39" t="s">
        <v>124</v>
      </c>
      <c r="E86" s="15" t="n">
        <v>880</v>
      </c>
      <c r="F86" s="22" t="s">
        <v>125</v>
      </c>
    </row>
    <row r="87" customFormat="false" ht="32.25" hidden="false" customHeight="true" outlineLevel="0" collapsed="false">
      <c r="A87" s="16" t="n">
        <v>79</v>
      </c>
      <c r="B87" s="14" t="s">
        <v>92</v>
      </c>
      <c r="C87" s="38" t="s">
        <v>126</v>
      </c>
      <c r="D87" s="39" t="s">
        <v>127</v>
      </c>
      <c r="E87" s="15" t="n">
        <v>760</v>
      </c>
      <c r="F87" s="22" t="s">
        <v>14</v>
      </c>
    </row>
    <row r="88" customFormat="false" ht="24.75" hidden="false" customHeight="true" outlineLevel="0" collapsed="false">
      <c r="A88" s="16" t="n">
        <v>80</v>
      </c>
      <c r="B88" s="14" t="s">
        <v>92</v>
      </c>
      <c r="C88" s="38" t="s">
        <v>128</v>
      </c>
      <c r="D88" s="39" t="s">
        <v>129</v>
      </c>
      <c r="E88" s="15" t="n">
        <v>450</v>
      </c>
      <c r="F88" s="22" t="s">
        <v>14</v>
      </c>
    </row>
    <row r="89" customFormat="false" ht="24.75" hidden="false" customHeight="true" outlineLevel="0" collapsed="false">
      <c r="A89" s="16" t="n">
        <v>81</v>
      </c>
      <c r="B89" s="14" t="s">
        <v>92</v>
      </c>
      <c r="C89" s="38" t="s">
        <v>130</v>
      </c>
      <c r="D89" s="39" t="s">
        <v>131</v>
      </c>
      <c r="E89" s="15" t="n">
        <v>320</v>
      </c>
      <c r="F89" s="22" t="s">
        <v>14</v>
      </c>
    </row>
    <row r="90" customFormat="false" ht="24.75" hidden="false" customHeight="true" outlineLevel="0" collapsed="false">
      <c r="A90" s="16" t="n">
        <v>82</v>
      </c>
      <c r="B90" s="14" t="s">
        <v>92</v>
      </c>
      <c r="C90" s="38" t="s">
        <v>132</v>
      </c>
      <c r="D90" s="39" t="s">
        <v>133</v>
      </c>
      <c r="E90" s="15" t="n">
        <v>640</v>
      </c>
      <c r="F90" s="22" t="s">
        <v>134</v>
      </c>
    </row>
    <row r="91" customFormat="false" ht="24.75" hidden="false" customHeight="true" outlineLevel="0" collapsed="false">
      <c r="A91" s="16" t="n">
        <v>83</v>
      </c>
      <c r="B91" s="14" t="s">
        <v>92</v>
      </c>
      <c r="C91" s="38" t="s">
        <v>135</v>
      </c>
      <c r="D91" s="39" t="s">
        <v>136</v>
      </c>
      <c r="E91" s="15" t="n">
        <v>760</v>
      </c>
      <c r="F91" s="22" t="s">
        <v>137</v>
      </c>
    </row>
    <row r="92" customFormat="false" ht="24.75" hidden="false" customHeight="true" outlineLevel="0" collapsed="false">
      <c r="A92" s="16" t="n">
        <v>84</v>
      </c>
      <c r="B92" s="14" t="s">
        <v>92</v>
      </c>
      <c r="C92" s="38" t="s">
        <v>138</v>
      </c>
      <c r="D92" s="39" t="s">
        <v>139</v>
      </c>
      <c r="E92" s="15" t="n">
        <v>160</v>
      </c>
      <c r="F92" s="22" t="s">
        <v>95</v>
      </c>
    </row>
    <row r="93" customFormat="false" ht="32.25" hidden="false" customHeight="true" outlineLevel="0" collapsed="false">
      <c r="A93" s="16" t="n">
        <v>85</v>
      </c>
      <c r="B93" s="14" t="s">
        <v>92</v>
      </c>
      <c r="C93" s="38" t="s">
        <v>140</v>
      </c>
      <c r="D93" s="39" t="s">
        <v>141</v>
      </c>
      <c r="E93" s="15" t="n">
        <v>960</v>
      </c>
      <c r="F93" s="22" t="s">
        <v>125</v>
      </c>
    </row>
    <row r="94" customFormat="false" ht="33.75" hidden="false" customHeight="true" outlineLevel="0" collapsed="false">
      <c r="A94" s="16" t="n">
        <v>86</v>
      </c>
      <c r="B94" s="14" t="s">
        <v>92</v>
      </c>
      <c r="C94" s="38" t="s">
        <v>142</v>
      </c>
      <c r="D94" s="39" t="s">
        <v>143</v>
      </c>
      <c r="E94" s="15" t="n">
        <v>480</v>
      </c>
      <c r="F94" s="22" t="s">
        <v>144</v>
      </c>
    </row>
    <row r="95" customFormat="false" ht="24.75" hidden="false" customHeight="true" outlineLevel="0" collapsed="false">
      <c r="A95" s="16" t="n">
        <v>87</v>
      </c>
      <c r="B95" s="14" t="s">
        <v>92</v>
      </c>
      <c r="C95" s="38" t="s">
        <v>145</v>
      </c>
      <c r="D95" s="39" t="s">
        <v>146</v>
      </c>
      <c r="E95" s="15" t="n">
        <v>320</v>
      </c>
      <c r="F95" s="22" t="s">
        <v>14</v>
      </c>
    </row>
    <row r="96" customFormat="false" ht="24.75" hidden="false" customHeight="true" outlineLevel="0" collapsed="false">
      <c r="A96" s="16" t="n">
        <v>88</v>
      </c>
      <c r="B96" s="14" t="s">
        <v>92</v>
      </c>
      <c r="C96" s="38" t="s">
        <v>89</v>
      </c>
      <c r="D96" s="39" t="s">
        <v>147</v>
      </c>
      <c r="E96" s="15" t="n">
        <v>640</v>
      </c>
      <c r="F96" s="22" t="s">
        <v>14</v>
      </c>
    </row>
    <row r="97" customFormat="false" ht="23.25" hidden="false" customHeight="true" outlineLevel="0" collapsed="false">
      <c r="A97" s="16" t="n">
        <v>89</v>
      </c>
      <c r="B97" s="14" t="s">
        <v>92</v>
      </c>
      <c r="C97" s="38" t="s">
        <v>148</v>
      </c>
      <c r="D97" s="39" t="s">
        <v>149</v>
      </c>
      <c r="E97" s="15" t="n">
        <v>500</v>
      </c>
      <c r="F97" s="22" t="s">
        <v>150</v>
      </c>
    </row>
    <row r="98" customFormat="false" ht="19.5" hidden="false" customHeight="true" outlineLevel="0" collapsed="false">
      <c r="A98" s="16" t="n">
        <v>90</v>
      </c>
      <c r="B98" s="14" t="s">
        <v>92</v>
      </c>
      <c r="C98" s="38" t="s">
        <v>151</v>
      </c>
      <c r="D98" s="39" t="s">
        <v>152</v>
      </c>
      <c r="E98" s="15" t="n">
        <v>640</v>
      </c>
      <c r="F98" s="22" t="s">
        <v>14</v>
      </c>
    </row>
    <row r="99" customFormat="false" ht="32.25" hidden="false" customHeight="true" outlineLevel="0" collapsed="false">
      <c r="A99" s="16" t="n">
        <v>91</v>
      </c>
      <c r="B99" s="14" t="s">
        <v>92</v>
      </c>
      <c r="C99" s="38" t="s">
        <v>153</v>
      </c>
      <c r="D99" s="39" t="s">
        <v>154</v>
      </c>
      <c r="E99" s="15" t="n">
        <v>320</v>
      </c>
      <c r="F99" s="22" t="s">
        <v>14</v>
      </c>
    </row>
    <row r="100" customFormat="false" ht="24.75" hidden="false" customHeight="true" outlineLevel="0" collapsed="false">
      <c r="A100" s="16" t="n">
        <v>92</v>
      </c>
      <c r="B100" s="14" t="s">
        <v>92</v>
      </c>
      <c r="C100" s="38" t="s">
        <v>155</v>
      </c>
      <c r="D100" s="39" t="s">
        <v>156</v>
      </c>
      <c r="E100" s="15" t="n">
        <v>200</v>
      </c>
      <c r="F100" s="22" t="s">
        <v>157</v>
      </c>
    </row>
    <row r="101" customFormat="false" ht="24.75" hidden="false" customHeight="true" outlineLevel="0" collapsed="false">
      <c r="A101" s="16" t="n">
        <v>93</v>
      </c>
      <c r="B101" s="14" t="s">
        <v>92</v>
      </c>
      <c r="C101" s="38" t="s">
        <v>158</v>
      </c>
      <c r="D101" s="39" t="s">
        <v>159</v>
      </c>
      <c r="E101" s="15" t="n">
        <v>480</v>
      </c>
      <c r="F101" s="22" t="s">
        <v>14</v>
      </c>
    </row>
    <row r="102" customFormat="false" ht="24.75" hidden="false" customHeight="true" outlineLevel="0" collapsed="false">
      <c r="A102" s="16" t="n">
        <v>94</v>
      </c>
      <c r="B102" s="14" t="s">
        <v>92</v>
      </c>
      <c r="C102" s="38" t="s">
        <v>160</v>
      </c>
      <c r="D102" s="39" t="s">
        <v>161</v>
      </c>
      <c r="E102" s="15" t="n">
        <v>160</v>
      </c>
      <c r="F102" s="22" t="s">
        <v>14</v>
      </c>
    </row>
    <row r="103" customFormat="false" ht="33" hidden="false" customHeight="true" outlineLevel="0" collapsed="false">
      <c r="A103" s="16" t="n">
        <v>95</v>
      </c>
      <c r="B103" s="14" t="s">
        <v>92</v>
      </c>
      <c r="C103" s="38" t="s">
        <v>162</v>
      </c>
      <c r="D103" s="39" t="s">
        <v>163</v>
      </c>
      <c r="E103" s="15" t="n">
        <v>160</v>
      </c>
      <c r="F103" s="22" t="s">
        <v>164</v>
      </c>
    </row>
    <row r="104" customFormat="false" ht="24.75" hidden="false" customHeight="true" outlineLevel="0" collapsed="false">
      <c r="A104" s="16" t="n">
        <v>96</v>
      </c>
      <c r="B104" s="14" t="s">
        <v>92</v>
      </c>
      <c r="C104" s="38" t="s">
        <v>165</v>
      </c>
      <c r="D104" s="39" t="s">
        <v>166</v>
      </c>
      <c r="E104" s="15" t="n">
        <v>320</v>
      </c>
      <c r="F104" s="22" t="s">
        <v>125</v>
      </c>
    </row>
    <row r="105" customFormat="false" ht="24.75" hidden="false" customHeight="true" outlineLevel="0" collapsed="false">
      <c r="A105" s="16" t="n">
        <v>97</v>
      </c>
      <c r="B105" s="14" t="s">
        <v>92</v>
      </c>
      <c r="C105" s="38" t="s">
        <v>167</v>
      </c>
      <c r="D105" s="39" t="s">
        <v>168</v>
      </c>
      <c r="E105" s="15" t="n">
        <v>160</v>
      </c>
      <c r="F105" s="22" t="s">
        <v>169</v>
      </c>
    </row>
    <row r="106" customFormat="false" ht="33" hidden="false" customHeight="true" outlineLevel="0" collapsed="false">
      <c r="A106" s="16" t="n">
        <v>98</v>
      </c>
      <c r="B106" s="14" t="s">
        <v>92</v>
      </c>
      <c r="C106" s="38" t="s">
        <v>170</v>
      </c>
      <c r="D106" s="39" t="s">
        <v>171</v>
      </c>
      <c r="E106" s="15" t="n">
        <v>400</v>
      </c>
      <c r="F106" s="22" t="s">
        <v>14</v>
      </c>
    </row>
    <row r="107" customFormat="false" ht="27" hidden="false" customHeight="true" outlineLevel="0" collapsed="false">
      <c r="A107" s="16" t="n">
        <v>99</v>
      </c>
      <c r="B107" s="14" t="s">
        <v>92</v>
      </c>
      <c r="C107" s="38" t="s">
        <v>172</v>
      </c>
      <c r="D107" s="39" t="s">
        <v>173</v>
      </c>
      <c r="E107" s="15" t="n">
        <v>640</v>
      </c>
      <c r="F107" s="22" t="s">
        <v>14</v>
      </c>
    </row>
    <row r="108" customFormat="false" ht="24.75" hidden="false" customHeight="true" outlineLevel="0" collapsed="false">
      <c r="A108" s="16" t="n">
        <v>100</v>
      </c>
      <c r="B108" s="14" t="s">
        <v>92</v>
      </c>
      <c r="C108" s="38" t="s">
        <v>174</v>
      </c>
      <c r="D108" s="39" t="s">
        <v>175</v>
      </c>
      <c r="E108" s="15" t="n">
        <v>640</v>
      </c>
      <c r="F108" s="22" t="s">
        <v>14</v>
      </c>
    </row>
    <row r="109" customFormat="false" ht="24.75" hidden="false" customHeight="true" outlineLevel="0" collapsed="false">
      <c r="A109" s="16" t="n">
        <v>101</v>
      </c>
      <c r="B109" s="14" t="s">
        <v>92</v>
      </c>
      <c r="C109" s="38" t="s">
        <v>176</v>
      </c>
      <c r="D109" s="39" t="s">
        <v>177</v>
      </c>
      <c r="E109" s="15" t="n">
        <v>640</v>
      </c>
      <c r="F109" s="22" t="s">
        <v>125</v>
      </c>
    </row>
    <row r="110" customFormat="false" ht="19.5" hidden="false" customHeight="true" outlineLevel="0" collapsed="false">
      <c r="A110" s="16" t="n">
        <v>102</v>
      </c>
      <c r="B110" s="14" t="s">
        <v>92</v>
      </c>
      <c r="C110" s="38" t="s">
        <v>178</v>
      </c>
      <c r="D110" s="39" t="s">
        <v>179</v>
      </c>
      <c r="E110" s="15" t="n">
        <v>160</v>
      </c>
      <c r="F110" s="22" t="s">
        <v>14</v>
      </c>
    </row>
    <row r="111" customFormat="false" ht="19.5" hidden="false" customHeight="true" outlineLevel="0" collapsed="false">
      <c r="A111" s="16" t="n">
        <v>103</v>
      </c>
      <c r="B111" s="14" t="s">
        <v>92</v>
      </c>
      <c r="C111" s="38" t="s">
        <v>180</v>
      </c>
      <c r="D111" s="39" t="s">
        <v>181</v>
      </c>
      <c r="E111" s="15" t="n">
        <v>230</v>
      </c>
      <c r="F111" s="22" t="s">
        <v>182</v>
      </c>
    </row>
    <row r="112" customFormat="false" ht="26.25" hidden="false" customHeight="true" outlineLevel="0" collapsed="false">
      <c r="A112" s="16" t="n">
        <v>104</v>
      </c>
      <c r="B112" s="14" t="s">
        <v>92</v>
      </c>
      <c r="C112" s="38" t="s">
        <v>183</v>
      </c>
      <c r="D112" s="39" t="s">
        <v>184</v>
      </c>
      <c r="E112" s="15" t="n">
        <v>160</v>
      </c>
      <c r="F112" s="22" t="s">
        <v>95</v>
      </c>
    </row>
    <row r="113" customFormat="false" ht="24.75" hidden="false" customHeight="true" outlineLevel="0" collapsed="false">
      <c r="A113" s="16" t="n">
        <v>105</v>
      </c>
      <c r="B113" s="14" t="s">
        <v>92</v>
      </c>
      <c r="C113" s="38" t="s">
        <v>185</v>
      </c>
      <c r="D113" s="39" t="s">
        <v>186</v>
      </c>
      <c r="E113" s="15" t="n">
        <v>400</v>
      </c>
      <c r="F113" s="22" t="s">
        <v>157</v>
      </c>
    </row>
    <row r="114" customFormat="false" ht="19.5" hidden="false" customHeight="true" outlineLevel="0" collapsed="false">
      <c r="A114" s="16" t="n">
        <v>106</v>
      </c>
      <c r="B114" s="14" t="s">
        <v>92</v>
      </c>
      <c r="C114" s="38" t="s">
        <v>187</v>
      </c>
      <c r="D114" s="39" t="s">
        <v>188</v>
      </c>
      <c r="E114" s="15" t="n">
        <v>720</v>
      </c>
      <c r="F114" s="22" t="s">
        <v>98</v>
      </c>
    </row>
    <row r="115" customFormat="false" ht="18.75" hidden="false" customHeight="true" outlineLevel="0" collapsed="false">
      <c r="A115" s="16" t="n">
        <v>107</v>
      </c>
      <c r="B115" s="14" t="s">
        <v>92</v>
      </c>
      <c r="C115" s="38" t="s">
        <v>189</v>
      </c>
      <c r="D115" s="39" t="s">
        <v>190</v>
      </c>
      <c r="E115" s="15" t="n">
        <v>720</v>
      </c>
      <c r="F115" s="22" t="s">
        <v>191</v>
      </c>
    </row>
    <row r="116" customFormat="false" ht="21" hidden="false" customHeight="true" outlineLevel="0" collapsed="false">
      <c r="A116" s="16" t="n">
        <v>108</v>
      </c>
      <c r="B116" s="14" t="s">
        <v>92</v>
      </c>
      <c r="C116" s="38" t="s">
        <v>192</v>
      </c>
      <c r="D116" s="39" t="s">
        <v>193</v>
      </c>
      <c r="E116" s="15" t="n">
        <v>700</v>
      </c>
      <c r="F116" s="22" t="s">
        <v>194</v>
      </c>
    </row>
    <row r="117" customFormat="false" ht="28.5" hidden="false" customHeight="true" outlineLevel="0" collapsed="false">
      <c r="A117" s="16" t="n">
        <v>109</v>
      </c>
      <c r="B117" s="14" t="s">
        <v>92</v>
      </c>
      <c r="C117" s="38" t="s">
        <v>195</v>
      </c>
      <c r="D117" s="39" t="s">
        <v>196</v>
      </c>
      <c r="E117" s="15" t="n">
        <v>160</v>
      </c>
      <c r="F117" s="22" t="s">
        <v>112</v>
      </c>
    </row>
    <row r="118" customFormat="false" ht="19.5" hidden="false" customHeight="true" outlineLevel="0" collapsed="false">
      <c r="A118" s="16" t="n">
        <v>110</v>
      </c>
      <c r="B118" s="14" t="s">
        <v>92</v>
      </c>
      <c r="C118" s="38" t="s">
        <v>197</v>
      </c>
      <c r="D118" s="39" t="s">
        <v>198</v>
      </c>
      <c r="E118" s="15" t="n">
        <v>720</v>
      </c>
      <c r="F118" s="22" t="s">
        <v>157</v>
      </c>
    </row>
    <row r="119" customFormat="false" ht="24" hidden="false" customHeight="true" outlineLevel="0" collapsed="false">
      <c r="A119" s="16" t="n">
        <v>111</v>
      </c>
      <c r="B119" s="14" t="s">
        <v>92</v>
      </c>
      <c r="C119" s="38" t="s">
        <v>199</v>
      </c>
      <c r="D119" s="39" t="s">
        <v>200</v>
      </c>
      <c r="E119" s="15" t="n">
        <v>300</v>
      </c>
      <c r="F119" s="22" t="s">
        <v>169</v>
      </c>
    </row>
    <row r="120" customFormat="false" ht="33" hidden="false" customHeight="true" outlineLevel="0" collapsed="false">
      <c r="A120" s="16" t="n">
        <v>112</v>
      </c>
      <c r="B120" s="14" t="s">
        <v>92</v>
      </c>
      <c r="C120" s="38" t="s">
        <v>201</v>
      </c>
      <c r="D120" s="39" t="s">
        <v>202</v>
      </c>
      <c r="E120" s="15" t="n">
        <v>160</v>
      </c>
      <c r="F120" s="22" t="s">
        <v>109</v>
      </c>
    </row>
    <row r="121" customFormat="false" ht="49.5" hidden="false" customHeight="true" outlineLevel="0" collapsed="false">
      <c r="A121" s="16" t="n">
        <v>113</v>
      </c>
      <c r="B121" s="14" t="s">
        <v>92</v>
      </c>
      <c r="C121" s="38" t="s">
        <v>203</v>
      </c>
      <c r="D121" s="39" t="s">
        <v>204</v>
      </c>
      <c r="E121" s="15" t="n">
        <v>560</v>
      </c>
      <c r="F121" s="22" t="s">
        <v>14</v>
      </c>
    </row>
    <row r="122" customFormat="false" ht="24.75" hidden="false" customHeight="true" outlineLevel="0" collapsed="false">
      <c r="A122" s="16" t="n">
        <v>114</v>
      </c>
      <c r="B122" s="14" t="s">
        <v>92</v>
      </c>
      <c r="C122" s="38" t="s">
        <v>205</v>
      </c>
      <c r="D122" s="39" t="s">
        <v>206</v>
      </c>
      <c r="E122" s="15" t="n">
        <v>200</v>
      </c>
      <c r="F122" s="22" t="s">
        <v>207</v>
      </c>
    </row>
    <row r="123" customFormat="false" ht="41.25" hidden="false" customHeight="true" outlineLevel="0" collapsed="false">
      <c r="A123" s="16" t="n">
        <v>115</v>
      </c>
      <c r="B123" s="14" t="s">
        <v>92</v>
      </c>
      <c r="C123" s="38" t="s">
        <v>208</v>
      </c>
      <c r="D123" s="39" t="s">
        <v>209</v>
      </c>
      <c r="E123" s="15" t="n">
        <v>720</v>
      </c>
      <c r="F123" s="22" t="s">
        <v>210</v>
      </c>
    </row>
    <row r="124" customFormat="false" ht="38.25" hidden="false" customHeight="true" outlineLevel="0" collapsed="false">
      <c r="A124" s="16" t="n">
        <v>116</v>
      </c>
      <c r="B124" s="14" t="s">
        <v>92</v>
      </c>
      <c r="C124" s="38" t="s">
        <v>211</v>
      </c>
      <c r="D124" s="39" t="s">
        <v>212</v>
      </c>
      <c r="E124" s="15" t="n">
        <v>160</v>
      </c>
      <c r="F124" s="22" t="s">
        <v>213</v>
      </c>
    </row>
    <row r="125" customFormat="false" ht="56.25" hidden="false" customHeight="true" outlineLevel="0" collapsed="false">
      <c r="A125" s="16" t="n">
        <v>117</v>
      </c>
      <c r="B125" s="14" t="s">
        <v>92</v>
      </c>
      <c r="C125" s="38" t="s">
        <v>214</v>
      </c>
      <c r="D125" s="39" t="s">
        <v>215</v>
      </c>
      <c r="E125" s="15" t="n">
        <v>160</v>
      </c>
      <c r="F125" s="22" t="s">
        <v>14</v>
      </c>
    </row>
    <row r="126" customFormat="false" ht="24.75" hidden="false" customHeight="true" outlineLevel="0" collapsed="false">
      <c r="A126" s="16" t="n">
        <v>118</v>
      </c>
      <c r="B126" s="14" t="s">
        <v>92</v>
      </c>
      <c r="C126" s="38" t="s">
        <v>216</v>
      </c>
      <c r="D126" s="39" t="s">
        <v>217</v>
      </c>
      <c r="E126" s="15" t="n">
        <v>160</v>
      </c>
      <c r="F126" s="22" t="s">
        <v>14</v>
      </c>
    </row>
    <row r="127" customFormat="false" ht="57.75" hidden="false" customHeight="true" outlineLevel="0" collapsed="false">
      <c r="A127" s="16" t="n">
        <v>119</v>
      </c>
      <c r="B127" s="14" t="s">
        <v>92</v>
      </c>
      <c r="C127" s="38" t="s">
        <v>218</v>
      </c>
      <c r="D127" s="39" t="s">
        <v>215</v>
      </c>
      <c r="E127" s="15" t="n">
        <v>160</v>
      </c>
      <c r="F127" s="22" t="s">
        <v>219</v>
      </c>
    </row>
    <row r="128" customFormat="false" ht="25.5" hidden="false" customHeight="true" outlineLevel="0" collapsed="false">
      <c r="A128" s="16" t="n">
        <v>120</v>
      </c>
      <c r="B128" s="14" t="s">
        <v>92</v>
      </c>
      <c r="C128" s="38" t="s">
        <v>38</v>
      </c>
      <c r="D128" s="39" t="s">
        <v>220</v>
      </c>
      <c r="E128" s="15" t="n">
        <v>160</v>
      </c>
      <c r="F128" s="22" t="s">
        <v>14</v>
      </c>
    </row>
    <row r="129" customFormat="false" ht="24.75" hidden="false" customHeight="true" outlineLevel="0" collapsed="false">
      <c r="A129" s="16" t="n">
        <v>121</v>
      </c>
      <c r="B129" s="14" t="s">
        <v>92</v>
      </c>
      <c r="C129" s="38" t="s">
        <v>221</v>
      </c>
      <c r="D129" s="39" t="s">
        <v>222</v>
      </c>
      <c r="E129" s="15" t="n">
        <v>200</v>
      </c>
      <c r="F129" s="22" t="s">
        <v>223</v>
      </c>
    </row>
    <row r="130" customFormat="false" ht="24.75" hidden="false" customHeight="true" outlineLevel="0" collapsed="false">
      <c r="A130" s="16" t="n">
        <v>122</v>
      </c>
      <c r="B130" s="14" t="s">
        <v>92</v>
      </c>
      <c r="C130" s="38" t="s">
        <v>224</v>
      </c>
      <c r="D130" s="11" t="s">
        <v>225</v>
      </c>
      <c r="E130" s="15" t="n">
        <v>160</v>
      </c>
      <c r="F130" s="22" t="s">
        <v>14</v>
      </c>
    </row>
    <row r="131" customFormat="false" ht="24.75" hidden="false" customHeight="true" outlineLevel="0" collapsed="false">
      <c r="A131" s="16" t="n">
        <v>123</v>
      </c>
      <c r="B131" s="14" t="s">
        <v>92</v>
      </c>
      <c r="C131" s="38" t="s">
        <v>226</v>
      </c>
      <c r="D131" s="39" t="s">
        <v>227</v>
      </c>
      <c r="E131" s="15" t="n">
        <v>160</v>
      </c>
      <c r="F131" s="22" t="s">
        <v>14</v>
      </c>
    </row>
    <row r="132" customFormat="false" ht="24.75" hidden="false" customHeight="true" outlineLevel="0" collapsed="false">
      <c r="A132" s="16" t="n">
        <v>124</v>
      </c>
      <c r="B132" s="14" t="s">
        <v>92</v>
      </c>
      <c r="C132" s="38" t="s">
        <v>228</v>
      </c>
      <c r="D132" s="39" t="s">
        <v>229</v>
      </c>
      <c r="E132" s="15" t="n">
        <v>200</v>
      </c>
      <c r="F132" s="22" t="s">
        <v>134</v>
      </c>
    </row>
    <row r="133" customFormat="false" ht="24.75" hidden="false" customHeight="true" outlineLevel="0" collapsed="false">
      <c r="A133" s="16" t="n">
        <v>125</v>
      </c>
      <c r="B133" s="14" t="s">
        <v>92</v>
      </c>
      <c r="C133" s="38" t="s">
        <v>230</v>
      </c>
      <c r="D133" s="39" t="s">
        <v>231</v>
      </c>
      <c r="E133" s="15" t="n">
        <v>160</v>
      </c>
      <c r="F133" s="22" t="s">
        <v>157</v>
      </c>
    </row>
    <row r="134" customFormat="false" ht="24.75" hidden="false" customHeight="true" outlineLevel="0" collapsed="false">
      <c r="A134" s="16" t="n">
        <v>126</v>
      </c>
      <c r="B134" s="14" t="s">
        <v>92</v>
      </c>
      <c r="C134" s="38" t="s">
        <v>232</v>
      </c>
      <c r="D134" s="40" t="s">
        <v>225</v>
      </c>
      <c r="E134" s="15" t="n">
        <v>200</v>
      </c>
      <c r="F134" s="22" t="s">
        <v>14</v>
      </c>
    </row>
    <row r="135" customFormat="false" ht="24.75" hidden="false" customHeight="true" outlineLevel="0" collapsed="false">
      <c r="A135" s="16" t="n">
        <v>127</v>
      </c>
      <c r="B135" s="14" t="s">
        <v>92</v>
      </c>
      <c r="C135" s="38" t="s">
        <v>233</v>
      </c>
      <c r="D135" s="39" t="s">
        <v>234</v>
      </c>
      <c r="E135" s="15" t="n">
        <v>160</v>
      </c>
      <c r="F135" s="22" t="s">
        <v>109</v>
      </c>
    </row>
    <row r="136" customFormat="false" ht="27" hidden="false" customHeight="true" outlineLevel="0" collapsed="false">
      <c r="A136" s="16" t="n">
        <v>128</v>
      </c>
      <c r="B136" s="14" t="s">
        <v>92</v>
      </c>
      <c r="C136" s="38" t="s">
        <v>235</v>
      </c>
      <c r="D136" s="39" t="s">
        <v>236</v>
      </c>
      <c r="E136" s="15" t="n">
        <v>240</v>
      </c>
      <c r="F136" s="22" t="s">
        <v>95</v>
      </c>
    </row>
    <row r="137" customFormat="false" ht="23.25" hidden="false" customHeight="true" outlineLevel="0" collapsed="false">
      <c r="A137" s="16" t="n">
        <v>129</v>
      </c>
      <c r="B137" s="14" t="s">
        <v>92</v>
      </c>
      <c r="C137" s="38" t="s">
        <v>237</v>
      </c>
      <c r="D137" s="39" t="s">
        <v>238</v>
      </c>
      <c r="E137" s="15" t="n">
        <v>160</v>
      </c>
      <c r="F137" s="22" t="s">
        <v>239</v>
      </c>
    </row>
    <row r="138" customFormat="false" ht="24.75" hidden="false" customHeight="true" outlineLevel="0" collapsed="false">
      <c r="A138" s="16" t="n">
        <v>130</v>
      </c>
      <c r="B138" s="14" t="s">
        <v>92</v>
      </c>
      <c r="C138" s="38" t="s">
        <v>240</v>
      </c>
      <c r="D138" s="39" t="s">
        <v>241</v>
      </c>
      <c r="E138" s="15" t="n">
        <v>160</v>
      </c>
      <c r="F138" s="22" t="s">
        <v>134</v>
      </c>
    </row>
    <row r="139" customFormat="false" ht="24.75" hidden="false" customHeight="true" outlineLevel="0" collapsed="false">
      <c r="A139" s="16" t="n">
        <v>131</v>
      </c>
      <c r="B139" s="14" t="s">
        <v>92</v>
      </c>
      <c r="C139" s="38" t="s">
        <v>242</v>
      </c>
      <c r="D139" s="39" t="s">
        <v>243</v>
      </c>
      <c r="E139" s="15" t="n">
        <v>560</v>
      </c>
      <c r="F139" s="22" t="s">
        <v>125</v>
      </c>
    </row>
    <row r="140" customFormat="false" ht="24.75" hidden="false" customHeight="true" outlineLevel="0" collapsed="false">
      <c r="A140" s="16" t="n">
        <v>132</v>
      </c>
      <c r="B140" s="14" t="s">
        <v>92</v>
      </c>
      <c r="C140" s="38" t="s">
        <v>244</v>
      </c>
      <c r="D140" s="39" t="s">
        <v>245</v>
      </c>
      <c r="E140" s="15" t="n">
        <v>240</v>
      </c>
      <c r="F140" s="22" t="s">
        <v>95</v>
      </c>
    </row>
    <row r="141" customFormat="false" ht="51" hidden="false" customHeight="true" outlineLevel="0" collapsed="false">
      <c r="A141" s="16" t="n">
        <v>133</v>
      </c>
      <c r="B141" s="14" t="s">
        <v>92</v>
      </c>
      <c r="C141" s="38" t="s">
        <v>246</v>
      </c>
      <c r="D141" s="39" t="s">
        <v>247</v>
      </c>
      <c r="E141" s="15" t="n">
        <v>560</v>
      </c>
      <c r="F141" s="22" t="s">
        <v>109</v>
      </c>
    </row>
    <row r="142" customFormat="false" ht="24.75" hidden="false" customHeight="true" outlineLevel="0" collapsed="false">
      <c r="A142" s="16" t="n">
        <v>134</v>
      </c>
      <c r="B142" s="14" t="s">
        <v>92</v>
      </c>
      <c r="C142" s="38" t="s">
        <v>248</v>
      </c>
      <c r="D142" s="39" t="s">
        <v>249</v>
      </c>
      <c r="E142" s="15" t="n">
        <v>160</v>
      </c>
      <c r="F142" s="22" t="s">
        <v>95</v>
      </c>
    </row>
    <row r="143" customFormat="false" ht="24.75" hidden="false" customHeight="true" outlineLevel="0" collapsed="false">
      <c r="A143" s="16" t="n">
        <v>135</v>
      </c>
      <c r="B143" s="14" t="s">
        <v>92</v>
      </c>
      <c r="C143" s="38" t="s">
        <v>250</v>
      </c>
      <c r="D143" s="39" t="s">
        <v>251</v>
      </c>
      <c r="E143" s="15" t="n">
        <v>320</v>
      </c>
      <c r="F143" s="22" t="s">
        <v>95</v>
      </c>
    </row>
    <row r="144" customFormat="false" ht="28.5" hidden="false" customHeight="true" outlineLevel="0" collapsed="false">
      <c r="A144" s="16" t="n">
        <v>136</v>
      </c>
      <c r="B144" s="14" t="s">
        <v>92</v>
      </c>
      <c r="C144" s="38" t="s">
        <v>252</v>
      </c>
      <c r="D144" s="39" t="s">
        <v>253</v>
      </c>
      <c r="E144" s="15" t="n">
        <v>720</v>
      </c>
      <c r="F144" s="22" t="s">
        <v>254</v>
      </c>
    </row>
    <row r="145" customFormat="false" ht="24.75" hidden="false" customHeight="true" outlineLevel="0" collapsed="false">
      <c r="A145" s="16" t="n">
        <v>137</v>
      </c>
      <c r="B145" s="14" t="s">
        <v>92</v>
      </c>
      <c r="C145" s="38" t="s">
        <v>255</v>
      </c>
      <c r="D145" s="39" t="s">
        <v>256</v>
      </c>
      <c r="E145" s="15" t="n">
        <v>1200</v>
      </c>
      <c r="F145" s="22" t="s">
        <v>125</v>
      </c>
    </row>
    <row r="146" customFormat="false" ht="24.75" hidden="false" customHeight="true" outlineLevel="0" collapsed="false">
      <c r="A146" s="16" t="n">
        <v>138</v>
      </c>
      <c r="B146" s="14" t="s">
        <v>92</v>
      </c>
      <c r="C146" s="38" t="s">
        <v>257</v>
      </c>
      <c r="D146" s="39" t="s">
        <v>258</v>
      </c>
      <c r="E146" s="15" t="n">
        <v>400</v>
      </c>
      <c r="F146" s="22" t="s">
        <v>223</v>
      </c>
    </row>
    <row r="147" customFormat="false" ht="25.5" hidden="false" customHeight="true" outlineLevel="0" collapsed="false">
      <c r="A147" s="16" t="n">
        <v>139</v>
      </c>
      <c r="B147" s="14" t="s">
        <v>92</v>
      </c>
      <c r="C147" s="38" t="s">
        <v>259</v>
      </c>
      <c r="D147" s="39" t="s">
        <v>260</v>
      </c>
      <c r="E147" s="15" t="n">
        <v>160</v>
      </c>
      <c r="F147" s="22" t="s">
        <v>157</v>
      </c>
    </row>
    <row r="148" customFormat="false" ht="19.5" hidden="false" customHeight="true" outlineLevel="0" collapsed="false">
      <c r="A148" s="16" t="n">
        <v>140</v>
      </c>
      <c r="B148" s="14" t="s">
        <v>92</v>
      </c>
      <c r="C148" s="38" t="s">
        <v>261</v>
      </c>
      <c r="D148" s="39" t="s">
        <v>262</v>
      </c>
      <c r="E148" s="15" t="n">
        <v>680</v>
      </c>
      <c r="F148" s="22" t="s">
        <v>125</v>
      </c>
    </row>
    <row r="149" customFormat="false" ht="33" hidden="false" customHeight="true" outlineLevel="0" collapsed="false">
      <c r="A149" s="16" t="n">
        <v>141</v>
      </c>
      <c r="B149" s="14" t="s">
        <v>92</v>
      </c>
      <c r="C149" s="38" t="s">
        <v>263</v>
      </c>
      <c r="D149" s="39" t="s">
        <v>264</v>
      </c>
      <c r="E149" s="15" t="n">
        <v>400</v>
      </c>
      <c r="F149" s="22" t="s">
        <v>125</v>
      </c>
    </row>
    <row r="150" customFormat="false" ht="24.75" hidden="false" customHeight="true" outlineLevel="0" collapsed="false">
      <c r="A150" s="16" t="n">
        <v>142</v>
      </c>
      <c r="B150" s="14" t="s">
        <v>92</v>
      </c>
      <c r="C150" s="38" t="s">
        <v>265</v>
      </c>
      <c r="D150" s="39" t="s">
        <v>266</v>
      </c>
      <c r="E150" s="15" t="n">
        <v>160</v>
      </c>
      <c r="F150" s="22" t="s">
        <v>95</v>
      </c>
    </row>
    <row r="151" customFormat="false" ht="19.5" hidden="false" customHeight="true" outlineLevel="0" collapsed="false">
      <c r="A151" s="16" t="n">
        <v>143</v>
      </c>
      <c r="B151" s="14" t="s">
        <v>92</v>
      </c>
      <c r="C151" s="38" t="s">
        <v>267</v>
      </c>
      <c r="D151" s="39" t="s">
        <v>268</v>
      </c>
      <c r="E151" s="15" t="n">
        <v>160</v>
      </c>
      <c r="F151" s="22" t="s">
        <v>14</v>
      </c>
    </row>
    <row r="152" customFormat="false" ht="19.5" hidden="false" customHeight="true" outlineLevel="0" collapsed="false">
      <c r="A152" s="16" t="n">
        <v>144</v>
      </c>
      <c r="B152" s="14" t="s">
        <v>92</v>
      </c>
      <c r="C152" s="38" t="s">
        <v>269</v>
      </c>
      <c r="D152" s="39" t="s">
        <v>270</v>
      </c>
      <c r="E152" s="15" t="n">
        <v>160</v>
      </c>
      <c r="F152" s="22" t="s">
        <v>169</v>
      </c>
    </row>
    <row r="153" customFormat="false" ht="53.25" hidden="false" customHeight="true" outlineLevel="0" collapsed="false">
      <c r="A153" s="16" t="n">
        <v>145</v>
      </c>
      <c r="B153" s="14" t="s">
        <v>92</v>
      </c>
      <c r="C153" s="38" t="s">
        <v>271</v>
      </c>
      <c r="D153" s="39" t="s">
        <v>272</v>
      </c>
      <c r="E153" s="15" t="n">
        <v>160</v>
      </c>
      <c r="F153" s="22" t="s">
        <v>254</v>
      </c>
    </row>
    <row r="154" customFormat="false" ht="27.75" hidden="false" customHeight="true" outlineLevel="0" collapsed="false">
      <c r="A154" s="16" t="n">
        <v>146</v>
      </c>
      <c r="B154" s="14" t="s">
        <v>92</v>
      </c>
      <c r="C154" s="38" t="s">
        <v>273</v>
      </c>
      <c r="D154" s="39" t="s">
        <v>274</v>
      </c>
      <c r="E154" s="15" t="n">
        <v>320</v>
      </c>
      <c r="F154" s="22" t="s">
        <v>112</v>
      </c>
    </row>
    <row r="155" customFormat="false" ht="21" hidden="false" customHeight="true" outlineLevel="0" collapsed="false">
      <c r="A155" s="16" t="n">
        <v>147</v>
      </c>
      <c r="B155" s="14" t="s">
        <v>92</v>
      </c>
      <c r="C155" s="38" t="s">
        <v>275</v>
      </c>
      <c r="D155" s="39" t="s">
        <v>276</v>
      </c>
      <c r="E155" s="15" t="n">
        <v>600</v>
      </c>
      <c r="F155" s="22" t="s">
        <v>14</v>
      </c>
    </row>
    <row r="156" customFormat="false" ht="24.75" hidden="false" customHeight="true" outlineLevel="0" collapsed="false">
      <c r="A156" s="16" t="n">
        <v>148</v>
      </c>
      <c r="B156" s="14" t="s">
        <v>92</v>
      </c>
      <c r="C156" s="38" t="s">
        <v>277</v>
      </c>
      <c r="D156" s="39" t="s">
        <v>278</v>
      </c>
      <c r="E156" s="15" t="n">
        <v>160</v>
      </c>
      <c r="F156" s="22" t="s">
        <v>157</v>
      </c>
    </row>
    <row r="157" customFormat="false" ht="19.5" hidden="false" customHeight="true" outlineLevel="0" collapsed="false">
      <c r="A157" s="16" t="n">
        <v>149</v>
      </c>
      <c r="B157" s="14" t="s">
        <v>92</v>
      </c>
      <c r="C157" s="38" t="s">
        <v>279</v>
      </c>
      <c r="D157" s="39" t="s">
        <v>280</v>
      </c>
      <c r="E157" s="15" t="n">
        <v>560</v>
      </c>
      <c r="F157" s="22" t="s">
        <v>281</v>
      </c>
    </row>
    <row r="158" customFormat="false" ht="19.5" hidden="false" customHeight="true" outlineLevel="0" collapsed="false">
      <c r="A158" s="16" t="n">
        <v>150</v>
      </c>
      <c r="B158" s="14" t="s">
        <v>92</v>
      </c>
      <c r="C158" s="38" t="s">
        <v>282</v>
      </c>
      <c r="D158" s="39" t="s">
        <v>283</v>
      </c>
      <c r="E158" s="15" t="n">
        <v>720</v>
      </c>
      <c r="F158" s="22" t="s">
        <v>98</v>
      </c>
    </row>
    <row r="159" customFormat="false" ht="57.75" hidden="false" customHeight="true" outlineLevel="0" collapsed="false">
      <c r="A159" s="16" t="n">
        <v>151</v>
      </c>
      <c r="B159" s="14" t="s">
        <v>92</v>
      </c>
      <c r="C159" s="38" t="s">
        <v>284</v>
      </c>
      <c r="D159" s="39" t="s">
        <v>215</v>
      </c>
      <c r="E159" s="15" t="n">
        <v>600</v>
      </c>
      <c r="F159" s="22" t="s">
        <v>191</v>
      </c>
    </row>
    <row r="160" customFormat="false" ht="39.75" hidden="false" customHeight="true" outlineLevel="0" collapsed="false">
      <c r="A160" s="16" t="n">
        <v>152</v>
      </c>
      <c r="B160" s="14" t="s">
        <v>92</v>
      </c>
      <c r="C160" s="38" t="s">
        <v>285</v>
      </c>
      <c r="D160" s="39" t="s">
        <v>286</v>
      </c>
      <c r="E160" s="15" t="n">
        <v>160</v>
      </c>
      <c r="F160" s="22" t="s">
        <v>14</v>
      </c>
    </row>
    <row r="161" customFormat="false" ht="19.5" hidden="false" customHeight="true" outlineLevel="0" collapsed="false">
      <c r="A161" s="16" t="n">
        <v>153</v>
      </c>
      <c r="B161" s="14" t="s">
        <v>92</v>
      </c>
      <c r="C161" s="38" t="s">
        <v>287</v>
      </c>
      <c r="D161" s="39" t="s">
        <v>288</v>
      </c>
      <c r="E161" s="15" t="n">
        <v>800</v>
      </c>
      <c r="F161" s="22" t="s">
        <v>109</v>
      </c>
    </row>
    <row r="162" customFormat="false" ht="19.5" hidden="false" customHeight="true" outlineLevel="0" collapsed="false">
      <c r="A162" s="16" t="n">
        <v>154</v>
      </c>
      <c r="B162" s="14" t="s">
        <v>92</v>
      </c>
      <c r="C162" s="38" t="s">
        <v>289</v>
      </c>
      <c r="D162" s="39" t="s">
        <v>290</v>
      </c>
      <c r="E162" s="15" t="n">
        <v>800</v>
      </c>
      <c r="F162" s="22" t="s">
        <v>291</v>
      </c>
    </row>
    <row r="163" customFormat="false" ht="19.5" hidden="false" customHeight="true" outlineLevel="0" collapsed="false">
      <c r="A163" s="16" t="n">
        <v>155</v>
      </c>
      <c r="B163" s="14" t="s">
        <v>92</v>
      </c>
      <c r="C163" s="38" t="s">
        <v>292</v>
      </c>
      <c r="D163" s="39" t="s">
        <v>293</v>
      </c>
      <c r="E163" s="15" t="n">
        <v>200</v>
      </c>
      <c r="F163" s="22" t="s">
        <v>254</v>
      </c>
    </row>
    <row r="164" customFormat="false" ht="37.5" hidden="false" customHeight="true" outlineLevel="0" collapsed="false">
      <c r="A164" s="16" t="n">
        <v>156</v>
      </c>
      <c r="B164" s="14" t="s">
        <v>92</v>
      </c>
      <c r="C164" s="38" t="s">
        <v>294</v>
      </c>
      <c r="D164" s="39" t="s">
        <v>295</v>
      </c>
      <c r="E164" s="15" t="n">
        <v>840</v>
      </c>
      <c r="F164" s="22" t="s">
        <v>14</v>
      </c>
    </row>
    <row r="165" customFormat="false" ht="24.75" hidden="false" customHeight="true" outlineLevel="0" collapsed="false">
      <c r="A165" s="16" t="n">
        <v>157</v>
      </c>
      <c r="B165" s="14" t="s">
        <v>92</v>
      </c>
      <c r="C165" s="38" t="s">
        <v>296</v>
      </c>
      <c r="D165" s="39" t="s">
        <v>297</v>
      </c>
      <c r="E165" s="15" t="n">
        <v>160</v>
      </c>
      <c r="F165" s="22" t="s">
        <v>157</v>
      </c>
    </row>
    <row r="166" customFormat="false" ht="36" hidden="false" customHeight="true" outlineLevel="0" collapsed="false">
      <c r="A166" s="16" t="n">
        <v>158</v>
      </c>
      <c r="B166" s="14" t="s">
        <v>92</v>
      </c>
      <c r="C166" s="38" t="s">
        <v>298</v>
      </c>
      <c r="D166" s="39" t="s">
        <v>299</v>
      </c>
      <c r="E166" s="15" t="n">
        <v>160</v>
      </c>
      <c r="F166" s="22" t="s">
        <v>14</v>
      </c>
    </row>
    <row r="167" customFormat="false" ht="19.5" hidden="false" customHeight="true" outlineLevel="0" collapsed="false">
      <c r="A167" s="16" t="n">
        <v>159</v>
      </c>
      <c r="B167" s="14" t="s">
        <v>92</v>
      </c>
      <c r="C167" s="38" t="s">
        <v>300</v>
      </c>
      <c r="D167" s="39" t="s">
        <v>301</v>
      </c>
      <c r="E167" s="15" t="n">
        <v>1000</v>
      </c>
      <c r="F167" s="22" t="s">
        <v>157</v>
      </c>
    </row>
    <row r="168" customFormat="false" ht="24.75" hidden="false" customHeight="true" outlineLevel="0" collapsed="false">
      <c r="A168" s="16" t="n">
        <v>160</v>
      </c>
      <c r="B168" s="14" t="s">
        <v>92</v>
      </c>
      <c r="C168" s="38" t="s">
        <v>302</v>
      </c>
      <c r="D168" s="39" t="s">
        <v>303</v>
      </c>
      <c r="E168" s="15" t="n">
        <v>160</v>
      </c>
      <c r="F168" s="22" t="s">
        <v>95</v>
      </c>
    </row>
    <row r="169" customFormat="false" ht="25.5" hidden="false" customHeight="true" outlineLevel="0" collapsed="false">
      <c r="A169" s="16" t="n">
        <v>161</v>
      </c>
      <c r="B169" s="14" t="s">
        <v>92</v>
      </c>
      <c r="C169" s="38" t="s">
        <v>304</v>
      </c>
      <c r="D169" s="39" t="s">
        <v>305</v>
      </c>
      <c r="E169" s="15" t="n">
        <v>200</v>
      </c>
      <c r="F169" s="22" t="s">
        <v>14</v>
      </c>
    </row>
    <row r="170" customFormat="false" ht="33" hidden="false" customHeight="true" outlineLevel="0" collapsed="false">
      <c r="A170" s="16" t="n">
        <v>162</v>
      </c>
      <c r="B170" s="14" t="s">
        <v>92</v>
      </c>
      <c r="C170" s="41" t="s">
        <v>306</v>
      </c>
      <c r="D170" s="39" t="s">
        <v>307</v>
      </c>
      <c r="E170" s="15" t="n">
        <v>800</v>
      </c>
      <c r="F170" s="22" t="s">
        <v>125</v>
      </c>
    </row>
    <row r="171" customFormat="false" ht="19.5" hidden="false" customHeight="true" outlineLevel="0" collapsed="false">
      <c r="A171" s="16" t="n">
        <v>163</v>
      </c>
      <c r="B171" s="14" t="s">
        <v>92</v>
      </c>
      <c r="C171" s="38" t="s">
        <v>308</v>
      </c>
      <c r="D171" s="39" t="s">
        <v>309</v>
      </c>
      <c r="E171" s="15" t="n">
        <v>160</v>
      </c>
      <c r="F171" s="22" t="s">
        <v>109</v>
      </c>
    </row>
    <row r="172" customFormat="false" ht="19.5" hidden="false" customHeight="true" outlineLevel="0" collapsed="false">
      <c r="A172" s="16" t="n">
        <v>164</v>
      </c>
      <c r="B172" s="14" t="s">
        <v>92</v>
      </c>
      <c r="C172" s="38" t="s">
        <v>310</v>
      </c>
      <c r="D172" s="39" t="s">
        <v>311</v>
      </c>
      <c r="E172" s="15" t="n">
        <v>400</v>
      </c>
      <c r="F172" s="22" t="s">
        <v>191</v>
      </c>
    </row>
    <row r="173" customFormat="false" ht="24.75" hidden="false" customHeight="true" outlineLevel="0" collapsed="false">
      <c r="A173" s="16" t="n">
        <v>165</v>
      </c>
      <c r="B173" s="14" t="s">
        <v>92</v>
      </c>
      <c r="C173" s="38" t="s">
        <v>312</v>
      </c>
      <c r="D173" s="39" t="s">
        <v>313</v>
      </c>
      <c r="E173" s="15" t="n">
        <v>160</v>
      </c>
      <c r="F173" s="22" t="s">
        <v>314</v>
      </c>
    </row>
    <row r="174" customFormat="false" ht="24.75" hidden="false" customHeight="true" outlineLevel="0" collapsed="false">
      <c r="A174" s="16" t="n">
        <v>166</v>
      </c>
      <c r="B174" s="14" t="s">
        <v>92</v>
      </c>
      <c r="C174" s="38" t="s">
        <v>315</v>
      </c>
      <c r="D174" s="39" t="s">
        <v>316</v>
      </c>
      <c r="E174" s="15" t="n">
        <v>160</v>
      </c>
      <c r="F174" s="22" t="s">
        <v>14</v>
      </c>
    </row>
    <row r="175" customFormat="false" ht="19.5" hidden="false" customHeight="true" outlineLevel="0" collapsed="false">
      <c r="A175" s="16" t="n">
        <v>167</v>
      </c>
      <c r="B175" s="14" t="s">
        <v>92</v>
      </c>
      <c r="C175" s="38" t="s">
        <v>317</v>
      </c>
      <c r="D175" s="39" t="s">
        <v>318</v>
      </c>
      <c r="E175" s="15" t="n">
        <v>160</v>
      </c>
      <c r="F175" s="22" t="s">
        <v>134</v>
      </c>
    </row>
    <row r="176" customFormat="false" ht="24.75" hidden="false" customHeight="true" outlineLevel="0" collapsed="false">
      <c r="A176" s="16" t="n">
        <v>168</v>
      </c>
      <c r="B176" s="14" t="s">
        <v>92</v>
      </c>
      <c r="C176" s="38" t="s">
        <v>319</v>
      </c>
      <c r="D176" s="39" t="s">
        <v>320</v>
      </c>
      <c r="E176" s="15" t="n">
        <v>400</v>
      </c>
      <c r="F176" s="22" t="s">
        <v>95</v>
      </c>
    </row>
    <row r="177" customFormat="false" ht="24.75" hidden="false" customHeight="true" outlineLevel="0" collapsed="false">
      <c r="A177" s="16" t="n">
        <v>169</v>
      </c>
      <c r="B177" s="14" t="s">
        <v>92</v>
      </c>
      <c r="C177" s="38" t="s">
        <v>321</v>
      </c>
      <c r="D177" s="39" t="s">
        <v>322</v>
      </c>
      <c r="E177" s="15" t="n">
        <v>800</v>
      </c>
      <c r="F177" s="22" t="s">
        <v>314</v>
      </c>
    </row>
    <row r="178" customFormat="false" ht="27" hidden="false" customHeight="true" outlineLevel="0" collapsed="false">
      <c r="A178" s="16" t="n">
        <v>170</v>
      </c>
      <c r="B178" s="14" t="s">
        <v>92</v>
      </c>
      <c r="C178" s="38" t="s">
        <v>323</v>
      </c>
      <c r="D178" s="39" t="s">
        <v>324</v>
      </c>
      <c r="E178" s="15" t="n">
        <v>640</v>
      </c>
      <c r="F178" s="22" t="s">
        <v>191</v>
      </c>
    </row>
    <row r="179" customFormat="false" ht="24.75" hidden="false" customHeight="true" outlineLevel="0" collapsed="false">
      <c r="A179" s="16" t="n">
        <v>171</v>
      </c>
      <c r="B179" s="14" t="s">
        <v>92</v>
      </c>
      <c r="C179" s="38" t="s">
        <v>325</v>
      </c>
      <c r="D179" s="39" t="s">
        <v>326</v>
      </c>
      <c r="E179" s="15" t="n">
        <v>420</v>
      </c>
      <c r="F179" s="22" t="s">
        <v>191</v>
      </c>
    </row>
    <row r="180" customFormat="false" ht="40.5" hidden="false" customHeight="true" outlineLevel="0" collapsed="false">
      <c r="A180" s="16" t="n">
        <v>172</v>
      </c>
      <c r="B180" s="14" t="s">
        <v>92</v>
      </c>
      <c r="C180" s="38" t="s">
        <v>327</v>
      </c>
      <c r="D180" s="39" t="s">
        <v>328</v>
      </c>
      <c r="E180" s="15" t="n">
        <v>400</v>
      </c>
      <c r="F180" s="22" t="s">
        <v>109</v>
      </c>
    </row>
    <row r="181" customFormat="false" ht="24.75" hidden="false" customHeight="true" outlineLevel="0" collapsed="false">
      <c r="A181" s="16" t="n">
        <v>173</v>
      </c>
      <c r="B181" s="14" t="s">
        <v>92</v>
      </c>
      <c r="C181" s="38" t="s">
        <v>15</v>
      </c>
      <c r="D181" s="39" t="s">
        <v>329</v>
      </c>
      <c r="E181" s="15" t="n">
        <v>480</v>
      </c>
      <c r="F181" s="22" t="s">
        <v>14</v>
      </c>
    </row>
    <row r="182" customFormat="false" ht="24.75" hidden="false" customHeight="true" outlineLevel="0" collapsed="false">
      <c r="A182" s="16" t="n">
        <v>174</v>
      </c>
      <c r="B182" s="14" t="s">
        <v>92</v>
      </c>
      <c r="C182" s="11" t="s">
        <v>330</v>
      </c>
      <c r="D182" s="42" t="s">
        <v>331</v>
      </c>
      <c r="E182" s="43" t="n">
        <v>100</v>
      </c>
      <c r="F182" s="22" t="s">
        <v>95</v>
      </c>
    </row>
    <row r="183" customFormat="false" ht="24.75" hidden="false" customHeight="true" outlineLevel="0" collapsed="false">
      <c r="A183" s="16" t="n">
        <v>175</v>
      </c>
      <c r="B183" s="14" t="s">
        <v>92</v>
      </c>
      <c r="C183" s="38" t="s">
        <v>332</v>
      </c>
      <c r="D183" s="11" t="s">
        <v>333</v>
      </c>
      <c r="E183" s="15" t="n">
        <v>50</v>
      </c>
      <c r="F183" s="22" t="s">
        <v>14</v>
      </c>
    </row>
    <row r="184" customFormat="false" ht="24.75" hidden="false" customHeight="true" outlineLevel="0" collapsed="false">
      <c r="A184" s="16" t="n">
        <v>176</v>
      </c>
      <c r="B184" s="14" t="s">
        <v>92</v>
      </c>
      <c r="C184" s="38" t="s">
        <v>334</v>
      </c>
      <c r="D184" s="11" t="s">
        <v>333</v>
      </c>
      <c r="E184" s="15" t="n">
        <v>200</v>
      </c>
      <c r="F184" s="22" t="s">
        <v>137</v>
      </c>
    </row>
    <row r="185" customFormat="false" ht="24.75" hidden="false" customHeight="true" outlineLevel="0" collapsed="false">
      <c r="A185" s="16" t="n">
        <v>177</v>
      </c>
      <c r="B185" s="14" t="s">
        <v>92</v>
      </c>
      <c r="C185" s="38" t="s">
        <v>335</v>
      </c>
      <c r="D185" s="11" t="s">
        <v>333</v>
      </c>
      <c r="E185" s="15" t="n">
        <v>100</v>
      </c>
      <c r="F185" s="22" t="s">
        <v>336</v>
      </c>
    </row>
    <row r="186" customFormat="false" ht="24.75" hidden="false" customHeight="true" outlineLevel="0" collapsed="false">
      <c r="A186" s="16" t="n">
        <v>178</v>
      </c>
      <c r="B186" s="14" t="s">
        <v>92</v>
      </c>
      <c r="C186" s="38" t="s">
        <v>337</v>
      </c>
      <c r="D186" s="11" t="s">
        <v>333</v>
      </c>
      <c r="E186" s="15" t="n">
        <v>50</v>
      </c>
      <c r="F186" s="22" t="s">
        <v>338</v>
      </c>
    </row>
    <row r="187" customFormat="false" ht="24.75" hidden="false" customHeight="true" outlineLevel="0" collapsed="false">
      <c r="A187" s="16" t="n">
        <v>179</v>
      </c>
      <c r="B187" s="14" t="s">
        <v>92</v>
      </c>
      <c r="C187" s="38" t="s">
        <v>339</v>
      </c>
      <c r="D187" s="11" t="s">
        <v>333</v>
      </c>
      <c r="E187" s="15" t="n">
        <v>100</v>
      </c>
      <c r="F187" s="22" t="s">
        <v>95</v>
      </c>
    </row>
    <row r="188" customFormat="false" ht="24.75" hidden="false" customHeight="true" outlineLevel="0" collapsed="false">
      <c r="A188" s="16" t="n">
        <v>180</v>
      </c>
      <c r="B188" s="14" t="s">
        <v>92</v>
      </c>
      <c r="C188" s="38" t="s">
        <v>340</v>
      </c>
      <c r="D188" s="11" t="s">
        <v>333</v>
      </c>
      <c r="E188" s="15" t="n">
        <v>150</v>
      </c>
      <c r="F188" s="22" t="s">
        <v>341</v>
      </c>
    </row>
    <row r="189" customFormat="false" ht="24.75" hidden="false" customHeight="true" outlineLevel="0" collapsed="false">
      <c r="A189" s="16" t="n">
        <v>181</v>
      </c>
      <c r="B189" s="14" t="s">
        <v>92</v>
      </c>
      <c r="C189" s="38" t="s">
        <v>342</v>
      </c>
      <c r="D189" s="11" t="s">
        <v>333</v>
      </c>
      <c r="E189" s="15" t="n">
        <v>150</v>
      </c>
      <c r="F189" s="22" t="s">
        <v>95</v>
      </c>
    </row>
    <row r="190" customFormat="false" ht="24.75" hidden="false" customHeight="true" outlineLevel="0" collapsed="false">
      <c r="A190" s="16" t="n">
        <v>182</v>
      </c>
      <c r="B190" s="14" t="s">
        <v>92</v>
      </c>
      <c r="C190" s="38" t="s">
        <v>343</v>
      </c>
      <c r="D190" s="11" t="s">
        <v>333</v>
      </c>
      <c r="E190" s="15" t="n">
        <v>100</v>
      </c>
      <c r="F190" s="22" t="s">
        <v>182</v>
      </c>
    </row>
    <row r="191" customFormat="false" ht="24.75" hidden="false" customHeight="true" outlineLevel="0" collapsed="false">
      <c r="A191" s="16" t="n">
        <v>183</v>
      </c>
      <c r="B191" s="14" t="s">
        <v>92</v>
      </c>
      <c r="C191" s="38" t="s">
        <v>344</v>
      </c>
      <c r="D191" s="11" t="s">
        <v>333</v>
      </c>
      <c r="E191" s="15" t="n">
        <v>100</v>
      </c>
      <c r="F191" s="22" t="s">
        <v>345</v>
      </c>
    </row>
    <row r="192" customFormat="false" ht="24.75" hidden="false" customHeight="true" outlineLevel="0" collapsed="false">
      <c r="A192" s="16" t="n">
        <v>184</v>
      </c>
      <c r="B192" s="14" t="s">
        <v>92</v>
      </c>
      <c r="C192" s="38" t="s">
        <v>346</v>
      </c>
      <c r="D192" s="11" t="s">
        <v>333</v>
      </c>
      <c r="E192" s="15" t="n">
        <v>50</v>
      </c>
      <c r="F192" s="22" t="s">
        <v>347</v>
      </c>
    </row>
    <row r="193" customFormat="false" ht="24.75" hidden="false" customHeight="true" outlineLevel="0" collapsed="false">
      <c r="A193" s="16" t="n">
        <v>185</v>
      </c>
      <c r="B193" s="14" t="s">
        <v>92</v>
      </c>
      <c r="C193" s="38" t="s">
        <v>348</v>
      </c>
      <c r="D193" s="11" t="s">
        <v>333</v>
      </c>
      <c r="E193" s="15" t="n">
        <v>150</v>
      </c>
      <c r="F193" s="22" t="s">
        <v>349</v>
      </c>
    </row>
    <row r="194" customFormat="false" ht="24.75" hidden="false" customHeight="true" outlineLevel="0" collapsed="false">
      <c r="A194" s="16" t="n">
        <v>186</v>
      </c>
      <c r="B194" s="14" t="s">
        <v>92</v>
      </c>
      <c r="C194" s="38" t="s">
        <v>174</v>
      </c>
      <c r="D194" s="11" t="s">
        <v>333</v>
      </c>
      <c r="E194" s="15" t="n">
        <v>300</v>
      </c>
      <c r="F194" s="22" t="s">
        <v>347</v>
      </c>
    </row>
    <row r="195" customFormat="false" ht="24.75" hidden="false" customHeight="true" outlineLevel="0" collapsed="false">
      <c r="A195" s="16" t="n">
        <v>187</v>
      </c>
      <c r="B195" s="14" t="s">
        <v>92</v>
      </c>
      <c r="C195" s="38" t="s">
        <v>350</v>
      </c>
      <c r="D195" s="11" t="s">
        <v>333</v>
      </c>
      <c r="E195" s="15" t="n">
        <v>150</v>
      </c>
      <c r="F195" s="22" t="s">
        <v>14</v>
      </c>
    </row>
    <row r="196" customFormat="false" ht="24.75" hidden="false" customHeight="true" outlineLevel="0" collapsed="false">
      <c r="A196" s="16" t="n">
        <v>188</v>
      </c>
      <c r="B196" s="14" t="s">
        <v>92</v>
      </c>
      <c r="C196" s="38" t="s">
        <v>140</v>
      </c>
      <c r="D196" s="11" t="s">
        <v>333</v>
      </c>
      <c r="E196" s="15" t="n">
        <v>50</v>
      </c>
      <c r="F196" s="22" t="s">
        <v>125</v>
      </c>
    </row>
    <row r="197" customFormat="false" ht="24.75" hidden="false" customHeight="true" outlineLevel="0" collapsed="false">
      <c r="A197" s="16" t="n">
        <v>189</v>
      </c>
      <c r="B197" s="14" t="s">
        <v>92</v>
      </c>
      <c r="C197" s="38" t="s">
        <v>351</v>
      </c>
      <c r="D197" s="11" t="s">
        <v>333</v>
      </c>
      <c r="E197" s="15" t="n">
        <v>50</v>
      </c>
      <c r="F197" s="22" t="s">
        <v>95</v>
      </c>
    </row>
    <row r="198" customFormat="false" ht="24.75" hidden="false" customHeight="true" outlineLevel="0" collapsed="false">
      <c r="A198" s="16" t="n">
        <v>190</v>
      </c>
      <c r="B198" s="14" t="s">
        <v>92</v>
      </c>
      <c r="C198" s="38" t="s">
        <v>352</v>
      </c>
      <c r="D198" s="11" t="s">
        <v>333</v>
      </c>
      <c r="E198" s="15" t="n">
        <v>200</v>
      </c>
      <c r="F198" s="22" t="s">
        <v>112</v>
      </c>
    </row>
    <row r="199" customFormat="false" ht="24.75" hidden="false" customHeight="true" outlineLevel="0" collapsed="false">
      <c r="A199" s="16" t="n">
        <v>191</v>
      </c>
      <c r="B199" s="14" t="s">
        <v>92</v>
      </c>
      <c r="C199" s="38" t="s">
        <v>353</v>
      </c>
      <c r="D199" s="11" t="s">
        <v>333</v>
      </c>
      <c r="E199" s="15" t="n">
        <v>50</v>
      </c>
      <c r="F199" s="22" t="s">
        <v>182</v>
      </c>
    </row>
    <row r="200" customFormat="false" ht="24.75" hidden="false" customHeight="true" outlineLevel="0" collapsed="false">
      <c r="A200" s="16" t="n">
        <v>192</v>
      </c>
      <c r="B200" s="14" t="s">
        <v>92</v>
      </c>
      <c r="C200" s="38" t="s">
        <v>275</v>
      </c>
      <c r="D200" s="11" t="s">
        <v>333</v>
      </c>
      <c r="E200" s="15" t="n">
        <v>150</v>
      </c>
      <c r="F200" s="22" t="s">
        <v>14</v>
      </c>
    </row>
    <row r="201" customFormat="false" ht="24.75" hidden="false" customHeight="true" outlineLevel="0" collapsed="false">
      <c r="A201" s="16" t="n">
        <v>193</v>
      </c>
      <c r="B201" s="14" t="s">
        <v>92</v>
      </c>
      <c r="C201" s="38" t="s">
        <v>354</v>
      </c>
      <c r="D201" s="11" t="s">
        <v>333</v>
      </c>
      <c r="E201" s="15" t="n">
        <v>200</v>
      </c>
      <c r="F201" s="22" t="s">
        <v>191</v>
      </c>
    </row>
    <row r="202" customFormat="false" ht="24.75" hidden="false" customHeight="true" outlineLevel="0" collapsed="false">
      <c r="A202" s="16" t="n">
        <v>194</v>
      </c>
      <c r="B202" s="14" t="s">
        <v>92</v>
      </c>
      <c r="C202" s="38" t="s">
        <v>99</v>
      </c>
      <c r="D202" s="11" t="s">
        <v>333</v>
      </c>
      <c r="E202" s="15" t="n">
        <v>50</v>
      </c>
      <c r="F202" s="22" t="s">
        <v>95</v>
      </c>
    </row>
    <row r="203" customFormat="false" ht="24.75" hidden="false" customHeight="true" outlineLevel="0" collapsed="false">
      <c r="A203" s="16" t="n">
        <v>195</v>
      </c>
      <c r="B203" s="14" t="s">
        <v>92</v>
      </c>
      <c r="C203" s="38" t="s">
        <v>355</v>
      </c>
      <c r="D203" s="11" t="s">
        <v>333</v>
      </c>
      <c r="E203" s="15" t="n">
        <v>150</v>
      </c>
      <c r="F203" s="22" t="s">
        <v>14</v>
      </c>
    </row>
    <row r="204" customFormat="false" ht="24.75" hidden="false" customHeight="true" outlineLevel="0" collapsed="false">
      <c r="A204" s="16" t="n">
        <v>196</v>
      </c>
      <c r="B204" s="14" t="s">
        <v>92</v>
      </c>
      <c r="C204" s="38" t="s">
        <v>356</v>
      </c>
      <c r="D204" s="11" t="s">
        <v>333</v>
      </c>
      <c r="E204" s="15" t="n">
        <v>150</v>
      </c>
      <c r="F204" s="22" t="s">
        <v>182</v>
      </c>
    </row>
    <row r="205" customFormat="false" ht="24.75" hidden="false" customHeight="true" outlineLevel="0" collapsed="false">
      <c r="A205" s="16" t="n">
        <v>197</v>
      </c>
      <c r="B205" s="14" t="s">
        <v>92</v>
      </c>
      <c r="C205" s="38" t="s">
        <v>357</v>
      </c>
      <c r="D205" s="11" t="s">
        <v>333</v>
      </c>
      <c r="E205" s="15" t="n">
        <v>250</v>
      </c>
      <c r="F205" s="22" t="s">
        <v>191</v>
      </c>
    </row>
    <row r="206" customFormat="false" ht="24.75" hidden="false" customHeight="true" outlineLevel="0" collapsed="false">
      <c r="A206" s="16" t="n">
        <v>198</v>
      </c>
      <c r="B206" s="14" t="s">
        <v>92</v>
      </c>
      <c r="C206" s="38" t="s">
        <v>358</v>
      </c>
      <c r="D206" s="11" t="s">
        <v>333</v>
      </c>
      <c r="E206" s="15" t="n">
        <v>100</v>
      </c>
      <c r="F206" s="22" t="s">
        <v>14</v>
      </c>
    </row>
    <row r="207" customFormat="false" ht="24.75" hidden="false" customHeight="true" outlineLevel="0" collapsed="false">
      <c r="A207" s="16" t="n">
        <v>199</v>
      </c>
      <c r="B207" s="14" t="s">
        <v>92</v>
      </c>
      <c r="C207" s="38" t="s">
        <v>359</v>
      </c>
      <c r="D207" s="11" t="s">
        <v>333</v>
      </c>
      <c r="E207" s="15" t="n">
        <v>150</v>
      </c>
      <c r="F207" s="22" t="s">
        <v>14</v>
      </c>
    </row>
    <row r="208" customFormat="false" ht="24.75" hidden="false" customHeight="true" outlineLevel="0" collapsed="false">
      <c r="A208" s="16" t="n">
        <v>200</v>
      </c>
      <c r="B208" s="14" t="s">
        <v>92</v>
      </c>
      <c r="C208" s="38" t="s">
        <v>360</v>
      </c>
      <c r="D208" s="11" t="s">
        <v>333</v>
      </c>
      <c r="E208" s="15" t="n">
        <v>100</v>
      </c>
      <c r="F208" s="22" t="s">
        <v>157</v>
      </c>
    </row>
    <row r="209" customFormat="false" ht="24.75" hidden="false" customHeight="true" outlineLevel="0" collapsed="false">
      <c r="A209" s="16" t="n">
        <v>201</v>
      </c>
      <c r="B209" s="14" t="s">
        <v>92</v>
      </c>
      <c r="C209" s="38" t="s">
        <v>327</v>
      </c>
      <c r="D209" s="11" t="s">
        <v>333</v>
      </c>
      <c r="E209" s="15" t="n">
        <v>150</v>
      </c>
      <c r="F209" s="22" t="s">
        <v>109</v>
      </c>
    </row>
    <row r="210" customFormat="false" ht="24.75" hidden="false" customHeight="true" outlineLevel="0" collapsed="false">
      <c r="A210" s="16" t="n">
        <v>202</v>
      </c>
      <c r="B210" s="14" t="s">
        <v>92</v>
      </c>
      <c r="C210" s="38" t="s">
        <v>361</v>
      </c>
      <c r="D210" s="11" t="s">
        <v>333</v>
      </c>
      <c r="E210" s="15" t="n">
        <v>100</v>
      </c>
      <c r="F210" s="22" t="s">
        <v>157</v>
      </c>
    </row>
    <row r="211" customFormat="false" ht="29.25" hidden="false" customHeight="true" outlineLevel="0" collapsed="false">
      <c r="A211" s="16" t="n">
        <v>203</v>
      </c>
      <c r="B211" s="14" t="s">
        <v>92</v>
      </c>
      <c r="C211" s="38" t="s">
        <v>15</v>
      </c>
      <c r="D211" s="11" t="s">
        <v>333</v>
      </c>
      <c r="E211" s="15" t="n">
        <v>50</v>
      </c>
      <c r="F211" s="22" t="s">
        <v>14</v>
      </c>
    </row>
    <row r="212" customFormat="false" ht="27.75" hidden="false" customHeight="true" outlineLevel="0" collapsed="false">
      <c r="A212" s="16" t="n">
        <v>204</v>
      </c>
      <c r="B212" s="14" t="s">
        <v>92</v>
      </c>
      <c r="C212" s="38" t="s">
        <v>362</v>
      </c>
      <c r="D212" s="11" t="s">
        <v>333</v>
      </c>
      <c r="E212" s="15" t="n">
        <v>100</v>
      </c>
      <c r="F212" s="22" t="s">
        <v>338</v>
      </c>
    </row>
    <row r="213" customFormat="false" ht="26.25" hidden="false" customHeight="true" outlineLevel="0" collapsed="false">
      <c r="A213" s="16" t="n">
        <v>205</v>
      </c>
      <c r="B213" s="14" t="s">
        <v>92</v>
      </c>
      <c r="C213" s="38" t="s">
        <v>363</v>
      </c>
      <c r="D213" s="11" t="s">
        <v>333</v>
      </c>
      <c r="E213" s="15" t="n">
        <v>300</v>
      </c>
      <c r="F213" s="22" t="s">
        <v>134</v>
      </c>
    </row>
    <row r="214" customFormat="false" ht="24" hidden="false" customHeight="true" outlineLevel="0" collapsed="false">
      <c r="A214" s="16" t="n">
        <v>206</v>
      </c>
      <c r="B214" s="14" t="s">
        <v>92</v>
      </c>
      <c r="C214" s="38" t="s">
        <v>364</v>
      </c>
      <c r="D214" s="38" t="s">
        <v>365</v>
      </c>
      <c r="E214" s="15" t="n">
        <v>142.53</v>
      </c>
      <c r="F214" s="22" t="s">
        <v>125</v>
      </c>
    </row>
    <row r="215" customFormat="false" ht="45" hidden="false" customHeight="true" outlineLevel="0" collapsed="false">
      <c r="A215" s="16" t="n">
        <v>207</v>
      </c>
      <c r="B215" s="14" t="s">
        <v>92</v>
      </c>
      <c r="C215" s="38" t="s">
        <v>366</v>
      </c>
      <c r="D215" s="11" t="s">
        <v>367</v>
      </c>
      <c r="E215" s="15" t="n">
        <v>1140.24</v>
      </c>
      <c r="F215" s="22" t="s">
        <v>109</v>
      </c>
    </row>
    <row r="216" customFormat="false" ht="47.25" hidden="false" customHeight="true" outlineLevel="0" collapsed="false">
      <c r="A216" s="16" t="n">
        <v>208</v>
      </c>
      <c r="B216" s="14" t="s">
        <v>92</v>
      </c>
      <c r="C216" s="14" t="s">
        <v>140</v>
      </c>
      <c r="D216" s="11" t="s">
        <v>368</v>
      </c>
      <c r="E216" s="13" t="n">
        <v>300</v>
      </c>
      <c r="F216" s="22" t="s">
        <v>125</v>
      </c>
    </row>
    <row r="217" customFormat="false" ht="24.75" hidden="false" customHeight="true" outlineLevel="0" collapsed="false">
      <c r="A217" s="16" t="n">
        <v>209</v>
      </c>
      <c r="B217" s="14" t="s">
        <v>92</v>
      </c>
      <c r="C217" s="14" t="s">
        <v>369</v>
      </c>
      <c r="D217" s="11" t="s">
        <v>370</v>
      </c>
      <c r="E217" s="13" t="n">
        <v>60</v>
      </c>
      <c r="F217" s="22" t="s">
        <v>371</v>
      </c>
    </row>
    <row r="218" customFormat="false" ht="24.75" hidden="false" customHeight="true" outlineLevel="0" collapsed="false">
      <c r="A218" s="16" t="n">
        <v>210</v>
      </c>
      <c r="B218" s="14" t="s">
        <v>92</v>
      </c>
      <c r="C218" s="14" t="s">
        <v>372</v>
      </c>
      <c r="D218" s="11" t="s">
        <v>373</v>
      </c>
      <c r="E218" s="13" t="n">
        <v>60</v>
      </c>
      <c r="F218" s="22" t="s">
        <v>371</v>
      </c>
    </row>
    <row r="219" customFormat="false" ht="24" hidden="false" customHeight="true" outlineLevel="0" collapsed="false">
      <c r="A219" s="16" t="n">
        <v>211</v>
      </c>
      <c r="B219" s="14" t="s">
        <v>92</v>
      </c>
      <c r="C219" s="11" t="s">
        <v>374</v>
      </c>
      <c r="D219" s="11" t="s">
        <v>375</v>
      </c>
      <c r="E219" s="13" t="n">
        <v>200</v>
      </c>
      <c r="F219" s="22" t="s">
        <v>98</v>
      </c>
    </row>
    <row r="220" customFormat="false" ht="24.75" hidden="false" customHeight="true" outlineLevel="0" collapsed="false">
      <c r="A220" s="16" t="n">
        <v>212</v>
      </c>
      <c r="B220" s="14" t="s">
        <v>92</v>
      </c>
      <c r="C220" s="14" t="s">
        <v>376</v>
      </c>
      <c r="D220" s="11" t="s">
        <v>377</v>
      </c>
      <c r="E220" s="13" t="n">
        <v>60</v>
      </c>
      <c r="F220" s="22" t="s">
        <v>371</v>
      </c>
    </row>
    <row r="221" customFormat="false" ht="24.75" hidden="false" customHeight="true" outlineLevel="0" collapsed="false">
      <c r="A221" s="16" t="n">
        <v>213</v>
      </c>
      <c r="B221" s="14" t="s">
        <v>92</v>
      </c>
      <c r="C221" s="14" t="s">
        <v>378</v>
      </c>
      <c r="D221" s="11" t="s">
        <v>379</v>
      </c>
      <c r="E221" s="13" t="n">
        <v>100</v>
      </c>
      <c r="F221" s="22" t="s">
        <v>380</v>
      </c>
    </row>
    <row r="222" customFormat="false" ht="24.75" hidden="false" customHeight="true" outlineLevel="0" collapsed="false">
      <c r="A222" s="16" t="n">
        <v>214</v>
      </c>
      <c r="B222" s="14" t="s">
        <v>92</v>
      </c>
      <c r="C222" s="14" t="s">
        <v>381</v>
      </c>
      <c r="D222" s="11" t="s">
        <v>333</v>
      </c>
      <c r="E222" s="13" t="n">
        <v>100</v>
      </c>
      <c r="F222" s="22" t="s">
        <v>382</v>
      </c>
    </row>
    <row r="223" customFormat="false" ht="24.75" hidden="false" customHeight="true" outlineLevel="0" collapsed="false">
      <c r="A223" s="16" t="n">
        <v>215</v>
      </c>
      <c r="B223" s="14" t="s">
        <v>92</v>
      </c>
      <c r="C223" s="14" t="s">
        <v>383</v>
      </c>
      <c r="D223" s="11" t="s">
        <v>384</v>
      </c>
      <c r="E223" s="13" t="n">
        <v>50</v>
      </c>
      <c r="F223" s="22" t="s">
        <v>125</v>
      </c>
    </row>
    <row r="224" customFormat="false" ht="21.75" hidden="false" customHeight="true" outlineLevel="0" collapsed="false">
      <c r="A224" s="16" t="n">
        <v>216</v>
      </c>
      <c r="B224" s="14" t="s">
        <v>92</v>
      </c>
      <c r="C224" s="11" t="s">
        <v>357</v>
      </c>
      <c r="D224" s="11" t="s">
        <v>385</v>
      </c>
      <c r="E224" s="13" t="n">
        <v>200</v>
      </c>
      <c r="F224" s="22" t="s">
        <v>191</v>
      </c>
    </row>
    <row r="225" customFormat="false" ht="24.75" hidden="false" customHeight="true" outlineLevel="0" collapsed="false">
      <c r="A225" s="16" t="n">
        <v>217</v>
      </c>
      <c r="B225" s="14" t="s">
        <v>92</v>
      </c>
      <c r="C225" s="11" t="s">
        <v>354</v>
      </c>
      <c r="D225" s="38" t="s">
        <v>333</v>
      </c>
      <c r="E225" s="13" t="n">
        <v>100</v>
      </c>
      <c r="F225" s="22" t="s">
        <v>191</v>
      </c>
    </row>
    <row r="226" customFormat="false" ht="24.75" hidden="false" customHeight="true" outlineLevel="0" collapsed="false">
      <c r="A226" s="16" t="n">
        <v>218</v>
      </c>
      <c r="B226" s="14" t="s">
        <v>92</v>
      </c>
      <c r="C226" s="11" t="s">
        <v>386</v>
      </c>
      <c r="D226" s="38" t="s">
        <v>387</v>
      </c>
      <c r="E226" s="13" t="n">
        <v>100</v>
      </c>
      <c r="F226" s="22" t="s">
        <v>388</v>
      </c>
    </row>
    <row r="227" customFormat="false" ht="19.5" hidden="false" customHeight="true" outlineLevel="0" collapsed="false">
      <c r="A227" s="16" t="n">
        <v>219</v>
      </c>
      <c r="B227" s="14" t="s">
        <v>92</v>
      </c>
      <c r="C227" s="11" t="s">
        <v>389</v>
      </c>
      <c r="D227" s="38" t="s">
        <v>390</v>
      </c>
      <c r="E227" s="13" t="n">
        <v>60</v>
      </c>
      <c r="F227" s="22" t="s">
        <v>254</v>
      </c>
    </row>
    <row r="228" customFormat="false" ht="24.75" hidden="false" customHeight="true" outlineLevel="0" collapsed="false">
      <c r="A228" s="16" t="n">
        <v>220</v>
      </c>
      <c r="B228" s="14" t="s">
        <v>92</v>
      </c>
      <c r="C228" s="14" t="s">
        <v>391</v>
      </c>
      <c r="D228" s="38" t="s">
        <v>392</v>
      </c>
      <c r="E228" s="13" t="n">
        <v>100</v>
      </c>
      <c r="F228" s="22" t="s">
        <v>144</v>
      </c>
    </row>
    <row r="229" customFormat="false" ht="24.75" hidden="false" customHeight="true" outlineLevel="0" collapsed="false">
      <c r="A229" s="16" t="n">
        <v>221</v>
      </c>
      <c r="B229" s="14" t="s">
        <v>92</v>
      </c>
      <c r="C229" s="14" t="s">
        <v>393</v>
      </c>
      <c r="D229" s="38" t="s">
        <v>394</v>
      </c>
      <c r="E229" s="13" t="n">
        <v>200</v>
      </c>
      <c r="F229" s="22" t="s">
        <v>125</v>
      </c>
    </row>
    <row r="230" customFormat="false" ht="24.75" hidden="false" customHeight="true" outlineLevel="0" collapsed="false">
      <c r="A230" s="16" t="n">
        <v>222</v>
      </c>
      <c r="B230" s="14" t="s">
        <v>92</v>
      </c>
      <c r="C230" s="14" t="s">
        <v>395</v>
      </c>
      <c r="D230" s="38" t="s">
        <v>396</v>
      </c>
      <c r="E230" s="13" t="n">
        <v>50</v>
      </c>
      <c r="F230" s="22" t="s">
        <v>254</v>
      </c>
    </row>
    <row r="231" customFormat="false" ht="19.5" hidden="false" customHeight="true" outlineLevel="0" collapsed="false">
      <c r="A231" s="16" t="n">
        <v>223</v>
      </c>
      <c r="B231" s="14" t="s">
        <v>92</v>
      </c>
      <c r="C231" s="14" t="s">
        <v>397</v>
      </c>
      <c r="D231" s="38" t="s">
        <v>398</v>
      </c>
      <c r="E231" s="13" t="n">
        <v>50</v>
      </c>
      <c r="F231" s="22" t="s">
        <v>254</v>
      </c>
    </row>
    <row r="232" customFormat="false" ht="19.5" hidden="false" customHeight="true" outlineLevel="0" collapsed="false">
      <c r="A232" s="16" t="n">
        <v>224</v>
      </c>
      <c r="B232" s="14" t="s">
        <v>92</v>
      </c>
      <c r="C232" s="14" t="s">
        <v>399</v>
      </c>
      <c r="D232" s="38" t="s">
        <v>333</v>
      </c>
      <c r="E232" s="13" t="n">
        <v>200</v>
      </c>
      <c r="F232" s="22" t="s">
        <v>95</v>
      </c>
    </row>
    <row r="233" customFormat="false" ht="24.75" hidden="false" customHeight="true" outlineLevel="0" collapsed="false">
      <c r="A233" s="16" t="n">
        <v>225</v>
      </c>
      <c r="B233" s="14" t="s">
        <v>92</v>
      </c>
      <c r="C233" s="14" t="s">
        <v>400</v>
      </c>
      <c r="D233" s="38" t="s">
        <v>401</v>
      </c>
      <c r="E233" s="13" t="n">
        <v>50</v>
      </c>
      <c r="F233" s="22" t="s">
        <v>254</v>
      </c>
    </row>
    <row r="234" customFormat="false" ht="23.25" hidden="false" customHeight="true" outlineLevel="0" collapsed="false">
      <c r="A234" s="16" t="n">
        <v>226</v>
      </c>
      <c r="B234" s="14" t="s">
        <v>92</v>
      </c>
      <c r="C234" s="14" t="s">
        <v>402</v>
      </c>
      <c r="D234" s="38" t="s">
        <v>403</v>
      </c>
      <c r="E234" s="13" t="n">
        <v>50</v>
      </c>
      <c r="F234" s="22" t="s">
        <v>254</v>
      </c>
    </row>
    <row r="235" customFormat="false" ht="19.5" hidden="false" customHeight="true" outlineLevel="0" collapsed="false">
      <c r="A235" s="16" t="n">
        <v>227</v>
      </c>
      <c r="B235" s="14" t="s">
        <v>92</v>
      </c>
      <c r="C235" s="14" t="s">
        <v>404</v>
      </c>
      <c r="D235" s="38" t="s">
        <v>405</v>
      </c>
      <c r="E235" s="13" t="n">
        <v>200</v>
      </c>
      <c r="F235" s="22" t="s">
        <v>254</v>
      </c>
    </row>
    <row r="236" customFormat="false" ht="19.5" hidden="false" customHeight="true" outlineLevel="0" collapsed="false">
      <c r="A236" s="16" t="n">
        <v>228</v>
      </c>
      <c r="B236" s="14" t="s">
        <v>92</v>
      </c>
      <c r="C236" s="14" t="s">
        <v>406</v>
      </c>
      <c r="D236" s="38" t="s">
        <v>407</v>
      </c>
      <c r="E236" s="13" t="n">
        <v>100</v>
      </c>
      <c r="F236" s="22" t="s">
        <v>125</v>
      </c>
    </row>
    <row r="237" customFormat="false" ht="34.5" hidden="false" customHeight="true" outlineLevel="0" collapsed="false">
      <c r="A237" s="16" t="n">
        <v>229</v>
      </c>
      <c r="B237" s="14" t="s">
        <v>92</v>
      </c>
      <c r="C237" s="14" t="s">
        <v>408</v>
      </c>
      <c r="D237" s="38" t="s">
        <v>409</v>
      </c>
      <c r="E237" s="13" t="n">
        <v>70</v>
      </c>
      <c r="F237" s="22" t="s">
        <v>98</v>
      </c>
    </row>
    <row r="238" customFormat="false" ht="24.75" hidden="false" customHeight="true" outlineLevel="0" collapsed="false">
      <c r="A238" s="16" t="n">
        <v>230</v>
      </c>
      <c r="B238" s="14" t="s">
        <v>92</v>
      </c>
      <c r="C238" s="14" t="s">
        <v>410</v>
      </c>
      <c r="D238" s="38" t="s">
        <v>411</v>
      </c>
      <c r="E238" s="13" t="n">
        <v>100</v>
      </c>
      <c r="F238" s="22" t="s">
        <v>125</v>
      </c>
    </row>
    <row r="239" customFormat="false" ht="19.5" hidden="false" customHeight="true" outlineLevel="0" collapsed="false">
      <c r="A239" s="16" t="n">
        <v>231</v>
      </c>
      <c r="B239" s="14" t="s">
        <v>92</v>
      </c>
      <c r="C239" s="14" t="s">
        <v>412</v>
      </c>
      <c r="D239" s="38" t="s">
        <v>413</v>
      </c>
      <c r="E239" s="13" t="n">
        <v>100</v>
      </c>
      <c r="F239" s="22" t="s">
        <v>254</v>
      </c>
    </row>
    <row r="240" customFormat="false" ht="24.75" hidden="false" customHeight="true" outlineLevel="0" collapsed="false">
      <c r="A240" s="16" t="n">
        <v>232</v>
      </c>
      <c r="B240" s="14" t="s">
        <v>92</v>
      </c>
      <c r="C240" s="14" t="s">
        <v>414</v>
      </c>
      <c r="D240" s="38" t="s">
        <v>415</v>
      </c>
      <c r="E240" s="13" t="n">
        <v>52</v>
      </c>
      <c r="F240" s="22" t="s">
        <v>371</v>
      </c>
    </row>
    <row r="241" customFormat="false" ht="24.75" hidden="false" customHeight="true" outlineLevel="0" collapsed="false">
      <c r="A241" s="16" t="n">
        <v>233</v>
      </c>
      <c r="B241" s="14" t="s">
        <v>92</v>
      </c>
      <c r="C241" s="38" t="s">
        <v>416</v>
      </c>
      <c r="D241" s="38" t="s">
        <v>365</v>
      </c>
      <c r="E241" s="13" t="n">
        <v>200</v>
      </c>
      <c r="F241" s="22" t="s">
        <v>125</v>
      </c>
    </row>
    <row r="242" customFormat="false" ht="24.75" hidden="false" customHeight="true" outlineLevel="0" collapsed="false">
      <c r="A242" s="16" t="n">
        <v>234</v>
      </c>
      <c r="B242" s="14" t="s">
        <v>92</v>
      </c>
      <c r="C242" s="14" t="s">
        <v>417</v>
      </c>
      <c r="D242" s="11" t="s">
        <v>418</v>
      </c>
      <c r="E242" s="13" t="n">
        <v>100</v>
      </c>
      <c r="F242" s="22" t="s">
        <v>144</v>
      </c>
    </row>
    <row r="243" customFormat="false" ht="19.5" hidden="false" customHeight="true" outlineLevel="0" collapsed="false">
      <c r="A243" s="16" t="n">
        <v>235</v>
      </c>
      <c r="B243" s="14" t="s">
        <v>92</v>
      </c>
      <c r="C243" s="14" t="s">
        <v>419</v>
      </c>
      <c r="D243" s="11" t="s">
        <v>420</v>
      </c>
      <c r="E243" s="13" t="n">
        <v>60</v>
      </c>
      <c r="F243" s="22" t="s">
        <v>371</v>
      </c>
    </row>
    <row r="244" customFormat="false" ht="24.75" hidden="false" customHeight="true" outlineLevel="0" collapsed="false">
      <c r="A244" s="16" t="n">
        <v>236</v>
      </c>
      <c r="B244" s="14" t="s">
        <v>92</v>
      </c>
      <c r="C244" s="14" t="s">
        <v>15</v>
      </c>
      <c r="D244" s="11" t="s">
        <v>333</v>
      </c>
      <c r="E244" s="13" t="n">
        <v>200</v>
      </c>
      <c r="F244" s="22" t="s">
        <v>14</v>
      </c>
    </row>
    <row r="245" customFormat="false" ht="24.75" hidden="false" customHeight="true" outlineLevel="0" collapsed="false">
      <c r="A245" s="16" t="n">
        <v>237</v>
      </c>
      <c r="B245" s="14" t="s">
        <v>92</v>
      </c>
      <c r="C245" s="14" t="s">
        <v>421</v>
      </c>
      <c r="D245" s="11" t="s">
        <v>422</v>
      </c>
      <c r="E245" s="13" t="n">
        <v>100</v>
      </c>
      <c r="F245" s="22" t="s">
        <v>423</v>
      </c>
    </row>
    <row r="246" customFormat="false" ht="24.75" hidden="false" customHeight="true" outlineLevel="0" collapsed="false">
      <c r="A246" s="16" t="n">
        <v>238</v>
      </c>
      <c r="B246" s="14" t="s">
        <v>92</v>
      </c>
      <c r="C246" s="38" t="s">
        <v>424</v>
      </c>
      <c r="D246" s="39" t="s">
        <v>425</v>
      </c>
      <c r="E246" s="15" t="n">
        <v>560</v>
      </c>
      <c r="F246" s="22" t="s">
        <v>14</v>
      </c>
    </row>
    <row r="247" customFormat="false" ht="24.75" hidden="false" customHeight="true" outlineLevel="0" collapsed="false">
      <c r="A247" s="16" t="n">
        <v>239</v>
      </c>
      <c r="B247" s="14" t="s">
        <v>92</v>
      </c>
      <c r="C247" s="38" t="s">
        <v>426</v>
      </c>
      <c r="D247" s="39" t="s">
        <v>427</v>
      </c>
      <c r="E247" s="15" t="n">
        <v>200</v>
      </c>
      <c r="F247" s="22" t="s">
        <v>14</v>
      </c>
    </row>
    <row r="248" customFormat="false" ht="24.75" hidden="false" customHeight="true" outlineLevel="0" collapsed="false">
      <c r="A248" s="16" t="n">
        <v>240</v>
      </c>
      <c r="B248" s="14" t="s">
        <v>92</v>
      </c>
      <c r="C248" s="38" t="s">
        <v>428</v>
      </c>
      <c r="D248" s="39" t="s">
        <v>429</v>
      </c>
      <c r="E248" s="15" t="n">
        <v>100</v>
      </c>
      <c r="F248" s="22" t="s">
        <v>125</v>
      </c>
    </row>
    <row r="249" customFormat="false" ht="26.25" hidden="false" customHeight="true" outlineLevel="0" collapsed="false">
      <c r="A249" s="16" t="n">
        <v>241</v>
      </c>
      <c r="B249" s="14" t="s">
        <v>92</v>
      </c>
      <c r="C249" s="38" t="s">
        <v>430</v>
      </c>
      <c r="D249" s="11" t="s">
        <v>333</v>
      </c>
      <c r="E249" s="15" t="n">
        <v>100</v>
      </c>
      <c r="F249" s="22" t="s">
        <v>254</v>
      </c>
    </row>
    <row r="250" customFormat="false" ht="24.75" hidden="false" customHeight="true" outlineLevel="0" collapsed="false">
      <c r="A250" s="16" t="n">
        <v>242</v>
      </c>
      <c r="B250" s="14" t="s">
        <v>92</v>
      </c>
      <c r="C250" s="11" t="s">
        <v>431</v>
      </c>
      <c r="D250" s="11" t="s">
        <v>432</v>
      </c>
      <c r="E250" s="44" t="n">
        <v>200</v>
      </c>
      <c r="F250" s="22" t="s">
        <v>433</v>
      </c>
    </row>
    <row r="251" customFormat="false" ht="24.75" hidden="false" customHeight="true" outlineLevel="0" collapsed="false">
      <c r="A251" s="16" t="n">
        <v>243</v>
      </c>
      <c r="B251" s="14" t="s">
        <v>92</v>
      </c>
      <c r="C251" s="11" t="s">
        <v>434</v>
      </c>
      <c r="D251" s="11" t="s">
        <v>435</v>
      </c>
      <c r="E251" s="44" t="n">
        <v>50</v>
      </c>
      <c r="F251" s="22" t="s">
        <v>433</v>
      </c>
    </row>
    <row r="252" customFormat="false" ht="23.25" hidden="false" customHeight="true" outlineLevel="0" collapsed="false">
      <c r="A252" s="16" t="n">
        <v>244</v>
      </c>
      <c r="B252" s="14" t="s">
        <v>92</v>
      </c>
      <c r="C252" s="11" t="s">
        <v>436</v>
      </c>
      <c r="D252" s="11" t="s">
        <v>437</v>
      </c>
      <c r="E252" s="44" t="n">
        <v>500</v>
      </c>
      <c r="F252" s="22" t="s">
        <v>14</v>
      </c>
    </row>
    <row r="253" customFormat="false" ht="24.75" hidden="false" customHeight="true" outlineLevel="0" collapsed="false">
      <c r="A253" s="16" t="n">
        <v>245</v>
      </c>
      <c r="B253" s="14" t="s">
        <v>92</v>
      </c>
      <c r="C253" s="11" t="s">
        <v>438</v>
      </c>
      <c r="D253" s="11" t="s">
        <v>439</v>
      </c>
      <c r="E253" s="44" t="n">
        <v>100</v>
      </c>
      <c r="F253" s="22" t="s">
        <v>440</v>
      </c>
    </row>
    <row r="254" customFormat="false" ht="25.5" hidden="false" customHeight="true" outlineLevel="0" collapsed="false">
      <c r="A254" s="16" t="n">
        <v>246</v>
      </c>
      <c r="B254" s="14" t="s">
        <v>92</v>
      </c>
      <c r="C254" s="11" t="s">
        <v>441</v>
      </c>
      <c r="D254" s="11" t="s">
        <v>442</v>
      </c>
      <c r="E254" s="44" t="n">
        <v>80</v>
      </c>
      <c r="F254" s="22" t="s">
        <v>134</v>
      </c>
    </row>
    <row r="255" customFormat="false" ht="33" hidden="false" customHeight="true" outlineLevel="0" collapsed="false">
      <c r="A255" s="16" t="n">
        <v>247</v>
      </c>
      <c r="B255" s="14" t="s">
        <v>92</v>
      </c>
      <c r="C255" s="11" t="s">
        <v>443</v>
      </c>
      <c r="D255" s="11" t="s">
        <v>444</v>
      </c>
      <c r="E255" s="44" t="n">
        <v>170</v>
      </c>
      <c r="F255" s="22" t="s">
        <v>445</v>
      </c>
    </row>
    <row r="256" customFormat="false" ht="24.75" hidden="false" customHeight="true" outlineLevel="0" collapsed="false">
      <c r="A256" s="16" t="n">
        <v>248</v>
      </c>
      <c r="B256" s="14" t="s">
        <v>92</v>
      </c>
      <c r="C256" s="11" t="s">
        <v>352</v>
      </c>
      <c r="D256" s="11" t="s">
        <v>446</v>
      </c>
      <c r="E256" s="44" t="n">
        <v>200</v>
      </c>
      <c r="F256" s="22" t="s">
        <v>112</v>
      </c>
    </row>
    <row r="257" customFormat="false" ht="24.75" hidden="false" customHeight="true" outlineLevel="0" collapsed="false">
      <c r="A257" s="16" t="n">
        <v>249</v>
      </c>
      <c r="B257" s="14" t="s">
        <v>92</v>
      </c>
      <c r="C257" s="11" t="s">
        <v>447</v>
      </c>
      <c r="D257" s="11" t="s">
        <v>448</v>
      </c>
      <c r="E257" s="44" t="n">
        <v>150</v>
      </c>
      <c r="F257" s="22" t="s">
        <v>134</v>
      </c>
    </row>
    <row r="258" customFormat="false" ht="24.75" hidden="false" customHeight="true" outlineLevel="0" collapsed="false">
      <c r="A258" s="16" t="n">
        <v>250</v>
      </c>
      <c r="B258" s="14" t="s">
        <v>92</v>
      </c>
      <c r="C258" s="11" t="s">
        <v>363</v>
      </c>
      <c r="D258" s="11" t="s">
        <v>449</v>
      </c>
      <c r="E258" s="44" t="n">
        <v>500</v>
      </c>
      <c r="F258" s="22" t="s">
        <v>134</v>
      </c>
    </row>
    <row r="259" customFormat="false" ht="27.75" hidden="false" customHeight="true" outlineLevel="0" collapsed="false">
      <c r="A259" s="16" t="n">
        <v>251</v>
      </c>
      <c r="B259" s="14" t="s">
        <v>92</v>
      </c>
      <c r="C259" s="11" t="s">
        <v>450</v>
      </c>
      <c r="D259" s="11" t="s">
        <v>451</v>
      </c>
      <c r="E259" s="44" t="n">
        <v>100</v>
      </c>
      <c r="F259" s="22" t="s">
        <v>164</v>
      </c>
    </row>
    <row r="260" customFormat="false" ht="24.75" hidden="false" customHeight="true" outlineLevel="0" collapsed="false">
      <c r="A260" s="16" t="n">
        <v>252</v>
      </c>
      <c r="B260" s="14" t="s">
        <v>92</v>
      </c>
      <c r="C260" s="11" t="s">
        <v>452</v>
      </c>
      <c r="D260" s="11" t="s">
        <v>453</v>
      </c>
      <c r="E260" s="44" t="n">
        <v>200</v>
      </c>
      <c r="F260" s="22" t="s">
        <v>454</v>
      </c>
    </row>
    <row r="261" customFormat="false" ht="37.5" hidden="false" customHeight="true" outlineLevel="0" collapsed="false">
      <c r="A261" s="16" t="n">
        <v>253</v>
      </c>
      <c r="B261" s="14" t="s">
        <v>92</v>
      </c>
      <c r="C261" s="11" t="s">
        <v>455</v>
      </c>
      <c r="D261" s="11" t="s">
        <v>456</v>
      </c>
      <c r="E261" s="44" t="n">
        <v>200</v>
      </c>
      <c r="F261" s="22" t="s">
        <v>223</v>
      </c>
    </row>
    <row r="262" customFormat="false" ht="24.75" hidden="false" customHeight="true" outlineLevel="0" collapsed="false">
      <c r="A262" s="16" t="n">
        <v>254</v>
      </c>
      <c r="B262" s="14" t="s">
        <v>92</v>
      </c>
      <c r="C262" s="11" t="s">
        <v>457</v>
      </c>
      <c r="D262" s="11" t="s">
        <v>432</v>
      </c>
      <c r="E262" s="44" t="n">
        <v>50</v>
      </c>
      <c r="F262" s="22" t="s">
        <v>458</v>
      </c>
    </row>
    <row r="263" customFormat="false" ht="24.75" hidden="false" customHeight="true" outlineLevel="0" collapsed="false">
      <c r="A263" s="16" t="n">
        <v>255</v>
      </c>
      <c r="B263" s="14" t="s">
        <v>92</v>
      </c>
      <c r="C263" s="11" t="s">
        <v>459</v>
      </c>
      <c r="D263" s="11" t="s">
        <v>460</v>
      </c>
      <c r="E263" s="44" t="n">
        <v>50</v>
      </c>
      <c r="F263" s="22" t="s">
        <v>461</v>
      </c>
    </row>
    <row r="264" customFormat="false" ht="24.75" hidden="false" customHeight="true" outlineLevel="0" collapsed="false">
      <c r="A264" s="16" t="n">
        <v>256</v>
      </c>
      <c r="B264" s="14" t="s">
        <v>92</v>
      </c>
      <c r="C264" s="11" t="s">
        <v>462</v>
      </c>
      <c r="D264" s="11" t="s">
        <v>449</v>
      </c>
      <c r="E264" s="44" t="n">
        <v>100</v>
      </c>
      <c r="F264" s="22" t="s">
        <v>445</v>
      </c>
    </row>
    <row r="265" customFormat="false" ht="35.25" hidden="false" customHeight="true" outlineLevel="0" collapsed="false">
      <c r="A265" s="16" t="n">
        <v>257</v>
      </c>
      <c r="B265" s="14" t="s">
        <v>92</v>
      </c>
      <c r="C265" s="11" t="s">
        <v>463</v>
      </c>
      <c r="D265" s="11" t="s">
        <v>464</v>
      </c>
      <c r="E265" s="44" t="n">
        <v>100</v>
      </c>
      <c r="F265" s="22" t="s">
        <v>164</v>
      </c>
    </row>
    <row r="266" customFormat="false" ht="24.75" hidden="false" customHeight="true" outlineLevel="0" collapsed="false">
      <c r="A266" s="16" t="n">
        <v>258</v>
      </c>
      <c r="B266" s="14" t="s">
        <v>92</v>
      </c>
      <c r="C266" s="11" t="s">
        <v>465</v>
      </c>
      <c r="D266" s="42" t="s">
        <v>466</v>
      </c>
      <c r="E266" s="44" t="n">
        <v>49.999</v>
      </c>
      <c r="F266" s="22" t="s">
        <v>467</v>
      </c>
    </row>
    <row r="267" customFormat="false" ht="24.75" hidden="false" customHeight="true" outlineLevel="0" collapsed="false">
      <c r="A267" s="16" t="n">
        <v>259</v>
      </c>
      <c r="B267" s="14" t="s">
        <v>92</v>
      </c>
      <c r="C267" s="11" t="s">
        <v>468</v>
      </c>
      <c r="D267" s="11" t="s">
        <v>449</v>
      </c>
      <c r="E267" s="44" t="n">
        <v>50</v>
      </c>
      <c r="F267" s="22" t="s">
        <v>112</v>
      </c>
    </row>
    <row r="268" customFormat="false" ht="24.75" hidden="false" customHeight="true" outlineLevel="0" collapsed="false">
      <c r="A268" s="16" t="n">
        <v>260</v>
      </c>
      <c r="B268" s="14" t="s">
        <v>92</v>
      </c>
      <c r="C268" s="11" t="s">
        <v>469</v>
      </c>
      <c r="D268" s="11" t="s">
        <v>449</v>
      </c>
      <c r="E268" s="44" t="n">
        <v>100</v>
      </c>
      <c r="F268" s="22" t="s">
        <v>134</v>
      </c>
    </row>
    <row r="269" customFormat="false" ht="27.75" hidden="false" customHeight="true" outlineLevel="0" collapsed="false">
      <c r="A269" s="16" t="n">
        <v>261</v>
      </c>
      <c r="B269" s="14" t="s">
        <v>92</v>
      </c>
      <c r="C269" s="11" t="s">
        <v>470</v>
      </c>
      <c r="D269" s="11" t="s">
        <v>449</v>
      </c>
      <c r="E269" s="44" t="n">
        <v>100</v>
      </c>
      <c r="F269" s="22" t="s">
        <v>454</v>
      </c>
    </row>
    <row r="270" customFormat="false" ht="24.75" hidden="false" customHeight="true" outlineLevel="0" collapsed="false">
      <c r="A270" s="16" t="n">
        <v>262</v>
      </c>
      <c r="B270" s="14" t="s">
        <v>92</v>
      </c>
      <c r="C270" s="11" t="s">
        <v>471</v>
      </c>
      <c r="D270" s="11" t="s">
        <v>472</v>
      </c>
      <c r="E270" s="44" t="n">
        <v>50</v>
      </c>
      <c r="F270" s="22" t="s">
        <v>440</v>
      </c>
    </row>
    <row r="271" customFormat="false" ht="25.5" hidden="false" customHeight="true" outlineLevel="0" collapsed="false">
      <c r="A271" s="16" t="n">
        <v>263</v>
      </c>
      <c r="B271" s="14" t="s">
        <v>92</v>
      </c>
      <c r="C271" s="11" t="s">
        <v>473</v>
      </c>
      <c r="D271" s="11" t="s">
        <v>449</v>
      </c>
      <c r="E271" s="44" t="n">
        <v>100</v>
      </c>
      <c r="F271" s="22" t="s">
        <v>223</v>
      </c>
    </row>
    <row r="272" customFormat="false" ht="24.75" hidden="false" customHeight="true" outlineLevel="0" collapsed="false">
      <c r="A272" s="16" t="n">
        <v>264</v>
      </c>
      <c r="B272" s="14" t="s">
        <v>92</v>
      </c>
      <c r="C272" s="11" t="s">
        <v>474</v>
      </c>
      <c r="D272" s="11" t="s">
        <v>475</v>
      </c>
      <c r="E272" s="44" t="n">
        <v>100</v>
      </c>
      <c r="F272" s="22" t="s">
        <v>223</v>
      </c>
    </row>
    <row r="273" customFormat="false" ht="24.75" hidden="false" customHeight="true" outlineLevel="0" collapsed="false">
      <c r="A273" s="16" t="n">
        <v>265</v>
      </c>
      <c r="B273" s="14" t="s">
        <v>92</v>
      </c>
      <c r="C273" s="11" t="s">
        <v>476</v>
      </c>
      <c r="D273" s="11" t="s">
        <v>477</v>
      </c>
      <c r="E273" s="44" t="n">
        <v>80</v>
      </c>
      <c r="F273" s="22" t="s">
        <v>458</v>
      </c>
    </row>
    <row r="274" customFormat="false" ht="24.75" hidden="false" customHeight="true" outlineLevel="0" collapsed="false">
      <c r="A274" s="16" t="n">
        <v>266</v>
      </c>
      <c r="B274" s="14" t="s">
        <v>92</v>
      </c>
      <c r="C274" s="11" t="s">
        <v>478</v>
      </c>
      <c r="D274" s="11" t="s">
        <v>479</v>
      </c>
      <c r="E274" s="44" t="n">
        <v>85</v>
      </c>
      <c r="F274" s="22" t="s">
        <v>445</v>
      </c>
    </row>
    <row r="275" customFormat="false" ht="19.5" hidden="false" customHeight="true" outlineLevel="0" collapsed="false">
      <c r="A275" s="16" t="n">
        <v>267</v>
      </c>
      <c r="B275" s="14" t="s">
        <v>92</v>
      </c>
      <c r="C275" s="11" t="s">
        <v>480</v>
      </c>
      <c r="D275" s="11" t="s">
        <v>481</v>
      </c>
      <c r="E275" s="44" t="n">
        <v>200</v>
      </c>
      <c r="F275" s="22" t="s">
        <v>134</v>
      </c>
    </row>
    <row r="276" customFormat="false" ht="24.75" hidden="false" customHeight="true" outlineLevel="0" collapsed="false">
      <c r="A276" s="16" t="n">
        <v>268</v>
      </c>
      <c r="B276" s="14" t="s">
        <v>92</v>
      </c>
      <c r="C276" s="11" t="s">
        <v>482</v>
      </c>
      <c r="D276" s="11" t="s">
        <v>449</v>
      </c>
      <c r="E276" s="44" t="n">
        <v>60</v>
      </c>
      <c r="F276" s="22" t="s">
        <v>461</v>
      </c>
    </row>
    <row r="277" customFormat="false" ht="24.75" hidden="false" customHeight="true" outlineLevel="0" collapsed="false">
      <c r="A277" s="16" t="n">
        <v>269</v>
      </c>
      <c r="B277" s="14" t="s">
        <v>92</v>
      </c>
      <c r="C277" s="11" t="s">
        <v>483</v>
      </c>
      <c r="D277" s="11" t="s">
        <v>484</v>
      </c>
      <c r="E277" s="44" t="n">
        <v>60</v>
      </c>
      <c r="F277" s="22" t="s">
        <v>461</v>
      </c>
    </row>
    <row r="278" customFormat="false" ht="24.75" hidden="false" customHeight="true" outlineLevel="0" collapsed="false">
      <c r="A278" s="16" t="n">
        <v>270</v>
      </c>
      <c r="B278" s="14" t="s">
        <v>92</v>
      </c>
      <c r="C278" s="11" t="s">
        <v>485</v>
      </c>
      <c r="D278" s="11" t="s">
        <v>449</v>
      </c>
      <c r="E278" s="44" t="n">
        <v>50</v>
      </c>
      <c r="F278" s="22" t="s">
        <v>223</v>
      </c>
    </row>
    <row r="279" customFormat="false" ht="19.5" hidden="false" customHeight="true" outlineLevel="0" collapsed="false">
      <c r="A279" s="16" t="n">
        <v>271</v>
      </c>
      <c r="B279" s="14" t="s">
        <v>92</v>
      </c>
      <c r="C279" s="11" t="s">
        <v>486</v>
      </c>
      <c r="D279" s="11" t="s">
        <v>487</v>
      </c>
      <c r="E279" s="44" t="n">
        <v>50</v>
      </c>
      <c r="F279" s="22" t="s">
        <v>223</v>
      </c>
    </row>
    <row r="280" customFormat="false" ht="24.75" hidden="false" customHeight="true" outlineLevel="0" collapsed="false">
      <c r="A280" s="16" t="n">
        <v>272</v>
      </c>
      <c r="B280" s="14" t="s">
        <v>92</v>
      </c>
      <c r="C280" s="11" t="s">
        <v>488</v>
      </c>
      <c r="D280" s="11" t="s">
        <v>489</v>
      </c>
      <c r="E280" s="44" t="n">
        <v>100</v>
      </c>
      <c r="F280" s="22" t="s">
        <v>207</v>
      </c>
    </row>
    <row r="281" customFormat="false" ht="24.75" hidden="false" customHeight="true" outlineLevel="0" collapsed="false">
      <c r="A281" s="16" t="n">
        <v>273</v>
      </c>
      <c r="B281" s="14" t="s">
        <v>92</v>
      </c>
      <c r="C281" s="11" t="s">
        <v>490</v>
      </c>
      <c r="D281" s="11" t="s">
        <v>491</v>
      </c>
      <c r="E281" s="44" t="n">
        <v>100</v>
      </c>
      <c r="F281" s="22" t="s">
        <v>134</v>
      </c>
    </row>
    <row r="282" customFormat="false" ht="24.75" hidden="false" customHeight="true" outlineLevel="0" collapsed="false">
      <c r="A282" s="16" t="n">
        <v>274</v>
      </c>
      <c r="B282" s="14" t="s">
        <v>92</v>
      </c>
      <c r="C282" s="11" t="s">
        <v>492</v>
      </c>
      <c r="D282" s="11" t="s">
        <v>493</v>
      </c>
      <c r="E282" s="44" t="n">
        <v>100</v>
      </c>
      <c r="F282" s="22" t="s">
        <v>134</v>
      </c>
    </row>
    <row r="283" customFormat="false" ht="24.75" hidden="false" customHeight="true" outlineLevel="0" collapsed="false">
      <c r="A283" s="16" t="n">
        <v>275</v>
      </c>
      <c r="B283" s="14" t="s">
        <v>92</v>
      </c>
      <c r="C283" s="11" t="s">
        <v>494</v>
      </c>
      <c r="D283" s="11" t="s">
        <v>495</v>
      </c>
      <c r="E283" s="44" t="n">
        <v>100</v>
      </c>
      <c r="F283" s="22" t="s">
        <v>112</v>
      </c>
    </row>
    <row r="284" customFormat="false" ht="31.5" hidden="false" customHeight="true" outlineLevel="0" collapsed="false">
      <c r="A284" s="16" t="n">
        <v>276</v>
      </c>
      <c r="B284" s="14" t="s">
        <v>92</v>
      </c>
      <c r="C284" s="45" t="s">
        <v>496</v>
      </c>
      <c r="D284" s="46" t="s">
        <v>497</v>
      </c>
      <c r="E284" s="43" t="n">
        <v>100</v>
      </c>
      <c r="F284" s="22" t="s">
        <v>109</v>
      </c>
    </row>
    <row r="285" customFormat="false" ht="24.75" hidden="false" customHeight="true" outlineLevel="0" collapsed="false">
      <c r="A285" s="16" t="n">
        <v>277</v>
      </c>
      <c r="B285" s="14" t="s">
        <v>92</v>
      </c>
      <c r="C285" s="45" t="s">
        <v>498</v>
      </c>
      <c r="D285" s="46" t="s">
        <v>499</v>
      </c>
      <c r="E285" s="43" t="n">
        <v>40</v>
      </c>
      <c r="F285" s="22" t="s">
        <v>95</v>
      </c>
    </row>
    <row r="286" customFormat="false" ht="24.75" hidden="false" customHeight="true" outlineLevel="0" collapsed="false">
      <c r="A286" s="16" t="n">
        <v>278</v>
      </c>
      <c r="B286" s="14" t="s">
        <v>92</v>
      </c>
      <c r="C286" s="45" t="s">
        <v>500</v>
      </c>
      <c r="D286" s="46" t="s">
        <v>501</v>
      </c>
      <c r="E286" s="43" t="n">
        <v>40</v>
      </c>
      <c r="F286" s="22" t="s">
        <v>502</v>
      </c>
    </row>
    <row r="287" customFormat="false" ht="24.75" hidden="false" customHeight="true" outlineLevel="0" collapsed="false">
      <c r="A287" s="16" t="n">
        <v>279</v>
      </c>
      <c r="B287" s="14" t="s">
        <v>92</v>
      </c>
      <c r="C287" s="45" t="s">
        <v>503</v>
      </c>
      <c r="D287" s="46" t="s">
        <v>504</v>
      </c>
      <c r="E287" s="43" t="n">
        <v>40</v>
      </c>
      <c r="F287" s="22" t="s">
        <v>95</v>
      </c>
    </row>
    <row r="288" customFormat="false" ht="32.25" hidden="false" customHeight="true" outlineLevel="0" collapsed="false">
      <c r="A288" s="16" t="n">
        <v>280</v>
      </c>
      <c r="B288" s="14" t="s">
        <v>92</v>
      </c>
      <c r="C288" s="45" t="s">
        <v>505</v>
      </c>
      <c r="D288" s="46" t="s">
        <v>506</v>
      </c>
      <c r="E288" s="43" t="n">
        <v>40</v>
      </c>
      <c r="F288" s="22" t="s">
        <v>95</v>
      </c>
    </row>
    <row r="289" customFormat="false" ht="33.75" hidden="false" customHeight="true" outlineLevel="0" collapsed="false">
      <c r="A289" s="16" t="n">
        <v>281</v>
      </c>
      <c r="B289" s="14" t="s">
        <v>92</v>
      </c>
      <c r="C289" s="45" t="s">
        <v>507</v>
      </c>
      <c r="D289" s="46" t="s">
        <v>508</v>
      </c>
      <c r="E289" s="43" t="n">
        <v>40</v>
      </c>
      <c r="F289" s="22" t="s">
        <v>134</v>
      </c>
    </row>
    <row r="290" customFormat="false" ht="24.75" hidden="false" customHeight="true" outlineLevel="0" collapsed="false">
      <c r="A290" s="16" t="n">
        <v>282</v>
      </c>
      <c r="B290" s="14" t="s">
        <v>92</v>
      </c>
      <c r="C290" s="45" t="s">
        <v>509</v>
      </c>
      <c r="D290" s="46" t="s">
        <v>510</v>
      </c>
      <c r="E290" s="43" t="n">
        <v>40</v>
      </c>
      <c r="F290" s="22" t="s">
        <v>14</v>
      </c>
    </row>
    <row r="291" customFormat="false" ht="24.75" hidden="false" customHeight="true" outlineLevel="0" collapsed="false">
      <c r="A291" s="16" t="n">
        <v>283</v>
      </c>
      <c r="B291" s="14" t="s">
        <v>92</v>
      </c>
      <c r="C291" s="45" t="s">
        <v>511</v>
      </c>
      <c r="D291" s="46" t="s">
        <v>512</v>
      </c>
      <c r="E291" s="43" t="n">
        <v>40</v>
      </c>
      <c r="F291" s="22" t="s">
        <v>14</v>
      </c>
    </row>
    <row r="292" customFormat="false" ht="32.25" hidden="false" customHeight="true" outlineLevel="0" collapsed="false">
      <c r="A292" s="16" t="n">
        <v>284</v>
      </c>
      <c r="B292" s="14" t="s">
        <v>92</v>
      </c>
      <c r="C292" s="45" t="s">
        <v>513</v>
      </c>
      <c r="D292" s="46" t="s">
        <v>514</v>
      </c>
      <c r="E292" s="43" t="n">
        <v>40</v>
      </c>
      <c r="F292" s="22" t="s">
        <v>239</v>
      </c>
    </row>
    <row r="293" customFormat="false" ht="34.5" hidden="false" customHeight="true" outlineLevel="0" collapsed="false">
      <c r="A293" s="16" t="n">
        <v>285</v>
      </c>
      <c r="B293" s="14" t="s">
        <v>92</v>
      </c>
      <c r="C293" s="45" t="s">
        <v>515</v>
      </c>
      <c r="D293" s="46" t="s">
        <v>516</v>
      </c>
      <c r="E293" s="43" t="n">
        <v>40</v>
      </c>
      <c r="F293" s="22" t="s">
        <v>157</v>
      </c>
    </row>
    <row r="294" customFormat="false" ht="24.75" hidden="false" customHeight="true" outlineLevel="0" collapsed="false">
      <c r="A294" s="16" t="n">
        <v>286</v>
      </c>
      <c r="B294" s="14" t="s">
        <v>92</v>
      </c>
      <c r="C294" s="45" t="s">
        <v>517</v>
      </c>
      <c r="D294" s="46" t="s">
        <v>518</v>
      </c>
      <c r="E294" s="43" t="n">
        <v>40</v>
      </c>
      <c r="F294" s="22" t="s">
        <v>519</v>
      </c>
    </row>
    <row r="295" customFormat="false" ht="24.75" hidden="false" customHeight="true" outlineLevel="0" collapsed="false">
      <c r="A295" s="16" t="n">
        <v>287</v>
      </c>
      <c r="B295" s="14" t="s">
        <v>92</v>
      </c>
      <c r="C295" s="47" t="s">
        <v>321</v>
      </c>
      <c r="D295" s="48" t="s">
        <v>520</v>
      </c>
      <c r="E295" s="43" t="n">
        <v>40</v>
      </c>
      <c r="F295" s="22" t="s">
        <v>314</v>
      </c>
    </row>
    <row r="296" customFormat="false" ht="33" hidden="false" customHeight="true" outlineLevel="0" collapsed="false">
      <c r="A296" s="16" t="n">
        <v>288</v>
      </c>
      <c r="B296" s="14" t="s">
        <v>92</v>
      </c>
      <c r="C296" s="47" t="s">
        <v>521</v>
      </c>
      <c r="D296" s="48" t="s">
        <v>522</v>
      </c>
      <c r="E296" s="43" t="n">
        <v>40</v>
      </c>
      <c r="F296" s="22" t="s">
        <v>502</v>
      </c>
    </row>
    <row r="297" customFormat="false" ht="36.75" hidden="false" customHeight="true" outlineLevel="0" collapsed="false">
      <c r="A297" s="16" t="n">
        <v>289</v>
      </c>
      <c r="B297" s="14" t="s">
        <v>92</v>
      </c>
      <c r="C297" s="45" t="s">
        <v>523</v>
      </c>
      <c r="D297" s="46" t="s">
        <v>524</v>
      </c>
      <c r="E297" s="43" t="n">
        <v>100</v>
      </c>
      <c r="F297" s="22" t="s">
        <v>125</v>
      </c>
    </row>
    <row r="298" customFormat="false" ht="24.75" hidden="false" customHeight="true" outlineLevel="0" collapsed="false">
      <c r="A298" s="16" t="n">
        <v>290</v>
      </c>
      <c r="B298" s="14" t="s">
        <v>92</v>
      </c>
      <c r="C298" s="45" t="s">
        <v>525</v>
      </c>
      <c r="D298" s="46" t="s">
        <v>526</v>
      </c>
      <c r="E298" s="43" t="n">
        <v>50</v>
      </c>
      <c r="F298" s="22" t="s">
        <v>14</v>
      </c>
    </row>
    <row r="299" customFormat="false" ht="34.5" hidden="false" customHeight="true" outlineLevel="0" collapsed="false">
      <c r="A299" s="16" t="n">
        <v>291</v>
      </c>
      <c r="B299" s="14" t="s">
        <v>92</v>
      </c>
      <c r="C299" s="45" t="s">
        <v>527</v>
      </c>
      <c r="D299" s="46" t="s">
        <v>528</v>
      </c>
      <c r="E299" s="43" t="n">
        <v>50</v>
      </c>
      <c r="F299" s="22" t="s">
        <v>157</v>
      </c>
    </row>
    <row r="300" customFormat="false" ht="24.75" hidden="false" customHeight="true" outlineLevel="0" collapsed="false">
      <c r="A300" s="16" t="n">
        <v>292</v>
      </c>
      <c r="B300" s="14" t="s">
        <v>92</v>
      </c>
      <c r="C300" s="45" t="s">
        <v>503</v>
      </c>
      <c r="D300" s="46" t="s">
        <v>529</v>
      </c>
      <c r="E300" s="43" t="n">
        <v>100</v>
      </c>
      <c r="F300" s="22" t="s">
        <v>95</v>
      </c>
    </row>
    <row r="301" customFormat="false" ht="36" hidden="false" customHeight="true" outlineLevel="0" collapsed="false">
      <c r="A301" s="16" t="n">
        <v>293</v>
      </c>
      <c r="B301" s="14" t="s">
        <v>92</v>
      </c>
      <c r="C301" s="45" t="s">
        <v>530</v>
      </c>
      <c r="D301" s="46" t="s">
        <v>531</v>
      </c>
      <c r="E301" s="43" t="n">
        <v>50</v>
      </c>
      <c r="F301" s="22" t="s">
        <v>338</v>
      </c>
    </row>
    <row r="302" customFormat="false" ht="24.75" hidden="false" customHeight="true" outlineLevel="0" collapsed="false">
      <c r="A302" s="16" t="n">
        <v>294</v>
      </c>
      <c r="B302" s="14" t="s">
        <v>92</v>
      </c>
      <c r="C302" s="45" t="s">
        <v>532</v>
      </c>
      <c r="D302" s="46" t="s">
        <v>533</v>
      </c>
      <c r="E302" s="43" t="n">
        <v>50</v>
      </c>
      <c r="F302" s="22" t="s">
        <v>191</v>
      </c>
    </row>
    <row r="303" customFormat="false" ht="33" hidden="false" customHeight="true" outlineLevel="0" collapsed="false">
      <c r="A303" s="16" t="n">
        <v>295</v>
      </c>
      <c r="B303" s="14" t="s">
        <v>92</v>
      </c>
      <c r="C303" s="45" t="s">
        <v>534</v>
      </c>
      <c r="D303" s="46" t="s">
        <v>535</v>
      </c>
      <c r="E303" s="43" t="n">
        <v>40</v>
      </c>
      <c r="F303" s="22" t="s">
        <v>95</v>
      </c>
    </row>
    <row r="304" customFormat="false" ht="24.75" hidden="false" customHeight="true" outlineLevel="0" collapsed="false">
      <c r="A304" s="16" t="n">
        <v>296</v>
      </c>
      <c r="B304" s="14" t="s">
        <v>92</v>
      </c>
      <c r="C304" s="45" t="s">
        <v>536</v>
      </c>
      <c r="D304" s="46" t="s">
        <v>537</v>
      </c>
      <c r="E304" s="43" t="n">
        <v>50</v>
      </c>
      <c r="F304" s="22" t="s">
        <v>157</v>
      </c>
    </row>
    <row r="305" customFormat="false" ht="24.75" hidden="false" customHeight="true" outlineLevel="0" collapsed="false">
      <c r="A305" s="16" t="n">
        <v>297</v>
      </c>
      <c r="B305" s="14" t="s">
        <v>92</v>
      </c>
      <c r="C305" s="45" t="s">
        <v>538</v>
      </c>
      <c r="D305" s="46" t="s">
        <v>535</v>
      </c>
      <c r="E305" s="43" t="n">
        <v>30</v>
      </c>
      <c r="F305" s="22" t="s">
        <v>98</v>
      </c>
    </row>
    <row r="306" customFormat="false" ht="24.75" hidden="false" customHeight="true" outlineLevel="0" collapsed="false">
      <c r="A306" s="16" t="n">
        <v>298</v>
      </c>
      <c r="B306" s="14" t="s">
        <v>92</v>
      </c>
      <c r="C306" s="45" t="s">
        <v>539</v>
      </c>
      <c r="D306" s="46" t="s">
        <v>540</v>
      </c>
      <c r="E306" s="43" t="n">
        <v>50</v>
      </c>
      <c r="F306" s="22" t="s">
        <v>314</v>
      </c>
    </row>
    <row r="307" customFormat="false" ht="24.75" hidden="false" customHeight="true" outlineLevel="0" collapsed="false">
      <c r="A307" s="16" t="n">
        <v>299</v>
      </c>
      <c r="B307" s="14" t="s">
        <v>92</v>
      </c>
      <c r="C307" s="45" t="s">
        <v>541</v>
      </c>
      <c r="D307" s="46" t="s">
        <v>542</v>
      </c>
      <c r="E307" s="43" t="n">
        <v>50</v>
      </c>
      <c r="F307" s="22" t="s">
        <v>543</v>
      </c>
    </row>
    <row r="308" customFormat="false" ht="24.75" hidden="false" customHeight="true" outlineLevel="0" collapsed="false">
      <c r="A308" s="16" t="n">
        <v>300</v>
      </c>
      <c r="B308" s="14" t="s">
        <v>92</v>
      </c>
      <c r="C308" s="45" t="s">
        <v>544</v>
      </c>
      <c r="D308" s="46" t="s">
        <v>545</v>
      </c>
      <c r="E308" s="43" t="n">
        <v>50</v>
      </c>
      <c r="F308" s="22" t="s">
        <v>125</v>
      </c>
    </row>
    <row r="309" customFormat="false" ht="36" hidden="false" customHeight="true" outlineLevel="0" collapsed="false">
      <c r="A309" s="16" t="n">
        <v>301</v>
      </c>
      <c r="B309" s="14" t="s">
        <v>92</v>
      </c>
      <c r="C309" s="45" t="s">
        <v>546</v>
      </c>
      <c r="D309" s="46" t="s">
        <v>547</v>
      </c>
      <c r="E309" s="43" t="n">
        <v>50</v>
      </c>
      <c r="F309" s="22" t="s">
        <v>125</v>
      </c>
    </row>
    <row r="310" customFormat="false" ht="24.75" hidden="false" customHeight="true" outlineLevel="0" collapsed="false">
      <c r="A310" s="16" t="n">
        <v>302</v>
      </c>
      <c r="B310" s="14" t="s">
        <v>92</v>
      </c>
      <c r="C310" s="45" t="s">
        <v>548</v>
      </c>
      <c r="D310" s="46" t="s">
        <v>549</v>
      </c>
      <c r="E310" s="43" t="n">
        <v>40</v>
      </c>
      <c r="F310" s="22" t="s">
        <v>223</v>
      </c>
    </row>
    <row r="311" customFormat="false" ht="24.75" hidden="false" customHeight="true" outlineLevel="0" collapsed="false">
      <c r="A311" s="16" t="n">
        <v>303</v>
      </c>
      <c r="B311" s="14" t="s">
        <v>92</v>
      </c>
      <c r="C311" s="49" t="s">
        <v>550</v>
      </c>
      <c r="D311" s="42" t="s">
        <v>551</v>
      </c>
      <c r="E311" s="43" t="n">
        <v>50</v>
      </c>
      <c r="F311" s="22" t="s">
        <v>14</v>
      </c>
    </row>
    <row r="312" customFormat="false" ht="33" hidden="false" customHeight="true" outlineLevel="0" collapsed="false">
      <c r="A312" s="16" t="n">
        <v>304</v>
      </c>
      <c r="B312" s="14" t="s">
        <v>92</v>
      </c>
      <c r="C312" s="42" t="s">
        <v>552</v>
      </c>
      <c r="D312" s="42" t="s">
        <v>553</v>
      </c>
      <c r="E312" s="43" t="n">
        <v>50</v>
      </c>
      <c r="F312" s="22" t="s">
        <v>144</v>
      </c>
    </row>
    <row r="313" customFormat="false" ht="24.75" hidden="false" customHeight="true" outlineLevel="0" collapsed="false">
      <c r="A313" s="16" t="n">
        <v>305</v>
      </c>
      <c r="B313" s="14" t="s">
        <v>92</v>
      </c>
      <c r="C313" s="45" t="s">
        <v>525</v>
      </c>
      <c r="D313" s="46" t="s">
        <v>526</v>
      </c>
      <c r="E313" s="43" t="n">
        <v>50</v>
      </c>
      <c r="F313" s="22" t="s">
        <v>14</v>
      </c>
    </row>
    <row r="314" customFormat="false" ht="24.75" hidden="false" customHeight="true" outlineLevel="0" collapsed="false">
      <c r="A314" s="16" t="n">
        <v>306</v>
      </c>
      <c r="B314" s="14" t="s">
        <v>92</v>
      </c>
      <c r="C314" s="45" t="s">
        <v>554</v>
      </c>
      <c r="D314" s="46" t="s">
        <v>555</v>
      </c>
      <c r="E314" s="43" t="n">
        <v>50</v>
      </c>
      <c r="F314" s="22" t="s">
        <v>134</v>
      </c>
    </row>
    <row r="315" customFormat="false" ht="24.75" hidden="false" customHeight="true" outlineLevel="0" collapsed="false">
      <c r="A315" s="16" t="n">
        <v>307</v>
      </c>
      <c r="B315" s="14" t="s">
        <v>92</v>
      </c>
      <c r="C315" s="45" t="s">
        <v>539</v>
      </c>
      <c r="D315" s="46" t="s">
        <v>556</v>
      </c>
      <c r="E315" s="43" t="n">
        <v>40</v>
      </c>
      <c r="F315" s="22" t="s">
        <v>314</v>
      </c>
    </row>
    <row r="316" customFormat="false" ht="24.75" hidden="false" customHeight="true" outlineLevel="0" collapsed="false">
      <c r="A316" s="16" t="n">
        <v>308</v>
      </c>
      <c r="B316" s="14" t="s">
        <v>92</v>
      </c>
      <c r="C316" s="45" t="s">
        <v>557</v>
      </c>
      <c r="D316" s="46" t="s">
        <v>558</v>
      </c>
      <c r="E316" s="43" t="n">
        <v>80</v>
      </c>
      <c r="F316" s="22" t="s">
        <v>98</v>
      </c>
    </row>
    <row r="317" customFormat="false" ht="24.75" hidden="false" customHeight="true" outlineLevel="0" collapsed="false">
      <c r="A317" s="16" t="n">
        <v>309</v>
      </c>
      <c r="B317" s="14" t="s">
        <v>92</v>
      </c>
      <c r="C317" s="49" t="s">
        <v>550</v>
      </c>
      <c r="D317" s="42" t="s">
        <v>559</v>
      </c>
      <c r="E317" s="43" t="n">
        <v>50</v>
      </c>
      <c r="F317" s="22" t="s">
        <v>14</v>
      </c>
    </row>
    <row r="318" customFormat="false" ht="24.75" hidden="false" customHeight="true" outlineLevel="0" collapsed="false">
      <c r="A318" s="16" t="n">
        <v>310</v>
      </c>
      <c r="B318" s="14" t="s">
        <v>92</v>
      </c>
      <c r="C318" s="42" t="s">
        <v>560</v>
      </c>
      <c r="D318" s="42" t="s">
        <v>561</v>
      </c>
      <c r="E318" s="43" t="n">
        <v>25</v>
      </c>
      <c r="F318" s="22" t="s">
        <v>109</v>
      </c>
    </row>
    <row r="319" customFormat="false" ht="24.75" hidden="false" customHeight="true" outlineLevel="0" collapsed="false">
      <c r="A319" s="16" t="n">
        <v>311</v>
      </c>
      <c r="B319" s="14" t="s">
        <v>92</v>
      </c>
      <c r="C319" s="45" t="s">
        <v>562</v>
      </c>
      <c r="D319" s="46" t="s">
        <v>563</v>
      </c>
      <c r="E319" s="43" t="n">
        <v>25</v>
      </c>
      <c r="F319" s="22" t="s">
        <v>125</v>
      </c>
    </row>
    <row r="320" customFormat="false" ht="24.75" hidden="false" customHeight="true" outlineLevel="0" collapsed="false">
      <c r="A320" s="16" t="n">
        <v>312</v>
      </c>
      <c r="B320" s="14" t="s">
        <v>92</v>
      </c>
      <c r="C320" s="45" t="s">
        <v>564</v>
      </c>
      <c r="D320" s="46" t="s">
        <v>565</v>
      </c>
      <c r="E320" s="43" t="n">
        <v>25</v>
      </c>
      <c r="F320" s="22" t="s">
        <v>445</v>
      </c>
    </row>
    <row r="321" customFormat="false" ht="24.75" hidden="false" customHeight="true" outlineLevel="0" collapsed="false">
      <c r="A321" s="16" t="n">
        <v>313</v>
      </c>
      <c r="B321" s="14" t="s">
        <v>92</v>
      </c>
      <c r="C321" s="45" t="s">
        <v>566</v>
      </c>
      <c r="D321" s="46" t="s">
        <v>567</v>
      </c>
      <c r="E321" s="43" t="n">
        <v>30</v>
      </c>
      <c r="F321" s="22" t="s">
        <v>341</v>
      </c>
    </row>
    <row r="322" customFormat="false" ht="24.75" hidden="false" customHeight="true" outlineLevel="0" collapsed="false">
      <c r="A322" s="16" t="n">
        <v>314</v>
      </c>
      <c r="B322" s="14" t="s">
        <v>92</v>
      </c>
      <c r="C322" s="45" t="s">
        <v>568</v>
      </c>
      <c r="D322" s="46" t="s">
        <v>569</v>
      </c>
      <c r="E322" s="43" t="n">
        <v>30</v>
      </c>
      <c r="F322" s="22" t="s">
        <v>95</v>
      </c>
    </row>
    <row r="323" customFormat="false" ht="24.75" hidden="false" customHeight="true" outlineLevel="0" collapsed="false">
      <c r="A323" s="16" t="n">
        <v>315</v>
      </c>
      <c r="B323" s="14" t="s">
        <v>92</v>
      </c>
      <c r="C323" s="45" t="s">
        <v>570</v>
      </c>
      <c r="D323" s="46" t="s">
        <v>571</v>
      </c>
      <c r="E323" s="43" t="n">
        <v>50</v>
      </c>
      <c r="F323" s="22" t="s">
        <v>134</v>
      </c>
    </row>
    <row r="324" customFormat="false" ht="24.75" hidden="false" customHeight="true" outlineLevel="0" collapsed="false">
      <c r="A324" s="16" t="n">
        <v>316</v>
      </c>
      <c r="B324" s="14" t="s">
        <v>92</v>
      </c>
      <c r="C324" s="45" t="s">
        <v>572</v>
      </c>
      <c r="D324" s="46" t="s">
        <v>573</v>
      </c>
      <c r="E324" s="43" t="n">
        <v>30</v>
      </c>
      <c r="F324" s="22" t="s">
        <v>207</v>
      </c>
    </row>
    <row r="325" customFormat="false" ht="24.75" hidden="false" customHeight="true" outlineLevel="0" collapsed="false">
      <c r="A325" s="16" t="n">
        <v>317</v>
      </c>
      <c r="B325" s="14" t="s">
        <v>92</v>
      </c>
      <c r="C325" s="45" t="s">
        <v>574</v>
      </c>
      <c r="D325" s="46" t="s">
        <v>575</v>
      </c>
      <c r="E325" s="43" t="n">
        <v>30</v>
      </c>
      <c r="F325" s="22" t="s">
        <v>14</v>
      </c>
    </row>
    <row r="326" customFormat="false" ht="33" hidden="false" customHeight="true" outlineLevel="0" collapsed="false">
      <c r="A326" s="16" t="n">
        <v>318</v>
      </c>
      <c r="B326" s="14" t="s">
        <v>92</v>
      </c>
      <c r="C326" s="45" t="s">
        <v>576</v>
      </c>
      <c r="D326" s="46" t="s">
        <v>577</v>
      </c>
      <c r="E326" s="43" t="n">
        <v>20</v>
      </c>
      <c r="F326" s="22" t="s">
        <v>134</v>
      </c>
    </row>
    <row r="327" customFormat="false" ht="33.75" hidden="false" customHeight="true" outlineLevel="0" collapsed="false">
      <c r="A327" s="16" t="n">
        <v>319</v>
      </c>
      <c r="B327" s="14" t="s">
        <v>92</v>
      </c>
      <c r="C327" s="45" t="s">
        <v>578</v>
      </c>
      <c r="D327" s="46" t="s">
        <v>579</v>
      </c>
      <c r="E327" s="43" t="n">
        <v>20</v>
      </c>
      <c r="F327" s="22" t="s">
        <v>14</v>
      </c>
    </row>
    <row r="328" customFormat="false" ht="35.25" hidden="false" customHeight="true" outlineLevel="0" collapsed="false">
      <c r="A328" s="16" t="n">
        <v>320</v>
      </c>
      <c r="B328" s="14" t="s">
        <v>92</v>
      </c>
      <c r="C328" s="45" t="s">
        <v>580</v>
      </c>
      <c r="D328" s="46" t="s">
        <v>581</v>
      </c>
      <c r="E328" s="43" t="n">
        <v>30</v>
      </c>
      <c r="F328" s="22" t="s">
        <v>213</v>
      </c>
    </row>
    <row r="329" customFormat="false" ht="31.5" hidden="false" customHeight="true" outlineLevel="0" collapsed="false">
      <c r="A329" s="16" t="n">
        <v>321</v>
      </c>
      <c r="B329" s="14" t="s">
        <v>92</v>
      </c>
      <c r="C329" s="45" t="s">
        <v>582</v>
      </c>
      <c r="D329" s="46" t="s">
        <v>583</v>
      </c>
      <c r="E329" s="43" t="n">
        <v>30</v>
      </c>
      <c r="F329" s="22" t="s">
        <v>584</v>
      </c>
    </row>
    <row r="330" customFormat="false" ht="37.5" hidden="false" customHeight="true" outlineLevel="0" collapsed="false">
      <c r="A330" s="16" t="n">
        <v>322</v>
      </c>
      <c r="B330" s="14" t="s">
        <v>92</v>
      </c>
      <c r="C330" s="45" t="s">
        <v>503</v>
      </c>
      <c r="D330" s="46" t="s">
        <v>585</v>
      </c>
      <c r="E330" s="43" t="n">
        <v>30</v>
      </c>
      <c r="F330" s="22" t="s">
        <v>95</v>
      </c>
    </row>
    <row r="331" customFormat="false" ht="36" hidden="false" customHeight="true" outlineLevel="0" collapsed="false">
      <c r="A331" s="16" t="n">
        <v>323</v>
      </c>
      <c r="B331" s="14" t="s">
        <v>92</v>
      </c>
      <c r="C331" s="45" t="s">
        <v>586</v>
      </c>
      <c r="D331" s="46" t="s">
        <v>587</v>
      </c>
      <c r="E331" s="43" t="n">
        <v>20</v>
      </c>
      <c r="F331" s="22" t="s">
        <v>95</v>
      </c>
    </row>
    <row r="332" customFormat="false" ht="24.75" hidden="false" customHeight="true" outlineLevel="0" collapsed="false">
      <c r="A332" s="16" t="n">
        <v>324</v>
      </c>
      <c r="B332" s="14" t="s">
        <v>92</v>
      </c>
      <c r="C332" s="45" t="s">
        <v>588</v>
      </c>
      <c r="D332" s="46" t="s">
        <v>589</v>
      </c>
      <c r="E332" s="43" t="n">
        <v>40</v>
      </c>
      <c r="F332" s="22" t="s">
        <v>254</v>
      </c>
    </row>
    <row r="333" customFormat="false" ht="38.25" hidden="false" customHeight="true" outlineLevel="0" collapsed="false">
      <c r="A333" s="16" t="n">
        <v>325</v>
      </c>
      <c r="B333" s="14" t="s">
        <v>92</v>
      </c>
      <c r="C333" s="45" t="s">
        <v>530</v>
      </c>
      <c r="D333" s="46" t="s">
        <v>531</v>
      </c>
      <c r="E333" s="43" t="n">
        <v>30</v>
      </c>
      <c r="F333" s="22" t="s">
        <v>338</v>
      </c>
    </row>
    <row r="334" customFormat="false" ht="24.75" hidden="false" customHeight="true" outlineLevel="0" collapsed="false">
      <c r="A334" s="16" t="n">
        <v>326</v>
      </c>
      <c r="B334" s="14" t="s">
        <v>92</v>
      </c>
      <c r="C334" s="45" t="s">
        <v>590</v>
      </c>
      <c r="D334" s="45" t="s">
        <v>591</v>
      </c>
      <c r="E334" s="43" t="n">
        <v>40</v>
      </c>
      <c r="F334" s="22" t="s">
        <v>219</v>
      </c>
    </row>
    <row r="335" customFormat="false" ht="24.75" hidden="false" customHeight="true" outlineLevel="0" collapsed="false">
      <c r="A335" s="16" t="n">
        <v>327</v>
      </c>
      <c r="B335" s="14" t="s">
        <v>92</v>
      </c>
      <c r="C335" s="45" t="s">
        <v>592</v>
      </c>
      <c r="D335" s="45" t="s">
        <v>593</v>
      </c>
      <c r="E335" s="43" t="n">
        <v>50</v>
      </c>
      <c r="F335" s="22" t="s">
        <v>157</v>
      </c>
    </row>
    <row r="336" customFormat="false" ht="24.75" hidden="false" customHeight="true" outlineLevel="0" collapsed="false">
      <c r="A336" s="16" t="n">
        <v>328</v>
      </c>
      <c r="B336" s="14" t="s">
        <v>92</v>
      </c>
      <c r="C336" s="45" t="s">
        <v>594</v>
      </c>
      <c r="D336" s="45" t="s">
        <v>595</v>
      </c>
      <c r="E336" s="43" t="n">
        <v>50</v>
      </c>
      <c r="F336" s="22" t="s">
        <v>109</v>
      </c>
    </row>
    <row r="337" customFormat="false" ht="24.75" hidden="false" customHeight="true" outlineLevel="0" collapsed="false">
      <c r="A337" s="16" t="n">
        <v>329</v>
      </c>
      <c r="B337" s="14" t="s">
        <v>92</v>
      </c>
      <c r="C337" s="45" t="s">
        <v>596</v>
      </c>
      <c r="D337" s="45" t="s">
        <v>597</v>
      </c>
      <c r="E337" s="43" t="n">
        <v>30</v>
      </c>
      <c r="F337" s="22" t="s">
        <v>223</v>
      </c>
    </row>
    <row r="338" customFormat="false" ht="24.75" hidden="false" customHeight="true" outlineLevel="0" collapsed="false">
      <c r="A338" s="16" t="n">
        <v>330</v>
      </c>
      <c r="B338" s="14" t="s">
        <v>92</v>
      </c>
      <c r="C338" s="45" t="s">
        <v>598</v>
      </c>
      <c r="D338" s="45" t="s">
        <v>599</v>
      </c>
      <c r="E338" s="43" t="n">
        <v>10</v>
      </c>
      <c r="F338" s="22" t="s">
        <v>137</v>
      </c>
    </row>
    <row r="339" customFormat="false" ht="24.75" hidden="false" customHeight="true" outlineLevel="0" collapsed="false">
      <c r="A339" s="16" t="n">
        <v>331</v>
      </c>
      <c r="B339" s="14" t="s">
        <v>92</v>
      </c>
      <c r="C339" s="45" t="s">
        <v>600</v>
      </c>
      <c r="D339" s="46" t="s">
        <v>601</v>
      </c>
      <c r="E339" s="43" t="n">
        <v>30</v>
      </c>
      <c r="F339" s="22" t="s">
        <v>125</v>
      </c>
    </row>
    <row r="340" customFormat="false" ht="24.75" hidden="false" customHeight="true" outlineLevel="0" collapsed="false">
      <c r="A340" s="16" t="n">
        <v>332</v>
      </c>
      <c r="B340" s="14" t="s">
        <v>92</v>
      </c>
      <c r="C340" s="45" t="s">
        <v>602</v>
      </c>
      <c r="D340" s="45" t="s">
        <v>603</v>
      </c>
      <c r="E340" s="43" t="n">
        <v>40</v>
      </c>
      <c r="F340" s="22" t="s">
        <v>109</v>
      </c>
    </row>
    <row r="341" customFormat="false" ht="30" hidden="false" customHeight="true" outlineLevel="0" collapsed="false">
      <c r="A341" s="16" t="n">
        <v>333</v>
      </c>
      <c r="B341" s="14" t="s">
        <v>92</v>
      </c>
      <c r="C341" s="45" t="s">
        <v>532</v>
      </c>
      <c r="D341" s="46" t="s">
        <v>604</v>
      </c>
      <c r="E341" s="43" t="n">
        <v>40</v>
      </c>
      <c r="F341" s="22" t="s">
        <v>191</v>
      </c>
    </row>
    <row r="342" customFormat="false" ht="24.75" hidden="false" customHeight="true" outlineLevel="0" collapsed="false">
      <c r="A342" s="16" t="n">
        <v>334</v>
      </c>
      <c r="B342" s="14" t="s">
        <v>92</v>
      </c>
      <c r="C342" s="45" t="s">
        <v>605</v>
      </c>
      <c r="D342" s="50" t="s">
        <v>606</v>
      </c>
      <c r="E342" s="43" t="n">
        <v>50</v>
      </c>
      <c r="F342" s="22" t="s">
        <v>109</v>
      </c>
    </row>
    <row r="343" customFormat="false" ht="32.25" hidden="false" customHeight="true" outlineLevel="0" collapsed="false">
      <c r="A343" s="16" t="n">
        <v>335</v>
      </c>
      <c r="B343" s="14" t="s">
        <v>92</v>
      </c>
      <c r="C343" s="45" t="s">
        <v>607</v>
      </c>
      <c r="D343" s="46" t="s">
        <v>608</v>
      </c>
      <c r="E343" s="43" t="n">
        <v>30</v>
      </c>
      <c r="F343" s="22" t="s">
        <v>95</v>
      </c>
    </row>
    <row r="344" customFormat="false" ht="24.75" hidden="false" customHeight="true" outlineLevel="0" collapsed="false">
      <c r="A344" s="16" t="n">
        <v>336</v>
      </c>
      <c r="B344" s="14" t="s">
        <v>92</v>
      </c>
      <c r="C344" s="45" t="s">
        <v>609</v>
      </c>
      <c r="D344" s="46" t="s">
        <v>610</v>
      </c>
      <c r="E344" s="43" t="n">
        <v>30</v>
      </c>
      <c r="F344" s="22" t="s">
        <v>95</v>
      </c>
    </row>
    <row r="345" customFormat="false" ht="24.75" hidden="false" customHeight="true" outlineLevel="0" collapsed="false">
      <c r="A345" s="16" t="n">
        <v>337</v>
      </c>
      <c r="B345" s="14" t="s">
        <v>92</v>
      </c>
      <c r="C345" s="45" t="s">
        <v>611</v>
      </c>
      <c r="D345" s="46" t="s">
        <v>612</v>
      </c>
      <c r="E345" s="43" t="n">
        <v>30</v>
      </c>
      <c r="F345" s="22" t="s">
        <v>502</v>
      </c>
    </row>
    <row r="346" customFormat="false" ht="24" hidden="false" customHeight="true" outlineLevel="0" collapsed="false">
      <c r="A346" s="16" t="n">
        <v>338</v>
      </c>
      <c r="B346" s="14" t="s">
        <v>92</v>
      </c>
      <c r="C346" s="45" t="s">
        <v>613</v>
      </c>
      <c r="D346" s="46" t="s">
        <v>614</v>
      </c>
      <c r="E346" s="43" t="n">
        <v>35</v>
      </c>
      <c r="F346" s="22" t="s">
        <v>502</v>
      </c>
    </row>
    <row r="347" customFormat="false" ht="36.75" hidden="false" customHeight="true" outlineLevel="0" collapsed="false">
      <c r="A347" s="16" t="n">
        <v>339</v>
      </c>
      <c r="B347" s="14" t="s">
        <v>92</v>
      </c>
      <c r="C347" s="45" t="s">
        <v>615</v>
      </c>
      <c r="D347" s="46" t="s">
        <v>616</v>
      </c>
      <c r="E347" s="43" t="n">
        <v>10</v>
      </c>
      <c r="F347" s="22" t="s">
        <v>502</v>
      </c>
    </row>
    <row r="348" customFormat="false" ht="19.5" hidden="false" customHeight="true" outlineLevel="0" collapsed="false">
      <c r="A348" s="16" t="n">
        <v>340</v>
      </c>
      <c r="B348" s="14" t="s">
        <v>92</v>
      </c>
      <c r="C348" s="45" t="s">
        <v>617</v>
      </c>
      <c r="D348" s="46" t="s">
        <v>618</v>
      </c>
      <c r="E348" s="43" t="n">
        <v>70</v>
      </c>
      <c r="F348" s="22" t="s">
        <v>169</v>
      </c>
    </row>
    <row r="349" customFormat="false" ht="24.75" hidden="false" customHeight="true" outlineLevel="0" collapsed="false">
      <c r="A349" s="16" t="n">
        <v>341</v>
      </c>
      <c r="B349" s="14" t="s">
        <v>92</v>
      </c>
      <c r="C349" s="45" t="s">
        <v>619</v>
      </c>
      <c r="D349" s="46" t="s">
        <v>620</v>
      </c>
      <c r="E349" s="43" t="n">
        <v>50</v>
      </c>
      <c r="F349" s="22" t="s">
        <v>621</v>
      </c>
    </row>
    <row r="350" customFormat="false" ht="19.5" hidden="false" customHeight="true" outlineLevel="0" collapsed="false">
      <c r="A350" s="16" t="n">
        <v>342</v>
      </c>
      <c r="B350" s="14" t="s">
        <v>92</v>
      </c>
      <c r="C350" s="45" t="s">
        <v>622</v>
      </c>
      <c r="D350" s="46" t="s">
        <v>623</v>
      </c>
      <c r="E350" s="43" t="n">
        <v>50</v>
      </c>
      <c r="F350" s="22" t="s">
        <v>624</v>
      </c>
    </row>
    <row r="351" customFormat="false" ht="39" hidden="false" customHeight="true" outlineLevel="0" collapsed="false">
      <c r="A351" s="16" t="n">
        <v>343</v>
      </c>
      <c r="B351" s="14" t="s">
        <v>92</v>
      </c>
      <c r="C351" s="45" t="s">
        <v>586</v>
      </c>
      <c r="D351" s="46" t="s">
        <v>587</v>
      </c>
      <c r="E351" s="43" t="n">
        <v>30</v>
      </c>
      <c r="F351" s="22" t="s">
        <v>95</v>
      </c>
    </row>
    <row r="352" customFormat="false" ht="24.75" hidden="false" customHeight="true" outlineLevel="0" collapsed="false">
      <c r="A352" s="16" t="n">
        <v>344</v>
      </c>
      <c r="B352" s="14" t="s">
        <v>92</v>
      </c>
      <c r="C352" s="45" t="s">
        <v>625</v>
      </c>
      <c r="D352" s="46" t="s">
        <v>626</v>
      </c>
      <c r="E352" s="43" t="n">
        <v>100</v>
      </c>
      <c r="F352" s="22" t="s">
        <v>157</v>
      </c>
    </row>
    <row r="353" customFormat="false" ht="24.75" hidden="false" customHeight="true" outlineLevel="0" collapsed="false">
      <c r="A353" s="16" t="n">
        <v>345</v>
      </c>
      <c r="B353" s="14" t="s">
        <v>92</v>
      </c>
      <c r="C353" s="45" t="s">
        <v>627</v>
      </c>
      <c r="D353" s="46" t="s">
        <v>628</v>
      </c>
      <c r="E353" s="43" t="n">
        <v>40</v>
      </c>
      <c r="F353" s="22" t="s">
        <v>125</v>
      </c>
    </row>
    <row r="354" customFormat="false" ht="30" hidden="false" customHeight="true" outlineLevel="0" collapsed="false">
      <c r="A354" s="16" t="n">
        <v>346</v>
      </c>
      <c r="B354" s="14" t="s">
        <v>92</v>
      </c>
      <c r="C354" s="45" t="s">
        <v>629</v>
      </c>
      <c r="D354" s="46" t="s">
        <v>630</v>
      </c>
      <c r="E354" s="43" t="n">
        <v>60</v>
      </c>
      <c r="F354" s="22" t="s">
        <v>157</v>
      </c>
    </row>
    <row r="355" customFormat="false" ht="24.75" hidden="false" customHeight="true" outlineLevel="0" collapsed="false">
      <c r="A355" s="16" t="n">
        <v>347</v>
      </c>
      <c r="B355" s="14" t="s">
        <v>92</v>
      </c>
      <c r="C355" s="45" t="s">
        <v>631</v>
      </c>
      <c r="D355" s="46" t="s">
        <v>632</v>
      </c>
      <c r="E355" s="43" t="n">
        <v>80</v>
      </c>
      <c r="F355" s="22" t="s">
        <v>213</v>
      </c>
    </row>
    <row r="356" customFormat="false" ht="24.75" hidden="false" customHeight="true" outlineLevel="0" collapsed="false">
      <c r="A356" s="16" t="n">
        <v>348</v>
      </c>
      <c r="B356" s="14" t="s">
        <v>92</v>
      </c>
      <c r="C356" s="45" t="s">
        <v>633</v>
      </c>
      <c r="D356" s="46" t="s">
        <v>634</v>
      </c>
      <c r="E356" s="43" t="n">
        <v>10</v>
      </c>
      <c r="F356" s="22" t="s">
        <v>157</v>
      </c>
    </row>
    <row r="357" customFormat="false" ht="24.75" hidden="false" customHeight="true" outlineLevel="0" collapsed="false">
      <c r="A357" s="16" t="n">
        <v>349</v>
      </c>
      <c r="B357" s="14" t="s">
        <v>92</v>
      </c>
      <c r="C357" s="45" t="s">
        <v>359</v>
      </c>
      <c r="D357" s="46" t="s">
        <v>635</v>
      </c>
      <c r="E357" s="43" t="n">
        <v>10</v>
      </c>
      <c r="F357" s="22" t="s">
        <v>14</v>
      </c>
    </row>
    <row r="358" customFormat="false" ht="24.75" hidden="false" customHeight="true" outlineLevel="0" collapsed="false">
      <c r="A358" s="16" t="n">
        <v>350</v>
      </c>
      <c r="B358" s="14" t="s">
        <v>92</v>
      </c>
      <c r="C358" s="45" t="s">
        <v>636</v>
      </c>
      <c r="D358" s="46" t="s">
        <v>637</v>
      </c>
      <c r="E358" s="43" t="n">
        <v>85</v>
      </c>
      <c r="F358" s="22" t="s">
        <v>169</v>
      </c>
    </row>
    <row r="359" customFormat="false" ht="24.75" hidden="false" customHeight="true" outlineLevel="0" collapsed="false">
      <c r="A359" s="16" t="n">
        <v>351</v>
      </c>
      <c r="B359" s="14" t="s">
        <v>92</v>
      </c>
      <c r="C359" s="45" t="s">
        <v>568</v>
      </c>
      <c r="D359" s="46" t="s">
        <v>569</v>
      </c>
      <c r="E359" s="43" t="n">
        <v>100</v>
      </c>
      <c r="F359" s="22" t="s">
        <v>95</v>
      </c>
    </row>
    <row r="360" customFormat="false" ht="24.75" hidden="false" customHeight="true" outlineLevel="0" collapsed="false">
      <c r="A360" s="16" t="n">
        <v>352</v>
      </c>
      <c r="B360" s="14" t="s">
        <v>92</v>
      </c>
      <c r="C360" s="45" t="s">
        <v>638</v>
      </c>
      <c r="D360" s="46" t="s">
        <v>639</v>
      </c>
      <c r="E360" s="43" t="n">
        <v>100</v>
      </c>
      <c r="F360" s="22" t="s">
        <v>95</v>
      </c>
    </row>
    <row r="361" customFormat="false" ht="24.75" hidden="false" customHeight="true" outlineLevel="0" collapsed="false">
      <c r="A361" s="16" t="n">
        <v>353</v>
      </c>
      <c r="B361" s="14" t="s">
        <v>92</v>
      </c>
      <c r="C361" s="45" t="s">
        <v>640</v>
      </c>
      <c r="D361" s="46" t="s">
        <v>641</v>
      </c>
      <c r="E361" s="43" t="n">
        <v>30</v>
      </c>
      <c r="F361" s="22" t="s">
        <v>584</v>
      </c>
    </row>
    <row r="362" customFormat="false" ht="24.75" hidden="false" customHeight="true" outlineLevel="0" collapsed="false">
      <c r="A362" s="16" t="n">
        <v>354</v>
      </c>
      <c r="B362" s="14" t="s">
        <v>92</v>
      </c>
      <c r="C362" s="45" t="s">
        <v>140</v>
      </c>
      <c r="D362" s="46" t="s">
        <v>642</v>
      </c>
      <c r="E362" s="43" t="n">
        <v>100</v>
      </c>
      <c r="F362" s="22" t="s">
        <v>125</v>
      </c>
    </row>
    <row r="363" customFormat="false" ht="24.75" hidden="false" customHeight="true" outlineLevel="0" collapsed="false">
      <c r="A363" s="16" t="n">
        <v>355</v>
      </c>
      <c r="B363" s="14" t="s">
        <v>92</v>
      </c>
      <c r="C363" s="45" t="s">
        <v>643</v>
      </c>
      <c r="D363" s="46" t="s">
        <v>644</v>
      </c>
      <c r="E363" s="43" t="n">
        <v>40</v>
      </c>
      <c r="F363" s="22" t="s">
        <v>134</v>
      </c>
    </row>
    <row r="364" customFormat="false" ht="24.75" hidden="false" customHeight="true" outlineLevel="0" collapsed="false">
      <c r="A364" s="16" t="n">
        <v>356</v>
      </c>
      <c r="B364" s="14" t="s">
        <v>92</v>
      </c>
      <c r="C364" s="45" t="s">
        <v>645</v>
      </c>
      <c r="D364" s="46" t="s">
        <v>646</v>
      </c>
      <c r="E364" s="43" t="n">
        <v>40.001</v>
      </c>
      <c r="F364" s="22" t="s">
        <v>254</v>
      </c>
    </row>
    <row r="365" customFormat="false" ht="24.75" hidden="false" customHeight="true" outlineLevel="0" collapsed="false">
      <c r="A365" s="16" t="n">
        <v>357</v>
      </c>
      <c r="B365" s="14" t="s">
        <v>92</v>
      </c>
      <c r="C365" s="45" t="s">
        <v>647</v>
      </c>
      <c r="D365" s="46" t="s">
        <v>648</v>
      </c>
      <c r="E365" s="43" t="n">
        <v>50</v>
      </c>
      <c r="F365" s="22" t="s">
        <v>157</v>
      </c>
    </row>
    <row r="366" customFormat="false" ht="24.75" hidden="false" customHeight="true" outlineLevel="0" collapsed="false">
      <c r="A366" s="16" t="n">
        <v>358</v>
      </c>
      <c r="B366" s="14" t="s">
        <v>92</v>
      </c>
      <c r="C366" s="45" t="s">
        <v>538</v>
      </c>
      <c r="D366" s="46" t="s">
        <v>649</v>
      </c>
      <c r="E366" s="43" t="n">
        <v>10</v>
      </c>
      <c r="F366" s="22" t="s">
        <v>98</v>
      </c>
    </row>
    <row r="367" customFormat="false" ht="24.75" hidden="false" customHeight="true" outlineLevel="0" collapsed="false">
      <c r="A367" s="16" t="n">
        <v>359</v>
      </c>
      <c r="B367" s="14" t="s">
        <v>92</v>
      </c>
      <c r="C367" s="45" t="s">
        <v>650</v>
      </c>
      <c r="D367" s="46" t="s">
        <v>651</v>
      </c>
      <c r="E367" s="43" t="n">
        <v>100</v>
      </c>
      <c r="F367" s="22" t="s">
        <v>210</v>
      </c>
    </row>
    <row r="368" customFormat="false" ht="23.25" hidden="false" customHeight="true" outlineLevel="0" collapsed="false">
      <c r="A368" s="16" t="n">
        <v>360</v>
      </c>
      <c r="B368" s="14" t="s">
        <v>92</v>
      </c>
      <c r="C368" s="45" t="s">
        <v>652</v>
      </c>
      <c r="D368" s="46" t="s">
        <v>653</v>
      </c>
      <c r="E368" s="43" t="n">
        <v>6.058</v>
      </c>
      <c r="F368" s="22" t="s">
        <v>14</v>
      </c>
    </row>
    <row r="369" customFormat="false" ht="24.75" hidden="false" customHeight="true" outlineLevel="0" collapsed="false">
      <c r="A369" s="16" t="n">
        <v>361</v>
      </c>
      <c r="B369" s="14" t="s">
        <v>92</v>
      </c>
      <c r="C369" s="45" t="s">
        <v>654</v>
      </c>
      <c r="D369" s="46" t="s">
        <v>653</v>
      </c>
      <c r="E369" s="43" t="n">
        <v>6</v>
      </c>
      <c r="F369" s="22" t="s">
        <v>655</v>
      </c>
    </row>
    <row r="370" customFormat="false" ht="19.5" hidden="false" customHeight="true" outlineLevel="0" collapsed="false">
      <c r="A370" s="16" t="n">
        <v>362</v>
      </c>
      <c r="B370" s="14" t="s">
        <v>92</v>
      </c>
      <c r="C370" s="45" t="s">
        <v>656</v>
      </c>
      <c r="D370" s="46" t="s">
        <v>657</v>
      </c>
      <c r="E370" s="43" t="n">
        <v>30</v>
      </c>
      <c r="F370" s="22" t="s">
        <v>254</v>
      </c>
    </row>
    <row r="371" customFormat="false" ht="24.75" hidden="false" customHeight="true" outlineLevel="0" collapsed="false">
      <c r="A371" s="16" t="n">
        <v>363</v>
      </c>
      <c r="B371" s="14" t="s">
        <v>92</v>
      </c>
      <c r="C371" s="45" t="s">
        <v>658</v>
      </c>
      <c r="D371" s="46" t="s">
        <v>659</v>
      </c>
      <c r="E371" s="43" t="n">
        <v>25</v>
      </c>
      <c r="F371" s="22" t="s">
        <v>660</v>
      </c>
    </row>
    <row r="372" customFormat="false" ht="20.25" hidden="false" customHeight="true" outlineLevel="0" collapsed="false">
      <c r="A372" s="16" t="n">
        <v>364</v>
      </c>
      <c r="B372" s="14" t="s">
        <v>92</v>
      </c>
      <c r="C372" s="45" t="s">
        <v>661</v>
      </c>
      <c r="D372" s="46" t="s">
        <v>662</v>
      </c>
      <c r="E372" s="43" t="n">
        <v>30</v>
      </c>
      <c r="F372" s="22" t="s">
        <v>134</v>
      </c>
    </row>
    <row r="373" customFormat="false" ht="24.75" hidden="false" customHeight="true" outlineLevel="0" collapsed="false">
      <c r="A373" s="16" t="n">
        <v>365</v>
      </c>
      <c r="B373" s="14" t="s">
        <v>92</v>
      </c>
      <c r="C373" s="45" t="s">
        <v>663</v>
      </c>
      <c r="D373" s="46" t="s">
        <v>664</v>
      </c>
      <c r="E373" s="43" t="n">
        <v>25</v>
      </c>
      <c r="F373" s="22" t="s">
        <v>502</v>
      </c>
    </row>
    <row r="374" customFormat="false" ht="24.75" hidden="false" customHeight="true" outlineLevel="0" collapsed="false">
      <c r="A374" s="16" t="n">
        <v>366</v>
      </c>
      <c r="B374" s="14" t="s">
        <v>92</v>
      </c>
      <c r="C374" s="45" t="s">
        <v>665</v>
      </c>
      <c r="D374" s="46" t="s">
        <v>666</v>
      </c>
      <c r="E374" s="43" t="n">
        <v>40</v>
      </c>
      <c r="F374" s="22" t="s">
        <v>109</v>
      </c>
    </row>
    <row r="375" customFormat="false" ht="24.75" hidden="false" customHeight="true" outlineLevel="0" collapsed="false">
      <c r="A375" s="16" t="n">
        <v>367</v>
      </c>
      <c r="B375" s="14" t="s">
        <v>92</v>
      </c>
      <c r="C375" s="45" t="s">
        <v>667</v>
      </c>
      <c r="D375" s="46" t="s">
        <v>668</v>
      </c>
      <c r="E375" s="43" t="n">
        <v>25</v>
      </c>
      <c r="F375" s="22" t="s">
        <v>669</v>
      </c>
    </row>
    <row r="376" customFormat="false" ht="24.75" hidden="false" customHeight="true" outlineLevel="0" collapsed="false">
      <c r="A376" s="16" t="n">
        <v>368</v>
      </c>
      <c r="B376" s="14" t="s">
        <v>92</v>
      </c>
      <c r="C376" s="45" t="s">
        <v>670</v>
      </c>
      <c r="D376" s="46" t="s">
        <v>671</v>
      </c>
      <c r="E376" s="43" t="n">
        <v>30</v>
      </c>
      <c r="F376" s="22" t="s">
        <v>14</v>
      </c>
    </row>
    <row r="377" customFormat="false" ht="24.75" hidden="false" customHeight="true" outlineLevel="0" collapsed="false">
      <c r="A377" s="16" t="n">
        <v>369</v>
      </c>
      <c r="B377" s="14" t="s">
        <v>92</v>
      </c>
      <c r="C377" s="45" t="s">
        <v>672</v>
      </c>
      <c r="D377" s="46" t="s">
        <v>673</v>
      </c>
      <c r="E377" s="43" t="n">
        <v>30</v>
      </c>
      <c r="F377" s="22" t="s">
        <v>157</v>
      </c>
    </row>
    <row r="378" customFormat="false" ht="24.75" hidden="false" customHeight="true" outlineLevel="0" collapsed="false">
      <c r="A378" s="16" t="n">
        <v>370</v>
      </c>
      <c r="B378" s="14" t="s">
        <v>92</v>
      </c>
      <c r="C378" s="45" t="s">
        <v>674</v>
      </c>
      <c r="D378" s="46" t="s">
        <v>675</v>
      </c>
      <c r="E378" s="43" t="n">
        <v>30</v>
      </c>
      <c r="F378" s="22" t="s">
        <v>676</v>
      </c>
    </row>
    <row r="379" customFormat="false" ht="24.75" hidden="false" customHeight="true" outlineLevel="0" collapsed="false">
      <c r="A379" s="16" t="n">
        <v>371</v>
      </c>
      <c r="B379" s="14" t="s">
        <v>92</v>
      </c>
      <c r="C379" s="45" t="s">
        <v>677</v>
      </c>
      <c r="D379" s="46" t="s">
        <v>678</v>
      </c>
      <c r="E379" s="43" t="n">
        <v>20</v>
      </c>
      <c r="F379" s="22" t="s">
        <v>458</v>
      </c>
    </row>
    <row r="380" customFormat="false" ht="24.75" hidden="false" customHeight="true" outlineLevel="0" collapsed="false">
      <c r="A380" s="16" t="n">
        <v>372</v>
      </c>
      <c r="B380" s="14" t="s">
        <v>92</v>
      </c>
      <c r="C380" s="45" t="s">
        <v>679</v>
      </c>
      <c r="D380" s="46" t="s">
        <v>680</v>
      </c>
      <c r="E380" s="43" t="n">
        <v>35</v>
      </c>
      <c r="F380" s="22" t="s">
        <v>281</v>
      </c>
    </row>
    <row r="381" customFormat="false" ht="30" hidden="false" customHeight="true" outlineLevel="0" collapsed="false">
      <c r="A381" s="16" t="n">
        <v>373</v>
      </c>
      <c r="B381" s="14" t="s">
        <v>92</v>
      </c>
      <c r="C381" s="45" t="s">
        <v>681</v>
      </c>
      <c r="D381" s="46" t="s">
        <v>682</v>
      </c>
      <c r="E381" s="43" t="n">
        <v>20</v>
      </c>
      <c r="F381" s="22" t="s">
        <v>239</v>
      </c>
    </row>
    <row r="382" customFormat="false" ht="24.75" hidden="false" customHeight="true" outlineLevel="0" collapsed="false">
      <c r="A382" s="16" t="n">
        <v>374</v>
      </c>
      <c r="B382" s="14" t="s">
        <v>92</v>
      </c>
      <c r="C382" s="45" t="s">
        <v>683</v>
      </c>
      <c r="D382" s="46" t="s">
        <v>684</v>
      </c>
      <c r="E382" s="43" t="n">
        <v>50</v>
      </c>
      <c r="F382" s="22" t="s">
        <v>157</v>
      </c>
    </row>
    <row r="383" customFormat="false" ht="24.75" hidden="false" customHeight="true" outlineLevel="0" collapsed="false">
      <c r="A383" s="16" t="n">
        <v>375</v>
      </c>
      <c r="B383" s="14" t="s">
        <v>92</v>
      </c>
      <c r="C383" s="45" t="s">
        <v>685</v>
      </c>
      <c r="D383" s="46" t="s">
        <v>686</v>
      </c>
      <c r="E383" s="43" t="n">
        <v>40</v>
      </c>
      <c r="F383" s="22" t="s">
        <v>502</v>
      </c>
    </row>
    <row r="384" customFormat="false" ht="24.75" hidden="false" customHeight="true" outlineLevel="0" collapsed="false">
      <c r="A384" s="16" t="n">
        <v>376</v>
      </c>
      <c r="B384" s="14" t="s">
        <v>92</v>
      </c>
      <c r="C384" s="45" t="s">
        <v>523</v>
      </c>
      <c r="D384" s="46" t="s">
        <v>687</v>
      </c>
      <c r="E384" s="43" t="n">
        <v>60</v>
      </c>
      <c r="F384" s="22" t="s">
        <v>125</v>
      </c>
    </row>
    <row r="385" customFormat="false" ht="33.75" hidden="false" customHeight="true" outlineLevel="0" collapsed="false">
      <c r="A385" s="16" t="n">
        <v>377</v>
      </c>
      <c r="B385" s="14" t="s">
        <v>92</v>
      </c>
      <c r="C385" s="45" t="s">
        <v>688</v>
      </c>
      <c r="D385" s="46" t="s">
        <v>689</v>
      </c>
      <c r="E385" s="43" t="n">
        <v>50</v>
      </c>
      <c r="F385" s="22" t="s">
        <v>112</v>
      </c>
    </row>
    <row r="386" customFormat="false" ht="31.5" hidden="false" customHeight="true" outlineLevel="0" collapsed="false">
      <c r="A386" s="16" t="n">
        <v>378</v>
      </c>
      <c r="B386" s="14" t="s">
        <v>92</v>
      </c>
      <c r="C386" s="45" t="s">
        <v>690</v>
      </c>
      <c r="D386" s="46" t="s">
        <v>691</v>
      </c>
      <c r="E386" s="43" t="n">
        <v>30</v>
      </c>
      <c r="F386" s="22" t="s">
        <v>676</v>
      </c>
    </row>
    <row r="387" customFormat="false" ht="24.75" hidden="false" customHeight="true" outlineLevel="0" collapsed="false">
      <c r="A387" s="16" t="n">
        <v>379</v>
      </c>
      <c r="B387" s="14" t="s">
        <v>92</v>
      </c>
      <c r="C387" s="45" t="s">
        <v>613</v>
      </c>
      <c r="D387" s="46" t="s">
        <v>692</v>
      </c>
      <c r="E387" s="43" t="n">
        <v>20</v>
      </c>
      <c r="F387" s="22" t="s">
        <v>502</v>
      </c>
    </row>
    <row r="388" customFormat="false" ht="30" hidden="false" customHeight="true" outlineLevel="0" collapsed="false">
      <c r="A388" s="16" t="n">
        <v>380</v>
      </c>
      <c r="B388" s="14" t="s">
        <v>92</v>
      </c>
      <c r="C388" s="45" t="s">
        <v>693</v>
      </c>
      <c r="D388" s="46" t="s">
        <v>694</v>
      </c>
      <c r="E388" s="43" t="n">
        <v>20</v>
      </c>
      <c r="F388" s="22" t="s">
        <v>695</v>
      </c>
    </row>
    <row r="389" customFormat="false" ht="24.75" hidden="false" customHeight="true" outlineLevel="0" collapsed="false">
      <c r="A389" s="16" t="n">
        <v>381</v>
      </c>
      <c r="B389" s="14" t="s">
        <v>92</v>
      </c>
      <c r="C389" s="45" t="s">
        <v>696</v>
      </c>
      <c r="D389" s="46" t="s">
        <v>601</v>
      </c>
      <c r="E389" s="43" t="n">
        <v>30</v>
      </c>
      <c r="F389" s="22" t="s">
        <v>125</v>
      </c>
    </row>
    <row r="390" customFormat="false" ht="41.25" hidden="false" customHeight="true" outlineLevel="0" collapsed="false">
      <c r="A390" s="16" t="n">
        <v>382</v>
      </c>
      <c r="B390" s="14" t="s">
        <v>92</v>
      </c>
      <c r="C390" s="45" t="s">
        <v>697</v>
      </c>
      <c r="D390" s="46" t="s">
        <v>698</v>
      </c>
      <c r="E390" s="43" t="n">
        <v>30</v>
      </c>
      <c r="F390" s="22" t="s">
        <v>433</v>
      </c>
    </row>
    <row r="391" customFormat="false" ht="24.75" hidden="false" customHeight="true" outlineLevel="0" collapsed="false">
      <c r="A391" s="16" t="n">
        <v>383</v>
      </c>
      <c r="B391" s="14" t="s">
        <v>92</v>
      </c>
      <c r="C391" s="45" t="s">
        <v>699</v>
      </c>
      <c r="D391" s="45" t="s">
        <v>700</v>
      </c>
      <c r="E391" s="43" t="n">
        <v>50</v>
      </c>
      <c r="F391" s="22" t="s">
        <v>14</v>
      </c>
    </row>
    <row r="392" customFormat="false" ht="39.75" hidden="false" customHeight="true" outlineLevel="0" collapsed="false">
      <c r="A392" s="16" t="n">
        <v>384</v>
      </c>
      <c r="B392" s="14" t="s">
        <v>92</v>
      </c>
      <c r="C392" s="45" t="s">
        <v>530</v>
      </c>
      <c r="D392" s="46" t="s">
        <v>531</v>
      </c>
      <c r="E392" s="43" t="n">
        <v>40</v>
      </c>
      <c r="F392" s="22" t="s">
        <v>338</v>
      </c>
    </row>
    <row r="393" customFormat="false" ht="34.5" hidden="false" customHeight="true" outlineLevel="0" collapsed="false">
      <c r="A393" s="16" t="n">
        <v>385</v>
      </c>
      <c r="B393" s="14" t="s">
        <v>92</v>
      </c>
      <c r="C393" s="45" t="s">
        <v>701</v>
      </c>
      <c r="D393" s="46" t="s">
        <v>702</v>
      </c>
      <c r="E393" s="43" t="n">
        <v>30</v>
      </c>
      <c r="F393" s="22" t="s">
        <v>502</v>
      </c>
    </row>
    <row r="394" customFormat="false" ht="45.75" hidden="false" customHeight="true" outlineLevel="0" collapsed="false">
      <c r="A394" s="16" t="n">
        <v>386</v>
      </c>
      <c r="B394" s="14" t="s">
        <v>92</v>
      </c>
      <c r="C394" s="45" t="s">
        <v>703</v>
      </c>
      <c r="D394" s="46" t="s">
        <v>704</v>
      </c>
      <c r="E394" s="43" t="n">
        <v>40</v>
      </c>
      <c r="F394" s="22" t="s">
        <v>144</v>
      </c>
    </row>
    <row r="395" customFormat="false" ht="24.75" hidden="false" customHeight="true" outlineLevel="0" collapsed="false">
      <c r="A395" s="16" t="n">
        <v>387</v>
      </c>
      <c r="B395" s="14" t="s">
        <v>92</v>
      </c>
      <c r="C395" s="45" t="s">
        <v>705</v>
      </c>
      <c r="D395" s="46" t="s">
        <v>706</v>
      </c>
      <c r="E395" s="43" t="n">
        <v>150</v>
      </c>
      <c r="F395" s="22" t="s">
        <v>14</v>
      </c>
    </row>
    <row r="396" customFormat="false" ht="24.75" hidden="false" customHeight="true" outlineLevel="0" collapsed="false">
      <c r="A396" s="16" t="n">
        <v>388</v>
      </c>
      <c r="B396" s="14" t="s">
        <v>92</v>
      </c>
      <c r="C396" s="45" t="s">
        <v>707</v>
      </c>
      <c r="D396" s="46" t="s">
        <v>708</v>
      </c>
      <c r="E396" s="43" t="n">
        <v>150</v>
      </c>
      <c r="F396" s="22" t="s">
        <v>454</v>
      </c>
    </row>
    <row r="397" customFormat="false" ht="36" hidden="false" customHeight="true" outlineLevel="0" collapsed="false">
      <c r="A397" s="16" t="n">
        <v>389</v>
      </c>
      <c r="B397" s="14" t="s">
        <v>92</v>
      </c>
      <c r="C397" s="45" t="s">
        <v>709</v>
      </c>
      <c r="D397" s="46" t="s">
        <v>710</v>
      </c>
      <c r="E397" s="43" t="n">
        <v>20</v>
      </c>
      <c r="F397" s="22" t="s">
        <v>338</v>
      </c>
    </row>
    <row r="398" customFormat="false" ht="33" hidden="false" customHeight="true" outlineLevel="0" collapsed="false">
      <c r="A398" s="16" t="n">
        <v>390</v>
      </c>
      <c r="B398" s="14" t="s">
        <v>92</v>
      </c>
      <c r="C398" s="45" t="s">
        <v>650</v>
      </c>
      <c r="D398" s="46" t="s">
        <v>711</v>
      </c>
      <c r="E398" s="43" t="n">
        <v>50</v>
      </c>
      <c r="F398" s="22" t="s">
        <v>210</v>
      </c>
    </row>
    <row r="399" customFormat="false" ht="33" hidden="false" customHeight="true" outlineLevel="0" collapsed="false">
      <c r="A399" s="16" t="n">
        <v>391</v>
      </c>
      <c r="B399" s="14" t="s">
        <v>92</v>
      </c>
      <c r="C399" s="45" t="s">
        <v>712</v>
      </c>
      <c r="D399" s="46" t="s">
        <v>713</v>
      </c>
      <c r="E399" s="43" t="n">
        <v>35</v>
      </c>
      <c r="F399" s="22"/>
    </row>
    <row r="400" customFormat="false" ht="22.5" hidden="false" customHeight="true" outlineLevel="0" collapsed="false">
      <c r="A400" s="16" t="n">
        <v>392</v>
      </c>
      <c r="B400" s="14" t="s">
        <v>92</v>
      </c>
      <c r="C400" s="45" t="s">
        <v>714</v>
      </c>
      <c r="D400" s="46" t="s">
        <v>715</v>
      </c>
      <c r="E400" s="43" t="n">
        <v>30</v>
      </c>
      <c r="F400" s="22" t="s">
        <v>98</v>
      </c>
    </row>
    <row r="401" customFormat="false" ht="36" hidden="false" customHeight="true" outlineLevel="0" collapsed="false">
      <c r="A401" s="16" t="n">
        <v>393</v>
      </c>
      <c r="B401" s="14" t="s">
        <v>92</v>
      </c>
      <c r="C401" s="45" t="s">
        <v>716</v>
      </c>
      <c r="D401" s="46" t="s">
        <v>717</v>
      </c>
      <c r="E401" s="43" t="n">
        <v>40</v>
      </c>
      <c r="F401" s="22" t="s">
        <v>254</v>
      </c>
    </row>
    <row r="402" customFormat="false" ht="33" hidden="false" customHeight="true" outlineLevel="0" collapsed="false">
      <c r="A402" s="16" t="n">
        <v>394</v>
      </c>
      <c r="B402" s="14" t="s">
        <v>92</v>
      </c>
      <c r="C402" s="45" t="s">
        <v>654</v>
      </c>
      <c r="D402" s="46" t="s">
        <v>718</v>
      </c>
      <c r="E402" s="43" t="n">
        <v>40</v>
      </c>
      <c r="F402" s="22" t="s">
        <v>655</v>
      </c>
    </row>
    <row r="403" customFormat="false" ht="33.75" hidden="false" customHeight="true" outlineLevel="0" collapsed="false">
      <c r="A403" s="16" t="n">
        <v>395</v>
      </c>
      <c r="B403" s="14" t="s">
        <v>92</v>
      </c>
      <c r="C403" s="45" t="s">
        <v>719</v>
      </c>
      <c r="D403" s="46" t="s">
        <v>720</v>
      </c>
      <c r="E403" s="43" t="n">
        <v>30</v>
      </c>
      <c r="F403" s="22" t="s">
        <v>14</v>
      </c>
    </row>
    <row r="404" customFormat="false" ht="24.75" hidden="false" customHeight="true" outlineLevel="0" collapsed="false">
      <c r="A404" s="16" t="n">
        <v>396</v>
      </c>
      <c r="B404" s="14" t="s">
        <v>92</v>
      </c>
      <c r="C404" s="45" t="s">
        <v>721</v>
      </c>
      <c r="D404" s="46" t="s">
        <v>722</v>
      </c>
      <c r="E404" s="43" t="n">
        <v>125</v>
      </c>
      <c r="F404" s="22" t="s">
        <v>14</v>
      </c>
    </row>
    <row r="405" customFormat="false" ht="24.75" hidden="false" customHeight="true" outlineLevel="0" collapsed="false">
      <c r="A405" s="16" t="n">
        <v>397</v>
      </c>
      <c r="B405" s="14" t="s">
        <v>92</v>
      </c>
      <c r="C405" s="45" t="s">
        <v>723</v>
      </c>
      <c r="D405" s="46" t="s">
        <v>724</v>
      </c>
      <c r="E405" s="43" t="n">
        <v>37</v>
      </c>
      <c r="F405" s="22" t="s">
        <v>14</v>
      </c>
    </row>
    <row r="406" customFormat="false" ht="36" hidden="false" customHeight="true" outlineLevel="0" collapsed="false">
      <c r="A406" s="16" t="n">
        <v>398</v>
      </c>
      <c r="B406" s="14" t="s">
        <v>92</v>
      </c>
      <c r="C406" s="45" t="s">
        <v>615</v>
      </c>
      <c r="D406" s="46" t="s">
        <v>616</v>
      </c>
      <c r="E406" s="43" t="n">
        <v>30</v>
      </c>
      <c r="F406" s="22" t="s">
        <v>502</v>
      </c>
    </row>
    <row r="407" customFormat="false" ht="19.5" hidden="false" customHeight="true" outlineLevel="0" collapsed="false">
      <c r="A407" s="16" t="n">
        <v>399</v>
      </c>
      <c r="B407" s="14" t="s">
        <v>92</v>
      </c>
      <c r="C407" s="45" t="s">
        <v>725</v>
      </c>
      <c r="D407" s="46" t="s">
        <v>726</v>
      </c>
      <c r="E407" s="43" t="n">
        <v>40</v>
      </c>
      <c r="F407" s="22" t="s">
        <v>95</v>
      </c>
    </row>
    <row r="408" customFormat="false" ht="24.75" hidden="false" customHeight="true" outlineLevel="0" collapsed="false">
      <c r="A408" s="16" t="n">
        <v>400</v>
      </c>
      <c r="B408" s="14" t="s">
        <v>92</v>
      </c>
      <c r="C408" s="45" t="s">
        <v>727</v>
      </c>
      <c r="D408" s="46" t="s">
        <v>728</v>
      </c>
      <c r="E408" s="43" t="n">
        <v>21</v>
      </c>
      <c r="F408" s="22" t="s">
        <v>254</v>
      </c>
    </row>
    <row r="409" customFormat="false" ht="26.25" hidden="false" customHeight="true" outlineLevel="0" collapsed="false">
      <c r="A409" s="16" t="n">
        <v>401</v>
      </c>
      <c r="B409" s="14" t="s">
        <v>92</v>
      </c>
      <c r="C409" s="45" t="s">
        <v>729</v>
      </c>
      <c r="D409" s="46" t="s">
        <v>730</v>
      </c>
      <c r="E409" s="43" t="n">
        <v>39.6</v>
      </c>
      <c r="F409" s="22" t="s">
        <v>14</v>
      </c>
    </row>
    <row r="410" customFormat="false" ht="19.5" hidden="false" customHeight="true" outlineLevel="0" collapsed="false">
      <c r="A410" s="16" t="n">
        <v>402</v>
      </c>
      <c r="B410" s="14" t="s">
        <v>92</v>
      </c>
      <c r="C410" s="11" t="s">
        <v>731</v>
      </c>
      <c r="D410" s="42" t="s">
        <v>732</v>
      </c>
      <c r="E410" s="43" t="n">
        <v>2000</v>
      </c>
      <c r="F410" s="22" t="s">
        <v>14</v>
      </c>
    </row>
    <row r="411" customFormat="false" ht="19.5" hidden="false" customHeight="true" outlineLevel="0" collapsed="false">
      <c r="A411" s="16" t="n">
        <v>403</v>
      </c>
      <c r="B411" s="14" t="s">
        <v>92</v>
      </c>
      <c r="C411" s="11" t="s">
        <v>733</v>
      </c>
      <c r="D411" s="42" t="s">
        <v>734</v>
      </c>
      <c r="E411" s="43" t="n">
        <v>4038</v>
      </c>
      <c r="F411" s="22" t="s">
        <v>14</v>
      </c>
    </row>
    <row r="412" customFormat="false" ht="26.25" hidden="false" customHeight="true" outlineLevel="0" collapsed="false">
      <c r="A412" s="16" t="n">
        <v>404</v>
      </c>
      <c r="B412" s="14" t="s">
        <v>92</v>
      </c>
      <c r="C412" s="11" t="s">
        <v>735</v>
      </c>
      <c r="D412" s="42" t="s">
        <v>736</v>
      </c>
      <c r="E412" s="43" t="n">
        <v>1364.739</v>
      </c>
      <c r="F412" s="22" t="s">
        <v>125</v>
      </c>
    </row>
    <row r="413" customFormat="false" ht="24.75" hidden="false" customHeight="true" outlineLevel="0" collapsed="false">
      <c r="A413" s="16" t="n">
        <v>405</v>
      </c>
      <c r="B413" s="14" t="s">
        <v>92</v>
      </c>
      <c r="C413" s="11" t="s">
        <v>737</v>
      </c>
      <c r="D413" s="42" t="s">
        <v>738</v>
      </c>
      <c r="E413" s="43" t="n">
        <v>300</v>
      </c>
      <c r="F413" s="22" t="s">
        <v>74</v>
      </c>
    </row>
    <row r="414" customFormat="false" ht="19.5" hidden="false" customHeight="true" outlineLevel="0" collapsed="false">
      <c r="A414" s="16" t="n">
        <v>406</v>
      </c>
      <c r="B414" s="14" t="s">
        <v>92</v>
      </c>
      <c r="C414" s="11" t="s">
        <v>739</v>
      </c>
      <c r="D414" s="42" t="s">
        <v>740</v>
      </c>
      <c r="E414" s="43" t="n">
        <v>550</v>
      </c>
      <c r="F414" s="22" t="s">
        <v>109</v>
      </c>
    </row>
    <row r="415" customFormat="false" ht="24.75" hidden="false" customHeight="true" outlineLevel="0" collapsed="false">
      <c r="A415" s="16" t="n">
        <v>407</v>
      </c>
      <c r="B415" s="14" t="s">
        <v>92</v>
      </c>
      <c r="C415" s="11" t="s">
        <v>741</v>
      </c>
      <c r="D415" s="42" t="s">
        <v>740</v>
      </c>
      <c r="E415" s="43" t="n">
        <v>578</v>
      </c>
      <c r="F415" s="22" t="s">
        <v>14</v>
      </c>
    </row>
    <row r="416" customFormat="false" ht="36" hidden="false" customHeight="true" outlineLevel="0" collapsed="false">
      <c r="A416" s="16" t="n">
        <v>408</v>
      </c>
      <c r="B416" s="14" t="s">
        <v>92</v>
      </c>
      <c r="C416" s="11" t="s">
        <v>742</v>
      </c>
      <c r="D416" s="42" t="s">
        <v>743</v>
      </c>
      <c r="E416" s="43" t="n">
        <v>20000</v>
      </c>
      <c r="F416" s="22" t="s">
        <v>14</v>
      </c>
    </row>
    <row r="417" customFormat="false" ht="41.25" hidden="false" customHeight="true" outlineLevel="0" collapsed="false">
      <c r="A417" s="16" t="n">
        <v>409</v>
      </c>
      <c r="B417" s="14" t="s">
        <v>92</v>
      </c>
      <c r="C417" s="11" t="s">
        <v>742</v>
      </c>
      <c r="D417" s="42" t="s">
        <v>744</v>
      </c>
      <c r="E417" s="43" t="n">
        <v>12000</v>
      </c>
      <c r="F417" s="22" t="s">
        <v>14</v>
      </c>
    </row>
    <row r="418" customFormat="false" ht="25.5" hidden="false" customHeight="true" outlineLevel="0" collapsed="false">
      <c r="A418" s="16" t="n">
        <v>410</v>
      </c>
      <c r="B418" s="14" t="s">
        <v>92</v>
      </c>
      <c r="C418" s="11" t="s">
        <v>745</v>
      </c>
      <c r="D418" s="42" t="s">
        <v>746</v>
      </c>
      <c r="E418" s="43" t="n">
        <v>1350</v>
      </c>
      <c r="F418" s="22" t="s">
        <v>14</v>
      </c>
    </row>
    <row r="419" customFormat="false" ht="24.75" hidden="false" customHeight="true" outlineLevel="0" collapsed="false">
      <c r="A419" s="16" t="n">
        <v>411</v>
      </c>
      <c r="B419" s="14" t="s">
        <v>92</v>
      </c>
      <c r="C419" s="11" t="s">
        <v>747</v>
      </c>
      <c r="D419" s="42" t="s">
        <v>748</v>
      </c>
      <c r="E419" s="43" t="n">
        <v>18000</v>
      </c>
      <c r="F419" s="22" t="s">
        <v>14</v>
      </c>
    </row>
    <row r="420" customFormat="false" ht="24.75" hidden="false" customHeight="true" outlineLevel="0" collapsed="false">
      <c r="A420" s="16" t="n">
        <v>412</v>
      </c>
      <c r="B420" s="14" t="s">
        <v>92</v>
      </c>
      <c r="C420" s="11" t="s">
        <v>749</v>
      </c>
      <c r="D420" s="42" t="s">
        <v>750</v>
      </c>
      <c r="E420" s="43" t="n">
        <v>9710.21</v>
      </c>
      <c r="F420" s="22" t="s">
        <v>14</v>
      </c>
    </row>
    <row r="421" customFormat="false" ht="48" hidden="false" customHeight="true" outlineLevel="0" collapsed="false">
      <c r="A421" s="16" t="n">
        <v>413</v>
      </c>
      <c r="B421" s="14" t="s">
        <v>92</v>
      </c>
      <c r="C421" s="11" t="s">
        <v>751</v>
      </c>
      <c r="D421" s="42" t="s">
        <v>752</v>
      </c>
      <c r="E421" s="43" t="n">
        <v>600</v>
      </c>
      <c r="F421" s="22" t="s">
        <v>95</v>
      </c>
    </row>
    <row r="422" customFormat="false" ht="24.75" hidden="false" customHeight="true" outlineLevel="0" collapsed="false">
      <c r="A422" s="16" t="n">
        <v>414</v>
      </c>
      <c r="B422" s="14" t="s">
        <v>92</v>
      </c>
      <c r="C422" s="11" t="s">
        <v>753</v>
      </c>
      <c r="D422" s="11" t="s">
        <v>754</v>
      </c>
      <c r="E422" s="43" t="n">
        <v>2280</v>
      </c>
      <c r="F422" s="22" t="s">
        <v>14</v>
      </c>
    </row>
    <row r="423" customFormat="false" ht="19.5" hidden="false" customHeight="true" outlineLevel="0" collapsed="false">
      <c r="A423" s="16" t="n">
        <v>415</v>
      </c>
      <c r="B423" s="14" t="s">
        <v>92</v>
      </c>
      <c r="C423" s="11" t="s">
        <v>755</v>
      </c>
      <c r="D423" s="11" t="s">
        <v>754</v>
      </c>
      <c r="E423" s="43" t="n">
        <v>1140</v>
      </c>
      <c r="F423" s="22" t="s">
        <v>109</v>
      </c>
    </row>
    <row r="424" customFormat="false" ht="24" hidden="false" customHeight="true" outlineLevel="0" collapsed="false">
      <c r="A424" s="16" t="n">
        <v>416</v>
      </c>
      <c r="B424" s="14" t="s">
        <v>92</v>
      </c>
      <c r="C424" s="11" t="s">
        <v>756</v>
      </c>
      <c r="D424" s="11" t="s">
        <v>754</v>
      </c>
      <c r="E424" s="43" t="n">
        <v>1140</v>
      </c>
      <c r="F424" s="22" t="s">
        <v>14</v>
      </c>
    </row>
    <row r="425" customFormat="false" ht="29.25" hidden="false" customHeight="true" outlineLevel="0" collapsed="false">
      <c r="A425" s="16" t="n">
        <v>417</v>
      </c>
      <c r="B425" s="14" t="s">
        <v>92</v>
      </c>
      <c r="C425" s="11" t="s">
        <v>757</v>
      </c>
      <c r="D425" s="11" t="s">
        <v>754</v>
      </c>
      <c r="E425" s="43" t="n">
        <v>2280</v>
      </c>
      <c r="F425" s="22" t="s">
        <v>254</v>
      </c>
    </row>
    <row r="426" customFormat="false" ht="24" hidden="false" customHeight="true" outlineLevel="0" collapsed="false">
      <c r="A426" s="16" t="n">
        <v>418</v>
      </c>
      <c r="B426" s="14" t="s">
        <v>92</v>
      </c>
      <c r="C426" s="11" t="s">
        <v>758</v>
      </c>
      <c r="D426" s="11" t="s">
        <v>754</v>
      </c>
      <c r="E426" s="43" t="n">
        <v>1050</v>
      </c>
      <c r="F426" s="22" t="s">
        <v>95</v>
      </c>
    </row>
    <row r="427" customFormat="false" ht="19.5" hidden="false" customHeight="true" outlineLevel="0" collapsed="false">
      <c r="A427" s="16" t="n">
        <v>419</v>
      </c>
      <c r="B427" s="14" t="s">
        <v>92</v>
      </c>
      <c r="C427" s="11" t="s">
        <v>759</v>
      </c>
      <c r="D427" s="11" t="s">
        <v>754</v>
      </c>
      <c r="E427" s="43" t="n">
        <v>1050</v>
      </c>
      <c r="F427" s="22" t="s">
        <v>445</v>
      </c>
    </row>
    <row r="428" customFormat="false" ht="19.5" hidden="false" customHeight="true" outlineLevel="0" collapsed="false">
      <c r="A428" s="16" t="n">
        <v>420</v>
      </c>
      <c r="B428" s="14" t="s">
        <v>92</v>
      </c>
      <c r="C428" s="11" t="s">
        <v>760</v>
      </c>
      <c r="D428" s="11" t="s">
        <v>754</v>
      </c>
      <c r="E428" s="43" t="n">
        <v>1060</v>
      </c>
      <c r="F428" s="22" t="s">
        <v>95</v>
      </c>
    </row>
    <row r="429" customFormat="false" ht="30.75" hidden="false" customHeight="true" outlineLevel="0" collapsed="false">
      <c r="A429" s="16" t="n">
        <v>421</v>
      </c>
      <c r="B429" s="14" t="s">
        <v>92</v>
      </c>
      <c r="C429" s="11" t="s">
        <v>761</v>
      </c>
      <c r="D429" s="11" t="s">
        <v>762</v>
      </c>
      <c r="E429" s="43" t="n">
        <v>9000</v>
      </c>
      <c r="F429" s="22" t="s">
        <v>14</v>
      </c>
    </row>
    <row r="430" customFormat="false" ht="19.5" hidden="false" customHeight="true" outlineLevel="0" collapsed="false">
      <c r="A430" s="16" t="n">
        <v>422</v>
      </c>
      <c r="B430" s="14" t="s">
        <v>92</v>
      </c>
      <c r="C430" s="11" t="s">
        <v>763</v>
      </c>
      <c r="D430" s="11" t="s">
        <v>764</v>
      </c>
      <c r="E430" s="43" t="n">
        <v>28055</v>
      </c>
      <c r="F430" s="22" t="s">
        <v>14</v>
      </c>
    </row>
    <row r="431" customFormat="false" ht="22.5" hidden="false" customHeight="true" outlineLevel="0" collapsed="false">
      <c r="A431" s="16" t="n">
        <v>423</v>
      </c>
      <c r="B431" s="14" t="s">
        <v>92</v>
      </c>
      <c r="C431" s="11" t="s">
        <v>765</v>
      </c>
      <c r="D431" s="11" t="s">
        <v>766</v>
      </c>
      <c r="E431" s="43" t="n">
        <v>10000</v>
      </c>
      <c r="F431" s="22" t="s">
        <v>213</v>
      </c>
    </row>
    <row r="432" customFormat="false" ht="22.5" hidden="false" customHeight="true" outlineLevel="0" collapsed="false">
      <c r="A432" s="16" t="n">
        <v>424</v>
      </c>
      <c r="B432" s="14" t="s">
        <v>92</v>
      </c>
      <c r="C432" s="11" t="s">
        <v>767</v>
      </c>
      <c r="D432" s="11" t="s">
        <v>768</v>
      </c>
      <c r="E432" s="43" t="n">
        <v>12720</v>
      </c>
      <c r="F432" s="22" t="s">
        <v>769</v>
      </c>
    </row>
    <row r="433" customFormat="false" ht="18.75" hidden="false" customHeight="true" outlineLevel="0" collapsed="false">
      <c r="A433" s="16" t="n">
        <v>425</v>
      </c>
      <c r="B433" s="14" t="s">
        <v>92</v>
      </c>
      <c r="C433" s="11" t="s">
        <v>770</v>
      </c>
      <c r="D433" s="11" t="s">
        <v>771</v>
      </c>
      <c r="E433" s="43" t="n">
        <v>4559</v>
      </c>
      <c r="F433" s="22" t="s">
        <v>14</v>
      </c>
    </row>
    <row r="434" customFormat="false" ht="27" hidden="false" customHeight="true" outlineLevel="0" collapsed="false">
      <c r="A434" s="16" t="n">
        <v>426</v>
      </c>
      <c r="B434" s="14" t="s">
        <v>92</v>
      </c>
      <c r="C434" s="11" t="s">
        <v>772</v>
      </c>
      <c r="D434" s="11" t="s">
        <v>771</v>
      </c>
      <c r="E434" s="43" t="n">
        <v>4000</v>
      </c>
      <c r="F434" s="22" t="s">
        <v>14</v>
      </c>
    </row>
    <row r="435" customFormat="false" ht="27" hidden="false" customHeight="true" outlineLevel="0" collapsed="false">
      <c r="A435" s="16" t="n">
        <v>427</v>
      </c>
      <c r="B435" s="14" t="s">
        <v>92</v>
      </c>
      <c r="C435" s="11" t="s">
        <v>773</v>
      </c>
      <c r="D435" s="11" t="s">
        <v>774</v>
      </c>
      <c r="E435" s="43" t="n">
        <v>258</v>
      </c>
      <c r="F435" s="22" t="s">
        <v>14</v>
      </c>
    </row>
    <row r="436" customFormat="false" ht="41.25" hidden="false" customHeight="true" outlineLevel="0" collapsed="false">
      <c r="A436" s="16" t="n">
        <v>428</v>
      </c>
      <c r="B436" s="14" t="s">
        <v>92</v>
      </c>
      <c r="C436" s="11" t="s">
        <v>749</v>
      </c>
      <c r="D436" s="42" t="s">
        <v>775</v>
      </c>
      <c r="E436" s="43" t="n">
        <v>7828.3</v>
      </c>
      <c r="F436" s="22" t="s">
        <v>14</v>
      </c>
    </row>
    <row r="437" customFormat="false" ht="26.25" hidden="false" customHeight="true" outlineLevel="0" collapsed="false">
      <c r="A437" s="16" t="n">
        <v>429</v>
      </c>
      <c r="B437" s="14" t="s">
        <v>92</v>
      </c>
      <c r="C437" s="11" t="s">
        <v>749</v>
      </c>
      <c r="D437" s="42" t="s">
        <v>776</v>
      </c>
      <c r="E437" s="43" t="n">
        <v>8300</v>
      </c>
      <c r="F437" s="22" t="s">
        <v>14</v>
      </c>
    </row>
    <row r="438" customFormat="false" ht="24.75" hidden="false" customHeight="true" outlineLevel="0" collapsed="false">
      <c r="A438" s="16" t="n">
        <v>430</v>
      </c>
      <c r="B438" s="14" t="s">
        <v>92</v>
      </c>
      <c r="C438" s="11" t="s">
        <v>777</v>
      </c>
      <c r="D438" s="42" t="s">
        <v>778</v>
      </c>
      <c r="E438" s="43" t="n">
        <v>15000</v>
      </c>
      <c r="F438" s="22" t="s">
        <v>779</v>
      </c>
    </row>
    <row r="439" customFormat="false" ht="68.25" hidden="false" customHeight="true" outlineLevel="0" collapsed="false">
      <c r="A439" s="16" t="n">
        <v>431</v>
      </c>
      <c r="B439" s="14" t="s">
        <v>92</v>
      </c>
      <c r="C439" s="11" t="s">
        <v>780</v>
      </c>
      <c r="D439" s="51" t="s">
        <v>781</v>
      </c>
      <c r="E439" s="43" t="n">
        <v>4000</v>
      </c>
      <c r="F439" s="22" t="s">
        <v>125</v>
      </c>
    </row>
    <row r="440" customFormat="false" ht="24" hidden="false" customHeight="true" outlineLevel="0" collapsed="false">
      <c r="A440" s="16" t="n">
        <v>432</v>
      </c>
      <c r="B440" s="14" t="s">
        <v>92</v>
      </c>
      <c r="C440" s="11" t="s">
        <v>782</v>
      </c>
      <c r="D440" s="11" t="s">
        <v>783</v>
      </c>
      <c r="E440" s="43" t="n">
        <v>170</v>
      </c>
      <c r="F440" s="22" t="s">
        <v>784</v>
      </c>
    </row>
    <row r="441" customFormat="false" ht="29.25" hidden="false" customHeight="true" outlineLevel="0" collapsed="false">
      <c r="A441" s="16" t="n">
        <v>433</v>
      </c>
      <c r="B441" s="14" t="s">
        <v>92</v>
      </c>
      <c r="C441" s="11" t="s">
        <v>45</v>
      </c>
      <c r="D441" s="11" t="s">
        <v>785</v>
      </c>
      <c r="E441" s="43" t="n">
        <v>170</v>
      </c>
      <c r="F441" s="22" t="s">
        <v>14</v>
      </c>
    </row>
    <row r="442" customFormat="false" ht="24.75" hidden="false" customHeight="true" outlineLevel="0" collapsed="false">
      <c r="A442" s="16" t="n">
        <v>434</v>
      </c>
      <c r="B442" s="14" t="s">
        <v>92</v>
      </c>
      <c r="C442" s="11" t="s">
        <v>786</v>
      </c>
      <c r="D442" s="11" t="s">
        <v>787</v>
      </c>
      <c r="E442" s="43" t="n">
        <v>140</v>
      </c>
      <c r="F442" s="22" t="s">
        <v>213</v>
      </c>
    </row>
    <row r="443" customFormat="false" ht="24.75" hidden="false" customHeight="true" outlineLevel="0" collapsed="false">
      <c r="A443" s="16" t="n">
        <v>435</v>
      </c>
      <c r="B443" s="14" t="s">
        <v>92</v>
      </c>
      <c r="C443" s="11" t="s">
        <v>788</v>
      </c>
      <c r="D443" s="11" t="s">
        <v>789</v>
      </c>
      <c r="E443" s="43" t="n">
        <v>180</v>
      </c>
      <c r="F443" s="22" t="s">
        <v>14</v>
      </c>
    </row>
    <row r="444" customFormat="false" ht="24.75" hidden="false" customHeight="true" outlineLevel="0" collapsed="false">
      <c r="A444" s="16" t="n">
        <v>436</v>
      </c>
      <c r="B444" s="14" t="s">
        <v>92</v>
      </c>
      <c r="C444" s="11" t="s">
        <v>790</v>
      </c>
      <c r="D444" s="11" t="s">
        <v>791</v>
      </c>
      <c r="E444" s="43" t="n">
        <v>140</v>
      </c>
      <c r="F444" s="22" t="s">
        <v>14</v>
      </c>
    </row>
    <row r="445" customFormat="false" ht="35.25" hidden="false" customHeight="true" outlineLevel="0" collapsed="false">
      <c r="A445" s="16" t="n">
        <v>437</v>
      </c>
      <c r="B445" s="14" t="s">
        <v>92</v>
      </c>
      <c r="C445" s="11" t="s">
        <v>751</v>
      </c>
      <c r="D445" s="11" t="s">
        <v>792</v>
      </c>
      <c r="E445" s="43" t="n">
        <v>150</v>
      </c>
      <c r="F445" s="22" t="s">
        <v>95</v>
      </c>
    </row>
    <row r="446" customFormat="false" ht="24.75" hidden="false" customHeight="true" outlineLevel="0" collapsed="false">
      <c r="A446" s="16" t="n">
        <v>438</v>
      </c>
      <c r="B446" s="14" t="s">
        <v>92</v>
      </c>
      <c r="C446" s="11" t="s">
        <v>793</v>
      </c>
      <c r="D446" s="11" t="s">
        <v>794</v>
      </c>
      <c r="E446" s="43" t="n">
        <v>100</v>
      </c>
      <c r="F446" s="22" t="s">
        <v>14</v>
      </c>
    </row>
    <row r="447" customFormat="false" ht="24.75" hidden="false" customHeight="true" outlineLevel="0" collapsed="false">
      <c r="A447" s="16" t="n">
        <v>439</v>
      </c>
      <c r="B447" s="14" t="s">
        <v>92</v>
      </c>
      <c r="C447" s="11" t="s">
        <v>795</v>
      </c>
      <c r="D447" s="11" t="s">
        <v>796</v>
      </c>
      <c r="E447" s="43" t="n">
        <v>120</v>
      </c>
      <c r="F447" s="22" t="s">
        <v>14</v>
      </c>
    </row>
    <row r="448" customFormat="false" ht="33" hidden="false" customHeight="true" outlineLevel="0" collapsed="false">
      <c r="A448" s="16" t="n">
        <v>440</v>
      </c>
      <c r="B448" s="14" t="s">
        <v>92</v>
      </c>
      <c r="C448" s="39" t="s">
        <v>797</v>
      </c>
      <c r="D448" s="39" t="s">
        <v>798</v>
      </c>
      <c r="E448" s="20" t="n">
        <v>3000</v>
      </c>
      <c r="F448" s="22" t="s">
        <v>14</v>
      </c>
    </row>
    <row r="449" customFormat="false" ht="24" hidden="false" customHeight="true" outlineLevel="0" collapsed="false">
      <c r="A449" s="16" t="n">
        <v>441</v>
      </c>
      <c r="B449" s="14" t="s">
        <v>92</v>
      </c>
      <c r="C449" s="39" t="s">
        <v>799</v>
      </c>
      <c r="D449" s="39" t="s">
        <v>798</v>
      </c>
      <c r="E449" s="20" t="n">
        <v>19791</v>
      </c>
      <c r="F449" s="22" t="s">
        <v>14</v>
      </c>
    </row>
    <row r="450" customFormat="false" ht="39.75" hidden="false" customHeight="true" outlineLevel="0" collapsed="false">
      <c r="A450" s="16" t="n">
        <v>442</v>
      </c>
      <c r="B450" s="14" t="s">
        <v>92</v>
      </c>
      <c r="C450" s="38" t="s">
        <v>800</v>
      </c>
      <c r="D450" s="38" t="s">
        <v>801</v>
      </c>
      <c r="E450" s="13" t="n">
        <v>10000</v>
      </c>
      <c r="F450" s="22" t="s">
        <v>14</v>
      </c>
    </row>
    <row r="451" customFormat="false" ht="24.75" hidden="false" customHeight="true" outlineLevel="0" collapsed="false">
      <c r="A451" s="16" t="n">
        <v>443</v>
      </c>
      <c r="B451" s="14" t="s">
        <v>92</v>
      </c>
      <c r="C451" s="38" t="s">
        <v>800</v>
      </c>
      <c r="D451" s="38" t="s">
        <v>802</v>
      </c>
      <c r="E451" s="13" t="n">
        <v>9900</v>
      </c>
      <c r="F451" s="22" t="s">
        <v>14</v>
      </c>
    </row>
    <row r="452" customFormat="false" ht="36" hidden="false" customHeight="true" outlineLevel="0" collapsed="false">
      <c r="A452" s="16" t="n">
        <v>444</v>
      </c>
      <c r="B452" s="14" t="s">
        <v>92</v>
      </c>
      <c r="C452" s="11" t="s">
        <v>803</v>
      </c>
      <c r="D452" s="11" t="s">
        <v>804</v>
      </c>
      <c r="E452" s="13" t="n">
        <v>300</v>
      </c>
      <c r="F452" s="22" t="s">
        <v>74</v>
      </c>
    </row>
    <row r="453" customFormat="false" ht="34.5" hidden="false" customHeight="true" outlineLevel="0" collapsed="false">
      <c r="A453" s="16" t="n">
        <v>445</v>
      </c>
      <c r="B453" s="14" t="s">
        <v>92</v>
      </c>
      <c r="C453" s="11" t="s">
        <v>805</v>
      </c>
      <c r="D453" s="11" t="s">
        <v>806</v>
      </c>
      <c r="E453" s="44" t="n">
        <v>25000</v>
      </c>
      <c r="F453" s="22" t="s">
        <v>807</v>
      </c>
    </row>
    <row r="454" customFormat="false" ht="24.75" hidden="false" customHeight="true" outlineLevel="0" collapsed="false">
      <c r="A454" s="16" t="n">
        <v>446</v>
      </c>
      <c r="B454" s="14" t="s">
        <v>92</v>
      </c>
      <c r="C454" s="11" t="s">
        <v>805</v>
      </c>
      <c r="D454" s="11" t="s">
        <v>808</v>
      </c>
      <c r="E454" s="44" t="n">
        <v>23000</v>
      </c>
      <c r="F454" s="22" t="s">
        <v>807</v>
      </c>
    </row>
    <row r="455" customFormat="false" ht="22.5" hidden="false" customHeight="true" outlineLevel="0" collapsed="false">
      <c r="A455" s="16" t="n">
        <v>447</v>
      </c>
      <c r="B455" s="14" t="s">
        <v>92</v>
      </c>
      <c r="C455" s="11" t="s">
        <v>809</v>
      </c>
      <c r="D455" s="11" t="s">
        <v>810</v>
      </c>
      <c r="E455" s="44" t="n">
        <v>2400</v>
      </c>
      <c r="F455" s="22" t="s">
        <v>807</v>
      </c>
    </row>
    <row r="456" customFormat="false" ht="34.5" hidden="false" customHeight="true" outlineLevel="0" collapsed="false">
      <c r="A456" s="16" t="n">
        <v>448</v>
      </c>
      <c r="B456" s="14" t="s">
        <v>92</v>
      </c>
      <c r="C456" s="11" t="s">
        <v>797</v>
      </c>
      <c r="D456" s="11" t="s">
        <v>811</v>
      </c>
      <c r="E456" s="44" t="n">
        <v>3000</v>
      </c>
      <c r="F456" s="22" t="s">
        <v>807</v>
      </c>
    </row>
    <row r="457" customFormat="false" ht="25.5" hidden="false" customHeight="true" outlineLevel="0" collapsed="false">
      <c r="A457" s="16" t="n">
        <v>449</v>
      </c>
      <c r="B457" s="14" t="s">
        <v>92</v>
      </c>
      <c r="C457" s="11" t="s">
        <v>812</v>
      </c>
      <c r="D457" s="11" t="s">
        <v>813</v>
      </c>
      <c r="E457" s="44" t="n">
        <v>2000</v>
      </c>
      <c r="F457" s="22" t="s">
        <v>807</v>
      </c>
    </row>
    <row r="458" customFormat="false" ht="33.75" hidden="false" customHeight="false" outlineLevel="0" collapsed="false">
      <c r="A458" s="16" t="n">
        <v>450</v>
      </c>
      <c r="B458" s="14" t="s">
        <v>92</v>
      </c>
      <c r="C458" s="11" t="s">
        <v>814</v>
      </c>
      <c r="D458" s="11" t="s">
        <v>815</v>
      </c>
      <c r="E458" s="44" t="n">
        <v>270</v>
      </c>
      <c r="F458" s="22" t="s">
        <v>807</v>
      </c>
    </row>
    <row r="459" customFormat="false" ht="12.75" hidden="false" customHeight="false" outlineLevel="0" collapsed="false">
      <c r="A459" s="16"/>
      <c r="B459" s="17" t="s">
        <v>816</v>
      </c>
      <c r="C459" s="17"/>
      <c r="D459" s="52"/>
      <c r="E459" s="53" t="n">
        <f aca="false">SUM(E73:E458)</f>
        <v>348526.677</v>
      </c>
      <c r="F459" s="54"/>
    </row>
    <row r="460" customFormat="false" ht="12.75" hidden="false" customHeight="false" outlineLevel="0" collapsed="false">
      <c r="A460" s="55"/>
      <c r="B460" s="55"/>
      <c r="C460" s="56"/>
      <c r="D460" s="56"/>
      <c r="E460" s="55"/>
      <c r="F460" s="55"/>
    </row>
    <row r="461" customFormat="false" ht="12.75" hidden="false" customHeight="false" outlineLevel="0" collapsed="false">
      <c r="A461" s="55"/>
      <c r="B461" s="55"/>
      <c r="C461" s="56"/>
      <c r="D461" s="56"/>
      <c r="E461" s="55"/>
      <c r="F461" s="55"/>
    </row>
    <row r="462" customFormat="false" ht="12.75" hidden="false" customHeight="false" outlineLevel="0" collapsed="false">
      <c r="A462" s="55"/>
      <c r="B462" s="55"/>
      <c r="C462" s="56"/>
      <c r="D462" s="56"/>
      <c r="E462" s="55"/>
      <c r="F462" s="55"/>
    </row>
  </sheetData>
  <mergeCells count="7">
    <mergeCell ref="A1:F1"/>
    <mergeCell ref="A3:F3"/>
    <mergeCell ref="B8:C8"/>
    <mergeCell ref="B11:C11"/>
    <mergeCell ref="B70:C70"/>
    <mergeCell ref="B72:C72"/>
    <mergeCell ref="B459:C459"/>
  </mergeCells>
  <printOptions headings="false" gridLines="false" gridLinesSet="true" horizontalCentered="true" verticalCentered="false"/>
  <pageMargins left="0.747916666666667"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old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35Z</dcterms:created>
  <dc:creator>Állami Számvevőszék</dc:creator>
  <dc:description/>
  <dc:language>en-US</dc:language>
  <cp:lastModifiedBy> </cp:lastModifiedBy>
  <cp:lastPrinted>2010-04-20T09:26:45Z</cp:lastPrinted>
  <dcterms:modified xsi:type="dcterms:W3CDTF">2010-04-20T10:38:37Z</dcterms:modified>
  <cp:revision>0</cp:revision>
  <dc:subject/>
  <dc:title/>
</cp:coreProperties>
</file>