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zletes költségvetés" sheetId="1" state="visible" r:id="rId2"/>
  </sheets>
  <definedNames>
    <definedName function="false" hidden="false" localSheetId="0" name="_xlnm.Print_Area" vbProcedure="false">'részletes költségvetés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14"/>
            <color rgb="FFCC99FF"/>
            <rFont val="Tahoma"/>
            <family val="2"/>
            <charset val="238"/>
          </rPr>
          <t xml:space="preserve">A három előadás közül 
</t>
        </r>
        <r>
          <rPr>
            <b val="true"/>
            <u val="single"/>
            <sz val="14"/>
            <color rgb="FFCC99FF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CC99FF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7</xdr:rowOff>
              </xdr:from>
              <xdr:to>
                <xdr:col>4</xdr:col>
                <xdr:colOff>141</xdr:colOff>
                <xdr:row>30</xdr:row>
                <xdr:rowOff>4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4"/>
            <color rgb="FFCC99FF"/>
            <rFont val="Tahoma"/>
            <family val="2"/>
            <charset val="238"/>
          </rPr>
          <t xml:space="preserve">A három előadás közül 
</t>
        </r>
        <r>
          <rPr>
            <b val="true"/>
            <u val="single"/>
            <sz val="14"/>
            <color rgb="FFCC99FF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CC99FF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37</xdr:rowOff>
              </xdr:from>
              <xdr:to>
                <xdr:col>4</xdr:col>
                <xdr:colOff>141</xdr:colOff>
                <xdr:row>31</xdr:row>
                <xdr:rowOff>4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4"/>
            <color rgb="FFCC99FF"/>
            <rFont val="Tahoma"/>
            <family val="2"/>
            <charset val="238"/>
          </rPr>
          <t xml:space="preserve">A három előadás közül 
</t>
        </r>
        <r>
          <rPr>
            <b val="true"/>
            <u val="single"/>
            <sz val="14"/>
            <color rgb="FFCC99FF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CC99FF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7</xdr:rowOff>
              </xdr:from>
              <xdr:to>
                <xdr:col>4</xdr:col>
                <xdr:colOff>141</xdr:colOff>
                <xdr:row>32</xdr:row>
                <xdr:rowOff>4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4"/>
            <color rgb="FFFF9900"/>
            <rFont val="Tahoma"/>
            <family val="2"/>
            <charset val="238"/>
          </rPr>
          <t xml:space="preserve">A négy előadás közül 
</t>
        </r>
        <r>
          <rPr>
            <b val="true"/>
            <u val="single"/>
            <sz val="14"/>
            <color rgb="FFFF9900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FF9900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37</xdr:rowOff>
              </xdr:from>
              <xdr:to>
                <xdr:col>4</xdr:col>
                <xdr:colOff>141</xdr:colOff>
                <xdr:row>47</xdr:row>
                <xdr:rowOff>4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4"/>
            <color rgb="FFFF9900"/>
            <rFont val="Tahoma"/>
            <family val="2"/>
            <charset val="238"/>
          </rPr>
          <t xml:space="preserve">A négy előadás közül 
</t>
        </r>
        <r>
          <rPr>
            <b val="true"/>
            <u val="single"/>
            <sz val="14"/>
            <color rgb="FFFF9900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FF9900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37</xdr:rowOff>
              </xdr:from>
              <xdr:to>
                <xdr:col>4</xdr:col>
                <xdr:colOff>141</xdr:colOff>
                <xdr:row>48</xdr:row>
                <xdr:rowOff>4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4"/>
            <color rgb="FFFF9900"/>
            <rFont val="Tahoma"/>
            <family val="2"/>
            <charset val="238"/>
          </rPr>
          <t xml:space="preserve">A négy előadás közül 
</t>
        </r>
        <r>
          <rPr>
            <b val="true"/>
            <u val="single"/>
            <sz val="14"/>
            <color rgb="FFFF9900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FF9900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7</xdr:rowOff>
              </xdr:from>
              <xdr:to>
                <xdr:col>4</xdr:col>
                <xdr:colOff>141</xdr:colOff>
                <xdr:row>49</xdr:row>
                <xdr:rowOff>4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4"/>
            <color rgb="FFFF9900"/>
            <rFont val="Tahoma"/>
            <family val="2"/>
            <charset val="238"/>
          </rPr>
          <t xml:space="preserve">A négy előadás közül 
</t>
        </r>
        <r>
          <rPr>
            <b val="true"/>
            <u val="single"/>
            <sz val="14"/>
            <color rgb="FFFF9900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FF9900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37</xdr:rowOff>
              </xdr:from>
              <xdr:to>
                <xdr:col>4</xdr:col>
                <xdr:colOff>141</xdr:colOff>
                <xdr:row>50</xdr:row>
                <xdr:rowOff>44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14"/>
            <color rgb="FFFFCC99"/>
            <rFont val="Tahoma"/>
            <family val="2"/>
            <charset val="238"/>
          </rPr>
          <t xml:space="preserve">A megyetörténeti kiállítás és a "Sokszínű mozaikok…" előadás közül </t>
        </r>
        <r>
          <rPr>
            <b val="true"/>
            <u val="single"/>
            <sz val="14"/>
            <color rgb="FFFFCC99"/>
            <rFont val="Tahoma"/>
            <family val="2"/>
            <charset val="238"/>
          </rPr>
          <t xml:space="preserve">csak az egyik</t>
        </r>
        <r>
          <rPr>
            <b val="true"/>
            <sz val="14"/>
            <color rgb="FFFFCC99"/>
            <rFont val="Tahoma"/>
            <family val="2"/>
            <charset val="238"/>
          </rPr>
          <t xml:space="preserve"> választható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37</xdr:rowOff>
              </xdr:from>
              <xdr:to>
                <xdr:col>4</xdr:col>
                <xdr:colOff>171</xdr:colOff>
                <xdr:row>60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14"/>
            <color rgb="FFFFCC99"/>
            <rFont val="Tahoma"/>
            <family val="2"/>
            <charset val="238"/>
          </rPr>
          <t xml:space="preserve">A megyetörténeti kiállítás és a "Sokszínű mozaikok…" előadás közül </t>
        </r>
        <r>
          <rPr>
            <b val="true"/>
            <u val="single"/>
            <sz val="14"/>
            <color rgb="FFFFCC99"/>
            <rFont val="Tahoma"/>
            <family val="2"/>
            <charset val="238"/>
          </rPr>
          <t xml:space="preserve">csak az egyik</t>
        </r>
        <r>
          <rPr>
            <b val="true"/>
            <sz val="14"/>
            <color rgb="FFFFCC99"/>
            <rFont val="Tahoma"/>
            <family val="2"/>
            <charset val="238"/>
          </rPr>
          <t xml:space="preserve"> választható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37</xdr:rowOff>
              </xdr:from>
              <xdr:to>
                <xdr:col>4</xdr:col>
                <xdr:colOff>171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9">
  <si>
    <t xml:space="preserve">3. számú melléklet/ "A" kategória</t>
  </si>
  <si>
    <t xml:space="preserve">RÉSZLETES KÖLTSÉGVETÉS  - "A"   pályázati kategória </t>
  </si>
  <si>
    <r>
      <rPr>
        <b val="true"/>
        <sz val="12"/>
        <rFont val="Georgia"/>
        <family val="1"/>
      </rPr>
      <t xml:space="preserve">FIGYELEM!!! </t>
    </r>
    <r>
      <rPr>
        <sz val="12"/>
        <rFont val="Georgia"/>
        <family val="1"/>
      </rPr>
      <t xml:space="preserve"> A pályázott </t>
    </r>
    <r>
      <rPr>
        <b val="true"/>
        <sz val="12"/>
        <rFont val="Georgia"/>
        <family val="1"/>
        <charset val="238"/>
      </rPr>
      <t xml:space="preserve">támogatás mértéke</t>
    </r>
    <r>
      <rPr>
        <sz val="12"/>
        <rFont val="Georgia"/>
        <family val="1"/>
      </rPr>
      <t xml:space="preserve"> legfeljebb a </t>
    </r>
    <r>
      <rPr>
        <b val="true"/>
        <sz val="12"/>
        <rFont val="Georgia"/>
        <family val="1"/>
        <charset val="238"/>
      </rPr>
      <t xml:space="preserve">program bruttó összköltségének 90 %-a</t>
    </r>
    <r>
      <rPr>
        <sz val="12"/>
        <rFont val="Georgia"/>
        <family val="1"/>
      </rPr>
      <t xml:space="preserve"> lehet, azaz a pályázat benyújtásához legalább 10 % önrész vállalása szükséges az összköltségvetés arányában. 
Az önrész csak pénzbeli hozzájárulásként biztosítható. 
</t>
    </r>
    <r>
      <rPr>
        <b val="true"/>
        <sz val="12"/>
        <rFont val="Georgia"/>
        <family val="1"/>
        <charset val="238"/>
      </rPr>
      <t xml:space="preserve">A beszámolóban a pályázó által vállalt önrészről is kell elszámolást benyújtani! </t>
    </r>
    <r>
      <rPr>
        <sz val="12"/>
        <rFont val="Georgia"/>
        <family val="1"/>
      </rPr>
      <t xml:space="preserve">Önrész felhasználásaként csak a nyertes pályázat alapján megkötött támogatási szerződés hatályba lépését követően felmerült, számlával igazolt költségek számolhatóak el. </t>
    </r>
  </si>
  <si>
    <t xml:space="preserve">A pályázó szervezet neve: </t>
  </si>
  <si>
    <t xml:space="preserve">Költségvetés önellenőrzése</t>
  </si>
  <si>
    <t xml:space="preserve">Önrész százaléka</t>
  </si>
  <si>
    <t xml:space="preserve">BEVÉTEL</t>
  </si>
  <si>
    <t xml:space="preserve">Összege (Ft)</t>
  </si>
  <si>
    <t xml:space="preserve">I.  ÖNRÉSZ</t>
  </si>
  <si>
    <t xml:space="preserve">Készpénzben rendelkezésre áll:</t>
  </si>
  <si>
    <t xml:space="preserve">Résztvevők befizetése, belépő díjak:</t>
  </si>
  <si>
    <t xml:space="preserve">Szponzori támogatás:</t>
  </si>
  <si>
    <t xml:space="preserve">Egyéb forrás (megnevezése:…………………………..……………...)</t>
  </si>
  <si>
    <t xml:space="preserve">II. JELEN PÁLYÁZATON IGÉNYELT TÁMOGATÁS:</t>
  </si>
  <si>
    <t xml:space="preserve">III. BEVÉTELEK ÖSSZESEN (I.+II.):</t>
  </si>
  <si>
    <t xml:space="preserve">VI. KÖLTSÉGEK ÖSSZESEN (IV.+ V.):</t>
  </si>
  <si>
    <t xml:space="preserve">Figyelem! A táblázatnak csak a sárga színű celláit szükséges kitölteni!</t>
  </si>
  <si>
    <t xml:space="preserve">Figyelem !!: a "BEVÉTELEK" összesen (III.) = "KÖLTSÉGEK" összesen (VI.)</t>
  </si>
  <si>
    <t xml:space="preserve"> KIADÁS</t>
  </si>
  <si>
    <t xml:space="preserve">Egységár Ft/db</t>
  </si>
  <si>
    <t xml:space="preserve">Résztvevők/ fő                 vagy db</t>
  </si>
  <si>
    <t xml:space="preserve">IV. Programok költségei:</t>
  </si>
  <si>
    <t xml:space="preserve">A/1 csomag:</t>
  </si>
  <si>
    <t xml:space="preserve">múzeumi belépőjegy   600 Ft/fő  X……..fő</t>
  </si>
  <si>
    <t xml:space="preserve">múzeumi interaktív foglalkozás    800 Ft/fő X……fő</t>
  </si>
  <si>
    <t xml:space="preserve">A/2 csomag:</t>
  </si>
  <si>
    <t xml:space="preserve">Vésztő-Mágor belépőjegy  250 Ft/fő X……fő</t>
  </si>
  <si>
    <t xml:space="preserve">Vésztő-Mágor interaktív foglalkozás  600 Ft/fő X……fő</t>
  </si>
  <si>
    <t xml:space="preserve">A/3 csomag:</t>
  </si>
  <si>
    <t xml:space="preserve">színházi belépőjegy  1500 Ft/fő X…….fő</t>
  </si>
  <si>
    <t xml:space="preserve">A/4 csomag:</t>
  </si>
  <si>
    <t xml:space="preserve">Történelmi álomsor - musical előadás</t>
  </si>
  <si>
    <t xml:space="preserve">Humoros jelenetek, kuplék</t>
  </si>
  <si>
    <t xml:space="preserve">Musical gála</t>
  </si>
  <si>
    <t xml:space="preserve">A/5 csomag:</t>
  </si>
  <si>
    <t xml:space="preserve">"RendhagyÓra" (rendhagyó irodalomóra)</t>
  </si>
  <si>
    <t xml:space="preserve">A/6 csomag:</t>
  </si>
  <si>
    <t xml:space="preserve">Első színházba jutás - gyermekbérlet</t>
  </si>
  <si>
    <t xml:space="preserve">Első színházba jutás - diákbérlet</t>
  </si>
  <si>
    <t xml:space="preserve">Első színházba jutás - ifjúsági bérlet</t>
  </si>
  <si>
    <t xml:space="preserve">A/7 csomag:</t>
  </si>
  <si>
    <t xml:space="preserve">Felnőtt  színházi bérlet  (II.rendű)</t>
  </si>
  <si>
    <t xml:space="preserve">A/8 csomag:</t>
  </si>
  <si>
    <t xml:space="preserve">bábszínházi belépőjegy  800 Ft/fő X…….fő</t>
  </si>
  <si>
    <t xml:space="preserve">A/9 csomag:</t>
  </si>
  <si>
    <t xml:space="preserve">Első bábszínházba jutás - Manóbérlet</t>
  </si>
  <si>
    <t xml:space="preserve">Résztvevők/ fő                                 vagy db</t>
  </si>
  <si>
    <t xml:space="preserve">A/10 csomag:</t>
  </si>
  <si>
    <t xml:space="preserve">Ormányos Hüntyüllér - bábelőadás</t>
  </si>
  <si>
    <t xml:space="preserve">A Világszép Nádszálkisasszony - bábjáték</t>
  </si>
  <si>
    <t xml:space="preserve">Vásárfiak </t>
  </si>
  <si>
    <t xml:space="preserve">Kacor király</t>
  </si>
  <si>
    <t xml:space="preserve">A/11 csomag:</t>
  </si>
  <si>
    <t xml:space="preserve">Levéltári előadás felnőtteknek  2500 Ft/fő X…….fő</t>
  </si>
  <si>
    <t xml:space="preserve">Levéltári történelemóra gyerekeknek  2500 Ft/fő X…..fő</t>
  </si>
  <si>
    <t xml:space="preserve">A/12 csomag:</t>
  </si>
  <si>
    <t xml:space="preserve">Rendhagyó történelemóra felnőtteknek</t>
  </si>
  <si>
    <t xml:space="preserve">Rendhagyó történelemóra diákoknak</t>
  </si>
  <si>
    <t xml:space="preserve">A/13 csomag:</t>
  </si>
  <si>
    <t xml:space="preserve">Megyetörténeti kiállítás</t>
  </si>
  <si>
    <t xml:space="preserve">"Sokszínű mozaikok Békés megye történetéből" előadás</t>
  </si>
  <si>
    <t xml:space="preserve">A/14 csomag:</t>
  </si>
  <si>
    <t xml:space="preserve">kézműves foglalkozás 600 Ft/fő X…….fő</t>
  </si>
  <si>
    <t xml:space="preserve">A/15 csomag:</t>
  </si>
  <si>
    <t xml:space="preserve">Irodalmi humor Békés megyében</t>
  </si>
  <si>
    <t xml:space="preserve">A/16 csomag:</t>
  </si>
  <si>
    <t xml:space="preserve">Békés Megyei Szimfonikus Zenekar - vonósnégyes </t>
  </si>
  <si>
    <t xml:space="preserve">A/17 csomag:</t>
  </si>
  <si>
    <t xml:space="preserve">Békés Megyei Szimfonikusok Kamarazenekarának hangversenye</t>
  </si>
  <si>
    <t xml:space="preserve">A/18 csomag:</t>
  </si>
  <si>
    <t xml:space="preserve">Békés Megyei Szimfonikus Zenekar hangversenye</t>
  </si>
  <si>
    <t xml:space="preserve">A/19 csomag:</t>
  </si>
  <si>
    <t xml:space="preserve">Orgonahangverseny</t>
  </si>
  <si>
    <t xml:space="preserve">V. Utazási költségek:</t>
  </si>
  <si>
    <r>
      <rPr>
        <b val="true"/>
        <sz val="12"/>
        <rFont val="Georgia"/>
        <family val="1"/>
        <charset val="238"/>
      </rPr>
      <t xml:space="preserve">Ft/km</t>
    </r>
    <r>
      <rPr>
        <sz val="12"/>
        <rFont val="Georgia"/>
        <family val="1"/>
        <charset val="238"/>
      </rPr>
      <t xml:space="preserve">             vagy </t>
    </r>
    <r>
      <rPr>
        <b val="true"/>
        <sz val="12"/>
        <rFont val="Georgia"/>
        <family val="1"/>
        <charset val="238"/>
      </rPr>
      <t xml:space="preserve">Ft/fő</t>
    </r>
  </si>
  <si>
    <r>
      <rPr>
        <b val="true"/>
        <sz val="12"/>
        <rFont val="Georgia"/>
        <family val="1"/>
        <charset val="238"/>
      </rPr>
      <t xml:space="preserve">km</t>
    </r>
    <r>
      <rPr>
        <sz val="12"/>
        <rFont val="Georgia"/>
        <family val="1"/>
        <charset val="238"/>
      </rPr>
      <t xml:space="preserve"> vagy </t>
    </r>
    <r>
      <rPr>
        <b val="true"/>
        <sz val="12"/>
        <rFont val="Georgia"/>
        <family val="1"/>
        <charset val="238"/>
      </rPr>
      <t xml:space="preserve">fő</t>
    </r>
  </si>
  <si>
    <t xml:space="preserve">…………..Ft/km X ….. km (oda-vissza) ; vagy</t>
  </si>
  <si>
    <t xml:space="preserve">…………..Ft/fő X………..fő</t>
  </si>
  <si>
    <t xml:space="preserve">Egyszeri fix összeg (Ft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"/>
    <numFmt numFmtId="166" formatCode="_-* #,##0.00\ _F_t_-;\-* #,##0.00\ _F_t_-;_-* \-??\ _F_t_-;_-@_-"/>
    <numFmt numFmtId="167" formatCode="_-* #,##0\ _F_t_-;\-* #,##0\ _F_t_-;_-* \-??\ _F_t_-;_-@_-"/>
    <numFmt numFmtId="168" formatCode="General"/>
    <numFmt numFmtId="169" formatCode="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6"/>
      <name val="Georgia"/>
      <family val="1"/>
      <charset val="238"/>
    </font>
    <font>
      <sz val="16"/>
      <name val="Arial"/>
      <family val="0"/>
      <charset val="238"/>
    </font>
    <font>
      <b val="true"/>
      <sz val="12"/>
      <name val="Georgia"/>
      <family val="1"/>
    </font>
    <font>
      <sz val="12"/>
      <name val="Georgia"/>
      <family val="1"/>
    </font>
    <font>
      <b val="true"/>
      <sz val="12"/>
      <name val="Georgia"/>
      <family val="1"/>
      <charset val="238"/>
    </font>
    <font>
      <sz val="12"/>
      <name val="Arial"/>
      <family val="0"/>
      <charset val="238"/>
    </font>
    <font>
      <b val="true"/>
      <sz val="12"/>
      <color rgb="FF008000"/>
      <name val="Georgia"/>
      <family val="1"/>
      <charset val="238"/>
    </font>
    <font>
      <b val="true"/>
      <sz val="14"/>
      <color rgb="FF008000"/>
      <name val="Georgia"/>
      <family val="1"/>
      <charset val="238"/>
    </font>
    <font>
      <sz val="12"/>
      <color rgb="FFFF990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Georgia"/>
      <family val="1"/>
      <charset val="238"/>
    </font>
    <font>
      <b val="true"/>
      <sz val="16"/>
      <name val="Arial"/>
      <family val="2"/>
      <charset val="238"/>
    </font>
    <font>
      <b val="true"/>
      <sz val="18"/>
      <name val="Georgia"/>
      <family val="1"/>
      <charset val="238"/>
    </font>
    <font>
      <b val="true"/>
      <sz val="14"/>
      <color rgb="FFFFFFFF"/>
      <name val="Georgia"/>
      <family val="1"/>
      <charset val="238"/>
    </font>
    <font>
      <sz val="12"/>
      <name val="Arial"/>
      <family val="2"/>
      <charset val="238"/>
    </font>
    <font>
      <sz val="12"/>
      <color rgb="FF000000"/>
      <name val="Georgia"/>
      <family val="1"/>
      <charset val="238"/>
    </font>
    <font>
      <sz val="14"/>
      <name val="Arial"/>
      <family val="2"/>
      <charset val="238"/>
    </font>
    <font>
      <b val="true"/>
      <sz val="14"/>
      <name val="Georgia"/>
      <family val="1"/>
      <charset val="238"/>
    </font>
    <font>
      <sz val="14"/>
      <name val="Georgia"/>
      <family val="1"/>
      <charset val="238"/>
    </font>
    <font>
      <b val="true"/>
      <sz val="12"/>
      <color rgb="FF000000"/>
      <name val="Georgia"/>
      <family val="1"/>
      <charset val="238"/>
    </font>
    <font>
      <b val="true"/>
      <sz val="14"/>
      <color rgb="FFCC99FF"/>
      <name val="Tahoma"/>
      <family val="2"/>
      <charset val="238"/>
    </font>
    <font>
      <b val="true"/>
      <u val="single"/>
      <sz val="14"/>
      <color rgb="FFCC99FF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4"/>
      <color rgb="FFFF9900"/>
      <name val="Tahoma"/>
      <family val="2"/>
      <charset val="238"/>
    </font>
    <font>
      <b val="true"/>
      <u val="single"/>
      <sz val="14"/>
      <color rgb="FFFF9900"/>
      <name val="Tahoma"/>
      <family val="2"/>
      <charset val="238"/>
    </font>
    <font>
      <b val="true"/>
      <sz val="14"/>
      <color rgb="FFFFCC99"/>
      <name val="Tahoma"/>
      <family val="2"/>
      <charset val="238"/>
    </font>
    <font>
      <b val="true"/>
      <u val="single"/>
      <sz val="14"/>
      <color rgb="FFFFCC99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tgv" xfId="20"/>
    <cellStyle name="Normál_Munka1" xfId="21"/>
  </cellStyles>
  <dxfs count="1">
    <dxf>
      <font>
        <name val="Arial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70" workbookViewId="0">
      <selection pane="topLeft" activeCell="D75" activeCellId="0" sqref="D75"/>
    </sheetView>
  </sheetViews>
  <sheetFormatPr defaultColWidth="24.13671875" defaultRowHeight="18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2" width="14.56"/>
    <col collapsed="false" customWidth="true" hidden="false" outlineLevel="0" max="3" min="3" style="1" width="19.41"/>
    <col collapsed="false" customWidth="true" hidden="false" outlineLevel="0" max="4" min="4" style="3" width="22.56"/>
    <col collapsed="false" customWidth="false" hidden="false" outlineLevel="0" max="257" min="5" style="1" width="24.1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</row>
    <row r="2" s="7" customFormat="true" ht="72.75" hidden="false" customHeight="true" outlineLevel="0" collapsed="false">
      <c r="A2" s="6" t="s">
        <v>1</v>
      </c>
      <c r="B2" s="6"/>
      <c r="C2" s="6"/>
      <c r="D2" s="6"/>
    </row>
    <row r="3" s="9" customFormat="true" ht="114" hidden="false" customHeight="true" outlineLevel="0" collapsed="false">
      <c r="A3" s="8" t="s">
        <v>2</v>
      </c>
      <c r="B3" s="8"/>
      <c r="C3" s="8"/>
      <c r="D3" s="8"/>
    </row>
    <row r="4" s="9" customFormat="true" ht="131.25" hidden="false" customHeight="true" outlineLevel="0" collapsed="false">
      <c r="A4" s="10" t="s">
        <v>3</v>
      </c>
      <c r="B4" s="10"/>
      <c r="C4" s="10"/>
      <c r="D4" s="10"/>
    </row>
    <row r="5" s="13" customFormat="true" ht="43.5" hidden="false" customHeight="true" outlineLevel="0" collapsed="false">
      <c r="A5" s="11" t="s">
        <v>4</v>
      </c>
      <c r="B5" s="12" t="str">
        <f aca="false">IF(D14=D15,"RENDBEN","HIBÁS")</f>
        <v>RENDBEN</v>
      </c>
      <c r="C5" s="12"/>
      <c r="D5" s="12"/>
    </row>
    <row r="6" s="13" customFormat="true" ht="43.5" hidden="false" customHeight="true" outlineLevel="0" collapsed="false">
      <c r="A6" s="11" t="s">
        <v>5</v>
      </c>
      <c r="B6" s="14" t="e">
        <f aca="false">D8/D14</f>
        <v>#DIV/0!</v>
      </c>
      <c r="C6" s="14"/>
      <c r="D6" s="14"/>
    </row>
    <row r="7" s="17" customFormat="true" ht="43.5" hidden="false" customHeight="true" outlineLevel="0" collapsed="false">
      <c r="A7" s="15" t="s">
        <v>6</v>
      </c>
      <c r="B7" s="15"/>
      <c r="C7" s="15"/>
      <c r="D7" s="16" t="s">
        <v>7</v>
      </c>
    </row>
    <row r="8" s="20" customFormat="true" ht="43.5" hidden="false" customHeight="true" outlineLevel="0" collapsed="false">
      <c r="A8" s="18" t="s">
        <v>8</v>
      </c>
      <c r="B8" s="18"/>
      <c r="C8" s="18"/>
      <c r="D8" s="19" t="n">
        <f aca="false">SUM(D9:D12)</f>
        <v>0</v>
      </c>
    </row>
    <row r="9" s="20" customFormat="true" ht="43.5" hidden="false" customHeight="true" outlineLevel="0" collapsed="false">
      <c r="A9" s="21" t="s">
        <v>9</v>
      </c>
      <c r="B9" s="21"/>
      <c r="C9" s="21"/>
      <c r="D9" s="22"/>
    </row>
    <row r="10" s="20" customFormat="true" ht="43.5" hidden="false" customHeight="true" outlineLevel="0" collapsed="false">
      <c r="A10" s="21" t="s">
        <v>10</v>
      </c>
      <c r="B10" s="21"/>
      <c r="C10" s="21"/>
      <c r="D10" s="22"/>
    </row>
    <row r="11" s="20" customFormat="true" ht="43.5" hidden="false" customHeight="true" outlineLevel="0" collapsed="false">
      <c r="A11" s="21" t="s">
        <v>11</v>
      </c>
      <c r="B11" s="21"/>
      <c r="C11" s="21"/>
      <c r="D11" s="22"/>
    </row>
    <row r="12" s="20" customFormat="true" ht="43.5" hidden="false" customHeight="true" outlineLevel="0" collapsed="false">
      <c r="A12" s="21" t="s">
        <v>12</v>
      </c>
      <c r="B12" s="21"/>
      <c r="C12" s="21"/>
      <c r="D12" s="22"/>
    </row>
    <row r="13" s="20" customFormat="true" ht="43.5" hidden="false" customHeight="true" outlineLevel="0" collapsed="false">
      <c r="A13" s="23" t="s">
        <v>13</v>
      </c>
      <c r="B13" s="23"/>
      <c r="C13" s="23"/>
      <c r="D13" s="22"/>
    </row>
    <row r="14" s="20" customFormat="true" ht="43.5" hidden="false" customHeight="true" outlineLevel="0" collapsed="false">
      <c r="A14" s="24" t="s">
        <v>14</v>
      </c>
      <c r="B14" s="24"/>
      <c r="C14" s="24"/>
      <c r="D14" s="25" t="n">
        <f aca="false">SUM(D13,D8)</f>
        <v>0</v>
      </c>
    </row>
    <row r="15" s="29" customFormat="true" ht="43.5" hidden="false" customHeight="true" outlineLevel="0" collapsed="false">
      <c r="A15" s="26" t="s">
        <v>15</v>
      </c>
      <c r="B15" s="26"/>
      <c r="C15" s="26"/>
      <c r="D15" s="27" t="n">
        <f aca="false">SUM(D22:D35,D36:D76)</f>
        <v>0</v>
      </c>
      <c r="E15" s="28"/>
    </row>
    <row r="16" s="29" customFormat="true" ht="51.75" hidden="false" customHeight="true" outlineLevel="0" collapsed="false">
      <c r="A16" s="30"/>
      <c r="B16" s="31"/>
      <c r="C16" s="32"/>
      <c r="D16" s="32"/>
      <c r="E16" s="28"/>
    </row>
    <row r="17" s="29" customFormat="true" ht="124.5" hidden="false" customHeight="true" outlineLevel="0" collapsed="false">
      <c r="A17" s="33" t="s">
        <v>16</v>
      </c>
      <c r="B17" s="33"/>
      <c r="C17" s="33"/>
      <c r="D17" s="33"/>
      <c r="E17" s="28"/>
    </row>
    <row r="18" s="29" customFormat="true" ht="153.75" hidden="false" customHeight="true" outlineLevel="0" collapsed="false">
      <c r="A18" s="34" t="s">
        <v>17</v>
      </c>
      <c r="B18" s="34"/>
      <c r="C18" s="34"/>
      <c r="D18" s="34"/>
      <c r="E18" s="28"/>
    </row>
    <row r="19" s="29" customFormat="true" ht="56.25" hidden="false" customHeight="true" outlineLevel="0" collapsed="false">
      <c r="A19" s="35"/>
      <c r="B19" s="35"/>
      <c r="C19" s="35"/>
      <c r="D19" s="35"/>
      <c r="E19" s="28"/>
    </row>
    <row r="20" s="29" customFormat="true" ht="35.25" hidden="false" customHeight="true" outlineLevel="0" collapsed="false">
      <c r="A20" s="36" t="s">
        <v>18</v>
      </c>
      <c r="B20" s="37" t="s">
        <v>19</v>
      </c>
      <c r="C20" s="38" t="s">
        <v>20</v>
      </c>
      <c r="D20" s="39" t="s">
        <v>7</v>
      </c>
      <c r="E20" s="28"/>
    </row>
    <row r="21" s="29" customFormat="true" ht="35.25" hidden="false" customHeight="true" outlineLevel="0" collapsed="false">
      <c r="A21" s="40" t="s">
        <v>21</v>
      </c>
      <c r="B21" s="40"/>
      <c r="C21" s="40"/>
      <c r="D21" s="40"/>
      <c r="E21" s="28"/>
    </row>
    <row r="22" s="29" customFormat="true" ht="35.25" hidden="false" customHeight="true" outlineLevel="0" collapsed="false">
      <c r="A22" s="41" t="s">
        <v>22</v>
      </c>
      <c r="B22" s="42"/>
      <c r="C22" s="42"/>
      <c r="D22" s="43"/>
      <c r="E22" s="28"/>
    </row>
    <row r="23" s="29" customFormat="true" ht="35.25" hidden="false" customHeight="true" outlineLevel="0" collapsed="false">
      <c r="A23" s="44" t="s">
        <v>23</v>
      </c>
      <c r="B23" s="45" t="n">
        <v>600</v>
      </c>
      <c r="C23" s="22"/>
      <c r="D23" s="46" t="n">
        <f aca="false">'részletes költségvetés'!B23*'részletes költségvetés'!C23</f>
        <v>0</v>
      </c>
      <c r="E23" s="28"/>
    </row>
    <row r="24" s="29" customFormat="true" ht="35.25" hidden="false" customHeight="true" outlineLevel="0" collapsed="false">
      <c r="A24" s="47" t="s">
        <v>24</v>
      </c>
      <c r="B24" s="45" t="n">
        <v>800</v>
      </c>
      <c r="C24" s="22"/>
      <c r="D24" s="46" t="n">
        <f aca="false">'részletes költségvetés'!B24*'részletes költségvetés'!C24</f>
        <v>0</v>
      </c>
      <c r="E24" s="28"/>
    </row>
    <row r="25" s="29" customFormat="true" ht="35.25" hidden="false" customHeight="true" outlineLevel="0" collapsed="false">
      <c r="A25" s="41" t="s">
        <v>25</v>
      </c>
      <c r="B25" s="42"/>
      <c r="C25" s="42"/>
      <c r="D25" s="48"/>
      <c r="E25" s="28"/>
    </row>
    <row r="26" s="29" customFormat="true" ht="35.25" hidden="false" customHeight="true" outlineLevel="0" collapsed="false">
      <c r="A26" s="44" t="s">
        <v>26</v>
      </c>
      <c r="B26" s="45" t="n">
        <v>250</v>
      </c>
      <c r="C26" s="22"/>
      <c r="D26" s="46" t="n">
        <f aca="false">B26*C26</f>
        <v>0</v>
      </c>
      <c r="E26" s="28"/>
    </row>
    <row r="27" s="29" customFormat="true" ht="35.25" hidden="false" customHeight="true" outlineLevel="0" collapsed="false">
      <c r="A27" s="44" t="s">
        <v>27</v>
      </c>
      <c r="B27" s="45" t="n">
        <v>600</v>
      </c>
      <c r="C27" s="22"/>
      <c r="D27" s="46" t="n">
        <f aca="false">'részletes költségvetés'!B27*'részletes költségvetés'!C27</f>
        <v>0</v>
      </c>
      <c r="E27" s="28"/>
    </row>
    <row r="28" s="29" customFormat="true" ht="35.25" hidden="false" customHeight="true" outlineLevel="0" collapsed="false">
      <c r="A28" s="41" t="s">
        <v>28</v>
      </c>
      <c r="B28" s="42"/>
      <c r="C28" s="42"/>
      <c r="D28" s="48"/>
      <c r="E28" s="28"/>
    </row>
    <row r="29" s="29" customFormat="true" ht="35.25" hidden="false" customHeight="true" outlineLevel="0" collapsed="false">
      <c r="A29" s="44" t="s">
        <v>29</v>
      </c>
      <c r="B29" s="45" t="n">
        <v>1500</v>
      </c>
      <c r="C29" s="22"/>
      <c r="D29" s="46" t="n">
        <f aca="false">'részletes költségvetés'!B29*'részletes költségvetés'!C29</f>
        <v>0</v>
      </c>
      <c r="E29" s="28"/>
    </row>
    <row r="30" s="29" customFormat="true" ht="35.25" hidden="false" customHeight="true" outlineLevel="0" collapsed="false">
      <c r="A30" s="41" t="s">
        <v>30</v>
      </c>
      <c r="B30" s="42"/>
      <c r="C30" s="42"/>
      <c r="D30" s="48"/>
      <c r="E30" s="28"/>
    </row>
    <row r="31" s="29" customFormat="true" ht="35.25" hidden="false" customHeight="true" outlineLevel="0" collapsed="false">
      <c r="A31" s="49" t="s">
        <v>31</v>
      </c>
      <c r="B31" s="45" t="n">
        <v>375000</v>
      </c>
      <c r="C31" s="50"/>
      <c r="D31" s="46" t="n">
        <f aca="false">'részletes költségvetés'!B31*'részletes költségvetés'!C31</f>
        <v>0</v>
      </c>
      <c r="E31" s="28"/>
    </row>
    <row r="32" s="29" customFormat="true" ht="35.25" hidden="false" customHeight="true" outlineLevel="0" collapsed="false">
      <c r="A32" s="51" t="s">
        <v>32</v>
      </c>
      <c r="B32" s="45" t="n">
        <v>187500</v>
      </c>
      <c r="C32" s="50"/>
      <c r="D32" s="46" t="n">
        <f aca="false">'részletes költségvetés'!B32*'részletes költségvetés'!C32</f>
        <v>0</v>
      </c>
      <c r="E32" s="28"/>
    </row>
    <row r="33" s="29" customFormat="true" ht="35.25" hidden="false" customHeight="true" outlineLevel="0" collapsed="false">
      <c r="A33" s="44" t="s">
        <v>33</v>
      </c>
      <c r="B33" s="45" t="n">
        <v>187500</v>
      </c>
      <c r="C33" s="50"/>
      <c r="D33" s="46" t="n">
        <f aca="false">'részletes költségvetés'!B33*'részletes költségvetés'!C33</f>
        <v>0</v>
      </c>
      <c r="E33" s="28"/>
    </row>
    <row r="34" s="29" customFormat="true" ht="35.25" hidden="false" customHeight="true" outlineLevel="0" collapsed="false">
      <c r="A34" s="41" t="s">
        <v>34</v>
      </c>
      <c r="B34" s="42"/>
      <c r="C34" s="42"/>
      <c r="D34" s="48"/>
      <c r="E34" s="28"/>
    </row>
    <row r="35" s="29" customFormat="true" ht="35.25" hidden="false" customHeight="true" outlineLevel="0" collapsed="false">
      <c r="A35" s="51" t="s">
        <v>35</v>
      </c>
      <c r="B35" s="45" t="n">
        <v>150000</v>
      </c>
      <c r="C35" s="22"/>
      <c r="D35" s="46" t="n">
        <f aca="false">'részletes költségvetés'!B35*'részletes költségvetés'!C35</f>
        <v>0</v>
      </c>
      <c r="E35" s="28"/>
    </row>
    <row r="36" s="29" customFormat="true" ht="35.25" hidden="false" customHeight="true" outlineLevel="0" collapsed="false">
      <c r="A36" s="41" t="s">
        <v>36</v>
      </c>
      <c r="B36" s="52"/>
      <c r="C36" s="52"/>
      <c r="D36" s="53"/>
      <c r="E36" s="28"/>
    </row>
    <row r="37" s="29" customFormat="true" ht="35.25" hidden="false" customHeight="true" outlineLevel="0" collapsed="false">
      <c r="A37" s="51" t="s">
        <v>37</v>
      </c>
      <c r="B37" s="54" t="n">
        <v>2800</v>
      </c>
      <c r="C37" s="22"/>
      <c r="D37" s="55" t="n">
        <f aca="false">'részletes költségvetés'!B37*'részletes költségvetés'!C37</f>
        <v>0</v>
      </c>
      <c r="E37" s="28"/>
    </row>
    <row r="38" s="29" customFormat="true" ht="35.25" hidden="false" customHeight="true" outlineLevel="0" collapsed="false">
      <c r="A38" s="51" t="s">
        <v>38</v>
      </c>
      <c r="B38" s="54" t="n">
        <v>3100</v>
      </c>
      <c r="C38" s="22"/>
      <c r="D38" s="55" t="n">
        <f aca="false">'részletes költségvetés'!B38*'részletes költségvetés'!C38</f>
        <v>0</v>
      </c>
      <c r="E38" s="28"/>
    </row>
    <row r="39" s="29" customFormat="true" ht="35.25" hidden="false" customHeight="true" outlineLevel="0" collapsed="false">
      <c r="A39" s="51" t="s">
        <v>39</v>
      </c>
      <c r="B39" s="54" t="n">
        <v>4100</v>
      </c>
      <c r="C39" s="22"/>
      <c r="D39" s="55" t="n">
        <f aca="false">'részletes költségvetés'!B39*'részletes költségvetés'!C39</f>
        <v>0</v>
      </c>
      <c r="E39" s="28"/>
    </row>
    <row r="40" s="29" customFormat="true" ht="35.25" hidden="false" customHeight="true" outlineLevel="0" collapsed="false">
      <c r="A40" s="41" t="s">
        <v>40</v>
      </c>
      <c r="B40" s="52"/>
      <c r="C40" s="52"/>
      <c r="D40" s="56"/>
      <c r="E40" s="28"/>
    </row>
    <row r="41" s="29" customFormat="true" ht="35.25" hidden="false" customHeight="true" outlineLevel="0" collapsed="false">
      <c r="A41" s="51" t="s">
        <v>41</v>
      </c>
      <c r="B41" s="54" t="n">
        <v>8800</v>
      </c>
      <c r="C41" s="22"/>
      <c r="D41" s="46" t="n">
        <f aca="false">'részletes költségvetés'!B41*'részletes költségvetés'!C41</f>
        <v>0</v>
      </c>
      <c r="E41" s="28"/>
    </row>
    <row r="42" s="29" customFormat="true" ht="35.25" hidden="false" customHeight="true" outlineLevel="0" collapsed="false">
      <c r="A42" s="41" t="s">
        <v>42</v>
      </c>
      <c r="B42" s="52"/>
      <c r="C42" s="52"/>
      <c r="D42" s="56"/>
      <c r="E42" s="28"/>
    </row>
    <row r="43" s="29" customFormat="true" ht="35.25" hidden="false" customHeight="true" outlineLevel="0" collapsed="false">
      <c r="A43" s="51" t="s">
        <v>43</v>
      </c>
      <c r="B43" s="57" t="n">
        <v>800</v>
      </c>
      <c r="C43" s="22"/>
      <c r="D43" s="46" t="n">
        <f aca="false">'részletes költségvetés'!B43*'részletes költségvetés'!C43</f>
        <v>0</v>
      </c>
      <c r="E43" s="28"/>
    </row>
    <row r="44" s="29" customFormat="true" ht="35.25" hidden="false" customHeight="true" outlineLevel="0" collapsed="false">
      <c r="A44" s="41" t="s">
        <v>44</v>
      </c>
      <c r="B44" s="52"/>
      <c r="C44" s="52"/>
      <c r="D44" s="56"/>
      <c r="E44" s="28"/>
    </row>
    <row r="45" s="29" customFormat="true" ht="35.25" hidden="false" customHeight="true" outlineLevel="0" collapsed="false">
      <c r="A45" s="51" t="s">
        <v>45</v>
      </c>
      <c r="B45" s="57" t="n">
        <v>2200</v>
      </c>
      <c r="C45" s="22"/>
      <c r="D45" s="46" t="n">
        <f aca="false">'részletes költségvetés'!B45*'részletes költségvetés'!C45</f>
        <v>0</v>
      </c>
      <c r="E45" s="28"/>
    </row>
    <row r="46" s="29" customFormat="true" ht="35.25" hidden="false" customHeight="true" outlineLevel="0" collapsed="false">
      <c r="A46" s="36" t="s">
        <v>18</v>
      </c>
      <c r="B46" s="37" t="s">
        <v>19</v>
      </c>
      <c r="C46" s="38" t="s">
        <v>46</v>
      </c>
      <c r="D46" s="58" t="s">
        <v>7</v>
      </c>
      <c r="E46" s="28"/>
    </row>
    <row r="47" s="29" customFormat="true" ht="35.25" hidden="false" customHeight="true" outlineLevel="0" collapsed="false">
      <c r="A47" s="41" t="s">
        <v>47</v>
      </c>
      <c r="B47" s="52"/>
      <c r="C47" s="52"/>
      <c r="D47" s="56"/>
      <c r="E47" s="28"/>
    </row>
    <row r="48" s="29" customFormat="true" ht="35.25" hidden="false" customHeight="true" outlineLevel="0" collapsed="false">
      <c r="A48" s="51" t="s">
        <v>48</v>
      </c>
      <c r="B48" s="57" t="n">
        <v>135000</v>
      </c>
      <c r="C48" s="50"/>
      <c r="D48" s="46" t="n">
        <f aca="false">'részletes költségvetés'!B48*'részletes költségvetés'!C48</f>
        <v>0</v>
      </c>
      <c r="E48" s="28"/>
    </row>
    <row r="49" s="29" customFormat="true" ht="35.25" hidden="false" customHeight="true" outlineLevel="0" collapsed="false">
      <c r="A49" s="51" t="s">
        <v>49</v>
      </c>
      <c r="B49" s="57" t="n">
        <v>135000</v>
      </c>
      <c r="C49" s="50"/>
      <c r="D49" s="46" t="n">
        <f aca="false">'részletes költségvetés'!B49*'részletes költségvetés'!C49</f>
        <v>0</v>
      </c>
      <c r="E49" s="28"/>
    </row>
    <row r="50" s="29" customFormat="true" ht="35.25" hidden="false" customHeight="true" outlineLevel="0" collapsed="false">
      <c r="A50" s="51" t="s">
        <v>50</v>
      </c>
      <c r="B50" s="57" t="n">
        <v>135000</v>
      </c>
      <c r="C50" s="50"/>
      <c r="D50" s="46" t="n">
        <f aca="false">'részletes költségvetés'!B50*'részletes költségvetés'!C50</f>
        <v>0</v>
      </c>
      <c r="E50" s="28"/>
    </row>
    <row r="51" s="29" customFormat="true" ht="35.25" hidden="false" customHeight="true" outlineLevel="0" collapsed="false">
      <c r="A51" s="51" t="s">
        <v>51</v>
      </c>
      <c r="B51" s="57" t="n">
        <v>135000</v>
      </c>
      <c r="C51" s="50"/>
      <c r="D51" s="46" t="n">
        <f aca="false">'részletes költségvetés'!B51*'részletes költségvetés'!C51</f>
        <v>0</v>
      </c>
      <c r="E51" s="28"/>
    </row>
    <row r="52" s="29" customFormat="true" ht="35.25" hidden="false" customHeight="true" outlineLevel="0" collapsed="false">
      <c r="A52" s="41" t="s">
        <v>52</v>
      </c>
      <c r="B52" s="52"/>
      <c r="C52" s="52"/>
      <c r="D52" s="56"/>
      <c r="E52" s="28"/>
    </row>
    <row r="53" s="29" customFormat="true" ht="35.25" hidden="false" customHeight="true" outlineLevel="0" collapsed="false">
      <c r="A53" s="51" t="s">
        <v>53</v>
      </c>
      <c r="B53" s="57" t="n">
        <v>2500</v>
      </c>
      <c r="C53" s="22"/>
      <c r="D53" s="46" t="n">
        <f aca="false">'részletes költségvetés'!B53*'részletes költségvetés'!C53</f>
        <v>0</v>
      </c>
      <c r="E53" s="28"/>
    </row>
    <row r="54" s="29" customFormat="true" ht="35.25" hidden="false" customHeight="true" outlineLevel="0" collapsed="false">
      <c r="A54" s="51" t="s">
        <v>54</v>
      </c>
      <c r="B54" s="57" t="n">
        <v>2500</v>
      </c>
      <c r="C54" s="22"/>
      <c r="D54" s="55" t="n">
        <f aca="false">'részletes költségvetés'!B54*'részletes költségvetés'!C54</f>
        <v>0</v>
      </c>
      <c r="E54" s="28"/>
    </row>
    <row r="55" s="29" customFormat="true" ht="35.25" hidden="false" customHeight="true" outlineLevel="0" collapsed="false">
      <c r="A55" s="41" t="s">
        <v>55</v>
      </c>
      <c r="B55" s="52"/>
      <c r="C55" s="52"/>
      <c r="D55" s="56"/>
      <c r="E55" s="28"/>
    </row>
    <row r="56" s="29" customFormat="true" ht="35.25" hidden="false" customHeight="true" outlineLevel="0" collapsed="false">
      <c r="A56" s="51" t="s">
        <v>56</v>
      </c>
      <c r="B56" s="57" t="n">
        <v>120000</v>
      </c>
      <c r="C56" s="22"/>
      <c r="D56" s="46" t="n">
        <f aca="false">'részletes költségvetés'!B56*'részletes költségvetés'!C56</f>
        <v>0</v>
      </c>
      <c r="E56" s="28"/>
    </row>
    <row r="57" s="29" customFormat="true" ht="35.25" hidden="false" customHeight="true" outlineLevel="0" collapsed="false">
      <c r="A57" s="51" t="s">
        <v>57</v>
      </c>
      <c r="B57" s="57" t="n">
        <v>120000</v>
      </c>
      <c r="C57" s="22"/>
      <c r="D57" s="55" t="n">
        <f aca="false">'részletes költségvetés'!B57*'részletes költségvetés'!C57</f>
        <v>0</v>
      </c>
      <c r="E57" s="28"/>
    </row>
    <row r="58" s="29" customFormat="true" ht="35.25" hidden="false" customHeight="true" outlineLevel="0" collapsed="false">
      <c r="A58" s="41" t="s">
        <v>58</v>
      </c>
      <c r="B58" s="52"/>
      <c r="C58" s="52"/>
      <c r="D58" s="56"/>
      <c r="E58" s="28"/>
    </row>
    <row r="59" s="29" customFormat="true" ht="35.25" hidden="false" customHeight="true" outlineLevel="0" collapsed="false">
      <c r="A59" s="51" t="s">
        <v>59</v>
      </c>
      <c r="B59" s="57" t="n">
        <v>120000</v>
      </c>
      <c r="C59" s="50"/>
      <c r="D59" s="46" t="n">
        <f aca="false">'részletes költségvetés'!B59*'részletes költségvetés'!C59</f>
        <v>0</v>
      </c>
      <c r="E59" s="28"/>
    </row>
    <row r="60" s="29" customFormat="true" ht="35.25" hidden="false" customHeight="true" outlineLevel="0" collapsed="false">
      <c r="A60" s="51" t="s">
        <v>60</v>
      </c>
      <c r="B60" s="57" t="n">
        <v>120000</v>
      </c>
      <c r="C60" s="50"/>
      <c r="D60" s="46" t="n">
        <f aca="false">'részletes költségvetés'!B60*'részletes költségvetés'!C60</f>
        <v>0</v>
      </c>
      <c r="E60" s="28"/>
    </row>
    <row r="61" s="29" customFormat="true" ht="35.25" hidden="false" customHeight="true" outlineLevel="0" collapsed="false">
      <c r="A61" s="41" t="s">
        <v>61</v>
      </c>
      <c r="B61" s="52"/>
      <c r="C61" s="52"/>
      <c r="D61" s="56"/>
      <c r="E61" s="28"/>
    </row>
    <row r="62" s="29" customFormat="true" ht="35.25" hidden="false" customHeight="true" outlineLevel="0" collapsed="false">
      <c r="A62" s="51" t="s">
        <v>62</v>
      </c>
      <c r="B62" s="57" t="n">
        <v>600</v>
      </c>
      <c r="C62" s="22"/>
      <c r="D62" s="55" t="n">
        <f aca="false">'részletes költségvetés'!B62*'részletes költségvetés'!C62</f>
        <v>0</v>
      </c>
      <c r="E62" s="28"/>
    </row>
    <row r="63" s="29" customFormat="true" ht="35.25" hidden="false" customHeight="true" outlineLevel="0" collapsed="false">
      <c r="A63" s="41" t="s">
        <v>63</v>
      </c>
      <c r="B63" s="52"/>
      <c r="C63" s="52"/>
      <c r="D63" s="56"/>
      <c r="E63" s="28"/>
    </row>
    <row r="64" s="59" customFormat="true" ht="35.25" hidden="false" customHeight="true" outlineLevel="0" collapsed="false">
      <c r="A64" s="51" t="s">
        <v>64</v>
      </c>
      <c r="B64" s="57" t="n">
        <v>200000</v>
      </c>
      <c r="C64" s="22"/>
      <c r="D64" s="55" t="n">
        <f aca="false">'részletes költségvetés'!B64*'részletes költségvetés'!C64</f>
        <v>0</v>
      </c>
    </row>
    <row r="65" s="29" customFormat="true" ht="35.25" hidden="false" customHeight="true" outlineLevel="0" collapsed="false">
      <c r="A65" s="41" t="s">
        <v>65</v>
      </c>
      <c r="B65" s="52"/>
      <c r="C65" s="52"/>
      <c r="D65" s="56"/>
      <c r="E65" s="28"/>
    </row>
    <row r="66" s="29" customFormat="true" ht="35.25" hidden="false" customHeight="true" outlineLevel="0" collapsed="false">
      <c r="A66" s="51" t="s">
        <v>66</v>
      </c>
      <c r="B66" s="57" t="n">
        <v>70000</v>
      </c>
      <c r="C66" s="22"/>
      <c r="D66" s="55" t="n">
        <f aca="false">'részletes költségvetés'!B66*'részletes költségvetés'!C66</f>
        <v>0</v>
      </c>
      <c r="E66" s="28"/>
    </row>
    <row r="67" s="29" customFormat="true" ht="35.25" hidden="false" customHeight="true" outlineLevel="0" collapsed="false">
      <c r="A67" s="41" t="s">
        <v>67</v>
      </c>
      <c r="B67" s="52"/>
      <c r="C67" s="52"/>
      <c r="D67" s="56"/>
      <c r="E67" s="28"/>
    </row>
    <row r="68" s="29" customFormat="true" ht="35.25" hidden="false" customHeight="true" outlineLevel="0" collapsed="false">
      <c r="A68" s="51" t="s">
        <v>68</v>
      </c>
      <c r="B68" s="57" t="n">
        <v>240000</v>
      </c>
      <c r="C68" s="22"/>
      <c r="D68" s="55" t="n">
        <f aca="false">'részletes költségvetés'!B68*'részletes költségvetés'!C68</f>
        <v>0</v>
      </c>
      <c r="E68" s="28"/>
    </row>
    <row r="69" s="29" customFormat="true" ht="35.25" hidden="false" customHeight="true" outlineLevel="0" collapsed="false">
      <c r="A69" s="41" t="s">
        <v>69</v>
      </c>
      <c r="B69" s="52"/>
      <c r="C69" s="52"/>
      <c r="D69" s="56"/>
      <c r="E69" s="28"/>
    </row>
    <row r="70" s="29" customFormat="true" ht="35.25" hidden="false" customHeight="true" outlineLevel="0" collapsed="false">
      <c r="A70" s="51" t="s">
        <v>70</v>
      </c>
      <c r="B70" s="57" t="n">
        <v>530000</v>
      </c>
      <c r="C70" s="22"/>
      <c r="D70" s="55" t="n">
        <f aca="false">'részletes költségvetés'!B70*'részletes költségvetés'!C70</f>
        <v>0</v>
      </c>
      <c r="E70" s="28"/>
    </row>
    <row r="71" s="29" customFormat="true" ht="35.25" hidden="false" customHeight="true" outlineLevel="0" collapsed="false">
      <c r="A71" s="41" t="s">
        <v>71</v>
      </c>
      <c r="B71" s="52"/>
      <c r="C71" s="52"/>
      <c r="D71" s="56"/>
      <c r="E71" s="28"/>
    </row>
    <row r="72" s="29" customFormat="true" ht="35.25" hidden="false" customHeight="true" outlineLevel="0" collapsed="false">
      <c r="A72" s="51" t="s">
        <v>72</v>
      </c>
      <c r="B72" s="57" t="n">
        <v>150000</v>
      </c>
      <c r="C72" s="22"/>
      <c r="D72" s="55" t="n">
        <f aca="false">'részletes költségvetés'!B72*'részletes költségvetés'!C72</f>
        <v>0</v>
      </c>
      <c r="E72" s="28"/>
    </row>
    <row r="73" s="29" customFormat="true" ht="35.25" hidden="false" customHeight="true" outlineLevel="0" collapsed="false">
      <c r="A73" s="60" t="s">
        <v>73</v>
      </c>
      <c r="B73" s="61" t="s">
        <v>74</v>
      </c>
      <c r="C73" s="61" t="s">
        <v>75</v>
      </c>
      <c r="D73" s="62"/>
      <c r="E73" s="28"/>
    </row>
    <row r="74" s="29" customFormat="true" ht="35.25" hidden="false" customHeight="true" outlineLevel="0" collapsed="false">
      <c r="A74" s="63" t="s">
        <v>76</v>
      </c>
      <c r="B74" s="22"/>
      <c r="C74" s="22"/>
      <c r="D74" s="55" t="n">
        <f aca="false">'részletes költségvetés'!B74*'részletes költségvetés'!C74</f>
        <v>0</v>
      </c>
      <c r="E74" s="28"/>
    </row>
    <row r="75" s="29" customFormat="true" ht="35.25" hidden="false" customHeight="true" outlineLevel="0" collapsed="false">
      <c r="A75" s="63" t="s">
        <v>77</v>
      </c>
      <c r="B75" s="22"/>
      <c r="C75" s="22"/>
      <c r="D75" s="55" t="n">
        <f aca="false">'részletes költségvetés'!B75*'részletes költségvetés'!C75</f>
        <v>0</v>
      </c>
      <c r="E75" s="28"/>
    </row>
    <row r="76" s="29" customFormat="true" ht="35.25" hidden="false" customHeight="true" outlineLevel="0" collapsed="false">
      <c r="A76" s="64" t="s">
        <v>78</v>
      </c>
      <c r="B76" s="65"/>
      <c r="C76" s="22"/>
      <c r="D76" s="55" t="n">
        <f aca="false">C76</f>
        <v>0</v>
      </c>
      <c r="E76" s="28"/>
    </row>
    <row r="81" customFormat="false" ht="39.75" hidden="false" customHeight="true" outlineLevel="0" collapsed="false">
      <c r="E81" s="66"/>
    </row>
    <row r="82" customFormat="false" ht="39.75" hidden="false" customHeight="true" outlineLevel="0" collapsed="false">
      <c r="E82" s="66"/>
    </row>
  </sheetData>
  <sheetProtection sheet="true" password="e94d" objects="true" scenarios="true"/>
  <mergeCells count="19">
    <mergeCell ref="A1:D1"/>
    <mergeCell ref="A2:D2"/>
    <mergeCell ref="A3:D3"/>
    <mergeCell ref="A4:D4"/>
    <mergeCell ref="B5:D5"/>
    <mergeCell ref="B6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D17"/>
    <mergeCell ref="A18:D18"/>
    <mergeCell ref="A19:D19"/>
    <mergeCell ref="A21:D21"/>
  </mergeCells>
  <conditionalFormatting sqref="B5:B6 C5:D5">
    <cfRule type="cellIs" priority="2" operator="between" aboveAverage="0" equalAverage="0" bottom="0" percent="0" rank="0" text="" dxfId="0">
      <formula>"HIBÁS!"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2:00:09Z</dcterms:created>
  <dc:creator>Dr. Erdei Ferenc</dc:creator>
  <dc:description/>
  <dc:language>en-US</dc:language>
  <cp:lastModifiedBy>LENOVO USER</cp:lastModifiedBy>
  <cp:lastPrinted>2011-03-10T09:58:22Z</cp:lastPrinted>
  <dcterms:modified xsi:type="dcterms:W3CDTF">2011-03-18T11:54:07Z</dcterms:modified>
  <cp:revision>0</cp:revision>
  <dc:subject/>
  <dc:title/>
</cp:coreProperties>
</file>