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zletes költségve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6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6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CC99FF"/>
            <rFont val="Tahoma"/>
            <family val="2"/>
            <charset val="238"/>
          </rPr>
          <t xml:space="preserve">A három előadás közül 
</t>
        </r>
        <r>
          <rPr>
            <b val="true"/>
            <u val="single"/>
            <sz val="14"/>
            <color rgb="FFCC99FF"/>
            <rFont val="Tahoma"/>
            <family val="2"/>
            <charset val="238"/>
          </rPr>
          <t xml:space="preserve">csak egy</t>
        </r>
        <r>
          <rPr>
            <b val="true"/>
            <sz val="14"/>
            <color rgb="FFCC99FF"/>
            <rFont val="Tahoma"/>
            <family val="2"/>
            <charset val="238"/>
          </rPr>
          <t xml:space="preserve"> választhat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3</xdr:rowOff>
              </xdr:from>
              <xdr:to>
                <xdr:col>5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7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20</xdr:rowOff>
              </xdr:from>
              <xdr:to>
                <xdr:col>5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7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FFCC99"/>
            <rFont val="Tahoma"/>
            <family val="2"/>
            <charset val="238"/>
          </rPr>
          <t xml:space="preserve">A megyetörténeti kiállítás és a "Sokszínű mozaikok…" előadás közül </t>
        </r>
        <r>
          <rPr>
            <b val="true"/>
            <u val="single"/>
            <sz val="14"/>
            <color rgb="FFFFCC99"/>
            <rFont val="Tahoma"/>
            <family val="2"/>
            <charset val="238"/>
          </rPr>
          <t xml:space="preserve">csak az egyik</t>
        </r>
        <r>
          <rPr>
            <b val="true"/>
            <sz val="14"/>
            <color rgb="FFFFCC99"/>
            <rFont val="Tahoma"/>
            <family val="2"/>
            <charset val="238"/>
          </rPr>
          <t xml:space="preserve"> választható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7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3. számú melléklet/ "B" kategória második forduló</t>
  </si>
  <si>
    <t xml:space="preserve">RÉSZLETES KÖLTSÉGVETÉS -  "B"  pályázati kategória MÁSODIK FORDULÓ</t>
  </si>
  <si>
    <r>
      <rPr>
        <b val="true"/>
        <sz val="11"/>
        <rFont val="Georgia"/>
        <family val="1"/>
      </rPr>
      <t xml:space="preserve">FIGYELEM!!! </t>
    </r>
    <r>
      <rPr>
        <sz val="11"/>
        <rFont val="Georgia"/>
        <family val="1"/>
      </rPr>
      <t xml:space="preserve"> A pályázott </t>
    </r>
    <r>
      <rPr>
        <b val="true"/>
        <sz val="11"/>
        <rFont val="Georgia"/>
        <family val="1"/>
        <charset val="238"/>
      </rPr>
      <t xml:space="preserve">támogatás mértéke</t>
    </r>
    <r>
      <rPr>
        <sz val="11"/>
        <rFont val="Georgia"/>
        <family val="1"/>
      </rPr>
      <t xml:space="preserve"> legfeljebb a </t>
    </r>
    <r>
      <rPr>
        <b val="true"/>
        <sz val="11"/>
        <rFont val="Georgia"/>
        <family val="1"/>
        <charset val="238"/>
      </rPr>
      <t xml:space="preserve">program bruttó összköltségének 70 %-a</t>
    </r>
    <r>
      <rPr>
        <sz val="11"/>
        <rFont val="Georgia"/>
        <family val="1"/>
      </rPr>
      <t xml:space="preserve"> lehet, azaz a pályázat benyújtásához legalább </t>
    </r>
    <r>
      <rPr>
        <b val="true"/>
        <sz val="11"/>
        <rFont val="Georgia"/>
        <family val="1"/>
        <charset val="238"/>
      </rPr>
      <t xml:space="preserve">30 %</t>
    </r>
    <r>
      <rPr>
        <sz val="11"/>
        <rFont val="Georgia"/>
        <family val="1"/>
      </rPr>
      <t xml:space="preserve"> önrész vállalása szükséges az összköltségvetés arányában. 
Az önrész csak pénzbeli hozzájárulásként biztosítható. 
</t>
    </r>
    <r>
      <rPr>
        <b val="true"/>
        <sz val="11"/>
        <rFont val="Georgia"/>
        <family val="1"/>
        <charset val="238"/>
      </rPr>
      <t xml:space="preserve">A beszámolóban a pályázó által vállalt önrészről is kell elszámolást benyújtani! </t>
    </r>
    <r>
      <rPr>
        <sz val="11"/>
        <rFont val="Georgia"/>
        <family val="1"/>
      </rPr>
      <t xml:space="preserve">Önrész felhasználásaként csak a nyertes pályázat alapján megkötött támogatási szerződés hatályba lépését követően felmerült, számlával igazolt költségek számolhatóak el. </t>
    </r>
  </si>
  <si>
    <t xml:space="preserve">A pályázó szervezet neve: </t>
  </si>
  <si>
    <t xml:space="preserve">Költségvetés önellenőrzése</t>
  </si>
  <si>
    <t xml:space="preserve">Önrész százaléka</t>
  </si>
  <si>
    <t xml:space="preserve">BEVÉTEL</t>
  </si>
  <si>
    <t xml:space="preserve">Összege (Ft)</t>
  </si>
  <si>
    <t xml:space="preserve">I.  ÖNRÉSZ</t>
  </si>
  <si>
    <t xml:space="preserve">Készpénzben rendelkezésre áll:</t>
  </si>
  <si>
    <t xml:space="preserve">Résztvevők befizetése, belépők:</t>
  </si>
  <si>
    <t xml:space="preserve">Szponzori támogatás:</t>
  </si>
  <si>
    <t xml:space="preserve">Egyéb forrás (megnevezése:………………………………..……………………...)</t>
  </si>
  <si>
    <t xml:space="preserve">II. JELEN PÁLYÁZATON IGÉNYELT TÁMOGATÁS:</t>
  </si>
  <si>
    <t xml:space="preserve">III. BEVÉTELEK ÖSSZESEN (I.+II.):</t>
  </si>
  <si>
    <t xml:space="preserve">V. KÖLTSÉGEK ÖSSZESEN ( B/1+B/2+….B/13):</t>
  </si>
  <si>
    <t xml:space="preserve">FIGYELEM!!!  A pályázott támogatás mértéke legfeljebb a program bruttó összköltségének 70 %-a lehet, azaz a pályázat benyújtásához legalább 30 % önrész vállalása szükséges az összköltségvetés arányában. 
</t>
  </si>
  <si>
    <t xml:space="preserve">Figyelem !!: a "BEVÉTELEK" összesen (III.) = "KÖLTSÉGEK" összesen (V.)</t>
  </si>
  <si>
    <t xml:space="preserve">Figyelem! Csak a sárga színű cellákat szükséges kitölteni!</t>
  </si>
  <si>
    <t xml:space="preserve">Kérjük csak a </t>
  </si>
  <si>
    <t xml:space="preserve"> KIADÁS</t>
  </si>
  <si>
    <t xml:space="preserve">Egységár Ft/db</t>
  </si>
  <si>
    <t xml:space="preserve">Résztvevők/ fő vagy db</t>
  </si>
  <si>
    <t xml:space="preserve">IV. Programok költségei:</t>
  </si>
  <si>
    <t xml:space="preserve">B/1 csomag:</t>
  </si>
  <si>
    <t xml:space="preserve">színházi előadás (Történelmi álomsor - musical előadás)</t>
  </si>
  <si>
    <t xml:space="preserve">színházi előadás (Humoros jelenetek, kuplék)</t>
  </si>
  <si>
    <t xml:space="preserve">színházi előadás (Musical gála)</t>
  </si>
  <si>
    <t xml:space="preserve">megyetörténeti kiállítás</t>
  </si>
  <si>
    <t xml:space="preserve">"Sokszínű mozaikok Békés megye történetéből" előadás</t>
  </si>
  <si>
    <t xml:space="preserve">kézműves foglalkozás 600 Ft/fő X…….fő</t>
  </si>
  <si>
    <t xml:space="preserve">B/2 csomag:</t>
  </si>
  <si>
    <t xml:space="preserve">bábszínházi előadás (………………………………………………...……)</t>
  </si>
  <si>
    <t xml:space="preserve">B/3 csomag:</t>
  </si>
  <si>
    <t xml:space="preserve">rendezvénysátor bérleti díja</t>
  </si>
  <si>
    <t xml:space="preserve">B/4 csomag:</t>
  </si>
  <si>
    <t xml:space="preserve">"Nemzeti Fesztivál" - egynapos program</t>
  </si>
  <si>
    <t xml:space="preserve">"Nemzeti Fesztivál" - kétnapos program</t>
  </si>
  <si>
    <t xml:space="preserve">B/5 csomag:</t>
  </si>
  <si>
    <t xml:space="preserve">gasztronómiai értéktár és hungarikum termékbemutató</t>
  </si>
  <si>
    <t xml:space="preserve">B/6 csomag:</t>
  </si>
  <si>
    <t xml:space="preserve">Közoktatási Intézmények szakmai bemutatója</t>
  </si>
  <si>
    <t xml:space="preserve">B/7 csomag:</t>
  </si>
  <si>
    <t xml:space="preserve">egészségügyi szűrővizsgálat+tanácsadás (napi 4 óra)</t>
  </si>
  <si>
    <t xml:space="preserve">egészségügyi szűrővizsgálat+tanácsadás (napi 8 óra)</t>
  </si>
  <si>
    <t xml:space="preserve">ételbemutató - kóstolóadag</t>
  </si>
  <si>
    <t xml:space="preserve">B/8 csomag:</t>
  </si>
  <si>
    <t xml:space="preserve">Tourinform Iroda szolgáltatásai - 1 napos rendezvény</t>
  </si>
  <si>
    <t xml:space="preserve">Tourinform Iroda szolgáltatásai - 2 napos rendezvény</t>
  </si>
  <si>
    <t xml:space="preserve">Tourinform Iroda szolg. - 3 ill. több napos rendezvény</t>
  </si>
  <si>
    <t xml:space="preserve">B/9 csomag:</t>
  </si>
  <si>
    <t xml:space="preserve">Culinary Team  - zsűrizés</t>
  </si>
  <si>
    <t xml:space="preserve">Culinary Team  - 100 ételadagig/2 fő</t>
  </si>
  <si>
    <t xml:space="preserve">Culinary Team  - 100-150 ételadag/3 fő</t>
  </si>
  <si>
    <t xml:space="preserve">Culinary Team  - 150-250 ételadag/4 fő</t>
  </si>
  <si>
    <t xml:space="preserve">Culinary Team  - 250-400 ételadag/6 fő</t>
  </si>
  <si>
    <t xml:space="preserve">Culinary Team  - 400-600 ételadag/8 fő</t>
  </si>
  <si>
    <t xml:space="preserve">Culinary Team  - 600-1000 ételadag/10 fő</t>
  </si>
  <si>
    <t xml:space="preserve">B/10 csomag:</t>
  </si>
  <si>
    <t xml:space="preserve">"I love Békés megye" programcsomag szolgáltatása</t>
  </si>
  <si>
    <t xml:space="preserve">B/11 csomag:</t>
  </si>
  <si>
    <t xml:space="preserve">egyedi arculat és designe kialakítása, arculati kézikönyv</t>
  </si>
  <si>
    <t xml:space="preserve">B/12 csomag:</t>
  </si>
  <si>
    <t xml:space="preserve">online marketing promóció - alapcsomag</t>
  </si>
  <si>
    <t xml:space="preserve">online marketing promóció - normál csomag</t>
  </si>
  <si>
    <t xml:space="preserve">online marketing promóció - bónusz csomag</t>
  </si>
  <si>
    <t xml:space="preserve">B/13 csomag:</t>
  </si>
  <si>
    <t xml:space="preserve">turisztikai promóció - minimál csomag</t>
  </si>
  <si>
    <t xml:space="preserve">turisztikai promóció - médium csomag</t>
  </si>
  <si>
    <t xml:space="preserve">turisztikai promóció - maximum csomag</t>
  </si>
  <si>
    <t xml:space="preserve">turisztikai promóció - maximum plusz cso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&quot; Ft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Georgia"/>
      <family val="1"/>
      <charset val="238"/>
    </font>
    <font>
      <b val="true"/>
      <sz val="11"/>
      <name val="Georgia"/>
      <family val="1"/>
    </font>
    <font>
      <sz val="11"/>
      <name val="Georgia"/>
      <family val="1"/>
    </font>
    <font>
      <b val="true"/>
      <sz val="11"/>
      <name val="Georgia"/>
      <family val="1"/>
      <charset val="238"/>
    </font>
    <font>
      <b val="true"/>
      <sz val="12"/>
      <name val="Georgia"/>
      <family val="1"/>
    </font>
    <font>
      <b val="true"/>
      <sz val="12"/>
      <color rgb="FF008000"/>
      <name val="Georgia"/>
      <family val="1"/>
      <charset val="238"/>
    </font>
    <font>
      <b val="true"/>
      <sz val="10"/>
      <color rgb="FF008000"/>
      <name val="Georgia"/>
      <family val="1"/>
      <charset val="238"/>
    </font>
    <font>
      <sz val="11"/>
      <color rgb="FFFF9900"/>
      <name val="Arial"/>
      <family val="0"/>
      <charset val="238"/>
    </font>
    <font>
      <sz val="11"/>
      <name val="Georgia"/>
      <family val="1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Georgia"/>
      <family val="1"/>
      <charset val="238"/>
    </font>
    <font>
      <b val="true"/>
      <sz val="11"/>
      <color rgb="FFFFFFFF"/>
      <name val="Georgia"/>
      <family val="1"/>
      <charset val="238"/>
    </font>
    <font>
      <b val="true"/>
      <sz val="11"/>
      <color rgb="FF333333"/>
      <name val="Georgia"/>
      <family val="1"/>
      <charset val="238"/>
    </font>
    <font>
      <b val="true"/>
      <sz val="11"/>
      <name val="Century"/>
      <family val="1"/>
      <charset val="238"/>
    </font>
    <font>
      <sz val="11"/>
      <color rgb="FF000000"/>
      <name val="Georg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4"/>
      <color rgb="FFCC99FF"/>
      <name val="Tahoma"/>
      <family val="2"/>
      <charset val="238"/>
    </font>
    <font>
      <b val="true"/>
      <u val="single"/>
      <sz val="14"/>
      <color rgb="FFCC99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color rgb="FFFFCC99"/>
      <name val="Tahoma"/>
      <family val="2"/>
      <charset val="238"/>
    </font>
    <font>
      <b val="true"/>
      <u val="single"/>
      <sz val="14"/>
      <color rgb="FFFFCC99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" xfId="20"/>
    <cellStyle name="Normál_Munka1" xfId="21"/>
  </cellStyles>
  <dxfs count="1">
    <dxf>
      <font>
        <name val="Arial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55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6.13"/>
    <col collapsed="false" customWidth="true" hidden="false" outlineLevel="0" max="4" min="3" style="3" width="16.13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2"/>
      <c r="F2" s="2"/>
    </row>
    <row r="3" s="7" customFormat="true" ht="90" hidden="false" customHeight="true" outlineLevel="0" collapsed="false">
      <c r="A3" s="6" t="s">
        <v>2</v>
      </c>
      <c r="B3" s="6"/>
      <c r="C3" s="6"/>
      <c r="D3" s="6"/>
    </row>
    <row r="4" s="7" customFormat="true" ht="62.25" hidden="false" customHeight="true" outlineLevel="0" collapsed="false">
      <c r="A4" s="8" t="s">
        <v>3</v>
      </c>
      <c r="B4" s="8"/>
      <c r="C4" s="8"/>
      <c r="D4" s="8"/>
    </row>
    <row r="5" s="7" customFormat="true" ht="17.25" hidden="false" customHeight="true" outlineLevel="0" collapsed="false">
      <c r="A5" s="9" t="s">
        <v>4</v>
      </c>
      <c r="B5" s="10" t="str">
        <f aca="false">IF(D14=D15,"RENDBEN","HIBÁS")</f>
        <v>RENDBEN</v>
      </c>
      <c r="C5" s="10"/>
      <c r="D5" s="10"/>
    </row>
    <row r="6" s="7" customFormat="true" ht="18" hidden="false" customHeight="true" outlineLevel="0" collapsed="false">
      <c r="A6" s="9" t="s">
        <v>5</v>
      </c>
      <c r="B6" s="11" t="e">
        <f aca="false">D8/D14</f>
        <v>#DIV/0!</v>
      </c>
      <c r="C6" s="11"/>
      <c r="D6" s="11"/>
    </row>
    <row r="7" s="14" customFormat="true" ht="18" hidden="false" customHeight="true" outlineLevel="0" collapsed="false">
      <c r="A7" s="12" t="s">
        <v>6</v>
      </c>
      <c r="B7" s="12"/>
      <c r="C7" s="12"/>
      <c r="D7" s="13" t="s">
        <v>7</v>
      </c>
    </row>
    <row r="8" customFormat="false" ht="14.25" hidden="false" customHeight="true" outlineLevel="0" collapsed="false">
      <c r="A8" s="15" t="s">
        <v>8</v>
      </c>
      <c r="B8" s="15"/>
      <c r="C8" s="15"/>
      <c r="D8" s="16" t="n">
        <f aca="false">SUM(D9:D12)</f>
        <v>0</v>
      </c>
    </row>
    <row r="9" customFormat="false" ht="14.25" hidden="false" customHeight="true" outlineLevel="0" collapsed="false">
      <c r="A9" s="17" t="s">
        <v>9</v>
      </c>
      <c r="B9" s="17"/>
      <c r="C9" s="17"/>
      <c r="D9" s="18"/>
    </row>
    <row r="10" customFormat="false" ht="14.25" hidden="false" customHeight="true" outlineLevel="0" collapsed="false">
      <c r="A10" s="17" t="s">
        <v>10</v>
      </c>
      <c r="B10" s="17"/>
      <c r="C10" s="17"/>
      <c r="D10" s="18"/>
    </row>
    <row r="11" customFormat="false" ht="14.25" hidden="false" customHeight="true" outlineLevel="0" collapsed="false">
      <c r="A11" s="17" t="s">
        <v>11</v>
      </c>
      <c r="B11" s="17"/>
      <c r="C11" s="17"/>
      <c r="D11" s="18"/>
    </row>
    <row r="12" customFormat="false" ht="14.25" hidden="false" customHeight="true" outlineLevel="0" collapsed="false">
      <c r="A12" s="19" t="s">
        <v>12</v>
      </c>
      <c r="B12" s="19"/>
      <c r="C12" s="19"/>
      <c r="D12" s="18"/>
    </row>
    <row r="13" customFormat="false" ht="18" hidden="false" customHeight="true" outlineLevel="0" collapsed="false">
      <c r="A13" s="20" t="s">
        <v>13</v>
      </c>
      <c r="B13" s="20"/>
      <c r="C13" s="20"/>
      <c r="D13" s="18"/>
    </row>
    <row r="14" customFormat="false" ht="19.5" hidden="false" customHeight="true" outlineLevel="0" collapsed="false">
      <c r="A14" s="21" t="s">
        <v>14</v>
      </c>
      <c r="B14" s="21"/>
      <c r="C14" s="21"/>
      <c r="D14" s="22" t="n">
        <f aca="false">SUM(D8,D13)</f>
        <v>0</v>
      </c>
    </row>
    <row r="15" s="25" customFormat="true" ht="20.25" hidden="false" customHeight="true" outlineLevel="0" collapsed="false">
      <c r="A15" s="23" t="s">
        <v>15</v>
      </c>
      <c r="B15" s="23"/>
      <c r="C15" s="23"/>
      <c r="D15" s="24" t="n">
        <f aca="false">SUM(D26:D36,D38,D40:D41,D44,D46,D48:D50,D52:D54,D56:D62,D64,D66,D68:D70,D72:D75)</f>
        <v>0</v>
      </c>
    </row>
    <row r="16" s="25" customFormat="true" ht="8.25" hidden="false" customHeight="true" outlineLevel="0" collapsed="false">
      <c r="A16" s="26"/>
      <c r="B16" s="26"/>
      <c r="C16" s="26"/>
      <c r="D16" s="26"/>
    </row>
    <row r="17" s="25" customFormat="true" ht="14.25" hidden="false" customHeight="true" outlineLevel="0" collapsed="false">
      <c r="A17" s="27" t="s">
        <v>16</v>
      </c>
      <c r="B17" s="27"/>
      <c r="C17" s="27"/>
      <c r="D17" s="27"/>
    </row>
    <row r="18" customFormat="false" ht="30.75" hidden="false" customHeight="true" outlineLevel="0" collapsed="false">
      <c r="A18" s="27"/>
      <c r="B18" s="27"/>
      <c r="C18" s="27"/>
      <c r="D18" s="27"/>
    </row>
    <row r="19" customFormat="false" ht="14.25" hidden="false" customHeight="true" outlineLevel="0" collapsed="false">
      <c r="A19" s="27"/>
      <c r="B19" s="27"/>
      <c r="C19" s="27"/>
      <c r="D19" s="27"/>
    </row>
    <row r="20" customFormat="false" ht="53.25" hidden="false" customHeight="true" outlineLevel="0" collapsed="false">
      <c r="A20" s="28" t="s">
        <v>17</v>
      </c>
      <c r="B20" s="28"/>
      <c r="C20" s="28"/>
      <c r="D20" s="28"/>
    </row>
    <row r="21" customFormat="false" ht="38.25" hidden="false" customHeight="true" outlineLevel="0" collapsed="false">
      <c r="A21" s="29" t="s">
        <v>18</v>
      </c>
      <c r="B21" s="29"/>
      <c r="C21" s="29"/>
      <c r="D21" s="29"/>
    </row>
    <row r="22" customFormat="false" ht="18" hidden="false" customHeight="true" outlineLevel="0" collapsed="false">
      <c r="A22" s="30" t="s">
        <v>19</v>
      </c>
      <c r="B22" s="30"/>
      <c r="C22" s="30"/>
      <c r="D22" s="30"/>
    </row>
    <row r="23" s="34" customFormat="true" ht="24.75" hidden="false" customHeight="true" outlineLevel="0" collapsed="false">
      <c r="A23" s="31" t="s">
        <v>20</v>
      </c>
      <c r="B23" s="32" t="s">
        <v>21</v>
      </c>
      <c r="C23" s="33" t="s">
        <v>22</v>
      </c>
      <c r="D23" s="13" t="s">
        <v>7</v>
      </c>
    </row>
    <row r="24" s="34" customFormat="true" ht="24.75" hidden="false" customHeight="true" outlineLevel="0" collapsed="false">
      <c r="A24" s="35" t="s">
        <v>23</v>
      </c>
      <c r="B24" s="36"/>
      <c r="C24" s="37"/>
      <c r="D24" s="38"/>
    </row>
    <row r="25" customFormat="false" ht="24.75" hidden="false" customHeight="true" outlineLevel="0" collapsed="false">
      <c r="A25" s="39" t="s">
        <v>24</v>
      </c>
      <c r="B25" s="40"/>
      <c r="C25" s="41"/>
      <c r="D25" s="42"/>
    </row>
    <row r="26" customFormat="false" ht="24.75" hidden="false" customHeight="true" outlineLevel="0" collapsed="false">
      <c r="A26" s="43" t="s">
        <v>25</v>
      </c>
      <c r="B26" s="44" t="n">
        <v>375000</v>
      </c>
      <c r="C26" s="45"/>
      <c r="D26" s="46" t="n">
        <f aca="false">B26*C26</f>
        <v>0</v>
      </c>
    </row>
    <row r="27" customFormat="false" ht="24.75" hidden="false" customHeight="true" outlineLevel="0" collapsed="false">
      <c r="A27" s="43" t="s">
        <v>26</v>
      </c>
      <c r="B27" s="44" t="n">
        <v>187500</v>
      </c>
      <c r="C27" s="45"/>
      <c r="D27" s="46" t="n">
        <f aca="false">B27*C27</f>
        <v>0</v>
      </c>
    </row>
    <row r="28" customFormat="false" ht="24.75" hidden="false" customHeight="true" outlineLevel="0" collapsed="false">
      <c r="A28" s="43" t="s">
        <v>27</v>
      </c>
      <c r="B28" s="44" t="n">
        <v>187500</v>
      </c>
      <c r="C28" s="45"/>
      <c r="D28" s="46" t="n">
        <f aca="false">B28*C28</f>
        <v>0</v>
      </c>
    </row>
    <row r="29" customFormat="false" ht="24.75" hidden="false" customHeight="true" outlineLevel="0" collapsed="false">
      <c r="A29" s="47" t="s">
        <v>28</v>
      </c>
      <c r="B29" s="44" t="n">
        <v>120000</v>
      </c>
      <c r="C29" s="45"/>
      <c r="D29" s="46" t="n">
        <f aca="false">B29*C29</f>
        <v>0</v>
      </c>
    </row>
    <row r="30" customFormat="false" ht="24.75" hidden="false" customHeight="true" outlineLevel="0" collapsed="false">
      <c r="A30" s="47" t="s">
        <v>29</v>
      </c>
      <c r="B30" s="44" t="n">
        <v>120000</v>
      </c>
      <c r="C30" s="45"/>
      <c r="D30" s="46" t="n">
        <f aca="false">B30*C30</f>
        <v>0</v>
      </c>
    </row>
    <row r="31" customFormat="false" ht="24.75" hidden="false" customHeight="true" outlineLevel="0" collapsed="false">
      <c r="A31" s="48" t="s">
        <v>30</v>
      </c>
      <c r="B31" s="44" t="n">
        <v>600</v>
      </c>
      <c r="C31" s="45"/>
      <c r="D31" s="46" t="n">
        <f aca="false">B31*C31</f>
        <v>0</v>
      </c>
    </row>
    <row r="32" customFormat="false" ht="24.75" hidden="false" customHeight="true" outlineLevel="0" collapsed="false">
      <c r="A32" s="39" t="s">
        <v>31</v>
      </c>
      <c r="B32" s="40"/>
      <c r="C32" s="41"/>
      <c r="D32" s="42"/>
    </row>
    <row r="33" customFormat="false" ht="24.75" hidden="false" customHeight="true" outlineLevel="0" collapsed="false">
      <c r="A33" s="49" t="s">
        <v>32</v>
      </c>
      <c r="B33" s="44" t="n">
        <v>135000</v>
      </c>
      <c r="C33" s="45"/>
      <c r="D33" s="46" t="n">
        <f aca="false">B33*C33</f>
        <v>0</v>
      </c>
    </row>
    <row r="34" customFormat="false" ht="24.75" hidden="false" customHeight="true" outlineLevel="0" collapsed="false">
      <c r="A34" s="47" t="s">
        <v>28</v>
      </c>
      <c r="B34" s="44" t="n">
        <v>120000</v>
      </c>
      <c r="C34" s="45"/>
      <c r="D34" s="46" t="n">
        <f aca="false">B34*C34</f>
        <v>0</v>
      </c>
    </row>
    <row r="35" customFormat="false" ht="24.75" hidden="false" customHeight="true" outlineLevel="0" collapsed="false">
      <c r="A35" s="47" t="s">
        <v>29</v>
      </c>
      <c r="B35" s="44" t="n">
        <v>120000</v>
      </c>
      <c r="C35" s="45"/>
      <c r="D35" s="46" t="n">
        <f aca="false">B35*C35</f>
        <v>0</v>
      </c>
    </row>
    <row r="36" customFormat="false" ht="24.75" hidden="false" customHeight="true" outlineLevel="0" collapsed="false">
      <c r="A36" s="48" t="s">
        <v>30</v>
      </c>
      <c r="B36" s="44" t="n">
        <v>600</v>
      </c>
      <c r="C36" s="45"/>
      <c r="D36" s="46" t="n">
        <f aca="false">B36*C36</f>
        <v>0</v>
      </c>
    </row>
    <row r="37" customFormat="false" ht="24.75" hidden="false" customHeight="true" outlineLevel="0" collapsed="false">
      <c r="A37" s="39" t="s">
        <v>33</v>
      </c>
      <c r="B37" s="40"/>
      <c r="C37" s="41"/>
      <c r="D37" s="42"/>
    </row>
    <row r="38" customFormat="false" ht="24.75" hidden="false" customHeight="true" outlineLevel="0" collapsed="false">
      <c r="A38" s="50" t="s">
        <v>34</v>
      </c>
      <c r="B38" s="44" t="n">
        <v>657500</v>
      </c>
      <c r="C38" s="45"/>
      <c r="D38" s="46" t="n">
        <f aca="false">B38*C38</f>
        <v>0</v>
      </c>
    </row>
    <row r="39" customFormat="false" ht="24.75" hidden="false" customHeight="true" outlineLevel="0" collapsed="false">
      <c r="A39" s="39" t="s">
        <v>35</v>
      </c>
      <c r="B39" s="40"/>
      <c r="C39" s="41"/>
      <c r="D39" s="42"/>
    </row>
    <row r="40" customFormat="false" ht="24.75" hidden="false" customHeight="true" outlineLevel="0" collapsed="false">
      <c r="A40" s="51" t="s">
        <v>36</v>
      </c>
      <c r="B40" s="44" t="n">
        <v>325000</v>
      </c>
      <c r="C40" s="45"/>
      <c r="D40" s="46" t="n">
        <f aca="false">B40*C40</f>
        <v>0</v>
      </c>
    </row>
    <row r="41" customFormat="false" ht="24.75" hidden="false" customHeight="true" outlineLevel="0" collapsed="false">
      <c r="A41" s="51" t="s">
        <v>37</v>
      </c>
      <c r="B41" s="44" t="n">
        <v>730000</v>
      </c>
      <c r="C41" s="45"/>
      <c r="D41" s="46" t="n">
        <f aca="false">B41*C41</f>
        <v>0</v>
      </c>
    </row>
    <row r="42" s="34" customFormat="true" ht="24.75" hidden="false" customHeight="true" outlineLevel="0" collapsed="false">
      <c r="A42" s="31" t="s">
        <v>20</v>
      </c>
      <c r="B42" s="32" t="s">
        <v>21</v>
      </c>
      <c r="C42" s="33" t="s">
        <v>22</v>
      </c>
      <c r="D42" s="13" t="s">
        <v>7</v>
      </c>
    </row>
    <row r="43" customFormat="false" ht="24.75" hidden="false" customHeight="true" outlineLevel="0" collapsed="false">
      <c r="A43" s="39" t="s">
        <v>38</v>
      </c>
      <c r="B43" s="40"/>
      <c r="C43" s="41"/>
      <c r="D43" s="42"/>
    </row>
    <row r="44" customFormat="false" ht="24.75" hidden="false" customHeight="true" outlineLevel="0" collapsed="false">
      <c r="A44" s="52" t="s">
        <v>39</v>
      </c>
      <c r="B44" s="53" t="n">
        <v>150000</v>
      </c>
      <c r="C44" s="45"/>
      <c r="D44" s="46" t="n">
        <f aca="false">B44*C44</f>
        <v>0</v>
      </c>
    </row>
    <row r="45" customFormat="false" ht="24.75" hidden="false" customHeight="true" outlineLevel="0" collapsed="false">
      <c r="A45" s="39" t="s">
        <v>40</v>
      </c>
      <c r="B45" s="40"/>
      <c r="C45" s="41"/>
      <c r="D45" s="42"/>
    </row>
    <row r="46" customFormat="false" ht="24.75" hidden="false" customHeight="true" outlineLevel="0" collapsed="false">
      <c r="A46" s="52" t="s">
        <v>41</v>
      </c>
      <c r="B46" s="53" t="n">
        <v>1200000</v>
      </c>
      <c r="C46" s="45"/>
      <c r="D46" s="46" t="n">
        <f aca="false">B46*C46</f>
        <v>0</v>
      </c>
    </row>
    <row r="47" customFormat="false" ht="24.75" hidden="false" customHeight="true" outlineLevel="0" collapsed="false">
      <c r="A47" s="39" t="s">
        <v>42</v>
      </c>
      <c r="B47" s="40"/>
      <c r="C47" s="41"/>
      <c r="D47" s="42"/>
    </row>
    <row r="48" customFormat="false" ht="24.75" hidden="false" customHeight="true" outlineLevel="0" collapsed="false">
      <c r="A48" s="52" t="s">
        <v>43</v>
      </c>
      <c r="B48" s="53" t="n">
        <v>80000</v>
      </c>
      <c r="C48" s="45"/>
      <c r="D48" s="46" t="n">
        <f aca="false">B48*C48</f>
        <v>0</v>
      </c>
    </row>
    <row r="49" customFormat="false" ht="24.75" hidden="false" customHeight="true" outlineLevel="0" collapsed="false">
      <c r="A49" s="52" t="s">
        <v>44</v>
      </c>
      <c r="B49" s="53" t="n">
        <v>125000</v>
      </c>
      <c r="C49" s="45"/>
      <c r="D49" s="46" t="n">
        <f aca="false">B49*C49</f>
        <v>0</v>
      </c>
    </row>
    <row r="50" customFormat="false" ht="24.75" hidden="false" customHeight="true" outlineLevel="0" collapsed="false">
      <c r="A50" s="52" t="s">
        <v>45</v>
      </c>
      <c r="B50" s="53" t="n">
        <v>1200</v>
      </c>
      <c r="C50" s="45"/>
      <c r="D50" s="46" t="n">
        <f aca="false">B50*C50</f>
        <v>0</v>
      </c>
    </row>
    <row r="51" customFormat="false" ht="24.75" hidden="false" customHeight="true" outlineLevel="0" collapsed="false">
      <c r="A51" s="39" t="s">
        <v>46</v>
      </c>
      <c r="B51" s="40"/>
      <c r="C51" s="41"/>
      <c r="D51" s="42"/>
    </row>
    <row r="52" customFormat="false" ht="24.75" hidden="false" customHeight="true" outlineLevel="0" collapsed="false">
      <c r="A52" s="54" t="s">
        <v>47</v>
      </c>
      <c r="B52" s="55" t="n">
        <v>50000</v>
      </c>
      <c r="C52" s="45"/>
      <c r="D52" s="46" t="n">
        <f aca="false">B52*C52</f>
        <v>0</v>
      </c>
    </row>
    <row r="53" customFormat="false" ht="24.75" hidden="false" customHeight="true" outlineLevel="0" collapsed="false">
      <c r="A53" s="54" t="s">
        <v>48</v>
      </c>
      <c r="B53" s="55" t="n">
        <v>80000</v>
      </c>
      <c r="C53" s="45"/>
      <c r="D53" s="46" t="n">
        <f aca="false">B53*C53</f>
        <v>0</v>
      </c>
    </row>
    <row r="54" customFormat="false" ht="24.75" hidden="false" customHeight="true" outlineLevel="0" collapsed="false">
      <c r="A54" s="54" t="s">
        <v>49</v>
      </c>
      <c r="B54" s="55" t="n">
        <v>100000</v>
      </c>
      <c r="C54" s="45"/>
      <c r="D54" s="46" t="n">
        <f aca="false">B54*C54</f>
        <v>0</v>
      </c>
    </row>
    <row r="55" customFormat="false" ht="24.75" hidden="false" customHeight="true" outlineLevel="0" collapsed="false">
      <c r="A55" s="39" t="s">
        <v>50</v>
      </c>
      <c r="B55" s="40"/>
      <c r="C55" s="41"/>
      <c r="D55" s="42"/>
    </row>
    <row r="56" customFormat="false" ht="24.75" hidden="false" customHeight="true" outlineLevel="0" collapsed="false">
      <c r="A56" s="54" t="s">
        <v>51</v>
      </c>
      <c r="B56" s="55" t="n">
        <v>30000</v>
      </c>
      <c r="C56" s="45"/>
      <c r="D56" s="46" t="n">
        <f aca="false">B56*C56</f>
        <v>0</v>
      </c>
    </row>
    <row r="57" customFormat="false" ht="24.75" hidden="false" customHeight="true" outlineLevel="0" collapsed="false">
      <c r="A57" s="54" t="s">
        <v>52</v>
      </c>
      <c r="B57" s="55" t="n">
        <v>70000</v>
      </c>
      <c r="C57" s="45"/>
      <c r="D57" s="46" t="n">
        <f aca="false">B57*C57</f>
        <v>0</v>
      </c>
    </row>
    <row r="58" customFormat="false" ht="24.75" hidden="false" customHeight="true" outlineLevel="0" collapsed="false">
      <c r="A58" s="54" t="s">
        <v>53</v>
      </c>
      <c r="B58" s="55" t="n">
        <v>105000</v>
      </c>
      <c r="C58" s="45"/>
      <c r="D58" s="46" t="n">
        <f aca="false">B58*C58</f>
        <v>0</v>
      </c>
    </row>
    <row r="59" customFormat="false" ht="24.75" hidden="false" customHeight="true" outlineLevel="0" collapsed="false">
      <c r="A59" s="54" t="s">
        <v>54</v>
      </c>
      <c r="B59" s="55" t="n">
        <v>140000</v>
      </c>
      <c r="C59" s="45"/>
      <c r="D59" s="46" t="n">
        <f aca="false">B59*C59</f>
        <v>0</v>
      </c>
    </row>
    <row r="60" customFormat="false" ht="24.75" hidden="false" customHeight="true" outlineLevel="0" collapsed="false">
      <c r="A60" s="54" t="s">
        <v>55</v>
      </c>
      <c r="B60" s="55" t="n">
        <v>210000</v>
      </c>
      <c r="C60" s="45"/>
      <c r="D60" s="46" t="n">
        <f aca="false">B60*C60</f>
        <v>0</v>
      </c>
    </row>
    <row r="61" customFormat="false" ht="24.75" hidden="false" customHeight="true" outlineLevel="0" collapsed="false">
      <c r="A61" s="54" t="s">
        <v>56</v>
      </c>
      <c r="B61" s="55" t="n">
        <v>280000</v>
      </c>
      <c r="C61" s="45"/>
      <c r="D61" s="46" t="n">
        <f aca="false">B61*C61</f>
        <v>0</v>
      </c>
    </row>
    <row r="62" customFormat="false" ht="24.75" hidden="false" customHeight="true" outlineLevel="0" collapsed="false">
      <c r="A62" s="54" t="s">
        <v>57</v>
      </c>
      <c r="B62" s="55" t="n">
        <v>350000</v>
      </c>
      <c r="C62" s="45"/>
      <c r="D62" s="46" t="n">
        <f aca="false">B62*C62</f>
        <v>0</v>
      </c>
    </row>
    <row r="63" customFormat="false" ht="24.75" hidden="false" customHeight="true" outlineLevel="0" collapsed="false">
      <c r="A63" s="39" t="s">
        <v>58</v>
      </c>
      <c r="B63" s="40"/>
      <c r="C63" s="41"/>
      <c r="D63" s="42"/>
    </row>
    <row r="64" customFormat="false" ht="24.75" hidden="false" customHeight="true" outlineLevel="0" collapsed="false">
      <c r="A64" s="54" t="s">
        <v>59</v>
      </c>
      <c r="B64" s="55" t="n">
        <v>250000</v>
      </c>
      <c r="C64" s="45"/>
      <c r="D64" s="46" t="n">
        <f aca="false">B64*C64</f>
        <v>0</v>
      </c>
    </row>
    <row r="65" customFormat="false" ht="24.75" hidden="false" customHeight="true" outlineLevel="0" collapsed="false">
      <c r="A65" s="39" t="s">
        <v>60</v>
      </c>
      <c r="B65" s="40"/>
      <c r="C65" s="41"/>
      <c r="D65" s="42"/>
    </row>
    <row r="66" customFormat="false" ht="24.75" hidden="false" customHeight="true" outlineLevel="0" collapsed="false">
      <c r="A66" s="54" t="s">
        <v>61</v>
      </c>
      <c r="B66" s="55" t="n">
        <v>100000</v>
      </c>
      <c r="C66" s="45"/>
      <c r="D66" s="46" t="n">
        <f aca="false">B66*C66</f>
        <v>0</v>
      </c>
    </row>
    <row r="67" customFormat="false" ht="24.75" hidden="false" customHeight="true" outlineLevel="0" collapsed="false">
      <c r="A67" s="39" t="s">
        <v>62</v>
      </c>
      <c r="B67" s="40"/>
      <c r="C67" s="41"/>
      <c r="D67" s="42"/>
    </row>
    <row r="68" customFormat="false" ht="24.75" hidden="false" customHeight="true" outlineLevel="0" collapsed="false">
      <c r="A68" s="54" t="s">
        <v>63</v>
      </c>
      <c r="B68" s="55" t="n">
        <v>200000</v>
      </c>
      <c r="C68" s="45"/>
      <c r="D68" s="46" t="n">
        <f aca="false">B68*C68</f>
        <v>0</v>
      </c>
    </row>
    <row r="69" customFormat="false" ht="24.75" hidden="false" customHeight="true" outlineLevel="0" collapsed="false">
      <c r="A69" s="54" t="s">
        <v>64</v>
      </c>
      <c r="B69" s="55" t="n">
        <v>500000</v>
      </c>
      <c r="C69" s="45"/>
      <c r="D69" s="46" t="n">
        <f aca="false">B69*C69</f>
        <v>0</v>
      </c>
    </row>
    <row r="70" customFormat="false" ht="24.75" hidden="false" customHeight="true" outlineLevel="0" collapsed="false">
      <c r="A70" s="54" t="s">
        <v>65</v>
      </c>
      <c r="B70" s="55" t="n">
        <v>1200000</v>
      </c>
      <c r="C70" s="45"/>
      <c r="D70" s="46" t="n">
        <f aca="false">B70*C70</f>
        <v>0</v>
      </c>
    </row>
    <row r="71" customFormat="false" ht="24.75" hidden="false" customHeight="true" outlineLevel="0" collapsed="false">
      <c r="A71" s="39" t="s">
        <v>66</v>
      </c>
      <c r="B71" s="40"/>
      <c r="C71" s="41"/>
      <c r="D71" s="42"/>
    </row>
    <row r="72" s="58" customFormat="true" ht="24.75" hidden="false" customHeight="true" outlineLevel="0" collapsed="false">
      <c r="A72" s="56" t="s">
        <v>67</v>
      </c>
      <c r="B72" s="55" t="n">
        <v>550000</v>
      </c>
      <c r="C72" s="57"/>
      <c r="D72" s="46" t="n">
        <f aca="false">B72*C72</f>
        <v>0</v>
      </c>
    </row>
    <row r="73" s="58" customFormat="true" ht="24.75" hidden="false" customHeight="true" outlineLevel="0" collapsed="false">
      <c r="A73" s="56" t="s">
        <v>68</v>
      </c>
      <c r="B73" s="55" t="n">
        <v>800000</v>
      </c>
      <c r="C73" s="57"/>
      <c r="D73" s="46" t="n">
        <f aca="false">B73*C73</f>
        <v>0</v>
      </c>
    </row>
    <row r="74" s="58" customFormat="true" ht="24.75" hidden="false" customHeight="true" outlineLevel="0" collapsed="false">
      <c r="A74" s="56" t="s">
        <v>69</v>
      </c>
      <c r="B74" s="55" t="n">
        <v>2300000</v>
      </c>
      <c r="C74" s="57"/>
      <c r="D74" s="46" t="n">
        <f aca="false">B74*C74</f>
        <v>0</v>
      </c>
    </row>
    <row r="75" s="58" customFormat="true" ht="24.75" hidden="false" customHeight="true" outlineLevel="0" collapsed="false">
      <c r="A75" s="59" t="s">
        <v>70</v>
      </c>
      <c r="B75" s="60" t="n">
        <v>2550000</v>
      </c>
      <c r="C75" s="61"/>
      <c r="D75" s="62" t="n">
        <f aca="false">B75*C75</f>
        <v>0</v>
      </c>
    </row>
    <row r="76" customFormat="false" ht="14.25" hidden="false" customHeight="false" outlineLevel="0" collapsed="false">
      <c r="B76" s="63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sheet="true" password="e94d" objects="true" scenarios="true"/>
  <mergeCells count="20">
    <mergeCell ref="A2:D2"/>
    <mergeCell ref="A3:D3"/>
    <mergeCell ref="A4:D4"/>
    <mergeCell ref="B5:D5"/>
    <mergeCell ref="B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D16"/>
    <mergeCell ref="A17:D18"/>
    <mergeCell ref="A19:D19"/>
    <mergeCell ref="A20:D20"/>
    <mergeCell ref="A21:D21"/>
    <mergeCell ref="A22:D22"/>
  </mergeCells>
  <conditionalFormatting sqref="B5:B6 C5:D5">
    <cfRule type="cellIs" priority="2" operator="between" aboveAverage="0" equalAverage="0" bottom="0" percent="0" rank="0" text="" dxfId="0">
      <formula>"HIBÁS!"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2:00:09Z</dcterms:created>
  <dc:creator>Dr. Erdei Ferenc</dc:creator>
  <dc:description/>
  <dc:language>en-US</dc:language>
  <cp:lastModifiedBy>LENOVO USER</cp:lastModifiedBy>
  <cp:lastPrinted>2011-03-16T10:10:51Z</cp:lastPrinted>
  <dcterms:modified xsi:type="dcterms:W3CDTF">2011-03-18T11:43:12Z</dcterms:modified>
  <cp:revision>0</cp:revision>
  <dc:subject/>
  <dc:title/>
</cp:coreProperties>
</file>