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49</definedName>
    <definedName function="false" hidden="false" localSheetId="0" name="_xlnm.Print_Titles" vbProcedure="false">Munka1!$2:$3</definedName>
    <definedName function="false" hidden="false" localSheetId="0" name="Excel_BuiltIn__FilterDatabase" vbProcedure="false">Munka1!$A$4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3">
  <si>
    <t xml:space="preserve">Békés Megye Kulturális és Turisztikai Pályázata 2011. "A" kategóriájának nyertesei</t>
  </si>
  <si>
    <t xml:space="preserve">Sorszám</t>
  </si>
  <si>
    <t xml:space="preserve">Pályázati azonosító</t>
  </si>
  <si>
    <t xml:space="preserve">Pályázó szervezet neve</t>
  </si>
  <si>
    <t xml:space="preserve">Település</t>
  </si>
  <si>
    <t xml:space="preserve">Jóváhagyott támogatási     összeg </t>
  </si>
  <si>
    <t xml:space="preserve">A kategória</t>
  </si>
  <si>
    <t xml:space="preserve">BMÖ/MKTP/2011/005</t>
  </si>
  <si>
    <t xml:space="preserve">Czabán Samu Általános Iskola és Óvoda</t>
  </si>
  <si>
    <t xml:space="preserve">Nagyszénás</t>
  </si>
  <si>
    <t xml:space="preserve">BMÖ/MKTP/2011/010</t>
  </si>
  <si>
    <t xml:space="preserve">Újkígyósi Nagycsaládosok Közhasznú Egyesülete</t>
  </si>
  <si>
    <t xml:space="preserve">Újkígyós</t>
  </si>
  <si>
    <t xml:space="preserve">BMÖ/MKTP/2011/012</t>
  </si>
  <si>
    <t xml:space="preserve">Kondoros és Környéke Polgári Együttműködés Egyesület</t>
  </si>
  <si>
    <t xml:space="preserve">Kondoros</t>
  </si>
  <si>
    <t xml:space="preserve">BMÖ/MKTP/2011/024</t>
  </si>
  <si>
    <t xml:space="preserve">Mozgáskorlátozottak Békésszentandrási Egyesülete</t>
  </si>
  <si>
    <t xml:space="preserve">Békésszentandrás</t>
  </si>
  <si>
    <t xml:space="preserve">BMÖ/MKTP/2011/026</t>
  </si>
  <si>
    <t xml:space="preserve">Körös-szögi Civil Fórum Egyesület</t>
  </si>
  <si>
    <t xml:space="preserve">Szarvas</t>
  </si>
  <si>
    <t xml:space="preserve">BMÖ/MKTP/2011/028</t>
  </si>
  <si>
    <t xml:space="preserve">Tarhos Község Önkormányzata</t>
  </si>
  <si>
    <t xml:space="preserve">Tarhos</t>
  </si>
  <si>
    <t xml:space="preserve">BMÖ/MKTP/2011/031</t>
  </si>
  <si>
    <t xml:space="preserve">Barangoló Közhasznú Egyesület</t>
  </si>
  <si>
    <t xml:space="preserve">Végegyháza</t>
  </si>
  <si>
    <t xml:space="preserve">BMÖ/MKTP/2011/038</t>
  </si>
  <si>
    <t xml:space="preserve">Ecsegfalva Község Önkormányzata</t>
  </si>
  <si>
    <t xml:space="preserve">Ecsegfalva</t>
  </si>
  <si>
    <t xml:space="preserve">BMÖ/MKTP/2011/042</t>
  </si>
  <si>
    <t xml:space="preserve">Rákóczi Sportegyesület</t>
  </si>
  <si>
    <t xml:space="preserve">Kétsoprony</t>
  </si>
  <si>
    <t xml:space="preserve">BMÖ/MKTP/2011/045</t>
  </si>
  <si>
    <t xml:space="preserve">Kétsoprony Község Önkormányzata</t>
  </si>
  <si>
    <t xml:space="preserve">BMÖ/MKTP/2011/046</t>
  </si>
  <si>
    <t xml:space="preserve">Alapítvány a Muronyi Óvodásokért és Iskolásokért</t>
  </si>
  <si>
    <t xml:space="preserve">Murony</t>
  </si>
  <si>
    <t xml:space="preserve">BMÖ/MKTP/2011/051</t>
  </si>
  <si>
    <t xml:space="preserve">Hajnal István Idősek Otthona Gondozottjaiért Közhasznú Alapítvány</t>
  </si>
  <si>
    <t xml:space="preserve">Békés</t>
  </si>
  <si>
    <t xml:space="preserve">BMÖ/MKTP/2011/053</t>
  </si>
  <si>
    <t xml:space="preserve">Mátyás Király Általános Iskola</t>
  </si>
  <si>
    <t xml:space="preserve">Kaszaper</t>
  </si>
  <si>
    <t xml:space="preserve">BMÖ/MKTP/2011/060</t>
  </si>
  <si>
    <t xml:space="preserve">Köröstarcsai Összevont Óvodák "Ovisokért" Alapítványa</t>
  </si>
  <si>
    <t xml:space="preserve">Köröstarcsa</t>
  </si>
  <si>
    <t xml:space="preserve">BMÖ/MKTP/2011/061</t>
  </si>
  <si>
    <t xml:space="preserve">Margaréta Családos Egyesület</t>
  </si>
  <si>
    <t xml:space="preserve">Füzesgyarmat</t>
  </si>
  <si>
    <t xml:space="preserve">BMÖ/MKTP/2011/065</t>
  </si>
  <si>
    <t xml:space="preserve">Összefogás Kunágotáért Alapítvány</t>
  </si>
  <si>
    <t xml:space="preserve">Kunágota</t>
  </si>
  <si>
    <t xml:space="preserve">BMÖ/MKTP/2011/066</t>
  </si>
  <si>
    <t xml:space="preserve">Pálfi János Emlékalapítvány Szeghalom Olvasáskultúrájáért</t>
  </si>
  <si>
    <t xml:space="preserve">Szeghalom</t>
  </si>
  <si>
    <t xml:space="preserve">BMÖ/MKTP/2011/070</t>
  </si>
  <si>
    <t xml:space="preserve">Kötegyáni Református Egyházközség</t>
  </si>
  <si>
    <t xml:space="preserve">Kötegyán</t>
  </si>
  <si>
    <t xml:space="preserve">BMÖ/MKTP/2011/071</t>
  </si>
  <si>
    <t xml:space="preserve">Tildy Zoltán Hagyományőrző Kulturális Szabadidő és Diáksport Egyesület</t>
  </si>
  <si>
    <t xml:space="preserve">BMÖ/MKTP/2011/072</t>
  </si>
  <si>
    <t xml:space="preserve">Esélyegyenlőséget Biztosító Alapítvány az Orosháza-Rákóczitelepi Iskola Tanulói Támogatására</t>
  </si>
  <si>
    <t xml:space="preserve">Orosháza</t>
  </si>
  <si>
    <t xml:space="preserve">BMÖ/MKTP/2011/077</t>
  </si>
  <si>
    <t xml:space="preserve">Gábortelepi Kuckó Nagycsaládosok Egyesülete</t>
  </si>
  <si>
    <t xml:space="preserve">Medgyesbodzás</t>
  </si>
  <si>
    <t xml:space="preserve">BMÖ/MKTP/2011/083</t>
  </si>
  <si>
    <t xml:space="preserve">Szent Lázár Alapítvány</t>
  </si>
  <si>
    <t xml:space="preserve">BMÖ/MKTP/2011/086</t>
  </si>
  <si>
    <t xml:space="preserve">Értelmes Élet Alapítvány</t>
  </si>
  <si>
    <t xml:space="preserve">Vésztő</t>
  </si>
  <si>
    <t xml:space="preserve">BMÖ/MKTP/2011/087</t>
  </si>
  <si>
    <t xml:space="preserve">"Nyújtsd Segitő Kezed" a Békés Megyei Szociális, Gyermekvédelmi, Rehabilitációs és Módszertani  Központban élő Gyermekekért Alapítvány</t>
  </si>
  <si>
    <t xml:space="preserve">Békéscsaba</t>
  </si>
  <si>
    <t xml:space="preserve">BMÖ/MKTP/2011/097</t>
  </si>
  <si>
    <t xml:space="preserve">Petőfi István Általános Iskola, Diákotthon és Alapfokú Művészetoktatási Intézmény</t>
  </si>
  <si>
    <t xml:space="preserve">BMÖ/MKTP/2011/101</t>
  </si>
  <si>
    <t xml:space="preserve">Kamuti Gyermekekért Alapítvány</t>
  </si>
  <si>
    <t xml:space="preserve">Kamut</t>
  </si>
  <si>
    <t xml:space="preserve">BMÖ/MKTP/2011/102</t>
  </si>
  <si>
    <t xml:space="preserve">Okányi Otthonért Alapítvány</t>
  </si>
  <si>
    <t xml:space="preserve">Okány</t>
  </si>
  <si>
    <t xml:space="preserve">BMÖ/MKTP/2011/107</t>
  </si>
  <si>
    <t xml:space="preserve">Sarkad-Kötegyán-Újszalonta Közoktatási Intézményfenntartó Társulás Óvoda, Általános Iskola és Egységes Pedagógiai Szakszolgálat</t>
  </si>
  <si>
    <t xml:space="preserve">Sarkad</t>
  </si>
  <si>
    <t xml:space="preserve">BMÖ/MKTP/2011/111</t>
  </si>
  <si>
    <t xml:space="preserve">Harruckern János Közoktatási Intézmény</t>
  </si>
  <si>
    <t xml:space="preserve">Gyula</t>
  </si>
  <si>
    <t xml:space="preserve">BMÖ/MKTP/2011/113</t>
  </si>
  <si>
    <t xml:space="preserve">Csabacsűd Nagyközség Önkormányzata</t>
  </si>
  <si>
    <t xml:space="preserve">Csabacsűd</t>
  </si>
  <si>
    <t xml:space="preserve">BMÖ/MKTP/2011/114</t>
  </si>
  <si>
    <t xml:space="preserve">Tanyavilágban Élők Érdekvédelmi Egyesülete</t>
  </si>
  <si>
    <t xml:space="preserve">BMÖ/MKTP/2011/116</t>
  </si>
  <si>
    <t xml:space="preserve">Nagykamarás Község Önkormányzat</t>
  </si>
  <si>
    <t xml:space="preserve">Nagykamarás</t>
  </si>
  <si>
    <t xml:space="preserve">BMÖ/MKTP/2011/117</t>
  </si>
  <si>
    <t xml:space="preserve">Gyulai Civil Szervezetek Szövetsége</t>
  </si>
  <si>
    <t xml:space="preserve">BMÖ/MKTP/2011/120</t>
  </si>
  <si>
    <t xml:space="preserve">Nagycsaládosok Dévaványai Egyesülete</t>
  </si>
  <si>
    <t xml:space="preserve">Dévaványa</t>
  </si>
  <si>
    <t xml:space="preserve">BMÖ/MKTP/2011/122</t>
  </si>
  <si>
    <t xml:space="preserve">Teller Ede Általános Iskola és Óvoda</t>
  </si>
  <si>
    <t xml:space="preserve">Nagybánhegyes</t>
  </si>
  <si>
    <t xml:space="preserve">BMÖ/MKTP/2011/124</t>
  </si>
  <si>
    <t xml:space="preserve">Összefogás Kisdombegyházért Polgári Egyesület</t>
  </si>
  <si>
    <t xml:space="preserve">Kisdombegyház</t>
  </si>
  <si>
    <t xml:space="preserve">BMÖ/MKTP/2011/126</t>
  </si>
  <si>
    <t xml:space="preserve">Mezőberényi Szlovákok Szervezete</t>
  </si>
  <si>
    <t xml:space="preserve">Mezőberény</t>
  </si>
  <si>
    <t xml:space="preserve">BMÖ/MKTP/2011/128</t>
  </si>
  <si>
    <t xml:space="preserve">"Fogjunk Össze" Közhasznú Egyesület</t>
  </si>
  <si>
    <t xml:space="preserve">BMÖ/MKTP/2011/132</t>
  </si>
  <si>
    <t xml:space="preserve">Tótkomlósi Hit, Remény, Szeretet Alapítvány</t>
  </si>
  <si>
    <t xml:space="preserve">Tótkomlós</t>
  </si>
  <si>
    <t xml:space="preserve">BMÖ/MKTP/2011/134</t>
  </si>
  <si>
    <t xml:space="preserve">Köröstarcsa Község Önkormányzata</t>
  </si>
  <si>
    <t xml:space="preserve">BMÖ/MKTP/2011/135</t>
  </si>
  <si>
    <t xml:space="preserve">"Iskoláért, a jövő polgáráért!" Alapítvány</t>
  </si>
  <si>
    <t xml:space="preserve">BMÖ/MKTP/2011/136</t>
  </si>
  <si>
    <t xml:space="preserve">Mezőkovácsháza Jövőjéért Közalapítvány</t>
  </si>
  <si>
    <t xml:space="preserve">Mezőkovácsháza</t>
  </si>
  <si>
    <t xml:space="preserve">BMÖ/MKTP/2011/141</t>
  </si>
  <si>
    <t xml:space="preserve">Pusztaföldvár Községi Önkormányzat</t>
  </si>
  <si>
    <t xml:space="preserve">Pusztaföldvár</t>
  </si>
  <si>
    <t xml:space="preserve">BMÖ/MKTP/2011/145</t>
  </si>
  <si>
    <t xml:space="preserve">Dobozi Iskoláért Alapítvány</t>
  </si>
  <si>
    <t xml:space="preserve">Doboz</t>
  </si>
  <si>
    <t xml:space="preserve">BMÖ/MKTP/2011/146</t>
  </si>
  <si>
    <t xml:space="preserve">Dobozi Népművészeti Egyesület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4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5.13"/>
    <col collapsed="false" customWidth="true" hidden="false" outlineLevel="0" max="3" min="3" style="1" width="41.56"/>
    <col collapsed="false" customWidth="true" hidden="false" outlineLevel="0" max="4" min="4" style="1" width="22.7"/>
    <col collapsed="false" customWidth="true" hidden="false" outlineLevel="0" max="5" min="5" style="2" width="27.99"/>
    <col collapsed="false" customWidth="false" hidden="false" outlineLevel="0" max="257" min="6" style="1" width="9.14"/>
  </cols>
  <sheetData>
    <row r="1" s="2" customFormat="true" ht="48.7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48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customFormat="false" ht="48.75" hidden="false" customHeight="true" outlineLevel="0" collapsed="false">
      <c r="A3" s="4"/>
      <c r="B3" s="4"/>
      <c r="C3" s="5"/>
      <c r="D3" s="4"/>
      <c r="E3" s="10" t="s">
        <v>6</v>
      </c>
    </row>
    <row r="4" customFormat="false" ht="48.75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n">
        <v>445770</v>
      </c>
    </row>
    <row r="5" customFormat="false" ht="48.75" hidden="false" customHeight="true" outlineLevel="0" collapsed="false">
      <c r="A5" s="11" t="n">
        <v>2</v>
      </c>
      <c r="B5" s="12" t="s">
        <v>10</v>
      </c>
      <c r="C5" s="13" t="s">
        <v>11</v>
      </c>
      <c r="D5" s="14" t="s">
        <v>12</v>
      </c>
      <c r="E5" s="15" t="n">
        <v>255960</v>
      </c>
    </row>
    <row r="6" customFormat="false" ht="48.75" hidden="false" customHeight="true" outlineLevel="0" collapsed="false">
      <c r="A6" s="11" t="n">
        <v>3</v>
      </c>
      <c r="B6" s="12" t="s">
        <v>13</v>
      </c>
      <c r="C6" s="13" t="s">
        <v>14</v>
      </c>
      <c r="D6" s="14" t="s">
        <v>15</v>
      </c>
      <c r="E6" s="15" t="n">
        <v>217900</v>
      </c>
    </row>
    <row r="7" customFormat="false" ht="48.75" hidden="false" customHeight="true" outlineLevel="0" collapsed="false">
      <c r="A7" s="11" t="n">
        <v>4</v>
      </c>
      <c r="B7" s="12" t="s">
        <v>16</v>
      </c>
      <c r="C7" s="13" t="s">
        <v>17</v>
      </c>
      <c r="D7" s="14" t="s">
        <v>18</v>
      </c>
      <c r="E7" s="15" t="n">
        <v>175100</v>
      </c>
    </row>
    <row r="8" customFormat="false" ht="48.75" hidden="false" customHeight="true" outlineLevel="0" collapsed="false">
      <c r="A8" s="11" t="n">
        <v>5</v>
      </c>
      <c r="B8" s="12" t="s">
        <v>19</v>
      </c>
      <c r="C8" s="13" t="s">
        <v>20</v>
      </c>
      <c r="D8" s="14" t="s">
        <v>21</v>
      </c>
      <c r="E8" s="15" t="n">
        <v>215000</v>
      </c>
    </row>
    <row r="9" customFormat="false" ht="48.75" hidden="false" customHeight="true" outlineLevel="0" collapsed="false">
      <c r="A9" s="11" t="n">
        <v>6</v>
      </c>
      <c r="B9" s="12" t="s">
        <v>22</v>
      </c>
      <c r="C9" s="13" t="s">
        <v>23</v>
      </c>
      <c r="D9" s="14" t="s">
        <v>24</v>
      </c>
      <c r="E9" s="15" t="n">
        <v>357500</v>
      </c>
    </row>
    <row r="10" customFormat="false" ht="48.75" hidden="false" customHeight="true" outlineLevel="0" collapsed="false">
      <c r="A10" s="11" t="n">
        <v>7</v>
      </c>
      <c r="B10" s="12" t="s">
        <v>25</v>
      </c>
      <c r="C10" s="13" t="s">
        <v>26</v>
      </c>
      <c r="D10" s="14" t="s">
        <v>27</v>
      </c>
      <c r="E10" s="15" t="n">
        <v>230000</v>
      </c>
    </row>
    <row r="11" customFormat="false" ht="48.75" hidden="false" customHeight="true" outlineLevel="0" collapsed="false">
      <c r="A11" s="11" t="n">
        <v>8</v>
      </c>
      <c r="B11" s="12" t="s">
        <v>28</v>
      </c>
      <c r="C11" s="13" t="s">
        <v>29</v>
      </c>
      <c r="D11" s="14" t="s">
        <v>30</v>
      </c>
      <c r="E11" s="15" t="n">
        <v>780480</v>
      </c>
    </row>
    <row r="12" customFormat="false" ht="48.75" hidden="false" customHeight="true" outlineLevel="0" collapsed="false">
      <c r="A12" s="11" t="n">
        <v>9</v>
      </c>
      <c r="B12" s="12" t="s">
        <v>31</v>
      </c>
      <c r="C12" s="13" t="s">
        <v>32</v>
      </c>
      <c r="D12" s="14" t="s">
        <v>33</v>
      </c>
      <c r="E12" s="15" t="n">
        <v>200000</v>
      </c>
    </row>
    <row r="13" customFormat="false" ht="48.75" hidden="false" customHeight="true" outlineLevel="0" collapsed="false">
      <c r="A13" s="11" t="n">
        <v>10</v>
      </c>
      <c r="B13" s="12" t="s">
        <v>34</v>
      </c>
      <c r="C13" s="13" t="s">
        <v>35</v>
      </c>
      <c r="D13" s="14" t="s">
        <v>33</v>
      </c>
      <c r="E13" s="15" t="n">
        <v>600000</v>
      </c>
    </row>
    <row r="14" customFormat="false" ht="48.75" hidden="false" customHeight="true" outlineLevel="0" collapsed="false">
      <c r="A14" s="11" t="n">
        <v>11</v>
      </c>
      <c r="B14" s="12" t="s">
        <v>36</v>
      </c>
      <c r="C14" s="13" t="s">
        <v>37</v>
      </c>
      <c r="D14" s="14" t="s">
        <v>38</v>
      </c>
      <c r="E14" s="15" t="n">
        <v>388000</v>
      </c>
    </row>
    <row r="15" customFormat="false" ht="48.75" hidden="false" customHeight="true" outlineLevel="0" collapsed="false">
      <c r="A15" s="11" t="n">
        <v>12</v>
      </c>
      <c r="B15" s="12" t="s">
        <v>39</v>
      </c>
      <c r="C15" s="13" t="s">
        <v>40</v>
      </c>
      <c r="D15" s="14" t="s">
        <v>41</v>
      </c>
      <c r="E15" s="15" t="n">
        <v>270360</v>
      </c>
    </row>
    <row r="16" customFormat="false" ht="48.75" hidden="false" customHeight="true" outlineLevel="0" collapsed="false">
      <c r="A16" s="11" t="n">
        <v>13</v>
      </c>
      <c r="B16" s="12" t="s">
        <v>42</v>
      </c>
      <c r="C16" s="13" t="s">
        <v>43</v>
      </c>
      <c r="D16" s="14" t="s">
        <v>44</v>
      </c>
      <c r="E16" s="15" t="n">
        <v>309360</v>
      </c>
    </row>
    <row r="17" customFormat="false" ht="48.75" hidden="false" customHeight="true" outlineLevel="0" collapsed="false">
      <c r="A17" s="11" t="n">
        <v>14</v>
      </c>
      <c r="B17" s="12" t="s">
        <v>45</v>
      </c>
      <c r="C17" s="13" t="s">
        <v>46</v>
      </c>
      <c r="D17" s="14" t="s">
        <v>47</v>
      </c>
      <c r="E17" s="15" t="n">
        <v>160000</v>
      </c>
    </row>
    <row r="18" customFormat="false" ht="48.75" hidden="false" customHeight="true" outlineLevel="0" collapsed="false">
      <c r="A18" s="11" t="n">
        <v>15</v>
      </c>
      <c r="B18" s="12" t="s">
        <v>48</v>
      </c>
      <c r="C18" s="13" t="s">
        <v>49</v>
      </c>
      <c r="D18" s="14" t="s">
        <v>50</v>
      </c>
      <c r="E18" s="15" t="n">
        <v>221400</v>
      </c>
    </row>
    <row r="19" customFormat="false" ht="48.75" hidden="false" customHeight="true" outlineLevel="0" collapsed="false">
      <c r="A19" s="11" t="n">
        <v>16</v>
      </c>
      <c r="B19" s="12" t="s">
        <v>51</v>
      </c>
      <c r="C19" s="13" t="s">
        <v>52</v>
      </c>
      <c r="D19" s="14" t="s">
        <v>53</v>
      </c>
      <c r="E19" s="15" t="n">
        <v>217600</v>
      </c>
    </row>
    <row r="20" customFormat="false" ht="48.75" hidden="false" customHeight="true" outlineLevel="0" collapsed="false">
      <c r="A20" s="11" t="n">
        <v>17</v>
      </c>
      <c r="B20" s="12" t="s">
        <v>54</v>
      </c>
      <c r="C20" s="16" t="s">
        <v>55</v>
      </c>
      <c r="D20" s="14" t="s">
        <v>56</v>
      </c>
      <c r="E20" s="15" t="n">
        <v>517500</v>
      </c>
    </row>
    <row r="21" customFormat="false" ht="48.75" hidden="false" customHeight="true" outlineLevel="0" collapsed="false">
      <c r="A21" s="11" t="n">
        <v>18</v>
      </c>
      <c r="B21" s="12" t="s">
        <v>57</v>
      </c>
      <c r="C21" s="13" t="s">
        <v>58</v>
      </c>
      <c r="D21" s="14" t="s">
        <v>59</v>
      </c>
      <c r="E21" s="15" t="n">
        <v>141300</v>
      </c>
    </row>
    <row r="22" customFormat="false" ht="48.75" hidden="false" customHeight="true" outlineLevel="0" collapsed="false">
      <c r="A22" s="11" t="n">
        <v>19</v>
      </c>
      <c r="B22" s="12" t="s">
        <v>60</v>
      </c>
      <c r="C22" s="13" t="s">
        <v>61</v>
      </c>
      <c r="D22" s="14" t="s">
        <v>56</v>
      </c>
      <c r="E22" s="15" t="n">
        <v>364500</v>
      </c>
    </row>
    <row r="23" customFormat="false" ht="48.75" hidden="false" customHeight="true" outlineLevel="0" collapsed="false">
      <c r="A23" s="11" t="n">
        <v>20</v>
      </c>
      <c r="B23" s="12" t="s">
        <v>62</v>
      </c>
      <c r="C23" s="13" t="s">
        <v>63</v>
      </c>
      <c r="D23" s="14" t="s">
        <v>64</v>
      </c>
      <c r="E23" s="15" t="n">
        <v>111015</v>
      </c>
    </row>
    <row r="24" customFormat="false" ht="48.75" hidden="false" customHeight="true" outlineLevel="0" collapsed="false">
      <c r="A24" s="11" t="n">
        <v>21</v>
      </c>
      <c r="B24" s="12" t="s">
        <v>65</v>
      </c>
      <c r="C24" s="13" t="s">
        <v>66</v>
      </c>
      <c r="D24" s="14" t="s">
        <v>67</v>
      </c>
      <c r="E24" s="15" t="n">
        <v>246450</v>
      </c>
    </row>
    <row r="25" customFormat="false" ht="48.7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s">
        <v>41</v>
      </c>
      <c r="E25" s="15" t="n">
        <v>266230</v>
      </c>
    </row>
    <row r="26" customFormat="false" ht="48.7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s">
        <v>72</v>
      </c>
      <c r="E26" s="15" t="n">
        <v>527400</v>
      </c>
    </row>
    <row r="27" customFormat="false" ht="48.75" hidden="false" customHeight="true" outlineLevel="0" collapsed="false">
      <c r="A27" s="11" t="n">
        <v>24</v>
      </c>
      <c r="B27" s="12" t="s">
        <v>73</v>
      </c>
      <c r="C27" s="13" t="s">
        <v>74</v>
      </c>
      <c r="D27" s="14" t="s">
        <v>75</v>
      </c>
      <c r="E27" s="15" t="n">
        <v>267660</v>
      </c>
    </row>
    <row r="28" customFormat="false" ht="48.75" hidden="false" customHeight="true" outlineLevel="0" collapsed="false">
      <c r="A28" s="11" t="n">
        <v>25</v>
      </c>
      <c r="B28" s="12" t="s">
        <v>76</v>
      </c>
      <c r="C28" s="13" t="s">
        <v>77</v>
      </c>
      <c r="D28" s="14" t="s">
        <v>15</v>
      </c>
      <c r="E28" s="15" t="n">
        <v>361600</v>
      </c>
    </row>
    <row r="29" customFormat="false" ht="48.75" hidden="false" customHeight="true" outlineLevel="0" collapsed="false">
      <c r="A29" s="11" t="n">
        <v>26</v>
      </c>
      <c r="B29" s="12" t="s">
        <v>78</v>
      </c>
      <c r="C29" s="13" t="s">
        <v>79</v>
      </c>
      <c r="D29" s="14" t="s">
        <v>80</v>
      </c>
      <c r="E29" s="15" t="n">
        <v>482000</v>
      </c>
    </row>
    <row r="30" customFormat="false" ht="48.75" hidden="false" customHeight="true" outlineLevel="0" collapsed="false">
      <c r="A30" s="11" t="n">
        <v>27</v>
      </c>
      <c r="B30" s="12" t="s">
        <v>81</v>
      </c>
      <c r="C30" s="13" t="s">
        <v>82</v>
      </c>
      <c r="D30" s="14" t="s">
        <v>83</v>
      </c>
      <c r="E30" s="15" t="n">
        <v>360000</v>
      </c>
    </row>
    <row r="31" customFormat="false" ht="48.75" hidden="false" customHeight="true" outlineLevel="0" collapsed="false">
      <c r="A31" s="11" t="n">
        <v>28</v>
      </c>
      <c r="B31" s="12" t="s">
        <v>84</v>
      </c>
      <c r="C31" s="13" t="s">
        <v>85</v>
      </c>
      <c r="D31" s="14" t="s">
        <v>86</v>
      </c>
      <c r="E31" s="15" t="n">
        <v>425250</v>
      </c>
    </row>
    <row r="32" customFormat="false" ht="48.75" hidden="false" customHeight="true" outlineLevel="0" collapsed="false">
      <c r="A32" s="11" t="n">
        <v>29</v>
      </c>
      <c r="B32" s="12" t="s">
        <v>87</v>
      </c>
      <c r="C32" s="13" t="s">
        <v>88</v>
      </c>
      <c r="D32" s="14" t="s">
        <v>89</v>
      </c>
      <c r="E32" s="15" t="n">
        <v>210000</v>
      </c>
    </row>
    <row r="33" customFormat="false" ht="48.75" hidden="false" customHeight="true" outlineLevel="0" collapsed="false">
      <c r="A33" s="11" t="n">
        <v>30</v>
      </c>
      <c r="B33" s="12" t="s">
        <v>90</v>
      </c>
      <c r="C33" s="13" t="s">
        <v>91</v>
      </c>
      <c r="D33" s="14" t="s">
        <v>92</v>
      </c>
      <c r="E33" s="15" t="n">
        <v>517050</v>
      </c>
    </row>
    <row r="34" customFormat="false" ht="48.75" hidden="false" customHeight="true" outlineLevel="0" collapsed="false">
      <c r="A34" s="11" t="n">
        <v>31</v>
      </c>
      <c r="B34" s="12" t="s">
        <v>93</v>
      </c>
      <c r="C34" s="13" t="s">
        <v>94</v>
      </c>
      <c r="D34" s="14" t="s">
        <v>89</v>
      </c>
      <c r="E34" s="15" t="n">
        <v>367000</v>
      </c>
    </row>
    <row r="35" customFormat="false" ht="48.75" hidden="false" customHeight="true" outlineLevel="0" collapsed="false">
      <c r="A35" s="11" t="n">
        <v>32</v>
      </c>
      <c r="B35" s="12" t="s">
        <v>95</v>
      </c>
      <c r="C35" s="13" t="s">
        <v>96</v>
      </c>
      <c r="D35" s="14" t="s">
        <v>97</v>
      </c>
      <c r="E35" s="15" t="n">
        <v>425250</v>
      </c>
    </row>
    <row r="36" customFormat="false" ht="48.75" hidden="false" customHeight="true" outlineLevel="0" collapsed="false">
      <c r="A36" s="11" t="n">
        <v>33</v>
      </c>
      <c r="B36" s="12" t="s">
        <v>98</v>
      </c>
      <c r="C36" s="13" t="s">
        <v>99</v>
      </c>
      <c r="D36" s="11" t="s">
        <v>89</v>
      </c>
      <c r="E36" s="15" t="n">
        <v>175000</v>
      </c>
    </row>
    <row r="37" customFormat="false" ht="48.75" hidden="false" customHeight="true" outlineLevel="0" collapsed="false">
      <c r="A37" s="11" t="n">
        <v>34</v>
      </c>
      <c r="B37" s="12" t="s">
        <v>100</v>
      </c>
      <c r="C37" s="13" t="s">
        <v>101</v>
      </c>
      <c r="D37" s="11" t="s">
        <v>102</v>
      </c>
      <c r="E37" s="15" t="n">
        <v>364725</v>
      </c>
    </row>
    <row r="38" customFormat="false" ht="48.75" hidden="false" customHeight="true" outlineLevel="0" collapsed="false">
      <c r="A38" s="11" t="n">
        <v>35</v>
      </c>
      <c r="B38" s="12" t="s">
        <v>103</v>
      </c>
      <c r="C38" s="13" t="s">
        <v>104</v>
      </c>
      <c r="D38" s="11" t="s">
        <v>105</v>
      </c>
      <c r="E38" s="15" t="n">
        <v>445360</v>
      </c>
    </row>
    <row r="39" customFormat="false" ht="48.75" hidden="false" customHeight="true" outlineLevel="0" collapsed="false">
      <c r="A39" s="11" t="n">
        <v>36</v>
      </c>
      <c r="B39" s="12" t="s">
        <v>106</v>
      </c>
      <c r="C39" s="13" t="s">
        <v>107</v>
      </c>
      <c r="D39" s="11" t="s">
        <v>108</v>
      </c>
      <c r="E39" s="15" t="n">
        <v>551250</v>
      </c>
    </row>
    <row r="40" customFormat="false" ht="48.75" hidden="false" customHeight="true" outlineLevel="0" collapsed="false">
      <c r="A40" s="11" t="n">
        <v>37</v>
      </c>
      <c r="B40" s="12" t="s">
        <v>109</v>
      </c>
      <c r="C40" s="13" t="s">
        <v>110</v>
      </c>
      <c r="D40" s="11" t="s">
        <v>111</v>
      </c>
      <c r="E40" s="15" t="n">
        <v>228600</v>
      </c>
    </row>
    <row r="41" customFormat="false" ht="48.75" hidden="false" customHeight="true" outlineLevel="0" collapsed="false">
      <c r="A41" s="11" t="n">
        <v>38</v>
      </c>
      <c r="B41" s="12" t="s">
        <v>112</v>
      </c>
      <c r="C41" s="13" t="s">
        <v>113</v>
      </c>
      <c r="D41" s="11" t="s">
        <v>111</v>
      </c>
      <c r="E41" s="15" t="n">
        <v>51000</v>
      </c>
    </row>
    <row r="42" customFormat="false" ht="48.75" hidden="false" customHeight="true" outlineLevel="0" collapsed="false">
      <c r="A42" s="11" t="n">
        <v>39</v>
      </c>
      <c r="B42" s="12" t="s">
        <v>114</v>
      </c>
      <c r="C42" s="13" t="s">
        <v>115</v>
      </c>
      <c r="D42" s="11" t="s">
        <v>116</v>
      </c>
      <c r="E42" s="15" t="n">
        <v>216966</v>
      </c>
    </row>
    <row r="43" customFormat="false" ht="48.75" hidden="false" customHeight="true" outlineLevel="0" collapsed="false">
      <c r="A43" s="11" t="n">
        <v>40</v>
      </c>
      <c r="B43" s="12" t="s">
        <v>117</v>
      </c>
      <c r="C43" s="13" t="s">
        <v>118</v>
      </c>
      <c r="D43" s="11" t="s">
        <v>47</v>
      </c>
      <c r="E43" s="15" t="n">
        <v>425250</v>
      </c>
    </row>
    <row r="44" customFormat="false" ht="48.75" hidden="false" customHeight="true" outlineLevel="0" collapsed="false">
      <c r="A44" s="11" t="n">
        <v>41</v>
      </c>
      <c r="B44" s="12" t="s">
        <v>119</v>
      </c>
      <c r="C44" s="13" t="s">
        <v>120</v>
      </c>
      <c r="D44" s="11" t="s">
        <v>116</v>
      </c>
      <c r="E44" s="15" t="n">
        <v>200000</v>
      </c>
    </row>
    <row r="45" customFormat="false" ht="48.75" hidden="false" customHeight="true" outlineLevel="0" collapsed="false">
      <c r="A45" s="11" t="n">
        <v>42</v>
      </c>
      <c r="B45" s="12" t="s">
        <v>121</v>
      </c>
      <c r="C45" s="13" t="s">
        <v>122</v>
      </c>
      <c r="D45" s="11" t="s">
        <v>123</v>
      </c>
      <c r="E45" s="15" t="n">
        <v>391250</v>
      </c>
    </row>
    <row r="46" customFormat="false" ht="48.75" hidden="false" customHeight="true" outlineLevel="0" collapsed="false">
      <c r="A46" s="11" t="n">
        <v>43</v>
      </c>
      <c r="B46" s="12" t="s">
        <v>124</v>
      </c>
      <c r="C46" s="13" t="s">
        <v>125</v>
      </c>
      <c r="D46" s="11" t="s">
        <v>126</v>
      </c>
      <c r="E46" s="15" t="n">
        <v>476325</v>
      </c>
    </row>
    <row r="47" customFormat="false" ht="48.75" hidden="false" customHeight="true" outlineLevel="0" collapsed="false">
      <c r="A47" s="11" t="n">
        <v>44</v>
      </c>
      <c r="B47" s="12" t="s">
        <v>127</v>
      </c>
      <c r="C47" s="13" t="s">
        <v>128</v>
      </c>
      <c r="D47" s="11" t="s">
        <v>129</v>
      </c>
      <c r="E47" s="15" t="n">
        <v>200000</v>
      </c>
    </row>
    <row r="48" customFormat="false" ht="48.75" hidden="false" customHeight="true" outlineLevel="0" collapsed="false">
      <c r="A48" s="11" t="n">
        <v>45</v>
      </c>
      <c r="B48" s="17" t="s">
        <v>130</v>
      </c>
      <c r="C48" s="18" t="s">
        <v>131</v>
      </c>
      <c r="D48" s="19" t="s">
        <v>129</v>
      </c>
      <c r="E48" s="20" t="n">
        <v>636750</v>
      </c>
    </row>
    <row r="49" s="9" customFormat="true" ht="48.75" hidden="false" customHeight="true" outlineLevel="0" collapsed="false">
      <c r="B49" s="21" t="s">
        <v>132</v>
      </c>
      <c r="C49" s="21"/>
      <c r="D49" s="11"/>
      <c r="E49" s="15" t="n">
        <f aca="false">SUM(E4:E48)</f>
        <v>14997111</v>
      </c>
    </row>
    <row r="50" s="22" customFormat="true" ht="48.75" hidden="false" customHeight="true" outlineLevel="0" collapsed="false">
      <c r="D50" s="23"/>
      <c r="E50" s="24"/>
    </row>
    <row r="51" s="8" customFormat="true" ht="48.75" hidden="false" customHeight="true" outlineLevel="0" collapsed="false">
      <c r="D51" s="25"/>
      <c r="E51" s="26"/>
    </row>
    <row r="52" s="8" customFormat="true" ht="48.75" hidden="false" customHeight="true" outlineLevel="0" collapsed="false">
      <c r="D52" s="25"/>
      <c r="E52" s="26"/>
    </row>
    <row r="53" s="8" customFormat="true" ht="48.75" hidden="false" customHeight="true" outlineLevel="0" collapsed="false">
      <c r="D53" s="25"/>
      <c r="E53" s="26"/>
    </row>
    <row r="54" s="8" customFormat="true" ht="48.75" hidden="false" customHeight="true" outlineLevel="0" collapsed="false">
      <c r="D54" s="25"/>
      <c r="E54" s="26"/>
    </row>
    <row r="55" s="8" customFormat="true" ht="48.75" hidden="false" customHeight="true" outlineLevel="0" collapsed="false">
      <c r="D55" s="25"/>
      <c r="E55" s="26"/>
    </row>
    <row r="56" s="8" customFormat="true" ht="48.75" hidden="false" customHeight="true" outlineLevel="0" collapsed="false">
      <c r="D56" s="25"/>
      <c r="E56" s="26"/>
    </row>
    <row r="57" s="8" customFormat="true" ht="48.75" hidden="false" customHeight="true" outlineLevel="0" collapsed="false">
      <c r="D57" s="25"/>
      <c r="E57" s="26"/>
    </row>
    <row r="58" s="8" customFormat="true" ht="48.75" hidden="false" customHeight="true" outlineLevel="0" collapsed="false">
      <c r="D58" s="25"/>
      <c r="E58" s="26"/>
    </row>
    <row r="59" s="8" customFormat="true" ht="48.75" hidden="false" customHeight="true" outlineLevel="0" collapsed="false">
      <c r="D59" s="25"/>
      <c r="E59" s="26"/>
    </row>
    <row r="60" s="8" customFormat="true" ht="48.75" hidden="false" customHeight="true" outlineLevel="0" collapsed="false">
      <c r="D60" s="25"/>
      <c r="E60" s="26"/>
    </row>
    <row r="61" s="8" customFormat="true" ht="48.75" hidden="false" customHeight="true" outlineLevel="0" collapsed="false">
      <c r="D61" s="25"/>
      <c r="E61" s="26"/>
    </row>
    <row r="62" s="8" customFormat="true" ht="48.75" hidden="false" customHeight="true" outlineLevel="0" collapsed="false">
      <c r="D62" s="25"/>
      <c r="E62" s="26"/>
    </row>
    <row r="63" s="8" customFormat="true" ht="48.75" hidden="false" customHeight="true" outlineLevel="0" collapsed="false">
      <c r="D63" s="25"/>
      <c r="E63" s="26"/>
    </row>
    <row r="153" customFormat="false" ht="48.75" hidden="false" customHeight="true" outlineLevel="0" collapsed="false">
      <c r="A153" s="8"/>
      <c r="B153" s="8"/>
      <c r="C153" s="8"/>
    </row>
  </sheetData>
  <mergeCells count="7">
    <mergeCell ref="A1:E1"/>
    <mergeCell ref="A2:A3"/>
    <mergeCell ref="B2:B3"/>
    <mergeCell ref="C2:C3"/>
    <mergeCell ref="D2:D3"/>
    <mergeCell ref="B49:C49"/>
    <mergeCell ref="A153:C1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3:17:26Z</dcterms:created>
  <dc:creator>LENOVO USER</dc:creator>
  <dc:description/>
  <dc:language>en-US</dc:language>
  <cp:lastModifiedBy>LENOVO USER</cp:lastModifiedBy>
  <cp:lastPrinted>2011-06-24T09:16:47Z</cp:lastPrinted>
  <dcterms:modified xsi:type="dcterms:W3CDTF">2011-06-24T09:23:22Z</dcterms:modified>
  <cp:revision>0</cp:revision>
  <dc:subject/>
  <dc:title/>
</cp:coreProperties>
</file>