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6"/>
  </bookViews>
  <sheets>
    <sheet name="2008. évi nyitó létszám" sheetId="1" state="visible" r:id="rId2"/>
    <sheet name="április" sheetId="2" state="visible" r:id="rId3"/>
    <sheet name="április új" sheetId="3" state="visible" r:id="rId4"/>
    <sheet name="június" sheetId="4" state="visible" r:id="rId5"/>
    <sheet name="szept" sheetId="5" state="visible" r:id="rId6"/>
    <sheet name="dec" sheetId="6" state="visible" r:id="rId7"/>
    <sheet name="2009_febr" sheetId="7" state="visible" r:id="rId8"/>
  </sheets>
  <definedNames>
    <definedName function="false" hidden="false" localSheetId="0" name="_xlnm.Print_Area" vbProcedure="false">'2008. évi nyitó létszám'!$A$1:$G$30</definedName>
    <definedName function="false" hidden="false" localSheetId="6" name="_xlnm.Print_Area" vbProcedure="false">2009_febr!$A$1:$K$28</definedName>
    <definedName function="false" hidden="false" localSheetId="1" name="_xlnm.Print_Area" vbProcedure="false">április!$A$1:$I$32</definedName>
    <definedName function="false" hidden="false" localSheetId="2" name="_xlnm.Print_Area" vbProcedure="false">'április új'!$A$1:$I$32</definedName>
    <definedName function="false" hidden="false" localSheetId="5" name="_xlnm.Print_Area" vbProcedure="false">dec!$A$1:$K$28</definedName>
    <definedName function="false" hidden="false" localSheetId="3" name="_xlnm.Print_Area" vbProcedure="false">június!$A$1:$K$32</definedName>
    <definedName function="false" hidden="false" localSheetId="4" name="_xlnm.Print_Area" vbProcedure="false">szept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Békés Megyei Önkormányzat és intézményei dolgozói létszáma 2008. évben</t>
  </si>
  <si>
    <t xml:space="preserve">Cím szám</t>
  </si>
  <si>
    <t xml:space="preserve">Alcím szám</t>
  </si>
  <si>
    <t xml:space="preserve">Címnév            Alcímnév</t>
  </si>
  <si>
    <t xml:space="preserve">2008. évi dolgozói nyitó létszám (fő)</t>
  </si>
  <si>
    <t xml:space="preserve">Átszervezés miatti változás (+/-)</t>
  </si>
  <si>
    <t xml:space="preserve">Elrendelt létszámcsökkentés (-)</t>
  </si>
  <si>
    <t xml:space="preserve">2008. évi engedélyezett dolgozói létszám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Szoc., Gyermekvéd., Rehab. és Módszertani Központ, Bcs.</t>
  </si>
  <si>
    <t xml:space="preserve">Hajnal István Szociális Szolgáltató Centrum, Békés</t>
  </si>
  <si>
    <t xml:space="preserve">Békés Megyei Szociális Szolgáltató Centrum, Szarvas</t>
  </si>
  <si>
    <t xml:space="preserve">Békés Megyei Jókai Színház, Békéscsaba</t>
  </si>
  <si>
    <t xml:space="preserve">Napsugár Bábszínház, Békéscsaba</t>
  </si>
  <si>
    <t xml:space="preserve">Könyvtár és Humán Szolgáltató Centrum, Békéscsaba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  <si>
    <t xml:space="preserve">fő</t>
  </si>
  <si>
    <t xml:space="preserve">2008. évi nyitó létszám prémium évesekkel és fejlesztő felkészítő szociális foglalkoztatással együtt</t>
  </si>
  <si>
    <t xml:space="preserve">Átszervezés miatti változás     (+/-)</t>
  </si>
  <si>
    <t xml:space="preserve">Elrendelt létszám-csökkentés (-)</t>
  </si>
  <si>
    <t xml:space="preserve">2008. évi Prémium évek programban résztvevők száma</t>
  </si>
  <si>
    <t xml:space="preserve">2008. évi fejlesztő felkészítő szociális foglalkoztatás</t>
  </si>
  <si>
    <t xml:space="preserve">Önkormányzati feladatokhoz kapcsolódó 2008. évi engedélyezett dolgozói létszám</t>
  </si>
  <si>
    <t xml:space="preserve">Szoc., Gyermekvéd., Rehab. és Módszertani Központ, Békéscsaba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ebből</t>
  </si>
  <si>
    <t xml:space="preserve">határozatlan idejű</t>
  </si>
  <si>
    <t xml:space="preserve">határozott idejű</t>
  </si>
  <si>
    <t xml:space="preserve">2008. évi Prémium évek programban résztvevők száma (-)</t>
  </si>
  <si>
    <t xml:space="preserve">2008. évi fejlesztő felkészítő szociális foglalkoztatás (-)</t>
  </si>
  <si>
    <t xml:space="preserve">Békés Megyei Szociális és Gyermekvédelmi Központ</t>
  </si>
  <si>
    <t xml:space="preserve">Békés Megyei Körös-menti Szociális Centrum, Szarvas</t>
  </si>
  <si>
    <t xml:space="preserve">Békés Megyei Tudásház és Könyvt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52.41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13" min="9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  <c r="M7" s="4"/>
      <c r="N7" s="3"/>
      <c r="O7" s="3"/>
      <c r="P7" s="3"/>
      <c r="Q7" s="3"/>
      <c r="R7" s="3"/>
      <c r="S7" s="4"/>
    </row>
    <row r="8" customFormat="false" ht="15.75" hidden="false" customHeight="true" outlineLevel="0" collapsed="false">
      <c r="A8" s="5" t="s">
        <v>1</v>
      </c>
      <c r="B8" s="6" t="s">
        <v>2</v>
      </c>
      <c r="C8" s="7" t="s">
        <v>3</v>
      </c>
      <c r="D8" s="8" t="s">
        <v>4</v>
      </c>
      <c r="E8" s="9" t="s">
        <v>5</v>
      </c>
      <c r="F8" s="9" t="s">
        <v>6</v>
      </c>
      <c r="G8" s="10" t="s">
        <v>7</v>
      </c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</row>
    <row r="9" customFormat="false" ht="35.25" hidden="false" customHeight="true" outlineLevel="0" collapsed="false">
      <c r="A9" s="5"/>
      <c r="B9" s="6"/>
      <c r="C9" s="7"/>
      <c r="D9" s="8"/>
      <c r="E9" s="9"/>
      <c r="F9" s="9"/>
      <c r="G9" s="1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3"/>
      <c r="U9" s="13"/>
      <c r="V9" s="13"/>
    </row>
    <row r="10" customFormat="false" ht="37.5" hidden="false" customHeight="true" outlineLevel="0" collapsed="false">
      <c r="A10" s="15" t="n">
        <v>1</v>
      </c>
      <c r="B10" s="16"/>
      <c r="C10" s="17" t="s">
        <v>8</v>
      </c>
      <c r="D10" s="18" t="n">
        <v>393</v>
      </c>
      <c r="E10" s="18"/>
      <c r="F10" s="18" t="n">
        <v>5</v>
      </c>
      <c r="G10" s="19" t="n">
        <f aca="false">+D10+E10-F10</f>
        <v>388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15" t="n">
        <v>2</v>
      </c>
      <c r="B11" s="16"/>
      <c r="C11" s="17" t="s">
        <v>9</v>
      </c>
      <c r="D11" s="18" t="n">
        <v>290</v>
      </c>
      <c r="E11" s="18"/>
      <c r="F11" s="18"/>
      <c r="G11" s="19" t="n">
        <f aca="false">+D11+E11-F11</f>
        <v>29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15" t="n">
        <v>3</v>
      </c>
      <c r="B12" s="22"/>
      <c r="C12" s="17" t="s">
        <v>10</v>
      </c>
      <c r="D12" s="18" t="n">
        <v>209</v>
      </c>
      <c r="E12" s="18"/>
      <c r="F12" s="18"/>
      <c r="G12" s="19" t="n">
        <f aca="false">+D12+E12-F12</f>
        <v>20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15" t="n">
        <v>4</v>
      </c>
      <c r="B13" s="22"/>
      <c r="C13" s="17" t="s">
        <v>11</v>
      </c>
      <c r="D13" s="18" t="n">
        <v>2206</v>
      </c>
      <c r="E13" s="18"/>
      <c r="F13" s="18"/>
      <c r="G13" s="19" t="n">
        <f aca="false">+D13+E13-F13</f>
        <v>2206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15" t="n">
        <v>5</v>
      </c>
      <c r="B14" s="22"/>
      <c r="C14" s="17" t="s">
        <v>12</v>
      </c>
      <c r="D14" s="18" t="n">
        <v>278</v>
      </c>
      <c r="E14" s="18" t="n">
        <v>43</v>
      </c>
      <c r="F14" s="18" t="n">
        <v>8</v>
      </c>
      <c r="G14" s="19" t="n">
        <f aca="false">+D14+E14-F14</f>
        <v>31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15" t="n">
        <v>6</v>
      </c>
      <c r="B15" s="22"/>
      <c r="C15" s="17" t="s">
        <v>13</v>
      </c>
      <c r="D15" s="18" t="n">
        <v>514</v>
      </c>
      <c r="E15" s="18"/>
      <c r="F15" s="18"/>
      <c r="G15" s="19" t="n">
        <f aca="false">+D15+E15-F15</f>
        <v>51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15" t="n">
        <v>7</v>
      </c>
      <c r="B16" s="22"/>
      <c r="C16" s="17" t="s">
        <v>14</v>
      </c>
      <c r="D16" s="18" t="n">
        <v>361</v>
      </c>
      <c r="E16" s="18" t="n">
        <v>8</v>
      </c>
      <c r="F16" s="18"/>
      <c r="G16" s="19" t="n">
        <f aca="false">+D16+E16-F16</f>
        <v>36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15" t="n">
        <v>8</v>
      </c>
      <c r="B17" s="22"/>
      <c r="C17" s="17" t="s">
        <v>15</v>
      </c>
      <c r="D17" s="18" t="n">
        <v>71</v>
      </c>
      <c r="E17" s="18" t="n">
        <v>26</v>
      </c>
      <c r="F17" s="18"/>
      <c r="G17" s="19" t="n">
        <f aca="false">+D17+E17-F17</f>
        <v>9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15" t="n">
        <v>9</v>
      </c>
      <c r="B18" s="22"/>
      <c r="C18" s="17" t="s">
        <v>16</v>
      </c>
      <c r="D18" s="18" t="n">
        <v>9</v>
      </c>
      <c r="E18" s="18"/>
      <c r="F18" s="18"/>
      <c r="G18" s="19" t="n">
        <f aca="false">+D18+E18-F18</f>
        <v>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15" t="n">
        <f aca="false">A18+1</f>
        <v>10</v>
      </c>
      <c r="B19" s="22"/>
      <c r="C19" s="17" t="s">
        <v>17</v>
      </c>
      <c r="D19" s="18" t="n">
        <v>75</v>
      </c>
      <c r="E19" s="18" t="n">
        <v>-10</v>
      </c>
      <c r="F19" s="18"/>
      <c r="G19" s="19" t="n">
        <f aca="false">+D19+E19-F19</f>
        <v>6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15" t="n">
        <f aca="false">A19+1</f>
        <v>11</v>
      </c>
      <c r="B20" s="22"/>
      <c r="C20" s="17" t="s">
        <v>18</v>
      </c>
      <c r="D20" s="18" t="n">
        <v>61</v>
      </c>
      <c r="E20" s="18" t="n">
        <v>-6</v>
      </c>
      <c r="F20" s="18"/>
      <c r="G20" s="19" t="n">
        <f aca="false">+D20+E20-F20</f>
        <v>5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15" t="n">
        <f aca="false">A20+1</f>
        <v>12</v>
      </c>
      <c r="B21" s="22"/>
      <c r="C21" s="17" t="s">
        <v>19</v>
      </c>
      <c r="D21" s="18" t="n">
        <v>23</v>
      </c>
      <c r="E21" s="18"/>
      <c r="F21" s="18"/>
      <c r="G21" s="19" t="n">
        <f aca="false">+D21+E21-F21</f>
        <v>2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13"/>
      <c r="U21" s="13"/>
      <c r="V21" s="13"/>
    </row>
    <row r="22" customFormat="false" ht="37.5" hidden="false" customHeight="true" outlineLevel="0" collapsed="false">
      <c r="A22" s="15" t="n">
        <f aca="false">A21+1</f>
        <v>13</v>
      </c>
      <c r="B22" s="22"/>
      <c r="C22" s="17" t="s">
        <v>20</v>
      </c>
      <c r="D22" s="18" t="n">
        <v>27</v>
      </c>
      <c r="E22" s="18"/>
      <c r="F22" s="18"/>
      <c r="G22" s="19" t="n">
        <f aca="false">+D22+E22-F22</f>
        <v>27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13"/>
      <c r="U22" s="13"/>
      <c r="V22" s="13"/>
    </row>
    <row r="23" customFormat="false" ht="37.5" hidden="false" customHeight="true" outlineLevel="0" collapsed="false">
      <c r="A23" s="23" t="n">
        <v>14</v>
      </c>
      <c r="B23" s="16"/>
      <c r="C23" s="24" t="s">
        <v>21</v>
      </c>
      <c r="D23" s="25" t="n">
        <f aca="false">SUM(D10:D22)</f>
        <v>4517</v>
      </c>
      <c r="E23" s="25" t="n">
        <f aca="false">SUM(E10:E22)</f>
        <v>61</v>
      </c>
      <c r="F23" s="25" t="n">
        <f aca="false">SUM(F10:F22)</f>
        <v>13</v>
      </c>
      <c r="G23" s="26" t="n">
        <f aca="false">+D23+E23-F23</f>
        <v>456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7"/>
      <c r="T23" s="13"/>
      <c r="U23" s="13"/>
      <c r="V23" s="13"/>
    </row>
    <row r="24" customFormat="false" ht="37.5" hidden="false" customHeight="true" outlineLevel="0" collapsed="false">
      <c r="A24" s="15" t="n">
        <v>15</v>
      </c>
      <c r="B24" s="22"/>
      <c r="C24" s="22" t="s">
        <v>22</v>
      </c>
      <c r="D24" s="18" t="n">
        <f aca="false">SUM(D25:D26)</f>
        <v>109</v>
      </c>
      <c r="E24" s="18"/>
      <c r="F24" s="18"/>
      <c r="G24" s="19" t="n">
        <f aca="false">+D24+E24-F24</f>
        <v>10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3"/>
      <c r="U24" s="13"/>
      <c r="V24" s="13"/>
    </row>
    <row r="25" customFormat="false" ht="37.5" hidden="false" customHeight="true" outlineLevel="0" collapsed="false">
      <c r="A25" s="15"/>
      <c r="B25" s="28" t="s">
        <v>23</v>
      </c>
      <c r="C25" s="22" t="s">
        <v>24</v>
      </c>
      <c r="D25" s="18" t="n">
        <v>40</v>
      </c>
      <c r="E25" s="18"/>
      <c r="F25" s="18"/>
      <c r="G25" s="19" t="n">
        <f aca="false">SUM(D25:F25)</f>
        <v>4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3"/>
      <c r="U25" s="13"/>
      <c r="V25" s="13"/>
    </row>
    <row r="26" customFormat="false" ht="37.5" hidden="false" customHeight="true" outlineLevel="0" collapsed="false">
      <c r="A26" s="29"/>
      <c r="B26" s="28" t="s">
        <v>25</v>
      </c>
      <c r="C26" s="30" t="s">
        <v>26</v>
      </c>
      <c r="D26" s="18" t="n">
        <v>69</v>
      </c>
      <c r="E26" s="18"/>
      <c r="F26" s="18"/>
      <c r="G26" s="19" t="n">
        <f aca="false">SUM(D26:F26)</f>
        <v>69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29"/>
      <c r="B27" s="28" t="n">
        <v>2</v>
      </c>
      <c r="C27" s="30" t="s">
        <v>27</v>
      </c>
      <c r="D27" s="18"/>
      <c r="E27" s="18"/>
      <c r="F27" s="18"/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29"/>
      <c r="B28" s="28" t="n">
        <v>3</v>
      </c>
      <c r="C28" s="17" t="s">
        <v>28</v>
      </c>
      <c r="D28" s="18"/>
      <c r="E28" s="18"/>
      <c r="F28" s="18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13"/>
      <c r="U28" s="13"/>
      <c r="V28" s="13"/>
    </row>
    <row r="29" customFormat="false" ht="37.5" hidden="false" customHeight="true" outlineLevel="0" collapsed="false">
      <c r="A29" s="29"/>
      <c r="B29" s="28" t="n">
        <v>4</v>
      </c>
      <c r="C29" s="22" t="s">
        <v>29</v>
      </c>
      <c r="D29" s="18"/>
      <c r="E29" s="18"/>
      <c r="F29" s="18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13"/>
      <c r="U29" s="13"/>
      <c r="V29" s="13"/>
    </row>
    <row r="30" customFormat="false" ht="37.5" hidden="false" customHeight="true" outlineLevel="0" collapsed="false">
      <c r="A30" s="31"/>
      <c r="B30" s="32"/>
      <c r="C30" s="33" t="s">
        <v>30</v>
      </c>
      <c r="D30" s="34" t="n">
        <f aca="false">+D23+D24</f>
        <v>4626</v>
      </c>
      <c r="E30" s="34" t="n">
        <f aca="false">SUM(E23:E29)</f>
        <v>61</v>
      </c>
      <c r="F30" s="34" t="n">
        <f aca="false">SUM(F23:F29)</f>
        <v>13</v>
      </c>
      <c r="G30" s="35" t="n">
        <f aca="false">+D30+E30-F30</f>
        <v>467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13"/>
      <c r="V30" s="13"/>
    </row>
    <row r="31" customFormat="false" ht="12.75" hidden="false" customHeight="false" outlineLevel="0" collapsed="false">
      <c r="A31" s="36"/>
      <c r="B31" s="36"/>
      <c r="C31" s="37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7"/>
      <c r="D32" s="37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40"/>
      <c r="D33" s="41"/>
      <c r="E33" s="4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.75" hidden="false" customHeight="false" outlineLevel="0" collapsed="false">
      <c r="A42" s="36"/>
      <c r="B42" s="36"/>
      <c r="C42" s="36"/>
      <c r="D42" s="42"/>
      <c r="E42" s="42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.75" hidden="false" customHeight="false" outlineLevel="0" collapsed="false">
      <c r="A43" s="36"/>
      <c r="B43" s="36"/>
      <c r="C43" s="36"/>
      <c r="D43" s="42"/>
      <c r="E43" s="42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</sheetData>
  <mergeCells count="10">
    <mergeCell ref="A3:G3"/>
    <mergeCell ref="A8:A9"/>
    <mergeCell ref="B8:B9"/>
    <mergeCell ref="C8:C9"/>
    <mergeCell ref="D8:D9"/>
    <mergeCell ref="E8:E9"/>
    <mergeCell ref="F8:F9"/>
    <mergeCell ref="G8:G9"/>
    <mergeCell ref="L8:S8"/>
    <mergeCell ref="O9:P9"/>
  </mergeCells>
  <printOptions headings="false" gridLines="false" gridLinesSet="true" horizontalCentered="true" verticalCentered="false"/>
  <pageMargins left="0.39375" right="0.39375" top="0.929861111111111" bottom="0.7875" header="0.5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pane xSplit="0" ySplit="7" topLeftCell="BM8" activePane="bottomLeft" state="frozen"/>
      <selection pane="topLeft" activeCell="C1" activeCellId="0" sqref="C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3" min="10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3" t="s">
        <v>31</v>
      </c>
      <c r="J5" s="3"/>
      <c r="K5" s="4"/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35</v>
      </c>
      <c r="H6" s="9" t="s">
        <v>36</v>
      </c>
      <c r="I6" s="45" t="s">
        <v>37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"/>
      <c r="B7" s="6"/>
      <c r="C7" s="7"/>
      <c r="D7" s="8"/>
      <c r="E7" s="9"/>
      <c r="F7" s="9"/>
      <c r="G7" s="44"/>
      <c r="H7" s="9"/>
      <c r="I7" s="45"/>
      <c r="J7" s="14"/>
      <c r="K7" s="14"/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customFormat="false" ht="37.5" hidden="false" customHeight="true" outlineLevel="0" collapsed="false">
      <c r="A8" s="15" t="n">
        <v>1</v>
      </c>
      <c r="B8" s="16"/>
      <c r="C8" s="46" t="s">
        <v>8</v>
      </c>
      <c r="D8" s="18" t="n">
        <f aca="false">393+3</f>
        <v>396</v>
      </c>
      <c r="E8" s="18"/>
      <c r="F8" s="18" t="n">
        <f aca="false">5-2</f>
        <v>3</v>
      </c>
      <c r="G8" s="47" t="n">
        <f aca="false">9+1</f>
        <v>10</v>
      </c>
      <c r="H8" s="18"/>
      <c r="I8" s="48" t="n">
        <f aca="false">+D8+E8-F8-G8-H8</f>
        <v>383</v>
      </c>
      <c r="J8" s="20"/>
      <c r="K8" s="20"/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</row>
    <row r="9" customFormat="false" ht="37.5" hidden="false" customHeight="true" outlineLevel="0" collapsed="false">
      <c r="A9" s="15" t="n">
        <v>2</v>
      </c>
      <c r="B9" s="16"/>
      <c r="C9" s="46" t="s">
        <v>9</v>
      </c>
      <c r="D9" s="18" t="n">
        <v>290</v>
      </c>
      <c r="E9" s="18"/>
      <c r="F9" s="18"/>
      <c r="G9" s="47" t="n">
        <v>17</v>
      </c>
      <c r="H9" s="18"/>
      <c r="I9" s="48" t="n">
        <f aca="false">+D9+E9-F9-G9-H9</f>
        <v>273</v>
      </c>
      <c r="J9" s="20"/>
      <c r="K9" s="20"/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customFormat="false" ht="37.5" hidden="false" customHeight="true" outlineLevel="0" collapsed="false">
      <c r="A10" s="15" t="n">
        <v>3</v>
      </c>
      <c r="B10" s="22"/>
      <c r="C10" s="46" t="s">
        <v>10</v>
      </c>
      <c r="D10" s="18" t="n">
        <v>209</v>
      </c>
      <c r="E10" s="18"/>
      <c r="F10" s="18"/>
      <c r="G10" s="47" t="n">
        <v>2</v>
      </c>
      <c r="H10" s="18"/>
      <c r="I10" s="48" t="n">
        <f aca="false">+D10+E10-F10-G10-H10</f>
        <v>207</v>
      </c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15" t="n">
        <v>4</v>
      </c>
      <c r="B11" s="22"/>
      <c r="C11" s="46" t="s">
        <v>11</v>
      </c>
      <c r="D11" s="18" t="n">
        <f aca="false">2206+9</f>
        <v>2215</v>
      </c>
      <c r="E11" s="18"/>
      <c r="F11" s="18"/>
      <c r="G11" s="47" t="n">
        <v>26</v>
      </c>
      <c r="H11" s="18"/>
      <c r="I11" s="48" t="n">
        <f aca="false">+D11+E11-F11-G11-H11</f>
        <v>2189</v>
      </c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15" t="n">
        <v>5</v>
      </c>
      <c r="B12" s="22"/>
      <c r="C12" s="46" t="s">
        <v>38</v>
      </c>
      <c r="D12" s="18" t="n">
        <f aca="false">278-8</f>
        <v>270</v>
      </c>
      <c r="E12" s="18" t="n">
        <v>43</v>
      </c>
      <c r="F12" s="18" t="n">
        <v>8</v>
      </c>
      <c r="G12" s="47" t="n">
        <v>1</v>
      </c>
      <c r="H12" s="18" t="n">
        <v>45</v>
      </c>
      <c r="I12" s="48" t="n">
        <f aca="false">+D12+E12-F12-G12-H12</f>
        <v>259</v>
      </c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15" t="n">
        <v>6</v>
      </c>
      <c r="B13" s="22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15" t="n">
        <v>7</v>
      </c>
      <c r="B14" s="22"/>
      <c r="C14" s="46" t="s">
        <v>14</v>
      </c>
      <c r="D14" s="18" t="n">
        <f aca="false">361+3</f>
        <v>364</v>
      </c>
      <c r="E14" s="18" t="n">
        <v>8</v>
      </c>
      <c r="F14" s="18"/>
      <c r="G14" s="47" t="n">
        <v>7</v>
      </c>
      <c r="H14" s="18" t="n">
        <v>81</v>
      </c>
      <c r="I14" s="48" t="n">
        <f aca="false">+D14+E14-F14-G14-H14</f>
        <v>284</v>
      </c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15" t="n">
        <v>8</v>
      </c>
      <c r="B15" s="22"/>
      <c r="C15" s="46" t="s">
        <v>15</v>
      </c>
      <c r="D15" s="18" t="n">
        <v>71</v>
      </c>
      <c r="E15" s="18" t="n">
        <v>26</v>
      </c>
      <c r="F15" s="18"/>
      <c r="G15" s="47"/>
      <c r="H15" s="18"/>
      <c r="I15" s="48" t="n">
        <f aca="false">+D15+E15-F15-G15-H15</f>
        <v>97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15" t="n">
        <v>9</v>
      </c>
      <c r="B16" s="22"/>
      <c r="C16" s="46" t="s">
        <v>16</v>
      </c>
      <c r="D16" s="18" t="n">
        <v>9</v>
      </c>
      <c r="E16" s="18"/>
      <c r="F16" s="18"/>
      <c r="G16" s="47"/>
      <c r="H16" s="18"/>
      <c r="I16" s="48" t="n">
        <f aca="false">+D16+E16-F16-G16-H16</f>
        <v>9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15" t="n">
        <f aca="false">A16+1</f>
        <v>10</v>
      </c>
      <c r="B17" s="22"/>
      <c r="C17" s="46" t="s">
        <v>17</v>
      </c>
      <c r="D17" s="18" t="n">
        <f aca="false">75+3</f>
        <v>78</v>
      </c>
      <c r="E17" s="18" t="n">
        <v>-10</v>
      </c>
      <c r="F17" s="18"/>
      <c r="G17" s="47" t="n">
        <v>8</v>
      </c>
      <c r="H17" s="18"/>
      <c r="I17" s="48" t="n">
        <f aca="false">+D17+E17-F17-G17-H17</f>
        <v>60</v>
      </c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15" t="n">
        <f aca="false">A17+1</f>
        <v>11</v>
      </c>
      <c r="B18" s="22"/>
      <c r="C18" s="46" t="s">
        <v>18</v>
      </c>
      <c r="D18" s="18" t="n">
        <f aca="false">61+1</f>
        <v>62</v>
      </c>
      <c r="E18" s="18" t="n">
        <v>-6</v>
      </c>
      <c r="F18" s="18"/>
      <c r="G18" s="47" t="n">
        <v>2</v>
      </c>
      <c r="H18" s="18"/>
      <c r="I18" s="48" t="n">
        <f aca="false">+D18+E18-F18-G18-H18</f>
        <v>54</v>
      </c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15" t="n">
        <f aca="false">A18+1</f>
        <v>12</v>
      </c>
      <c r="B19" s="22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15" t="n">
        <f aca="false">A19+1</f>
        <v>13</v>
      </c>
      <c r="B20" s="22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23" t="n">
        <v>14</v>
      </c>
      <c r="B21" s="16"/>
      <c r="C21" s="49" t="s">
        <v>21</v>
      </c>
      <c r="D21" s="25" t="n">
        <f aca="false">SUM(D8:D20)</f>
        <v>4528</v>
      </c>
      <c r="E21" s="25" t="n">
        <f aca="false">SUM(E8:E20)</f>
        <v>61</v>
      </c>
      <c r="F21" s="25" t="n">
        <f aca="false">SUM(F8:F20)</f>
        <v>11</v>
      </c>
      <c r="G21" s="50" t="n">
        <f aca="false">SUM(G8:G20)</f>
        <v>77</v>
      </c>
      <c r="H21" s="25" t="n">
        <f aca="false">SUM(H8:H20)</f>
        <v>267</v>
      </c>
      <c r="I21" s="51" t="n">
        <f aca="false">SUM(I8:I20)</f>
        <v>4234</v>
      </c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15" t="n">
        <v>15</v>
      </c>
      <c r="B22" s="22"/>
      <c r="C22" s="52" t="s">
        <v>22</v>
      </c>
      <c r="D22" s="18" t="n">
        <f aca="false">SUM(D23:D24)</f>
        <v>112</v>
      </c>
      <c r="E22" s="18"/>
      <c r="F22" s="18"/>
      <c r="G22" s="47" t="n">
        <v>3</v>
      </c>
      <c r="H22" s="18"/>
      <c r="I22" s="48" t="n">
        <f aca="false">+D22+E22-F22-G22-H22</f>
        <v>10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15"/>
      <c r="B23" s="28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29"/>
      <c r="B24" s="28" t="s">
        <v>25</v>
      </c>
      <c r="C24" s="54" t="s">
        <v>26</v>
      </c>
      <c r="D24" s="18" t="n">
        <v>72</v>
      </c>
      <c r="E24" s="18"/>
      <c r="F24" s="18"/>
      <c r="G24" s="47"/>
      <c r="H24" s="18"/>
      <c r="I24" s="48" t="n">
        <v>69</v>
      </c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29"/>
      <c r="B25" s="28" t="n">
        <v>2</v>
      </c>
      <c r="C25" s="54" t="s">
        <v>39</v>
      </c>
      <c r="D25" s="18"/>
      <c r="E25" s="18"/>
      <c r="F25" s="18"/>
      <c r="G25" s="47"/>
      <c r="H25" s="18"/>
      <c r="I25" s="48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29"/>
      <c r="B26" s="28" t="n">
        <v>3</v>
      </c>
      <c r="C26" s="55" t="s">
        <v>40</v>
      </c>
      <c r="D26" s="18"/>
      <c r="E26" s="18"/>
      <c r="F26" s="18"/>
      <c r="G26" s="47"/>
      <c r="H26" s="18"/>
      <c r="I26" s="48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29"/>
      <c r="B27" s="28" t="n">
        <v>4</v>
      </c>
      <c r="C27" s="53" t="s">
        <v>41</v>
      </c>
      <c r="D27" s="18"/>
      <c r="E27" s="18"/>
      <c r="F27" s="18"/>
      <c r="G27" s="47"/>
      <c r="H27" s="18"/>
      <c r="I27" s="48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31"/>
      <c r="B28" s="32"/>
      <c r="C28" s="56" t="s">
        <v>30</v>
      </c>
      <c r="D28" s="34" t="n">
        <f aca="false">+D21+D22</f>
        <v>4640</v>
      </c>
      <c r="E28" s="34" t="n">
        <f aca="false">+E21+E22</f>
        <v>61</v>
      </c>
      <c r="F28" s="34" t="n">
        <f aca="false">+F21+F22</f>
        <v>11</v>
      </c>
      <c r="G28" s="57" t="n">
        <f aca="false">+G21+G22</f>
        <v>80</v>
      </c>
      <c r="H28" s="34" t="n">
        <f aca="false">+H21+H22</f>
        <v>267</v>
      </c>
      <c r="I28" s="35" t="n">
        <f aca="false">+I21+I22</f>
        <v>434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2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S6"/>
    <mergeCell ref="O7:P7"/>
  </mergeCells>
  <printOptions headings="false" gridLines="false" gridLinesSet="true" horizontalCentered="true" verticalCentered="false"/>
  <pageMargins left="0.39375" right="0.39375" top="0.747916666666667" bottom="0.7875" header="0.30972222222222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3" min="10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3" t="s">
        <v>31</v>
      </c>
      <c r="J5" s="3"/>
      <c r="K5" s="4"/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35</v>
      </c>
      <c r="H6" s="9" t="s">
        <v>36</v>
      </c>
      <c r="I6" s="45" t="s">
        <v>37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"/>
      <c r="B7" s="6"/>
      <c r="C7" s="7"/>
      <c r="D7" s="8"/>
      <c r="E7" s="9"/>
      <c r="F7" s="9"/>
      <c r="G7" s="44"/>
      <c r="H7" s="9"/>
      <c r="I7" s="45"/>
      <c r="J7" s="14"/>
      <c r="K7" s="14"/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customFormat="false" ht="37.5" hidden="false" customHeight="true" outlineLevel="0" collapsed="false">
      <c r="A8" s="15" t="n">
        <v>1</v>
      </c>
      <c r="B8" s="16"/>
      <c r="C8" s="46" t="s">
        <v>8</v>
      </c>
      <c r="D8" s="18" t="n">
        <f aca="false">393+3</f>
        <v>396</v>
      </c>
      <c r="E8" s="18"/>
      <c r="F8" s="18" t="n">
        <f aca="false">5-2</f>
        <v>3</v>
      </c>
      <c r="G8" s="47" t="n">
        <f aca="false">9+1</f>
        <v>10</v>
      </c>
      <c r="H8" s="18"/>
      <c r="I8" s="48" t="n">
        <f aca="false">+D8+E8-F8-G8-H8</f>
        <v>383</v>
      </c>
      <c r="J8" s="20"/>
      <c r="K8" s="20"/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</row>
    <row r="9" customFormat="false" ht="37.5" hidden="false" customHeight="true" outlineLevel="0" collapsed="false">
      <c r="A9" s="15" t="n">
        <v>2</v>
      </c>
      <c r="B9" s="16"/>
      <c r="C9" s="46" t="s">
        <v>9</v>
      </c>
      <c r="D9" s="18" t="n">
        <v>290</v>
      </c>
      <c r="E9" s="18"/>
      <c r="F9" s="18"/>
      <c r="G9" s="47" t="n">
        <v>17</v>
      </c>
      <c r="H9" s="18"/>
      <c r="I9" s="48" t="n">
        <f aca="false">+D9+E9-F9-G9-H9</f>
        <v>273</v>
      </c>
      <c r="J9" s="20"/>
      <c r="K9" s="20"/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customFormat="false" ht="37.5" hidden="false" customHeight="true" outlineLevel="0" collapsed="false">
      <c r="A10" s="15" t="n">
        <v>3</v>
      </c>
      <c r="B10" s="22"/>
      <c r="C10" s="46" t="s">
        <v>10</v>
      </c>
      <c r="D10" s="18" t="n">
        <v>209</v>
      </c>
      <c r="E10" s="18"/>
      <c r="F10" s="18"/>
      <c r="G10" s="47" t="n">
        <v>2</v>
      </c>
      <c r="H10" s="18"/>
      <c r="I10" s="48" t="n">
        <f aca="false">+D10+E10-F10-G10-H10</f>
        <v>207</v>
      </c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15" t="n">
        <v>4</v>
      </c>
      <c r="B11" s="22"/>
      <c r="C11" s="46" t="s">
        <v>11</v>
      </c>
      <c r="D11" s="18" t="n">
        <v>2206</v>
      </c>
      <c r="E11" s="18"/>
      <c r="F11" s="18"/>
      <c r="G11" s="47" t="n">
        <f aca="false">26+2</f>
        <v>28</v>
      </c>
      <c r="H11" s="18"/>
      <c r="I11" s="48" t="n">
        <f aca="false">+D11+E11-F11-G11-H11</f>
        <v>2178</v>
      </c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15" t="n">
        <v>5</v>
      </c>
      <c r="B12" s="22"/>
      <c r="C12" s="46" t="s">
        <v>38</v>
      </c>
      <c r="D12" s="18" t="n">
        <f aca="false">278-8</f>
        <v>270</v>
      </c>
      <c r="E12" s="18" t="n">
        <v>43</v>
      </c>
      <c r="F12" s="18" t="n">
        <v>8</v>
      </c>
      <c r="G12" s="47" t="n">
        <v>1</v>
      </c>
      <c r="H12" s="18" t="n">
        <v>45</v>
      </c>
      <c r="I12" s="48" t="n">
        <f aca="false">+D12+E12-F12-G12-H12</f>
        <v>259</v>
      </c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15" t="n">
        <v>6</v>
      </c>
      <c r="B13" s="22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15" t="n">
        <v>7</v>
      </c>
      <c r="B14" s="22"/>
      <c r="C14" s="46" t="s">
        <v>14</v>
      </c>
      <c r="D14" s="18" t="n">
        <f aca="false">361+3</f>
        <v>364</v>
      </c>
      <c r="E14" s="18" t="n">
        <v>8</v>
      </c>
      <c r="F14" s="18"/>
      <c r="G14" s="47" t="n">
        <v>7</v>
      </c>
      <c r="H14" s="18" t="n">
        <v>81</v>
      </c>
      <c r="I14" s="48" t="n">
        <f aca="false">+D14+E14-F14-G14-H14</f>
        <v>284</v>
      </c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15" t="n">
        <v>8</v>
      </c>
      <c r="B15" s="22"/>
      <c r="C15" s="46" t="s">
        <v>15</v>
      </c>
      <c r="D15" s="18" t="n">
        <v>71</v>
      </c>
      <c r="E15" s="18" t="n">
        <v>26</v>
      </c>
      <c r="F15" s="18"/>
      <c r="G15" s="47"/>
      <c r="H15" s="18"/>
      <c r="I15" s="48" t="n">
        <f aca="false">+D15+E15-F15-G15-H15</f>
        <v>97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15" t="n">
        <v>9</v>
      </c>
      <c r="B16" s="22"/>
      <c r="C16" s="46" t="s">
        <v>16</v>
      </c>
      <c r="D16" s="18" t="n">
        <v>9</v>
      </c>
      <c r="E16" s="18"/>
      <c r="F16" s="18"/>
      <c r="G16" s="47"/>
      <c r="H16" s="18"/>
      <c r="I16" s="48" t="n">
        <f aca="false">+D16+E16-F16-G16-H16</f>
        <v>9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15" t="n">
        <f aca="false">A16+1</f>
        <v>10</v>
      </c>
      <c r="B17" s="22"/>
      <c r="C17" s="46" t="s">
        <v>17</v>
      </c>
      <c r="D17" s="18" t="n">
        <f aca="false">75+3</f>
        <v>78</v>
      </c>
      <c r="E17" s="18" t="n">
        <v>-10</v>
      </c>
      <c r="F17" s="18"/>
      <c r="G17" s="47" t="n">
        <v>8</v>
      </c>
      <c r="H17" s="18"/>
      <c r="I17" s="48" t="n">
        <f aca="false">+D17+E17-F17-G17-H17</f>
        <v>60</v>
      </c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15" t="n">
        <f aca="false">A17+1</f>
        <v>11</v>
      </c>
      <c r="B18" s="22"/>
      <c r="C18" s="46" t="s">
        <v>18</v>
      </c>
      <c r="D18" s="18" t="n">
        <f aca="false">61+1</f>
        <v>62</v>
      </c>
      <c r="E18" s="18" t="n">
        <v>-6</v>
      </c>
      <c r="F18" s="18"/>
      <c r="G18" s="47" t="n">
        <v>2</v>
      </c>
      <c r="H18" s="18"/>
      <c r="I18" s="48" t="n">
        <f aca="false">+D18+E18-F18-G18-H18</f>
        <v>54</v>
      </c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15" t="n">
        <f aca="false">A18+1</f>
        <v>12</v>
      </c>
      <c r="B19" s="22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15" t="n">
        <f aca="false">A19+1</f>
        <v>13</v>
      </c>
      <c r="B20" s="22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23" t="n">
        <v>14</v>
      </c>
      <c r="B21" s="16"/>
      <c r="C21" s="49" t="s">
        <v>21</v>
      </c>
      <c r="D21" s="25" t="n">
        <f aca="false">SUM(D8:D20)</f>
        <v>4519</v>
      </c>
      <c r="E21" s="25" t="n">
        <f aca="false">SUM(E8:E20)</f>
        <v>61</v>
      </c>
      <c r="F21" s="25" t="n">
        <f aca="false">SUM(F8:F20)</f>
        <v>11</v>
      </c>
      <c r="G21" s="50" t="n">
        <f aca="false">SUM(G8:G20)</f>
        <v>79</v>
      </c>
      <c r="H21" s="25" t="n">
        <f aca="false">SUM(H8:H20)</f>
        <v>267</v>
      </c>
      <c r="I21" s="51" t="n">
        <f aca="false">SUM(I8:I20)</f>
        <v>4223</v>
      </c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15" t="n">
        <v>15</v>
      </c>
      <c r="B22" s="22"/>
      <c r="C22" s="52" t="s">
        <v>22</v>
      </c>
      <c r="D22" s="18" t="n">
        <f aca="false">SUM(D23:D24)</f>
        <v>112</v>
      </c>
      <c r="E22" s="18"/>
      <c r="F22" s="18"/>
      <c r="G22" s="47" t="n">
        <v>3</v>
      </c>
      <c r="H22" s="18"/>
      <c r="I22" s="48" t="n">
        <f aca="false">+D22+E22-F22-G22-H22</f>
        <v>10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15"/>
      <c r="B23" s="28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29"/>
      <c r="B24" s="28" t="s">
        <v>25</v>
      </c>
      <c r="C24" s="54" t="s">
        <v>26</v>
      </c>
      <c r="D24" s="18" t="n">
        <v>72</v>
      </c>
      <c r="E24" s="18"/>
      <c r="F24" s="18"/>
      <c r="G24" s="47"/>
      <c r="H24" s="18"/>
      <c r="I24" s="48" t="n">
        <v>69</v>
      </c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29"/>
      <c r="B25" s="28" t="n">
        <v>2</v>
      </c>
      <c r="C25" s="54" t="s">
        <v>39</v>
      </c>
      <c r="D25" s="18"/>
      <c r="E25" s="18"/>
      <c r="F25" s="18"/>
      <c r="G25" s="47"/>
      <c r="H25" s="18"/>
      <c r="I25" s="48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29"/>
      <c r="B26" s="28" t="n">
        <v>3</v>
      </c>
      <c r="C26" s="55" t="s">
        <v>40</v>
      </c>
      <c r="D26" s="18"/>
      <c r="E26" s="18"/>
      <c r="F26" s="18"/>
      <c r="G26" s="47"/>
      <c r="H26" s="18"/>
      <c r="I26" s="48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29"/>
      <c r="B27" s="28" t="n">
        <v>4</v>
      </c>
      <c r="C27" s="53" t="s">
        <v>41</v>
      </c>
      <c r="D27" s="18"/>
      <c r="E27" s="18"/>
      <c r="F27" s="18"/>
      <c r="G27" s="47"/>
      <c r="H27" s="18"/>
      <c r="I27" s="48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31"/>
      <c r="B28" s="32"/>
      <c r="C28" s="56" t="s">
        <v>30</v>
      </c>
      <c r="D28" s="34" t="n">
        <f aca="false">+D21+D22</f>
        <v>4631</v>
      </c>
      <c r="E28" s="34" t="n">
        <f aca="false">+E21+E22</f>
        <v>61</v>
      </c>
      <c r="F28" s="34" t="n">
        <f aca="false">+F21+F22</f>
        <v>11</v>
      </c>
      <c r="G28" s="57" t="n">
        <f aca="false">+G21+G22</f>
        <v>82</v>
      </c>
      <c r="H28" s="34" t="n">
        <f aca="false">+H21+H22</f>
        <v>267</v>
      </c>
      <c r="I28" s="35" t="n">
        <f aca="false">+I21+I22</f>
        <v>433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2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S6"/>
    <mergeCell ref="O7:P7"/>
  </mergeCells>
  <printOptions headings="false" gridLines="false" gridLinesSet="true" horizontalCentered="true" verticalCentered="false"/>
  <pageMargins left="0.39375" right="0.39375" top="0.747916666666667" bottom="0.7875" header="0.30972222222222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3" min="12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J5" s="3"/>
      <c r="K5" s="43" t="s">
        <v>31</v>
      </c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8" t="s">
        <v>1</v>
      </c>
      <c r="B6" s="5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35</v>
      </c>
      <c r="H6" s="9" t="s">
        <v>36</v>
      </c>
      <c r="I6" s="59" t="s">
        <v>37</v>
      </c>
      <c r="J6" s="60" t="s">
        <v>42</v>
      </c>
      <c r="K6" s="60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8"/>
      <c r="B7" s="5"/>
      <c r="C7" s="7"/>
      <c r="D7" s="8"/>
      <c r="E7" s="9"/>
      <c r="F7" s="9"/>
      <c r="G7" s="44"/>
      <c r="H7" s="9"/>
      <c r="I7" s="59"/>
      <c r="J7" s="61" t="s">
        <v>43</v>
      </c>
      <c r="K7" s="62" t="s">
        <v>44</v>
      </c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customFormat="false" ht="37.5" hidden="false" customHeight="true" outlineLevel="0" collapsed="false">
      <c r="A8" s="63" t="n">
        <v>1</v>
      </c>
      <c r="B8" s="64"/>
      <c r="C8" s="65" t="s">
        <v>8</v>
      </c>
      <c r="D8" s="66" t="n">
        <f aca="false">393+3</f>
        <v>396</v>
      </c>
      <c r="E8" s="66"/>
      <c r="F8" s="66" t="n">
        <f aca="false">5-2</f>
        <v>3</v>
      </c>
      <c r="G8" s="67" t="n">
        <f aca="false">9+1</f>
        <v>10</v>
      </c>
      <c r="H8" s="66"/>
      <c r="I8" s="68" t="n">
        <f aca="false">+D8+E8-F8-G8-H8</f>
        <v>383</v>
      </c>
      <c r="J8" s="69" t="n">
        <v>319</v>
      </c>
      <c r="K8" s="70" t="n">
        <f aca="false">+I8-J8</f>
        <v>64</v>
      </c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</row>
    <row r="9" customFormat="false" ht="37.5" hidden="false" customHeight="true" outlineLevel="0" collapsed="false">
      <c r="A9" s="63" t="n">
        <v>2</v>
      </c>
      <c r="B9" s="71"/>
      <c r="C9" s="46" t="s">
        <v>9</v>
      </c>
      <c r="D9" s="18" t="n">
        <v>290</v>
      </c>
      <c r="E9" s="18"/>
      <c r="F9" s="18" t="n">
        <v>38</v>
      </c>
      <c r="G9" s="47" t="n">
        <v>17</v>
      </c>
      <c r="H9" s="18"/>
      <c r="I9" s="48" t="n">
        <f aca="false">+D9+E9-F9-G9-H9</f>
        <v>235</v>
      </c>
      <c r="J9" s="72" t="n">
        <v>214</v>
      </c>
      <c r="K9" s="19" t="n">
        <f aca="false">+I9-J9</f>
        <v>21</v>
      </c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customFormat="false" ht="37.5" hidden="false" customHeight="true" outlineLevel="0" collapsed="false">
      <c r="A10" s="63" t="n">
        <v>3</v>
      </c>
      <c r="B10" s="29"/>
      <c r="C10" s="46" t="s">
        <v>10</v>
      </c>
      <c r="D10" s="18" t="n">
        <v>209</v>
      </c>
      <c r="E10" s="18"/>
      <c r="F10" s="18" t="n">
        <v>12</v>
      </c>
      <c r="G10" s="47" t="n">
        <v>2</v>
      </c>
      <c r="H10" s="18"/>
      <c r="I10" s="48" t="n">
        <f aca="false">+D10+E10-F10-G10-H10</f>
        <v>195</v>
      </c>
      <c r="J10" s="72" t="n">
        <v>151</v>
      </c>
      <c r="K10" s="19" t="n">
        <f aca="false">+I10-J10</f>
        <v>44</v>
      </c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63" t="n">
        <v>4</v>
      </c>
      <c r="B11" s="29"/>
      <c r="C11" s="46" t="s">
        <v>11</v>
      </c>
      <c r="D11" s="18" t="n">
        <v>2206</v>
      </c>
      <c r="E11" s="18"/>
      <c r="F11" s="18"/>
      <c r="G11" s="47" t="n">
        <f aca="false">26+2</f>
        <v>28</v>
      </c>
      <c r="H11" s="18"/>
      <c r="I11" s="48" t="n">
        <f aca="false">+D11+E11-F11-G11-H11</f>
        <v>2178</v>
      </c>
      <c r="J11" s="72" t="n">
        <v>2073</v>
      </c>
      <c r="K11" s="19" t="n">
        <f aca="false">+I11-J11</f>
        <v>105</v>
      </c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63" t="n">
        <v>5</v>
      </c>
      <c r="B12" s="29"/>
      <c r="C12" s="46" t="s">
        <v>38</v>
      </c>
      <c r="D12" s="18" t="n">
        <f aca="false">278-8</f>
        <v>270</v>
      </c>
      <c r="E12" s="18" t="n">
        <v>43</v>
      </c>
      <c r="F12" s="73" t="n">
        <f aca="false">8-1</f>
        <v>7</v>
      </c>
      <c r="G12" s="47" t="n">
        <f aca="false">1+1</f>
        <v>2</v>
      </c>
      <c r="H12" s="18" t="n">
        <v>45</v>
      </c>
      <c r="I12" s="48" t="n">
        <f aca="false">+D12+E12-F12-G12-H12</f>
        <v>259</v>
      </c>
      <c r="J12" s="72" t="n">
        <v>238</v>
      </c>
      <c r="K12" s="19" t="n">
        <f aca="false">+I12-J12</f>
        <v>21</v>
      </c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63" t="n">
        <v>6</v>
      </c>
      <c r="B13" s="29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72" t="n">
        <v>331</v>
      </c>
      <c r="K13" s="74" t="n">
        <f aca="false">+I13-J13</f>
        <v>39</v>
      </c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63" t="n">
        <v>7</v>
      </c>
      <c r="B14" s="29"/>
      <c r="C14" s="46" t="s">
        <v>14</v>
      </c>
      <c r="D14" s="18" t="n">
        <f aca="false">361+3</f>
        <v>364</v>
      </c>
      <c r="E14" s="18" t="n">
        <v>8</v>
      </c>
      <c r="F14" s="18"/>
      <c r="G14" s="47" t="n">
        <v>7</v>
      </c>
      <c r="H14" s="18" t="n">
        <v>81</v>
      </c>
      <c r="I14" s="48" t="n">
        <f aca="false">+D14+E14-F14-G14-H14</f>
        <v>284</v>
      </c>
      <c r="J14" s="72" t="n">
        <v>246</v>
      </c>
      <c r="K14" s="19" t="n">
        <f aca="false">+I14-J14</f>
        <v>38</v>
      </c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63" t="n">
        <v>8</v>
      </c>
      <c r="B15" s="29"/>
      <c r="C15" s="46" t="s">
        <v>15</v>
      </c>
      <c r="D15" s="18" t="n">
        <v>71</v>
      </c>
      <c r="E15" s="75" t="n">
        <f aca="false">26+0.5</f>
        <v>26.5</v>
      </c>
      <c r="F15" s="75"/>
      <c r="G15" s="47"/>
      <c r="H15" s="18"/>
      <c r="I15" s="76" t="n">
        <f aca="false">+D15+E15-F15-G15-H15</f>
        <v>97.5</v>
      </c>
      <c r="J15" s="77" t="n">
        <v>64.5</v>
      </c>
      <c r="K15" s="78" t="n">
        <f aca="false">+I15-J15</f>
        <v>33</v>
      </c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63" t="n">
        <v>9</v>
      </c>
      <c r="B16" s="29"/>
      <c r="C16" s="46" t="s">
        <v>16</v>
      </c>
      <c r="D16" s="18" t="n">
        <v>9</v>
      </c>
      <c r="E16" s="18"/>
      <c r="F16" s="18"/>
      <c r="G16" s="47"/>
      <c r="H16" s="18"/>
      <c r="I16" s="48" t="n">
        <f aca="false">+D16+E16-F16-G16-H16</f>
        <v>9</v>
      </c>
      <c r="J16" s="72" t="n">
        <v>5</v>
      </c>
      <c r="K16" s="19" t="n">
        <f aca="false">+I16-J16</f>
        <v>4</v>
      </c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63" t="n">
        <f aca="false">A16+1</f>
        <v>10</v>
      </c>
      <c r="B17" s="29"/>
      <c r="C17" s="46" t="s">
        <v>17</v>
      </c>
      <c r="D17" s="18" t="n">
        <f aca="false">75+3</f>
        <v>78</v>
      </c>
      <c r="E17" s="18" t="n">
        <v>-10</v>
      </c>
      <c r="F17" s="18"/>
      <c r="G17" s="47" t="n">
        <v>8</v>
      </c>
      <c r="H17" s="18"/>
      <c r="I17" s="48" t="n">
        <f aca="false">+D17+E17-F17-G17-H17</f>
        <v>60</v>
      </c>
      <c r="J17" s="72" t="n">
        <v>60</v>
      </c>
      <c r="K17" s="19" t="n">
        <f aca="false">+I17-J17</f>
        <v>0</v>
      </c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63" t="n">
        <f aca="false">A17+1</f>
        <v>11</v>
      </c>
      <c r="B18" s="29"/>
      <c r="C18" s="46" t="s">
        <v>18</v>
      </c>
      <c r="D18" s="18" t="n">
        <f aca="false">61+1</f>
        <v>62</v>
      </c>
      <c r="E18" s="75" t="n">
        <f aca="false">-6-0.5</f>
        <v>-6.5</v>
      </c>
      <c r="F18" s="18" t="n">
        <v>2</v>
      </c>
      <c r="G18" s="47" t="n">
        <v>2</v>
      </c>
      <c r="H18" s="18"/>
      <c r="I18" s="76" t="n">
        <f aca="false">+D18+E18-F18-G18-H18</f>
        <v>51.5</v>
      </c>
      <c r="J18" s="72" t="n">
        <v>40</v>
      </c>
      <c r="K18" s="79" t="n">
        <f aca="false">+I18-J18</f>
        <v>11.5</v>
      </c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63" t="n">
        <f aca="false">A18+1</f>
        <v>12</v>
      </c>
      <c r="B19" s="29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72" t="n">
        <v>22</v>
      </c>
      <c r="K19" s="19" t="n">
        <f aca="false">+I19-J19</f>
        <v>1</v>
      </c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63" t="n">
        <f aca="false">A19+1</f>
        <v>13</v>
      </c>
      <c r="B20" s="29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72" t="n">
        <v>26</v>
      </c>
      <c r="K20" s="19" t="n">
        <f aca="false">+I20-J20</f>
        <v>0</v>
      </c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80" t="n">
        <v>14</v>
      </c>
      <c r="B21" s="71"/>
      <c r="C21" s="49" t="s">
        <v>21</v>
      </c>
      <c r="D21" s="25" t="n">
        <f aca="false">SUM(D8:D20)</f>
        <v>4519</v>
      </c>
      <c r="E21" s="25" t="n">
        <f aca="false">SUM(E8:E20)</f>
        <v>61</v>
      </c>
      <c r="F21" s="25" t="n">
        <f aca="false">SUM(F8:F20)</f>
        <v>62</v>
      </c>
      <c r="G21" s="50" t="n">
        <f aca="false">SUM(G8:G20)</f>
        <v>80</v>
      </c>
      <c r="H21" s="25" t="n">
        <f aca="false">SUM(H8:H20)</f>
        <v>267</v>
      </c>
      <c r="I21" s="51" t="n">
        <f aca="false">SUM(I8:I20)</f>
        <v>4171</v>
      </c>
      <c r="J21" s="81" t="n">
        <f aca="false">SUM(J8:J20)</f>
        <v>3789.5</v>
      </c>
      <c r="K21" s="51" t="n">
        <f aca="false">SUM(K8:K20)</f>
        <v>381.5</v>
      </c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63" t="n">
        <v>15</v>
      </c>
      <c r="B22" s="29"/>
      <c r="C22" s="52" t="s">
        <v>22</v>
      </c>
      <c r="D22" s="18" t="n">
        <f aca="false">SUM(D23:D24)</f>
        <v>112</v>
      </c>
      <c r="E22" s="18"/>
      <c r="F22" s="18"/>
      <c r="G22" s="18" t="n">
        <f aca="false">SUM(G23:G24)</f>
        <v>3</v>
      </c>
      <c r="H22" s="18"/>
      <c r="I22" s="48" t="n">
        <f aca="false">+D22+E22-F22-G22-H22</f>
        <v>109</v>
      </c>
      <c r="J22" s="82"/>
      <c r="K22" s="74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63"/>
      <c r="B23" s="15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72"/>
      <c r="K23" s="19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83"/>
      <c r="B24" s="15" t="s">
        <v>25</v>
      </c>
      <c r="C24" s="54" t="s">
        <v>26</v>
      </c>
      <c r="D24" s="18" t="n">
        <v>72</v>
      </c>
      <c r="E24" s="18"/>
      <c r="F24" s="18"/>
      <c r="G24" s="47" t="n">
        <v>3</v>
      </c>
      <c r="H24" s="18"/>
      <c r="I24" s="48" t="n">
        <f aca="false">+D24+E24-F24-G24-H24</f>
        <v>69</v>
      </c>
      <c r="J24" s="72"/>
      <c r="K24" s="19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83"/>
      <c r="B25" s="15" t="n">
        <v>2</v>
      </c>
      <c r="C25" s="54" t="s">
        <v>39</v>
      </c>
      <c r="D25" s="18"/>
      <c r="E25" s="18"/>
      <c r="F25" s="18"/>
      <c r="G25" s="47"/>
      <c r="H25" s="18"/>
      <c r="I25" s="48"/>
      <c r="J25" s="72"/>
      <c r="K25" s="19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83"/>
      <c r="B26" s="15" t="n">
        <v>3</v>
      </c>
      <c r="C26" s="55" t="s">
        <v>40</v>
      </c>
      <c r="D26" s="18"/>
      <c r="E26" s="18"/>
      <c r="F26" s="18"/>
      <c r="G26" s="47"/>
      <c r="H26" s="18"/>
      <c r="I26" s="48"/>
      <c r="J26" s="72"/>
      <c r="K26" s="19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83"/>
      <c r="B27" s="15" t="n">
        <v>4</v>
      </c>
      <c r="C27" s="53" t="s">
        <v>41</v>
      </c>
      <c r="D27" s="18"/>
      <c r="E27" s="18"/>
      <c r="F27" s="18"/>
      <c r="G27" s="47"/>
      <c r="H27" s="18"/>
      <c r="I27" s="48"/>
      <c r="J27" s="72"/>
      <c r="K27" s="19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84"/>
      <c r="B28" s="31"/>
      <c r="C28" s="56" t="s">
        <v>30</v>
      </c>
      <c r="D28" s="34" t="n">
        <f aca="false">+D21+D22</f>
        <v>4631</v>
      </c>
      <c r="E28" s="34" t="n">
        <f aca="false">+E21+E22</f>
        <v>61</v>
      </c>
      <c r="F28" s="34" t="n">
        <f aca="false">+F21+F22</f>
        <v>62</v>
      </c>
      <c r="G28" s="57" t="n">
        <f aca="false">+G21+G22</f>
        <v>83</v>
      </c>
      <c r="H28" s="34" t="n">
        <f aca="false">+H21+H22</f>
        <v>267</v>
      </c>
      <c r="I28" s="35" t="n">
        <f aca="false">+I21+I22</f>
        <v>4280</v>
      </c>
      <c r="J28" s="85" t="n">
        <f aca="false">+J21+J22</f>
        <v>3789.5</v>
      </c>
      <c r="K28" s="86" t="n">
        <f aca="false">+K21+K22</f>
        <v>381.5</v>
      </c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6.7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1" min="10" style="0" width="12.7"/>
    <col collapsed="false" customWidth="true" hidden="false" outlineLevel="0" max="13" min="12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J5" s="3"/>
      <c r="K5" s="43" t="s">
        <v>31</v>
      </c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8" t="s">
        <v>1</v>
      </c>
      <c r="B6" s="5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45</v>
      </c>
      <c r="H6" s="9" t="s">
        <v>46</v>
      </c>
      <c r="I6" s="59" t="s">
        <v>37</v>
      </c>
      <c r="J6" s="60" t="s">
        <v>42</v>
      </c>
      <c r="K6" s="60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8"/>
      <c r="B7" s="5"/>
      <c r="C7" s="7"/>
      <c r="D7" s="8"/>
      <c r="E7" s="9"/>
      <c r="F7" s="9"/>
      <c r="G7" s="44"/>
      <c r="H7" s="9"/>
      <c r="I7" s="59"/>
      <c r="J7" s="61" t="s">
        <v>43</v>
      </c>
      <c r="K7" s="62" t="s">
        <v>44</v>
      </c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s="98" customFormat="true" ht="37.5" hidden="false" customHeight="true" outlineLevel="0" collapsed="false">
      <c r="A8" s="87" t="n">
        <v>1</v>
      </c>
      <c r="B8" s="88"/>
      <c r="C8" s="89" t="s">
        <v>8</v>
      </c>
      <c r="D8" s="90" t="n">
        <f aca="false">393+3</f>
        <v>396</v>
      </c>
      <c r="E8" s="90"/>
      <c r="F8" s="90" t="n">
        <f aca="false">5-2+2+2+2</f>
        <v>9</v>
      </c>
      <c r="G8" s="91" t="n">
        <f aca="false">9+1</f>
        <v>10</v>
      </c>
      <c r="H8" s="90"/>
      <c r="I8" s="92" t="n">
        <f aca="false">+D8+E8-F8-G8-H8</f>
        <v>377</v>
      </c>
      <c r="J8" s="93" t="n">
        <v>319</v>
      </c>
      <c r="K8" s="94" t="n">
        <f aca="false">+I8-J8</f>
        <v>58</v>
      </c>
      <c r="L8" s="95"/>
      <c r="M8" s="95"/>
      <c r="N8" s="95"/>
      <c r="O8" s="95"/>
      <c r="P8" s="95"/>
      <c r="Q8" s="95"/>
      <c r="R8" s="95"/>
      <c r="S8" s="96"/>
      <c r="T8" s="97"/>
      <c r="U8" s="97"/>
      <c r="V8" s="97"/>
    </row>
    <row r="9" customFormat="false" ht="37.5" hidden="false" customHeight="true" outlineLevel="0" collapsed="false">
      <c r="A9" s="63" t="n">
        <v>2</v>
      </c>
      <c r="B9" s="71"/>
      <c r="C9" s="46" t="s">
        <v>9</v>
      </c>
      <c r="D9" s="18" t="n">
        <v>290</v>
      </c>
      <c r="E9" s="18"/>
      <c r="F9" s="18" t="n">
        <v>38</v>
      </c>
      <c r="G9" s="47" t="n">
        <v>17</v>
      </c>
      <c r="H9" s="18"/>
      <c r="I9" s="48" t="n">
        <f aca="false">+D9+E9-F9-G9-H9</f>
        <v>235</v>
      </c>
      <c r="J9" s="72" t="n">
        <v>214</v>
      </c>
      <c r="K9" s="19" t="n">
        <f aca="false">+I9-J9</f>
        <v>21</v>
      </c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s="98" customFormat="true" ht="37.5" hidden="false" customHeight="true" outlineLevel="0" collapsed="false">
      <c r="A10" s="87" t="n">
        <v>3</v>
      </c>
      <c r="B10" s="99"/>
      <c r="C10" s="100" t="s">
        <v>10</v>
      </c>
      <c r="D10" s="101" t="n">
        <v>209</v>
      </c>
      <c r="E10" s="101"/>
      <c r="F10" s="101" t="n">
        <f aca="false">12-6</f>
        <v>6</v>
      </c>
      <c r="G10" s="102" t="n">
        <v>2</v>
      </c>
      <c r="H10" s="101"/>
      <c r="I10" s="103" t="n">
        <f aca="false">+D10+E10-F10-G10-H10</f>
        <v>201</v>
      </c>
      <c r="J10" s="104" t="n">
        <v>151</v>
      </c>
      <c r="K10" s="105" t="n">
        <f aca="false">+I10-J10</f>
        <v>50</v>
      </c>
      <c r="L10" s="95"/>
      <c r="M10" s="95"/>
      <c r="N10" s="95"/>
      <c r="O10" s="95"/>
      <c r="P10" s="95"/>
      <c r="Q10" s="95"/>
      <c r="R10" s="95"/>
      <c r="S10" s="96"/>
      <c r="T10" s="97"/>
      <c r="U10" s="97"/>
      <c r="V10" s="97"/>
    </row>
    <row r="11" customFormat="false" ht="37.5" hidden="false" customHeight="true" outlineLevel="0" collapsed="false">
      <c r="A11" s="63" t="n">
        <v>4</v>
      </c>
      <c r="B11" s="29"/>
      <c r="C11" s="46" t="s">
        <v>11</v>
      </c>
      <c r="D11" s="18" t="n">
        <v>2206</v>
      </c>
      <c r="E11" s="18"/>
      <c r="F11" s="18"/>
      <c r="G11" s="47" t="n">
        <f aca="false">26+2</f>
        <v>28</v>
      </c>
      <c r="H11" s="18"/>
      <c r="I11" s="48" t="n">
        <f aca="false">+D11+E11-F11-G11-H11</f>
        <v>2178</v>
      </c>
      <c r="J11" s="72" t="n">
        <v>2073</v>
      </c>
      <c r="K11" s="19" t="n">
        <f aca="false">+I11-J11</f>
        <v>105</v>
      </c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s="98" customFormat="true" ht="37.5" hidden="false" customHeight="true" outlineLevel="0" collapsed="false">
      <c r="A12" s="87" t="n">
        <v>5</v>
      </c>
      <c r="B12" s="99"/>
      <c r="C12" s="100" t="s">
        <v>47</v>
      </c>
      <c r="D12" s="101" t="n">
        <f aca="false">278-8</f>
        <v>270</v>
      </c>
      <c r="E12" s="101" t="n">
        <v>43</v>
      </c>
      <c r="F12" s="101" t="n">
        <f aca="false">8-1</f>
        <v>7</v>
      </c>
      <c r="G12" s="102" t="n">
        <f aca="false">1+1</f>
        <v>2</v>
      </c>
      <c r="H12" s="101" t="n">
        <v>45</v>
      </c>
      <c r="I12" s="103" t="n">
        <f aca="false">+D12+E12-F12-G12-H12</f>
        <v>259</v>
      </c>
      <c r="J12" s="104" t="n">
        <v>239</v>
      </c>
      <c r="K12" s="105" t="n">
        <v>20</v>
      </c>
      <c r="L12" s="95"/>
      <c r="M12" s="95"/>
      <c r="N12" s="95"/>
      <c r="O12" s="95"/>
      <c r="P12" s="95"/>
      <c r="Q12" s="95"/>
      <c r="R12" s="95"/>
      <c r="S12" s="96"/>
      <c r="T12" s="97"/>
      <c r="U12" s="97"/>
      <c r="V12" s="97"/>
    </row>
    <row r="13" customFormat="false" ht="37.5" hidden="false" customHeight="true" outlineLevel="0" collapsed="false">
      <c r="A13" s="63" t="n">
        <v>6</v>
      </c>
      <c r="B13" s="29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72" t="n">
        <v>331</v>
      </c>
      <c r="K13" s="74" t="n">
        <f aca="false">+I13-J13</f>
        <v>39</v>
      </c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s="98" customFormat="true" ht="37.5" hidden="false" customHeight="true" outlineLevel="0" collapsed="false">
      <c r="A14" s="87" t="n">
        <v>7</v>
      </c>
      <c r="B14" s="99"/>
      <c r="C14" s="100" t="s">
        <v>48</v>
      </c>
      <c r="D14" s="101" t="n">
        <f aca="false">361+3</f>
        <v>364</v>
      </c>
      <c r="E14" s="101" t="n">
        <f aca="false">8+2</f>
        <v>10</v>
      </c>
      <c r="F14" s="101"/>
      <c r="G14" s="102" t="n">
        <v>7</v>
      </c>
      <c r="H14" s="101" t="n">
        <f aca="false">81-8</f>
        <v>73</v>
      </c>
      <c r="I14" s="103" t="n">
        <f aca="false">+D14+E14-F14-G14-H14</f>
        <v>294</v>
      </c>
      <c r="J14" s="104" t="n">
        <f aca="false">246+10</f>
        <v>256</v>
      </c>
      <c r="K14" s="105" t="n">
        <f aca="false">+I14-J14</f>
        <v>38</v>
      </c>
      <c r="L14" s="95"/>
      <c r="M14" s="95"/>
      <c r="N14" s="95"/>
      <c r="O14" s="95"/>
      <c r="P14" s="95"/>
      <c r="Q14" s="95"/>
      <c r="R14" s="95"/>
      <c r="S14" s="96"/>
      <c r="T14" s="97"/>
      <c r="U14" s="97"/>
      <c r="V14" s="97"/>
    </row>
    <row r="15" customFormat="false" ht="37.5" hidden="false" customHeight="true" outlineLevel="0" collapsed="false">
      <c r="A15" s="63" t="n">
        <v>8</v>
      </c>
      <c r="B15" s="29"/>
      <c r="C15" s="46" t="s">
        <v>15</v>
      </c>
      <c r="D15" s="18" t="n">
        <v>71</v>
      </c>
      <c r="E15" s="75" t="n">
        <f aca="false">26+0.5</f>
        <v>26.5</v>
      </c>
      <c r="F15" s="75"/>
      <c r="G15" s="47"/>
      <c r="H15" s="18"/>
      <c r="I15" s="76" t="n">
        <f aca="false">+D15+E15-F15-G15-H15</f>
        <v>97.5</v>
      </c>
      <c r="J15" s="77" t="n">
        <v>64.5</v>
      </c>
      <c r="K15" s="78" t="n">
        <f aca="false">+I15-J15</f>
        <v>33</v>
      </c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s="98" customFormat="true" ht="37.5" hidden="false" customHeight="true" outlineLevel="0" collapsed="false">
      <c r="A16" s="87" t="n">
        <v>9</v>
      </c>
      <c r="B16" s="99"/>
      <c r="C16" s="100" t="s">
        <v>16</v>
      </c>
      <c r="D16" s="101" t="n">
        <v>9</v>
      </c>
      <c r="E16" s="101" t="n">
        <v>2</v>
      </c>
      <c r="F16" s="101"/>
      <c r="G16" s="102"/>
      <c r="H16" s="101"/>
      <c r="I16" s="103" t="n">
        <f aca="false">+D16+E16-F16-G16-H16</f>
        <v>11</v>
      </c>
      <c r="J16" s="104" t="n">
        <v>5</v>
      </c>
      <c r="K16" s="105" t="n">
        <f aca="false">+I16-J16</f>
        <v>6</v>
      </c>
      <c r="L16" s="95"/>
      <c r="M16" s="95"/>
      <c r="N16" s="95"/>
      <c r="O16" s="95"/>
      <c r="P16" s="95"/>
      <c r="Q16" s="95"/>
      <c r="R16" s="95"/>
      <c r="S16" s="96"/>
      <c r="T16" s="97"/>
      <c r="U16" s="97"/>
      <c r="V16" s="97"/>
    </row>
    <row r="17" s="114" customFormat="true" ht="37.5" hidden="false" customHeight="true" outlineLevel="0" collapsed="false">
      <c r="A17" s="106" t="n">
        <f aca="false">A16+1</f>
        <v>10</v>
      </c>
      <c r="B17" s="107"/>
      <c r="C17" s="108" t="s">
        <v>49</v>
      </c>
      <c r="D17" s="73" t="n">
        <f aca="false">75+3</f>
        <v>78</v>
      </c>
      <c r="E17" s="73" t="n">
        <v>-10</v>
      </c>
      <c r="F17" s="73"/>
      <c r="G17" s="109" t="n">
        <v>8</v>
      </c>
      <c r="H17" s="73"/>
      <c r="I17" s="110" t="n">
        <f aca="false">+D17+E17-F17-G17-H17</f>
        <v>60</v>
      </c>
      <c r="J17" s="82" t="n">
        <v>60</v>
      </c>
      <c r="K17" s="74" t="n">
        <f aca="false">+I17-J17</f>
        <v>0</v>
      </c>
      <c r="L17" s="111"/>
      <c r="M17" s="111"/>
      <c r="N17" s="111"/>
      <c r="O17" s="111"/>
      <c r="P17" s="111"/>
      <c r="Q17" s="111"/>
      <c r="R17" s="111"/>
      <c r="S17" s="112"/>
      <c r="T17" s="113"/>
      <c r="U17" s="113"/>
      <c r="V17" s="113"/>
    </row>
    <row r="18" customFormat="false" ht="37.5" hidden="false" customHeight="true" outlineLevel="0" collapsed="false">
      <c r="A18" s="63" t="n">
        <f aca="false">A17+1</f>
        <v>11</v>
      </c>
      <c r="B18" s="29"/>
      <c r="C18" s="46" t="s">
        <v>18</v>
      </c>
      <c r="D18" s="18" t="n">
        <f aca="false">61+1</f>
        <v>62</v>
      </c>
      <c r="E18" s="75" t="n">
        <f aca="false">-6-0.5</f>
        <v>-6.5</v>
      </c>
      <c r="F18" s="18" t="n">
        <v>2</v>
      </c>
      <c r="G18" s="47" t="n">
        <v>2</v>
      </c>
      <c r="H18" s="18"/>
      <c r="I18" s="76" t="n">
        <f aca="false">+D18+E18-F18-G18-H18</f>
        <v>51.5</v>
      </c>
      <c r="J18" s="72" t="n">
        <v>40</v>
      </c>
      <c r="K18" s="79" t="n">
        <f aca="false">+I18-J18</f>
        <v>11.5</v>
      </c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63" t="n">
        <f aca="false">A18+1</f>
        <v>12</v>
      </c>
      <c r="B19" s="29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72" t="n">
        <v>22</v>
      </c>
      <c r="K19" s="19" t="n">
        <f aca="false">+I19-J19</f>
        <v>1</v>
      </c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63" t="n">
        <f aca="false">A19+1</f>
        <v>13</v>
      </c>
      <c r="B20" s="29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72" t="n">
        <v>26</v>
      </c>
      <c r="K20" s="19" t="n">
        <f aca="false">+I20-J20</f>
        <v>0</v>
      </c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80" t="n">
        <v>14</v>
      </c>
      <c r="B21" s="71"/>
      <c r="C21" s="49" t="s">
        <v>21</v>
      </c>
      <c r="D21" s="25" t="n">
        <f aca="false">SUM(D8:D20)</f>
        <v>4519</v>
      </c>
      <c r="E21" s="25" t="n">
        <f aca="false">SUM(E8:E20)</f>
        <v>65</v>
      </c>
      <c r="F21" s="25" t="n">
        <f aca="false">SUM(F8:F20)</f>
        <v>62</v>
      </c>
      <c r="G21" s="50" t="n">
        <f aca="false">SUM(G8:G20)</f>
        <v>80</v>
      </c>
      <c r="H21" s="25" t="n">
        <f aca="false">SUM(H8:H20)</f>
        <v>259</v>
      </c>
      <c r="I21" s="115" t="n">
        <f aca="false">SUM(I8:I20)</f>
        <v>4183</v>
      </c>
      <c r="J21" s="115" t="n">
        <f aca="false">SUM(J8:J20)</f>
        <v>3800.5</v>
      </c>
      <c r="K21" s="115" t="n">
        <v>382.5</v>
      </c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63" t="n">
        <v>15</v>
      </c>
      <c r="B22" s="29"/>
      <c r="C22" s="52" t="s">
        <v>22</v>
      </c>
      <c r="D22" s="18" t="n">
        <f aca="false">SUM(D23:D24)</f>
        <v>112</v>
      </c>
      <c r="E22" s="18"/>
      <c r="F22" s="18"/>
      <c r="G22" s="18" t="n">
        <f aca="false">SUM(G23:G24)</f>
        <v>3</v>
      </c>
      <c r="H22" s="18"/>
      <c r="I22" s="48" t="n">
        <f aca="false">+D22+E22-F22-G22-H22</f>
        <v>109</v>
      </c>
      <c r="J22" s="82"/>
      <c r="K22" s="74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63"/>
      <c r="B23" s="15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72"/>
      <c r="K23" s="19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83"/>
      <c r="B24" s="15" t="s">
        <v>25</v>
      </c>
      <c r="C24" s="54" t="s">
        <v>26</v>
      </c>
      <c r="D24" s="18" t="n">
        <v>72</v>
      </c>
      <c r="E24" s="18"/>
      <c r="F24" s="18"/>
      <c r="G24" s="47" t="n">
        <v>3</v>
      </c>
      <c r="H24" s="18"/>
      <c r="I24" s="48" t="n">
        <f aca="false">+D24+E24-F24-G24-H24</f>
        <v>69</v>
      </c>
      <c r="J24" s="72"/>
      <c r="K24" s="19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83"/>
      <c r="B25" s="15" t="n">
        <v>2</v>
      </c>
      <c r="C25" s="54" t="s">
        <v>39</v>
      </c>
      <c r="D25" s="18"/>
      <c r="E25" s="18"/>
      <c r="F25" s="18"/>
      <c r="G25" s="47"/>
      <c r="H25" s="18"/>
      <c r="I25" s="48"/>
      <c r="J25" s="72"/>
      <c r="K25" s="19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83"/>
      <c r="B26" s="15" t="n">
        <v>3</v>
      </c>
      <c r="C26" s="55" t="s">
        <v>40</v>
      </c>
      <c r="D26" s="18"/>
      <c r="E26" s="18"/>
      <c r="F26" s="18"/>
      <c r="G26" s="47"/>
      <c r="H26" s="18"/>
      <c r="I26" s="48"/>
      <c r="J26" s="72"/>
      <c r="K26" s="19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83"/>
      <c r="B27" s="15" t="n">
        <v>4</v>
      </c>
      <c r="C27" s="53" t="s">
        <v>41</v>
      </c>
      <c r="D27" s="18"/>
      <c r="E27" s="18"/>
      <c r="F27" s="18"/>
      <c r="G27" s="47"/>
      <c r="H27" s="18"/>
      <c r="I27" s="48"/>
      <c r="J27" s="72"/>
      <c r="K27" s="19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84"/>
      <c r="B28" s="31"/>
      <c r="C28" s="56" t="s">
        <v>30</v>
      </c>
      <c r="D28" s="34" t="n">
        <f aca="false">+D21+D22</f>
        <v>4631</v>
      </c>
      <c r="E28" s="34" t="n">
        <f aca="false">+E21+E22</f>
        <v>65</v>
      </c>
      <c r="F28" s="34" t="n">
        <f aca="false">+F21+F22</f>
        <v>62</v>
      </c>
      <c r="G28" s="57" t="n">
        <f aca="false">+G21+G22</f>
        <v>83</v>
      </c>
      <c r="H28" s="34" t="n">
        <f aca="false">+H21+H22</f>
        <v>259</v>
      </c>
      <c r="I28" s="116" t="n">
        <f aca="false">+I21+I22</f>
        <v>4292</v>
      </c>
      <c r="J28" s="117" t="n">
        <f aca="false">+J21+J22</f>
        <v>3800.5</v>
      </c>
      <c r="K28" s="118" t="n">
        <f aca="false">+K21+K22</f>
        <v>382.5</v>
      </c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*Az 1/2008. (II. 06.) KT. sz.  költségvetési rendelet 6. sz. melléklete</oddHeader>
    <oddFooter>&amp;R*Módosította a 16/2008. (IX. 12.) KT. sz. rendelet 7. §-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7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4" width="6.41"/>
    <col collapsed="false" customWidth="true" hidden="false" outlineLevel="0" max="3" min="3" style="114" width="36.7"/>
    <col collapsed="false" customWidth="true" hidden="false" outlineLevel="0" max="4" min="4" style="114" width="18.85"/>
    <col collapsed="false" customWidth="true" hidden="false" outlineLevel="0" max="5" min="5" style="114" width="12.7"/>
    <col collapsed="false" customWidth="true" hidden="false" outlineLevel="0" max="6" min="6" style="114" width="14.85"/>
    <col collapsed="false" customWidth="true" hidden="false" outlineLevel="0" max="7" min="7" style="114" width="13.41"/>
    <col collapsed="false" customWidth="true" hidden="false" outlineLevel="0" max="8" min="8" style="114" width="18.14"/>
    <col collapsed="false" customWidth="true" hidden="false" outlineLevel="0" max="9" min="9" style="114" width="17.7"/>
    <col collapsed="false" customWidth="true" hidden="false" outlineLevel="0" max="10" min="10" style="114" width="15.28"/>
    <col collapsed="false" customWidth="true" hidden="false" outlineLevel="0" max="11" min="11" style="114" width="12.7"/>
    <col collapsed="false" customWidth="true" hidden="false" outlineLevel="0" max="13" min="12" style="114" width="10.28"/>
    <col collapsed="false" customWidth="true" hidden="false" outlineLevel="0" max="14" min="14" style="114" width="32.99"/>
    <col collapsed="false" customWidth="true" hidden="false" outlineLevel="0" max="16" min="15" style="114" width="11.85"/>
    <col collapsed="false" customWidth="false" hidden="false" outlineLevel="0" max="17" min="17" style="114" width="9.14"/>
    <col collapsed="false" customWidth="true" hidden="false" outlineLevel="0" max="18" min="18" style="114" width="10.28"/>
    <col collapsed="false" customWidth="true" hidden="false" outlineLevel="0" max="19" min="19" style="114" width="15.28"/>
    <col collapsed="false" customWidth="false" hidden="false" outlineLevel="0" max="257" min="20" style="114" width="9.14"/>
  </cols>
  <sheetData>
    <row r="3" customFormat="false" ht="20.25" hidden="false" customHeight="false" outlineLevel="0" collapsed="false">
      <c r="A3" s="119" t="s">
        <v>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16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J5" s="121"/>
      <c r="K5" s="122" t="s">
        <v>31</v>
      </c>
      <c r="L5" s="121"/>
      <c r="M5" s="123"/>
      <c r="N5" s="121"/>
      <c r="O5" s="121"/>
      <c r="P5" s="121"/>
      <c r="Q5" s="121"/>
      <c r="R5" s="121"/>
      <c r="S5" s="123"/>
    </row>
    <row r="6" customFormat="false" ht="15.75" hidden="false" customHeight="true" outlineLevel="0" collapsed="false">
      <c r="A6" s="124" t="s">
        <v>1</v>
      </c>
      <c r="B6" s="125" t="s">
        <v>2</v>
      </c>
      <c r="C6" s="126" t="s">
        <v>3</v>
      </c>
      <c r="D6" s="127" t="s">
        <v>32</v>
      </c>
      <c r="E6" s="128" t="s">
        <v>33</v>
      </c>
      <c r="F6" s="128" t="s">
        <v>34</v>
      </c>
      <c r="G6" s="129" t="s">
        <v>45</v>
      </c>
      <c r="H6" s="128" t="s">
        <v>46</v>
      </c>
      <c r="I6" s="130" t="s">
        <v>37</v>
      </c>
      <c r="J6" s="131" t="s">
        <v>42</v>
      </c>
      <c r="K6" s="131"/>
      <c r="L6" s="132"/>
      <c r="M6" s="132"/>
      <c r="N6" s="132"/>
      <c r="O6" s="132"/>
      <c r="P6" s="132"/>
      <c r="Q6" s="132"/>
      <c r="R6" s="132"/>
      <c r="S6" s="132"/>
      <c r="T6" s="113"/>
      <c r="U6" s="113"/>
      <c r="V6" s="113"/>
    </row>
    <row r="7" customFormat="false" ht="113.25" hidden="false" customHeight="true" outlineLevel="0" collapsed="false">
      <c r="A7" s="124"/>
      <c r="B7" s="125"/>
      <c r="C7" s="126"/>
      <c r="D7" s="127"/>
      <c r="E7" s="128"/>
      <c r="F7" s="128"/>
      <c r="G7" s="129"/>
      <c r="H7" s="128"/>
      <c r="I7" s="130"/>
      <c r="J7" s="133" t="s">
        <v>43</v>
      </c>
      <c r="K7" s="134" t="s">
        <v>44</v>
      </c>
      <c r="L7" s="135"/>
      <c r="M7" s="135"/>
      <c r="N7" s="135"/>
      <c r="O7" s="135"/>
      <c r="P7" s="135"/>
      <c r="Q7" s="135"/>
      <c r="R7" s="135"/>
      <c r="S7" s="135"/>
      <c r="T7" s="113"/>
      <c r="U7" s="113"/>
      <c r="V7" s="113"/>
    </row>
    <row r="8" customFormat="false" ht="37.5" hidden="false" customHeight="true" outlineLevel="0" collapsed="false">
      <c r="A8" s="106" t="n">
        <v>1</v>
      </c>
      <c r="B8" s="136"/>
      <c r="C8" s="137" t="s">
        <v>8</v>
      </c>
      <c r="D8" s="138" t="n">
        <f aca="false">393+3</f>
        <v>396</v>
      </c>
      <c r="E8" s="138" t="n">
        <v>55</v>
      </c>
      <c r="F8" s="138" t="n">
        <f aca="false">9+2+5</f>
        <v>16</v>
      </c>
      <c r="G8" s="139" t="n">
        <v>11</v>
      </c>
      <c r="H8" s="138"/>
      <c r="I8" s="140" t="n">
        <f aca="false">+D8+E8-F8-G8-H8</f>
        <v>424</v>
      </c>
      <c r="J8" s="141" t="n">
        <v>365</v>
      </c>
      <c r="K8" s="142" t="n">
        <v>64</v>
      </c>
      <c r="L8" s="111"/>
      <c r="M8" s="111"/>
      <c r="N8" s="111"/>
      <c r="O8" s="111"/>
      <c r="P8" s="111"/>
      <c r="Q8" s="111"/>
      <c r="R8" s="111"/>
      <c r="S8" s="112"/>
      <c r="T8" s="113"/>
      <c r="U8" s="113"/>
      <c r="V8" s="113"/>
    </row>
    <row r="9" customFormat="false" ht="37.5" hidden="false" customHeight="true" outlineLevel="0" collapsed="false">
      <c r="A9" s="106" t="n">
        <v>2</v>
      </c>
      <c r="B9" s="143"/>
      <c r="C9" s="108" t="s">
        <v>9</v>
      </c>
      <c r="D9" s="73" t="n">
        <v>290</v>
      </c>
      <c r="E9" s="73"/>
      <c r="F9" s="73" t="n">
        <v>38</v>
      </c>
      <c r="G9" s="109" t="n">
        <f aca="false">17+4+1</f>
        <v>22</v>
      </c>
      <c r="H9" s="73"/>
      <c r="I9" s="142" t="n">
        <f aca="false">+D9+E9-F9-G9-H9</f>
        <v>230</v>
      </c>
      <c r="J9" s="82" t="n">
        <v>208</v>
      </c>
      <c r="K9" s="74" t="n">
        <v>22</v>
      </c>
      <c r="L9" s="111"/>
      <c r="M9" s="111"/>
      <c r="N9" s="111"/>
      <c r="O9" s="111"/>
      <c r="P9" s="111"/>
      <c r="Q9" s="111"/>
      <c r="R9" s="111"/>
      <c r="S9" s="112"/>
      <c r="T9" s="113"/>
      <c r="U9" s="113"/>
      <c r="V9" s="113"/>
    </row>
    <row r="10" customFormat="false" ht="37.5" hidden="false" customHeight="true" outlineLevel="0" collapsed="false">
      <c r="A10" s="106" t="n">
        <v>3</v>
      </c>
      <c r="B10" s="107"/>
      <c r="C10" s="108" t="s">
        <v>10</v>
      </c>
      <c r="D10" s="73" t="n">
        <v>209</v>
      </c>
      <c r="E10" s="73" t="n">
        <v>-55</v>
      </c>
      <c r="F10" s="73" t="n">
        <f aca="false">12-2-1</f>
        <v>9</v>
      </c>
      <c r="G10" s="109" t="n">
        <v>2</v>
      </c>
      <c r="H10" s="73"/>
      <c r="I10" s="74" t="n">
        <f aca="false">+D10+E10-F10-G10-H10</f>
        <v>143</v>
      </c>
      <c r="J10" s="82" t="n">
        <v>113</v>
      </c>
      <c r="K10" s="74" t="n">
        <f aca="false">+I10-J10</f>
        <v>30</v>
      </c>
      <c r="L10" s="111"/>
      <c r="M10" s="111"/>
      <c r="N10" s="111"/>
      <c r="O10" s="111"/>
      <c r="P10" s="111"/>
      <c r="Q10" s="111"/>
      <c r="R10" s="111"/>
      <c r="S10" s="112"/>
      <c r="T10" s="113"/>
      <c r="U10" s="113"/>
      <c r="V10" s="113"/>
    </row>
    <row r="11" customFormat="false" ht="37.5" hidden="false" customHeight="true" outlineLevel="0" collapsed="false">
      <c r="A11" s="106" t="n">
        <v>4</v>
      </c>
      <c r="B11" s="107"/>
      <c r="C11" s="108" t="s">
        <v>11</v>
      </c>
      <c r="D11" s="73" t="n">
        <v>2206</v>
      </c>
      <c r="E11" s="73"/>
      <c r="F11" s="73"/>
      <c r="G11" s="109" t="n">
        <v>27</v>
      </c>
      <c r="H11" s="73"/>
      <c r="I11" s="74" t="n">
        <f aca="false">+D11+E11-F11-G11-H11</f>
        <v>2179</v>
      </c>
      <c r="J11" s="82" t="n">
        <v>2073</v>
      </c>
      <c r="K11" s="74" t="n">
        <f aca="false">+I11-J11</f>
        <v>106</v>
      </c>
      <c r="L11" s="111"/>
      <c r="M11" s="111"/>
      <c r="N11" s="111"/>
      <c r="O11" s="111"/>
      <c r="P11" s="111"/>
      <c r="Q11" s="111"/>
      <c r="R11" s="111"/>
      <c r="S11" s="112"/>
      <c r="T11" s="113"/>
      <c r="U11" s="113"/>
      <c r="V11" s="113"/>
    </row>
    <row r="12" customFormat="false" ht="37.5" hidden="false" customHeight="true" outlineLevel="0" collapsed="false">
      <c r="A12" s="106" t="n">
        <v>5</v>
      </c>
      <c r="B12" s="107"/>
      <c r="C12" s="108" t="s">
        <v>47</v>
      </c>
      <c r="D12" s="73" t="n">
        <f aca="false">278-8</f>
        <v>270</v>
      </c>
      <c r="E12" s="73" t="n">
        <v>43</v>
      </c>
      <c r="F12" s="73" t="n">
        <f aca="false">8-1</f>
        <v>7</v>
      </c>
      <c r="G12" s="109" t="n">
        <f aca="false">1+1</f>
        <v>2</v>
      </c>
      <c r="H12" s="73" t="n">
        <v>45</v>
      </c>
      <c r="I12" s="74" t="n">
        <f aca="false">+D12+E12-F12-G12-H12</f>
        <v>259</v>
      </c>
      <c r="J12" s="82" t="n">
        <v>239</v>
      </c>
      <c r="K12" s="74" t="n">
        <v>20</v>
      </c>
      <c r="L12" s="111"/>
      <c r="M12" s="111"/>
      <c r="N12" s="111"/>
      <c r="O12" s="111"/>
      <c r="P12" s="111"/>
      <c r="Q12" s="111"/>
      <c r="R12" s="111"/>
      <c r="S12" s="112"/>
      <c r="T12" s="113"/>
      <c r="U12" s="113"/>
      <c r="V12" s="113"/>
    </row>
    <row r="13" customFormat="false" ht="37.5" hidden="false" customHeight="true" outlineLevel="0" collapsed="false">
      <c r="A13" s="106" t="n">
        <v>6</v>
      </c>
      <c r="B13" s="107"/>
      <c r="C13" s="108" t="s">
        <v>13</v>
      </c>
      <c r="D13" s="73" t="n">
        <v>514</v>
      </c>
      <c r="E13" s="73"/>
      <c r="F13" s="73" t="n">
        <v>8</v>
      </c>
      <c r="G13" s="109" t="n">
        <v>2</v>
      </c>
      <c r="H13" s="73" t="n">
        <v>141</v>
      </c>
      <c r="I13" s="74" t="n">
        <f aca="false">+D13+E13-F13-G13-H13</f>
        <v>363</v>
      </c>
      <c r="J13" s="82" t="n">
        <v>362</v>
      </c>
      <c r="K13" s="74" t="n">
        <f aca="false">+I13-J13</f>
        <v>1</v>
      </c>
      <c r="L13" s="111"/>
      <c r="M13" s="111"/>
      <c r="N13" s="111"/>
      <c r="O13" s="111"/>
      <c r="P13" s="111"/>
      <c r="Q13" s="111"/>
      <c r="R13" s="111"/>
      <c r="S13" s="112"/>
      <c r="T13" s="113"/>
      <c r="U13" s="113"/>
      <c r="V13" s="113"/>
    </row>
    <row r="14" customFormat="false" ht="37.5" hidden="false" customHeight="true" outlineLevel="0" collapsed="false">
      <c r="A14" s="106" t="n">
        <v>7</v>
      </c>
      <c r="B14" s="107"/>
      <c r="C14" s="108" t="s">
        <v>48</v>
      </c>
      <c r="D14" s="73" t="n">
        <f aca="false">361+3</f>
        <v>364</v>
      </c>
      <c r="E14" s="73" t="n">
        <v>18</v>
      </c>
      <c r="F14" s="73"/>
      <c r="G14" s="109" t="n">
        <v>5</v>
      </c>
      <c r="H14" s="73" t="n">
        <v>89</v>
      </c>
      <c r="I14" s="74" t="n">
        <f aca="false">+D14+E14-F14-G14-H14</f>
        <v>288</v>
      </c>
      <c r="J14" s="82" t="n">
        <f aca="false">246+10</f>
        <v>256</v>
      </c>
      <c r="K14" s="74" t="n">
        <f aca="false">+I14-J14</f>
        <v>32</v>
      </c>
      <c r="L14" s="111"/>
      <c r="M14" s="111"/>
      <c r="N14" s="111"/>
      <c r="O14" s="111"/>
      <c r="P14" s="111"/>
      <c r="Q14" s="111"/>
      <c r="R14" s="111"/>
      <c r="S14" s="112"/>
      <c r="T14" s="113"/>
      <c r="U14" s="113"/>
      <c r="V14" s="113"/>
    </row>
    <row r="15" customFormat="false" ht="37.5" hidden="false" customHeight="true" outlineLevel="0" collapsed="false">
      <c r="A15" s="106" t="n">
        <v>8</v>
      </c>
      <c r="B15" s="107"/>
      <c r="C15" s="108" t="s">
        <v>15</v>
      </c>
      <c r="D15" s="73" t="n">
        <v>71</v>
      </c>
      <c r="E15" s="144" t="n">
        <f aca="false">26+0.5</f>
        <v>26.5</v>
      </c>
      <c r="F15" s="73" t="n">
        <v>4</v>
      </c>
      <c r="G15" s="109"/>
      <c r="H15" s="73"/>
      <c r="I15" s="145" t="n">
        <f aca="false">+D15+E15-F15-G15-H15</f>
        <v>93.5</v>
      </c>
      <c r="J15" s="146" t="n">
        <v>69.5</v>
      </c>
      <c r="K15" s="78" t="n">
        <v>24</v>
      </c>
      <c r="L15" s="111"/>
      <c r="M15" s="111"/>
      <c r="N15" s="111"/>
      <c r="O15" s="111"/>
      <c r="P15" s="111"/>
      <c r="Q15" s="111"/>
      <c r="R15" s="111"/>
      <c r="S15" s="112"/>
      <c r="T15" s="113"/>
      <c r="U15" s="113"/>
      <c r="V15" s="113"/>
    </row>
    <row r="16" customFormat="false" ht="37.5" hidden="false" customHeight="true" outlineLevel="0" collapsed="false">
      <c r="A16" s="106" t="n">
        <v>9</v>
      </c>
      <c r="B16" s="107"/>
      <c r="C16" s="108" t="s">
        <v>16</v>
      </c>
      <c r="D16" s="73" t="n">
        <v>9</v>
      </c>
      <c r="E16" s="73" t="n">
        <v>2</v>
      </c>
      <c r="F16" s="73"/>
      <c r="G16" s="109"/>
      <c r="H16" s="73"/>
      <c r="I16" s="74" t="n">
        <f aca="false">+D16+E16-F16-G16-H16</f>
        <v>11</v>
      </c>
      <c r="J16" s="82" t="n">
        <v>3</v>
      </c>
      <c r="K16" s="74" t="n">
        <v>8</v>
      </c>
      <c r="L16" s="111"/>
      <c r="M16" s="111"/>
      <c r="N16" s="111"/>
      <c r="O16" s="111"/>
      <c r="P16" s="111"/>
      <c r="Q16" s="111"/>
      <c r="R16" s="111"/>
      <c r="S16" s="112"/>
      <c r="T16" s="113"/>
      <c r="U16" s="113"/>
      <c r="V16" s="113"/>
    </row>
    <row r="17" customFormat="false" ht="37.5" hidden="false" customHeight="true" outlineLevel="0" collapsed="false">
      <c r="A17" s="106" t="n">
        <f aca="false">A16+1</f>
        <v>10</v>
      </c>
      <c r="B17" s="107"/>
      <c r="C17" s="108" t="s">
        <v>49</v>
      </c>
      <c r="D17" s="73" t="n">
        <f aca="false">75+3</f>
        <v>78</v>
      </c>
      <c r="E17" s="73" t="n">
        <v>-10</v>
      </c>
      <c r="F17" s="73" t="n">
        <v>-4</v>
      </c>
      <c r="G17" s="109" t="n">
        <v>8</v>
      </c>
      <c r="H17" s="73"/>
      <c r="I17" s="74" t="n">
        <f aca="false">+D17+E17-F17-G17-H17</f>
        <v>64</v>
      </c>
      <c r="J17" s="82" t="n">
        <v>64</v>
      </c>
      <c r="K17" s="74" t="n">
        <v>0</v>
      </c>
      <c r="L17" s="111"/>
      <c r="M17" s="111"/>
      <c r="N17" s="111"/>
      <c r="O17" s="111"/>
      <c r="P17" s="111"/>
      <c r="Q17" s="111"/>
      <c r="R17" s="111"/>
      <c r="S17" s="112"/>
      <c r="T17" s="113"/>
      <c r="U17" s="113"/>
      <c r="V17" s="113"/>
    </row>
    <row r="18" customFormat="false" ht="37.5" hidden="false" customHeight="true" outlineLevel="0" collapsed="false">
      <c r="A18" s="106" t="n">
        <f aca="false">A17+1</f>
        <v>11</v>
      </c>
      <c r="B18" s="107"/>
      <c r="C18" s="108" t="s">
        <v>18</v>
      </c>
      <c r="D18" s="73" t="n">
        <f aca="false">61+1</f>
        <v>62</v>
      </c>
      <c r="E18" s="144" t="n">
        <f aca="false">-6-0.5</f>
        <v>-6.5</v>
      </c>
      <c r="F18" s="73" t="n">
        <v>2</v>
      </c>
      <c r="G18" s="109" t="n">
        <v>2</v>
      </c>
      <c r="H18" s="73"/>
      <c r="I18" s="74" t="n">
        <f aca="false">+D18+E18-F18-G18-H18</f>
        <v>51.5</v>
      </c>
      <c r="J18" s="82" t="n">
        <v>40</v>
      </c>
      <c r="K18" s="78" t="n">
        <f aca="false">+I18-J18</f>
        <v>11.5</v>
      </c>
      <c r="L18" s="111"/>
      <c r="M18" s="111"/>
      <c r="N18" s="111"/>
      <c r="O18" s="111"/>
      <c r="P18" s="111"/>
      <c r="Q18" s="111"/>
      <c r="R18" s="111"/>
      <c r="S18" s="112"/>
      <c r="T18" s="113"/>
      <c r="U18" s="113"/>
      <c r="V18" s="113"/>
    </row>
    <row r="19" customFormat="false" ht="37.5" hidden="false" customHeight="true" outlineLevel="0" collapsed="false">
      <c r="A19" s="106" t="n">
        <f aca="false">A18+1</f>
        <v>12</v>
      </c>
      <c r="B19" s="107"/>
      <c r="C19" s="108" t="s">
        <v>19</v>
      </c>
      <c r="D19" s="73" t="n">
        <v>23</v>
      </c>
      <c r="E19" s="73"/>
      <c r="F19" s="73" t="n">
        <v>-1</v>
      </c>
      <c r="G19" s="109"/>
      <c r="H19" s="73"/>
      <c r="I19" s="74" t="n">
        <f aca="false">+D19+E19-F19-G19-H19</f>
        <v>24</v>
      </c>
      <c r="J19" s="82" t="n">
        <v>22</v>
      </c>
      <c r="K19" s="74" t="n">
        <f aca="false">+I19-J19</f>
        <v>2</v>
      </c>
      <c r="L19" s="111"/>
      <c r="M19" s="111"/>
      <c r="N19" s="111"/>
      <c r="O19" s="111"/>
      <c r="P19" s="111"/>
      <c r="Q19" s="111"/>
      <c r="R19" s="111"/>
      <c r="S19" s="112"/>
      <c r="T19" s="113"/>
      <c r="U19" s="113"/>
      <c r="V19" s="113"/>
    </row>
    <row r="20" customFormat="false" ht="37.5" hidden="false" customHeight="true" outlineLevel="0" collapsed="false">
      <c r="A20" s="106" t="n">
        <f aca="false">A19+1</f>
        <v>13</v>
      </c>
      <c r="B20" s="107"/>
      <c r="C20" s="108" t="s">
        <v>20</v>
      </c>
      <c r="D20" s="73" t="n">
        <v>27</v>
      </c>
      <c r="E20" s="73"/>
      <c r="F20" s="73"/>
      <c r="G20" s="109"/>
      <c r="H20" s="73"/>
      <c r="I20" s="74" t="n">
        <f aca="false">+D20+E20-F20-G20-H20</f>
        <v>27</v>
      </c>
      <c r="J20" s="82" t="n">
        <v>23</v>
      </c>
      <c r="K20" s="74" t="n">
        <v>3</v>
      </c>
      <c r="L20" s="111"/>
      <c r="M20" s="111"/>
      <c r="N20" s="111"/>
      <c r="O20" s="111"/>
      <c r="P20" s="111"/>
      <c r="Q20" s="111"/>
      <c r="R20" s="111"/>
      <c r="S20" s="112"/>
      <c r="T20" s="113"/>
      <c r="U20" s="113"/>
      <c r="V20" s="113"/>
    </row>
    <row r="21" customFormat="false" ht="37.5" hidden="false" customHeight="true" outlineLevel="0" collapsed="false">
      <c r="A21" s="147" t="n">
        <v>14</v>
      </c>
      <c r="B21" s="143"/>
      <c r="C21" s="148" t="s">
        <v>21</v>
      </c>
      <c r="D21" s="149" t="n">
        <f aca="false">SUM(D8:D20)</f>
        <v>4519</v>
      </c>
      <c r="E21" s="149" t="n">
        <f aca="false">SUM(E8:E20)</f>
        <v>73</v>
      </c>
      <c r="F21" s="149" t="n">
        <f aca="false">SUM(F8:F20)</f>
        <v>79</v>
      </c>
      <c r="G21" s="150" t="n">
        <f aca="false">SUM(G8:G20)</f>
        <v>81</v>
      </c>
      <c r="H21" s="149" t="n">
        <f aca="false">SUM(H8:H20)</f>
        <v>275</v>
      </c>
      <c r="I21" s="151" t="n">
        <f aca="false">+D21+E21-F21-G21-H21</f>
        <v>4157</v>
      </c>
      <c r="J21" s="152" t="n">
        <f aca="false">SUM(J8:J20)</f>
        <v>3837.5</v>
      </c>
      <c r="K21" s="152" t="n">
        <v>382.5</v>
      </c>
      <c r="L21" s="111"/>
      <c r="M21" s="111"/>
      <c r="N21" s="111"/>
      <c r="O21" s="111"/>
      <c r="P21" s="111"/>
      <c r="Q21" s="111"/>
      <c r="R21" s="111"/>
      <c r="S21" s="153"/>
      <c r="T21" s="113"/>
      <c r="U21" s="113"/>
      <c r="V21" s="113"/>
    </row>
    <row r="22" customFormat="false" ht="37.5" hidden="false" customHeight="true" outlineLevel="0" collapsed="false">
      <c r="A22" s="106" t="n">
        <v>15</v>
      </c>
      <c r="B22" s="107"/>
      <c r="C22" s="154" t="s">
        <v>22</v>
      </c>
      <c r="D22" s="73" t="n">
        <f aca="false">SUM(D23:D24)</f>
        <v>112</v>
      </c>
      <c r="E22" s="73"/>
      <c r="F22" s="73"/>
      <c r="G22" s="73" t="n">
        <f aca="false">SUM(G23:G24)</f>
        <v>3</v>
      </c>
      <c r="H22" s="73"/>
      <c r="I22" s="110" t="n">
        <f aca="false">+D22+E22-F22-G22-H22</f>
        <v>109</v>
      </c>
      <c r="J22" s="82" t="n">
        <v>64</v>
      </c>
      <c r="K22" s="74" t="n">
        <v>45</v>
      </c>
      <c r="L22" s="111"/>
      <c r="M22" s="111"/>
      <c r="N22" s="111"/>
      <c r="O22" s="111"/>
      <c r="P22" s="111"/>
      <c r="Q22" s="111"/>
      <c r="R22" s="111"/>
      <c r="S22" s="111"/>
      <c r="T22" s="113"/>
      <c r="U22" s="113"/>
      <c r="V22" s="113"/>
    </row>
    <row r="23" customFormat="false" ht="37.5" hidden="false" customHeight="true" outlineLevel="0" collapsed="false">
      <c r="A23" s="106"/>
      <c r="B23" s="155" t="s">
        <v>23</v>
      </c>
      <c r="C23" s="156" t="s">
        <v>24</v>
      </c>
      <c r="D23" s="73" t="n">
        <v>40</v>
      </c>
      <c r="E23" s="73"/>
      <c r="F23" s="73"/>
      <c r="G23" s="109"/>
      <c r="H23" s="73"/>
      <c r="I23" s="110" t="n">
        <v>40</v>
      </c>
      <c r="J23" s="82"/>
      <c r="K23" s="74" t="n">
        <v>40</v>
      </c>
      <c r="L23" s="111"/>
      <c r="M23" s="111"/>
      <c r="N23" s="111"/>
      <c r="O23" s="111"/>
      <c r="P23" s="111"/>
      <c r="Q23" s="111"/>
      <c r="R23" s="111"/>
      <c r="S23" s="111"/>
      <c r="T23" s="113"/>
      <c r="U23" s="113"/>
      <c r="V23" s="113"/>
    </row>
    <row r="24" customFormat="false" ht="37.5" hidden="false" customHeight="true" outlineLevel="0" collapsed="false">
      <c r="A24" s="157"/>
      <c r="B24" s="155" t="s">
        <v>25</v>
      </c>
      <c r="C24" s="54" t="s">
        <v>26</v>
      </c>
      <c r="D24" s="73" t="n">
        <v>72</v>
      </c>
      <c r="E24" s="73"/>
      <c r="F24" s="73"/>
      <c r="G24" s="109" t="n">
        <v>3</v>
      </c>
      <c r="H24" s="73"/>
      <c r="I24" s="110" t="n">
        <f aca="false">+D24+E24-F24-G24-H24</f>
        <v>69</v>
      </c>
      <c r="J24" s="82" t="n">
        <v>64</v>
      </c>
      <c r="K24" s="74" t="n">
        <v>5</v>
      </c>
      <c r="L24" s="111"/>
      <c r="M24" s="111"/>
      <c r="N24" s="111"/>
      <c r="O24" s="111"/>
      <c r="P24" s="111"/>
      <c r="Q24" s="111"/>
      <c r="R24" s="111"/>
      <c r="S24" s="112"/>
      <c r="T24" s="113"/>
      <c r="U24" s="113"/>
      <c r="V24" s="113"/>
    </row>
    <row r="25" customFormat="false" ht="37.5" hidden="false" customHeight="true" outlineLevel="0" collapsed="false">
      <c r="A25" s="157"/>
      <c r="B25" s="155" t="n">
        <v>2</v>
      </c>
      <c r="C25" s="54" t="s">
        <v>39</v>
      </c>
      <c r="D25" s="73"/>
      <c r="E25" s="73"/>
      <c r="F25" s="73"/>
      <c r="G25" s="109"/>
      <c r="H25" s="73"/>
      <c r="I25" s="110"/>
      <c r="J25" s="82"/>
      <c r="K25" s="74"/>
      <c r="L25" s="111"/>
      <c r="M25" s="111"/>
      <c r="N25" s="111"/>
      <c r="O25" s="111"/>
      <c r="P25" s="111"/>
      <c r="Q25" s="111"/>
      <c r="R25" s="111"/>
      <c r="S25" s="112"/>
      <c r="T25" s="113"/>
      <c r="U25" s="113"/>
      <c r="V25" s="113"/>
    </row>
    <row r="26" customFormat="false" ht="37.5" hidden="false" customHeight="true" outlineLevel="0" collapsed="false">
      <c r="A26" s="157"/>
      <c r="B26" s="155" t="n">
        <v>3</v>
      </c>
      <c r="C26" s="54" t="s">
        <v>40</v>
      </c>
      <c r="D26" s="73"/>
      <c r="E26" s="73"/>
      <c r="F26" s="73"/>
      <c r="G26" s="109"/>
      <c r="H26" s="73"/>
      <c r="I26" s="110"/>
      <c r="J26" s="82"/>
      <c r="K26" s="74"/>
      <c r="L26" s="111"/>
      <c r="M26" s="111"/>
      <c r="N26" s="111"/>
      <c r="O26" s="111"/>
      <c r="P26" s="111"/>
      <c r="Q26" s="111"/>
      <c r="R26" s="111"/>
      <c r="S26" s="112"/>
      <c r="T26" s="113"/>
      <c r="U26" s="113"/>
      <c r="V26" s="113"/>
    </row>
    <row r="27" customFormat="false" ht="37.5" hidden="false" customHeight="true" outlineLevel="0" collapsed="false">
      <c r="A27" s="157"/>
      <c r="B27" s="155" t="n">
        <v>4</v>
      </c>
      <c r="C27" s="156" t="s">
        <v>41</v>
      </c>
      <c r="D27" s="73"/>
      <c r="E27" s="73"/>
      <c r="F27" s="73"/>
      <c r="G27" s="109"/>
      <c r="H27" s="73"/>
      <c r="I27" s="110"/>
      <c r="J27" s="82"/>
      <c r="K27" s="74"/>
      <c r="L27" s="111"/>
      <c r="M27" s="111"/>
      <c r="N27" s="111"/>
      <c r="O27" s="111"/>
      <c r="P27" s="111"/>
      <c r="Q27" s="111"/>
      <c r="R27" s="111"/>
      <c r="S27" s="112"/>
      <c r="T27" s="113"/>
      <c r="U27" s="113"/>
      <c r="V27" s="113"/>
    </row>
    <row r="28" customFormat="false" ht="37.5" hidden="false" customHeight="true" outlineLevel="0" collapsed="false">
      <c r="A28" s="158"/>
      <c r="B28" s="159"/>
      <c r="C28" s="160" t="s">
        <v>30</v>
      </c>
      <c r="D28" s="161" t="n">
        <f aca="false">+D21+D22</f>
        <v>4631</v>
      </c>
      <c r="E28" s="161" t="n">
        <f aca="false">+E21+E22</f>
        <v>73</v>
      </c>
      <c r="F28" s="161" t="n">
        <f aca="false">+F21+F22</f>
        <v>79</v>
      </c>
      <c r="G28" s="162" t="n">
        <f aca="false">+G21+G22</f>
        <v>84</v>
      </c>
      <c r="H28" s="161" t="n">
        <f aca="false">+H21+H22</f>
        <v>275</v>
      </c>
      <c r="I28" s="163" t="n">
        <f aca="false">+I21+I22</f>
        <v>4266</v>
      </c>
      <c r="J28" s="164" t="n">
        <f aca="false">+J21+J22</f>
        <v>3901.5</v>
      </c>
      <c r="K28" s="165" t="n">
        <f aca="false">+K21+K22</f>
        <v>427.5</v>
      </c>
      <c r="L28" s="112"/>
      <c r="M28" s="112"/>
      <c r="N28" s="112"/>
      <c r="O28" s="112"/>
      <c r="P28" s="112"/>
      <c r="Q28" s="112"/>
      <c r="R28" s="112"/>
      <c r="S28" s="112"/>
      <c r="T28" s="113"/>
      <c r="U28" s="113"/>
      <c r="V28" s="113"/>
    </row>
    <row r="29" customFormat="false" ht="12.75" hidden="false" customHeight="false" outlineLevel="0" collapsed="false">
      <c r="A29" s="166"/>
      <c r="B29" s="166"/>
      <c r="C29" s="167"/>
      <c r="D29" s="168"/>
      <c r="E29" s="168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customFormat="false" ht="12.75" hidden="false" customHeight="false" outlineLevel="0" collapsed="false">
      <c r="A30" s="166"/>
      <c r="B30" s="166"/>
      <c r="C30" s="167"/>
      <c r="D30" s="167"/>
      <c r="E30" s="167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customFormat="false" ht="12.75" hidden="false" customHeight="false" outlineLevel="0" collapsed="false">
      <c r="A31" s="166"/>
      <c r="B31" s="166"/>
      <c r="C31" s="170"/>
      <c r="D31" s="171"/>
      <c r="E31" s="171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</row>
    <row r="32" customFormat="false" ht="12.75" hidden="false" customHeight="false" outlineLevel="0" collapsed="false">
      <c r="A32" s="166"/>
      <c r="B32" s="166"/>
      <c r="C32" s="166"/>
      <c r="D32" s="172"/>
      <c r="E32" s="172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.75" hidden="false" customHeight="false" outlineLevel="0" collapsed="false">
      <c r="A33" s="166"/>
      <c r="B33" s="166"/>
      <c r="C33" s="166"/>
      <c r="D33" s="172"/>
      <c r="E33" s="172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</row>
    <row r="34" customFormat="false" ht="12.75" hidden="false" customHeight="false" outlineLevel="0" collapsed="false">
      <c r="A34" s="166"/>
      <c r="B34" s="166"/>
      <c r="C34" s="166"/>
      <c r="D34" s="172"/>
      <c r="E34" s="172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</row>
    <row r="35" customFormat="false" ht="12.75" hidden="false" customHeight="false" outlineLevel="0" collapsed="false">
      <c r="A35" s="166"/>
      <c r="B35" s="166"/>
      <c r="C35" s="166"/>
      <c r="D35" s="172"/>
      <c r="E35" s="172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</row>
    <row r="36" customFormat="false" ht="12.75" hidden="false" customHeight="false" outlineLevel="0" collapsed="false">
      <c r="A36" s="166"/>
      <c r="B36" s="166"/>
      <c r="C36" s="166"/>
      <c r="D36" s="172"/>
      <c r="E36" s="172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.75" hidden="false" customHeight="false" outlineLevel="0" collapsed="false">
      <c r="A37" s="166"/>
      <c r="B37" s="166"/>
      <c r="C37" s="166"/>
      <c r="D37" s="172"/>
      <c r="E37" s="172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2.75" hidden="false" customHeight="false" outlineLevel="0" collapsed="false">
      <c r="A38" s="166"/>
      <c r="B38" s="166"/>
      <c r="C38" s="166"/>
      <c r="D38" s="172"/>
      <c r="E38" s="172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2.75" hidden="false" customHeight="false" outlineLevel="0" collapsed="false">
      <c r="A39" s="166"/>
      <c r="B39" s="166"/>
      <c r="C39" s="166"/>
      <c r="D39" s="172"/>
      <c r="E39" s="172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2.75" hidden="false" customHeight="false" outlineLevel="0" collapsed="false">
      <c r="A40" s="166"/>
      <c r="B40" s="166"/>
      <c r="C40" s="166"/>
      <c r="D40" s="172"/>
      <c r="E40" s="172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2.75" hidden="false" customHeight="false" outlineLevel="0" collapsed="false">
      <c r="A41" s="166"/>
      <c r="B41" s="166"/>
      <c r="C41" s="166"/>
      <c r="D41" s="172"/>
      <c r="E41" s="172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7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4" width="6.41"/>
    <col collapsed="false" customWidth="true" hidden="false" outlineLevel="0" max="3" min="3" style="114" width="36.7"/>
    <col collapsed="false" customWidth="true" hidden="false" outlineLevel="0" max="4" min="4" style="114" width="18.85"/>
    <col collapsed="false" customWidth="true" hidden="false" outlineLevel="0" max="5" min="5" style="114" width="12.7"/>
    <col collapsed="false" customWidth="true" hidden="false" outlineLevel="0" max="6" min="6" style="173" width="14.85"/>
    <col collapsed="false" customWidth="true" hidden="false" outlineLevel="0" max="7" min="7" style="114" width="13.41"/>
    <col collapsed="false" customWidth="true" hidden="false" outlineLevel="0" max="8" min="8" style="114" width="18.14"/>
    <col collapsed="false" customWidth="true" hidden="false" outlineLevel="0" max="9" min="9" style="174" width="17.7"/>
    <col collapsed="false" customWidth="true" hidden="false" outlineLevel="0" max="10" min="10" style="114" width="15.28"/>
    <col collapsed="false" customWidth="true" hidden="false" outlineLevel="0" max="11" min="11" style="114" width="12.7"/>
    <col collapsed="false" customWidth="true" hidden="false" outlineLevel="0" max="13" min="12" style="114" width="10.28"/>
    <col collapsed="false" customWidth="true" hidden="false" outlineLevel="0" max="14" min="14" style="114" width="32.99"/>
    <col collapsed="false" customWidth="true" hidden="false" outlineLevel="0" max="16" min="15" style="114" width="11.85"/>
    <col collapsed="false" customWidth="false" hidden="false" outlineLevel="0" max="17" min="17" style="114" width="9.14"/>
    <col collapsed="false" customWidth="true" hidden="false" outlineLevel="0" max="18" min="18" style="114" width="10.28"/>
    <col collapsed="false" customWidth="true" hidden="false" outlineLevel="0" max="19" min="19" style="114" width="15.28"/>
    <col collapsed="false" customWidth="false" hidden="false" outlineLevel="0" max="257" min="20" style="114" width="9.14"/>
  </cols>
  <sheetData>
    <row r="3" customFormat="false" ht="20.25" hidden="false" customHeight="false" outlineLevel="0" collapsed="false">
      <c r="A3" s="119" t="s">
        <v>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25" hidden="false" customHeight="false" outlineLevel="0" collapsed="false">
      <c r="A4" s="120"/>
      <c r="B4" s="120"/>
      <c r="C4" s="120"/>
      <c r="D4" s="120"/>
      <c r="E4" s="120"/>
      <c r="F4" s="175"/>
      <c r="G4" s="120"/>
      <c r="H4" s="120"/>
      <c r="I4" s="176"/>
    </row>
    <row r="5" customFormat="false" ht="16.5" hidden="false" customHeight="false" outlineLevel="0" collapsed="false">
      <c r="A5" s="121"/>
      <c r="B5" s="121"/>
      <c r="C5" s="121"/>
      <c r="D5" s="121"/>
      <c r="E5" s="121"/>
      <c r="F5" s="177"/>
      <c r="G5" s="121"/>
      <c r="H5" s="121"/>
      <c r="J5" s="121"/>
      <c r="K5" s="122" t="s">
        <v>31</v>
      </c>
      <c r="L5" s="121"/>
      <c r="M5" s="123"/>
      <c r="N5" s="121"/>
      <c r="O5" s="121"/>
      <c r="P5" s="121"/>
      <c r="Q5" s="121"/>
      <c r="R5" s="121"/>
      <c r="S5" s="123"/>
    </row>
    <row r="6" customFormat="false" ht="15.75" hidden="false" customHeight="true" outlineLevel="0" collapsed="false">
      <c r="A6" s="124" t="s">
        <v>1</v>
      </c>
      <c r="B6" s="125" t="s">
        <v>2</v>
      </c>
      <c r="C6" s="126" t="s">
        <v>3</v>
      </c>
      <c r="D6" s="127" t="s">
        <v>32</v>
      </c>
      <c r="E6" s="128" t="s">
        <v>33</v>
      </c>
      <c r="F6" s="178" t="s">
        <v>34</v>
      </c>
      <c r="G6" s="129" t="s">
        <v>45</v>
      </c>
      <c r="H6" s="128" t="s">
        <v>46</v>
      </c>
      <c r="I6" s="179" t="s">
        <v>37</v>
      </c>
      <c r="J6" s="131" t="s">
        <v>42</v>
      </c>
      <c r="K6" s="131"/>
      <c r="L6" s="132"/>
      <c r="M6" s="132"/>
      <c r="N6" s="132"/>
      <c r="O6" s="132"/>
      <c r="P6" s="132"/>
      <c r="Q6" s="132"/>
      <c r="R6" s="132"/>
      <c r="S6" s="132"/>
      <c r="T6" s="113"/>
      <c r="U6" s="113"/>
      <c r="V6" s="113"/>
    </row>
    <row r="7" customFormat="false" ht="113.25" hidden="false" customHeight="true" outlineLevel="0" collapsed="false">
      <c r="A7" s="124"/>
      <c r="B7" s="125"/>
      <c r="C7" s="126"/>
      <c r="D7" s="127"/>
      <c r="E7" s="128"/>
      <c r="F7" s="178"/>
      <c r="G7" s="129"/>
      <c r="H7" s="128"/>
      <c r="I7" s="179"/>
      <c r="J7" s="133" t="s">
        <v>43</v>
      </c>
      <c r="K7" s="134" t="s">
        <v>44</v>
      </c>
      <c r="L7" s="135"/>
      <c r="M7" s="135"/>
      <c r="N7" s="135"/>
      <c r="O7" s="135"/>
      <c r="P7" s="135"/>
      <c r="Q7" s="135"/>
      <c r="R7" s="135"/>
      <c r="S7" s="135"/>
      <c r="T7" s="113"/>
      <c r="U7" s="113"/>
      <c r="V7" s="113"/>
    </row>
    <row r="8" customFormat="false" ht="37.5" hidden="false" customHeight="true" outlineLevel="0" collapsed="false">
      <c r="A8" s="106" t="n">
        <v>1</v>
      </c>
      <c r="B8" s="136"/>
      <c r="C8" s="137" t="s">
        <v>8</v>
      </c>
      <c r="D8" s="138" t="n">
        <f aca="false">393+3</f>
        <v>396</v>
      </c>
      <c r="E8" s="138" t="n">
        <v>55</v>
      </c>
      <c r="F8" s="180" t="n">
        <f aca="false">9+2+5</f>
        <v>16</v>
      </c>
      <c r="G8" s="139" t="n">
        <v>11</v>
      </c>
      <c r="H8" s="138"/>
      <c r="I8" s="181" t="n">
        <f aca="false">+D8+E8-F8-G8-H8</f>
        <v>424</v>
      </c>
      <c r="J8" s="141" t="n">
        <v>360</v>
      </c>
      <c r="K8" s="142" t="n">
        <v>64</v>
      </c>
      <c r="L8" s="111"/>
      <c r="M8" s="111"/>
      <c r="N8" s="111"/>
      <c r="O8" s="111"/>
      <c r="P8" s="111"/>
      <c r="Q8" s="111"/>
      <c r="R8" s="111"/>
      <c r="S8" s="112"/>
      <c r="T8" s="113"/>
      <c r="U8" s="113"/>
      <c r="V8" s="113"/>
    </row>
    <row r="9" customFormat="false" ht="37.5" hidden="false" customHeight="true" outlineLevel="0" collapsed="false">
      <c r="A9" s="106" t="n">
        <v>2</v>
      </c>
      <c r="B9" s="143"/>
      <c r="C9" s="108" t="s">
        <v>9</v>
      </c>
      <c r="D9" s="73" t="n">
        <v>290</v>
      </c>
      <c r="E9" s="73"/>
      <c r="F9" s="182" t="n">
        <v>38</v>
      </c>
      <c r="G9" s="109" t="n">
        <f aca="false">17+4+1</f>
        <v>22</v>
      </c>
      <c r="H9" s="73"/>
      <c r="I9" s="183" t="n">
        <f aca="false">+D9+E9-F9-G9-H9</f>
        <v>230</v>
      </c>
      <c r="J9" s="82" t="n">
        <v>208</v>
      </c>
      <c r="K9" s="74" t="n">
        <v>22</v>
      </c>
      <c r="L9" s="111"/>
      <c r="M9" s="111"/>
      <c r="N9" s="111"/>
      <c r="O9" s="111"/>
      <c r="P9" s="111"/>
      <c r="Q9" s="111"/>
      <c r="R9" s="111"/>
      <c r="S9" s="112"/>
      <c r="T9" s="113"/>
      <c r="U9" s="113"/>
      <c r="V9" s="113"/>
    </row>
    <row r="10" customFormat="false" ht="37.5" hidden="false" customHeight="true" outlineLevel="0" collapsed="false">
      <c r="A10" s="106" t="n">
        <v>3</v>
      </c>
      <c r="B10" s="107"/>
      <c r="C10" s="108" t="s">
        <v>10</v>
      </c>
      <c r="D10" s="73" t="n">
        <v>209</v>
      </c>
      <c r="E10" s="73" t="n">
        <v>-55</v>
      </c>
      <c r="F10" s="182" t="n">
        <f aca="false">12-2-1</f>
        <v>9</v>
      </c>
      <c r="G10" s="109" t="n">
        <v>2</v>
      </c>
      <c r="H10" s="73"/>
      <c r="I10" s="78" t="n">
        <f aca="false">+D10+E10-F10-G10-H10</f>
        <v>143</v>
      </c>
      <c r="J10" s="82" t="n">
        <v>113</v>
      </c>
      <c r="K10" s="74" t="n">
        <f aca="false">+I10-J10</f>
        <v>30</v>
      </c>
      <c r="L10" s="111"/>
      <c r="M10" s="111"/>
      <c r="N10" s="111"/>
      <c r="O10" s="111"/>
      <c r="P10" s="111"/>
      <c r="Q10" s="111"/>
      <c r="R10" s="111"/>
      <c r="S10" s="112"/>
      <c r="T10" s="113"/>
      <c r="U10" s="113"/>
      <c r="V10" s="113"/>
    </row>
    <row r="11" customFormat="false" ht="37.5" hidden="false" customHeight="true" outlineLevel="0" collapsed="false">
      <c r="A11" s="106" t="n">
        <v>4</v>
      </c>
      <c r="B11" s="107"/>
      <c r="C11" s="108" t="s">
        <v>11</v>
      </c>
      <c r="D11" s="73" t="n">
        <v>2206</v>
      </c>
      <c r="E11" s="73"/>
      <c r="F11" s="182"/>
      <c r="G11" s="109" t="n">
        <v>27</v>
      </c>
      <c r="H11" s="73"/>
      <c r="I11" s="78" t="n">
        <f aca="false">+D11+E11-F11-G11-H11</f>
        <v>2179</v>
      </c>
      <c r="J11" s="82" t="n">
        <v>2073</v>
      </c>
      <c r="K11" s="74" t="n">
        <f aca="false">+I11-J11</f>
        <v>106</v>
      </c>
      <c r="L11" s="111"/>
      <c r="M11" s="111"/>
      <c r="N11" s="111"/>
      <c r="O11" s="111"/>
      <c r="P11" s="111"/>
      <c r="Q11" s="111"/>
      <c r="R11" s="111"/>
      <c r="S11" s="112"/>
      <c r="T11" s="113"/>
      <c r="U11" s="113"/>
      <c r="V11" s="113"/>
    </row>
    <row r="12" customFormat="false" ht="37.5" hidden="false" customHeight="true" outlineLevel="0" collapsed="false">
      <c r="A12" s="106" t="n">
        <v>5</v>
      </c>
      <c r="B12" s="107"/>
      <c r="C12" s="108" t="s">
        <v>47</v>
      </c>
      <c r="D12" s="73" t="n">
        <f aca="false">278-8</f>
        <v>270</v>
      </c>
      <c r="E12" s="73" t="n">
        <v>43</v>
      </c>
      <c r="F12" s="182" t="n">
        <f aca="false">8-1</f>
        <v>7</v>
      </c>
      <c r="G12" s="109" t="n">
        <f aca="false">1+1</f>
        <v>2</v>
      </c>
      <c r="H12" s="73" t="n">
        <v>45</v>
      </c>
      <c r="I12" s="78" t="n">
        <f aca="false">+D12+E12-F12-G12-H12</f>
        <v>259</v>
      </c>
      <c r="J12" s="82" t="n">
        <v>239</v>
      </c>
      <c r="K12" s="74" t="n">
        <v>20</v>
      </c>
      <c r="L12" s="111"/>
      <c r="M12" s="111"/>
      <c r="N12" s="111"/>
      <c r="O12" s="111"/>
      <c r="P12" s="111"/>
      <c r="Q12" s="111"/>
      <c r="R12" s="111"/>
      <c r="S12" s="112"/>
      <c r="T12" s="113"/>
      <c r="U12" s="113"/>
      <c r="V12" s="113"/>
    </row>
    <row r="13" customFormat="false" ht="37.5" hidden="false" customHeight="true" outlineLevel="0" collapsed="false">
      <c r="A13" s="106" t="n">
        <v>6</v>
      </c>
      <c r="B13" s="107"/>
      <c r="C13" s="108" t="s">
        <v>13</v>
      </c>
      <c r="D13" s="73" t="n">
        <v>514</v>
      </c>
      <c r="E13" s="73"/>
      <c r="F13" s="182" t="n">
        <v>8</v>
      </c>
      <c r="G13" s="109" t="n">
        <v>2</v>
      </c>
      <c r="H13" s="73" t="n">
        <v>141</v>
      </c>
      <c r="I13" s="78" t="n">
        <f aca="false">+D13+E13-F13-G13-H13</f>
        <v>363</v>
      </c>
      <c r="J13" s="82" t="n">
        <v>362</v>
      </c>
      <c r="K13" s="74" t="n">
        <f aca="false">+I13-J13</f>
        <v>1</v>
      </c>
      <c r="L13" s="111"/>
      <c r="M13" s="111"/>
      <c r="N13" s="111"/>
      <c r="O13" s="111"/>
      <c r="P13" s="111"/>
      <c r="Q13" s="111"/>
      <c r="R13" s="111"/>
      <c r="S13" s="112"/>
      <c r="T13" s="113"/>
      <c r="U13" s="113"/>
      <c r="V13" s="113"/>
    </row>
    <row r="14" customFormat="false" ht="37.5" hidden="false" customHeight="true" outlineLevel="0" collapsed="false">
      <c r="A14" s="106" t="n">
        <v>7</v>
      </c>
      <c r="B14" s="107"/>
      <c r="C14" s="108" t="s">
        <v>48</v>
      </c>
      <c r="D14" s="73" t="n">
        <f aca="false">361+3</f>
        <v>364</v>
      </c>
      <c r="E14" s="73" t="n">
        <f aca="false">18+28</f>
        <v>46</v>
      </c>
      <c r="F14" s="182" t="n">
        <v>-2</v>
      </c>
      <c r="G14" s="109" t="n">
        <v>6</v>
      </c>
      <c r="H14" s="73" t="n">
        <v>117</v>
      </c>
      <c r="I14" s="78" t="n">
        <f aca="false">+D14+E14-F14-G14-H14</f>
        <v>289</v>
      </c>
      <c r="J14" s="82" t="n">
        <v>257</v>
      </c>
      <c r="K14" s="74" t="n">
        <v>32</v>
      </c>
      <c r="L14" s="111"/>
      <c r="M14" s="111"/>
      <c r="N14" s="111"/>
      <c r="O14" s="111"/>
      <c r="P14" s="111"/>
      <c r="Q14" s="111"/>
      <c r="R14" s="111"/>
      <c r="S14" s="112"/>
      <c r="T14" s="113"/>
      <c r="U14" s="113"/>
      <c r="V14" s="113"/>
    </row>
    <row r="15" customFormat="false" ht="37.5" hidden="false" customHeight="true" outlineLevel="0" collapsed="false">
      <c r="A15" s="106" t="n">
        <v>8</v>
      </c>
      <c r="B15" s="107"/>
      <c r="C15" s="108" t="s">
        <v>15</v>
      </c>
      <c r="D15" s="73" t="n">
        <v>71</v>
      </c>
      <c r="E15" s="144" t="n">
        <f aca="false">26+0.5</f>
        <v>26.5</v>
      </c>
      <c r="F15" s="182" t="n">
        <f aca="false">4</f>
        <v>4</v>
      </c>
      <c r="G15" s="109"/>
      <c r="H15" s="73"/>
      <c r="I15" s="78" t="n">
        <v>94</v>
      </c>
      <c r="J15" s="146" t="n">
        <v>69.5</v>
      </c>
      <c r="K15" s="78" t="n">
        <v>24</v>
      </c>
      <c r="L15" s="111"/>
      <c r="M15" s="111"/>
      <c r="N15" s="111"/>
      <c r="O15" s="111"/>
      <c r="P15" s="111"/>
      <c r="Q15" s="111"/>
      <c r="R15" s="111"/>
      <c r="S15" s="112"/>
      <c r="T15" s="113"/>
      <c r="U15" s="113"/>
      <c r="V15" s="113"/>
    </row>
    <row r="16" customFormat="false" ht="37.5" hidden="false" customHeight="true" outlineLevel="0" collapsed="false">
      <c r="A16" s="106" t="n">
        <v>9</v>
      </c>
      <c r="B16" s="107"/>
      <c r="C16" s="108" t="s">
        <v>16</v>
      </c>
      <c r="D16" s="73" t="n">
        <v>9</v>
      </c>
      <c r="E16" s="73" t="n">
        <v>2</v>
      </c>
      <c r="F16" s="182"/>
      <c r="G16" s="109"/>
      <c r="H16" s="73"/>
      <c r="I16" s="78" t="n">
        <f aca="false">+D16+E16-F16-G16-H16</f>
        <v>11</v>
      </c>
      <c r="J16" s="82" t="n">
        <v>3</v>
      </c>
      <c r="K16" s="74" t="n">
        <v>8</v>
      </c>
      <c r="L16" s="111"/>
      <c r="M16" s="111"/>
      <c r="N16" s="111"/>
      <c r="O16" s="111"/>
      <c r="P16" s="111"/>
      <c r="Q16" s="111"/>
      <c r="R16" s="111"/>
      <c r="S16" s="112"/>
      <c r="T16" s="113"/>
      <c r="U16" s="113"/>
      <c r="V16" s="113"/>
    </row>
    <row r="17" customFormat="false" ht="37.5" hidden="false" customHeight="true" outlineLevel="0" collapsed="false">
      <c r="A17" s="106" t="n">
        <f aca="false">A16+1</f>
        <v>10</v>
      </c>
      <c r="B17" s="107"/>
      <c r="C17" s="108" t="s">
        <v>49</v>
      </c>
      <c r="D17" s="73" t="n">
        <f aca="false">75+3</f>
        <v>78</v>
      </c>
      <c r="E17" s="73" t="n">
        <v>-10</v>
      </c>
      <c r="F17" s="182" t="n">
        <f aca="false">-4</f>
        <v>-4</v>
      </c>
      <c r="G17" s="109" t="n">
        <v>8</v>
      </c>
      <c r="H17" s="73"/>
      <c r="I17" s="78" t="n">
        <f aca="false">+D17+E17-F17-G17-H17</f>
        <v>64</v>
      </c>
      <c r="J17" s="82" t="n">
        <v>64</v>
      </c>
      <c r="K17" s="74" t="n">
        <v>0</v>
      </c>
      <c r="L17" s="111"/>
      <c r="M17" s="111"/>
      <c r="N17" s="111"/>
      <c r="O17" s="111"/>
      <c r="P17" s="111"/>
      <c r="Q17" s="111"/>
      <c r="R17" s="111"/>
      <c r="S17" s="112"/>
      <c r="T17" s="113"/>
      <c r="U17" s="113"/>
      <c r="V17" s="113"/>
    </row>
    <row r="18" customFormat="false" ht="37.5" hidden="false" customHeight="true" outlineLevel="0" collapsed="false">
      <c r="A18" s="106" t="n">
        <f aca="false">A17+1</f>
        <v>11</v>
      </c>
      <c r="B18" s="107"/>
      <c r="C18" s="108" t="s">
        <v>18</v>
      </c>
      <c r="D18" s="73" t="n">
        <f aca="false">61+1</f>
        <v>62</v>
      </c>
      <c r="E18" s="144" t="n">
        <f aca="false">-6-0.5</f>
        <v>-6.5</v>
      </c>
      <c r="F18" s="182" t="n">
        <v>2</v>
      </c>
      <c r="G18" s="109" t="n">
        <v>2</v>
      </c>
      <c r="H18" s="73"/>
      <c r="I18" s="78" t="n">
        <v>52</v>
      </c>
      <c r="J18" s="82" t="n">
        <v>40</v>
      </c>
      <c r="K18" s="78" t="n">
        <f aca="false">+I18-J18</f>
        <v>12</v>
      </c>
      <c r="L18" s="111"/>
      <c r="M18" s="111"/>
      <c r="N18" s="111"/>
      <c r="O18" s="111"/>
      <c r="P18" s="111"/>
      <c r="Q18" s="111"/>
      <c r="R18" s="111"/>
      <c r="S18" s="112"/>
      <c r="T18" s="113"/>
      <c r="U18" s="113"/>
      <c r="V18" s="113"/>
    </row>
    <row r="19" customFormat="false" ht="37.5" hidden="false" customHeight="true" outlineLevel="0" collapsed="false">
      <c r="A19" s="106" t="n">
        <f aca="false">A18+1</f>
        <v>12</v>
      </c>
      <c r="B19" s="107"/>
      <c r="C19" s="108" t="s">
        <v>19</v>
      </c>
      <c r="D19" s="73" t="n">
        <v>23</v>
      </c>
      <c r="E19" s="73"/>
      <c r="F19" s="182" t="n">
        <v>-1</v>
      </c>
      <c r="G19" s="109"/>
      <c r="H19" s="73"/>
      <c r="I19" s="78" t="n">
        <f aca="false">+D19+E19-F19-G19-H19</f>
        <v>24</v>
      </c>
      <c r="J19" s="82" t="n">
        <v>22</v>
      </c>
      <c r="K19" s="74" t="n">
        <f aca="false">+I19-J19</f>
        <v>2</v>
      </c>
      <c r="L19" s="111"/>
      <c r="M19" s="111"/>
      <c r="N19" s="111"/>
      <c r="O19" s="111"/>
      <c r="P19" s="111"/>
      <c r="Q19" s="111"/>
      <c r="R19" s="111"/>
      <c r="S19" s="112"/>
      <c r="T19" s="113"/>
      <c r="U19" s="113"/>
      <c r="V19" s="113"/>
    </row>
    <row r="20" customFormat="false" ht="37.5" hidden="false" customHeight="true" outlineLevel="0" collapsed="false">
      <c r="A20" s="106" t="n">
        <f aca="false">A19+1</f>
        <v>13</v>
      </c>
      <c r="B20" s="107"/>
      <c r="C20" s="108" t="s">
        <v>20</v>
      </c>
      <c r="D20" s="73" t="n">
        <v>27</v>
      </c>
      <c r="E20" s="73"/>
      <c r="F20" s="182" t="n">
        <v>-2</v>
      </c>
      <c r="G20" s="109"/>
      <c r="H20" s="73"/>
      <c r="I20" s="78" t="n">
        <f aca="false">+D20+E20-F20-G20-H20</f>
        <v>29</v>
      </c>
      <c r="J20" s="82" t="n">
        <v>24</v>
      </c>
      <c r="K20" s="74" t="n">
        <v>5</v>
      </c>
      <c r="L20" s="111"/>
      <c r="M20" s="111"/>
      <c r="N20" s="111"/>
      <c r="O20" s="111"/>
      <c r="P20" s="111"/>
      <c r="Q20" s="111"/>
      <c r="R20" s="111"/>
      <c r="S20" s="112"/>
      <c r="T20" s="113"/>
      <c r="U20" s="113"/>
      <c r="V20" s="113"/>
    </row>
    <row r="21" customFormat="false" ht="37.5" hidden="false" customHeight="true" outlineLevel="0" collapsed="false">
      <c r="A21" s="147" t="n">
        <v>14</v>
      </c>
      <c r="B21" s="143"/>
      <c r="C21" s="148" t="s">
        <v>21</v>
      </c>
      <c r="D21" s="149" t="n">
        <f aca="false">SUM(D8:D20)</f>
        <v>4519</v>
      </c>
      <c r="E21" s="149" t="n">
        <f aca="false">SUM(E8:E20)</f>
        <v>101</v>
      </c>
      <c r="F21" s="184" t="n">
        <f aca="false">SUM(F8:F20)</f>
        <v>75</v>
      </c>
      <c r="G21" s="150" t="n">
        <f aca="false">SUM(G8:G20)</f>
        <v>82</v>
      </c>
      <c r="H21" s="149" t="n">
        <f aca="false">SUM(H8:H20)</f>
        <v>303</v>
      </c>
      <c r="I21" s="185" t="n">
        <f aca="false">+D21+E21-F21-G21-H21</f>
        <v>4160</v>
      </c>
      <c r="J21" s="152" t="n">
        <f aca="false">SUM(J8:J20)</f>
        <v>3834.5</v>
      </c>
      <c r="K21" s="152" t="n">
        <v>382.5</v>
      </c>
      <c r="L21" s="111"/>
      <c r="M21" s="111"/>
      <c r="N21" s="111"/>
      <c r="O21" s="111"/>
      <c r="P21" s="111"/>
      <c r="Q21" s="111"/>
      <c r="R21" s="111"/>
      <c r="S21" s="153"/>
      <c r="T21" s="113"/>
      <c r="U21" s="113"/>
      <c r="V21" s="113"/>
    </row>
    <row r="22" customFormat="false" ht="37.5" hidden="false" customHeight="true" outlineLevel="0" collapsed="false">
      <c r="A22" s="106" t="n">
        <v>15</v>
      </c>
      <c r="B22" s="107"/>
      <c r="C22" s="154" t="s">
        <v>22</v>
      </c>
      <c r="D22" s="73" t="n">
        <f aca="false">SUM(D23:D24)</f>
        <v>112</v>
      </c>
      <c r="E22" s="73"/>
      <c r="F22" s="182"/>
      <c r="G22" s="73" t="n">
        <f aca="false">SUM(G23:G24)</f>
        <v>3</v>
      </c>
      <c r="H22" s="73"/>
      <c r="I22" s="186" t="n">
        <f aca="false">+D22+E22-F22-G22-H22</f>
        <v>109</v>
      </c>
      <c r="J22" s="82" t="n">
        <v>64</v>
      </c>
      <c r="K22" s="74" t="n">
        <v>45</v>
      </c>
      <c r="L22" s="111"/>
      <c r="M22" s="111"/>
      <c r="N22" s="111"/>
      <c r="O22" s="111"/>
      <c r="P22" s="111"/>
      <c r="Q22" s="111"/>
      <c r="R22" s="111"/>
      <c r="S22" s="111"/>
      <c r="T22" s="113"/>
      <c r="U22" s="113"/>
      <c r="V22" s="113"/>
    </row>
    <row r="23" customFormat="false" ht="37.5" hidden="false" customHeight="true" outlineLevel="0" collapsed="false">
      <c r="A23" s="106"/>
      <c r="B23" s="155" t="s">
        <v>23</v>
      </c>
      <c r="C23" s="156" t="s">
        <v>24</v>
      </c>
      <c r="D23" s="73" t="n">
        <v>40</v>
      </c>
      <c r="E23" s="73"/>
      <c r="F23" s="182"/>
      <c r="G23" s="109"/>
      <c r="H23" s="73"/>
      <c r="I23" s="186" t="n">
        <v>40</v>
      </c>
      <c r="J23" s="82"/>
      <c r="K23" s="74" t="n">
        <v>40</v>
      </c>
      <c r="L23" s="111"/>
      <c r="M23" s="111"/>
      <c r="N23" s="111"/>
      <c r="O23" s="111"/>
      <c r="P23" s="111"/>
      <c r="Q23" s="111"/>
      <c r="R23" s="111"/>
      <c r="S23" s="111"/>
      <c r="T23" s="113"/>
      <c r="U23" s="113"/>
      <c r="V23" s="113"/>
    </row>
    <row r="24" customFormat="false" ht="37.5" hidden="false" customHeight="true" outlineLevel="0" collapsed="false">
      <c r="A24" s="157"/>
      <c r="B24" s="155" t="s">
        <v>25</v>
      </c>
      <c r="C24" s="54" t="s">
        <v>26</v>
      </c>
      <c r="D24" s="73" t="n">
        <v>72</v>
      </c>
      <c r="E24" s="73"/>
      <c r="F24" s="182"/>
      <c r="G24" s="109" t="n">
        <v>3</v>
      </c>
      <c r="H24" s="73"/>
      <c r="I24" s="186" t="n">
        <f aca="false">+D24+E24-F24-G24-H24</f>
        <v>69</v>
      </c>
      <c r="J24" s="82" t="n">
        <v>64</v>
      </c>
      <c r="K24" s="74" t="n">
        <v>5</v>
      </c>
      <c r="L24" s="111"/>
      <c r="M24" s="111"/>
      <c r="N24" s="111"/>
      <c r="O24" s="111"/>
      <c r="P24" s="111"/>
      <c r="Q24" s="111"/>
      <c r="R24" s="111"/>
      <c r="S24" s="112"/>
      <c r="T24" s="113"/>
      <c r="U24" s="113"/>
      <c r="V24" s="113"/>
    </row>
    <row r="25" customFormat="false" ht="37.5" hidden="false" customHeight="true" outlineLevel="0" collapsed="false">
      <c r="A25" s="157"/>
      <c r="B25" s="155" t="n">
        <v>2</v>
      </c>
      <c r="C25" s="54" t="s">
        <v>39</v>
      </c>
      <c r="D25" s="73"/>
      <c r="E25" s="73"/>
      <c r="F25" s="182"/>
      <c r="G25" s="109"/>
      <c r="H25" s="73"/>
      <c r="I25" s="186"/>
      <c r="J25" s="82"/>
      <c r="K25" s="74"/>
      <c r="L25" s="111"/>
      <c r="M25" s="111"/>
      <c r="N25" s="111"/>
      <c r="O25" s="111"/>
      <c r="P25" s="111"/>
      <c r="Q25" s="111"/>
      <c r="R25" s="111"/>
      <c r="S25" s="112"/>
      <c r="T25" s="113"/>
      <c r="U25" s="113"/>
      <c r="V25" s="113"/>
    </row>
    <row r="26" customFormat="false" ht="37.5" hidden="false" customHeight="true" outlineLevel="0" collapsed="false">
      <c r="A26" s="157"/>
      <c r="B26" s="155" t="n">
        <v>3</v>
      </c>
      <c r="C26" s="54" t="s">
        <v>40</v>
      </c>
      <c r="D26" s="73"/>
      <c r="E26" s="73"/>
      <c r="F26" s="182"/>
      <c r="G26" s="109"/>
      <c r="H26" s="73"/>
      <c r="I26" s="186"/>
      <c r="J26" s="82"/>
      <c r="K26" s="74"/>
      <c r="L26" s="111"/>
      <c r="M26" s="111"/>
      <c r="N26" s="111"/>
      <c r="O26" s="111"/>
      <c r="P26" s="111"/>
      <c r="Q26" s="111"/>
      <c r="R26" s="111"/>
      <c r="S26" s="112"/>
      <c r="T26" s="113"/>
      <c r="U26" s="113"/>
      <c r="V26" s="113"/>
    </row>
    <row r="27" customFormat="false" ht="37.5" hidden="false" customHeight="true" outlineLevel="0" collapsed="false">
      <c r="A27" s="157"/>
      <c r="B27" s="155" t="n">
        <v>4</v>
      </c>
      <c r="C27" s="156" t="s">
        <v>41</v>
      </c>
      <c r="D27" s="73"/>
      <c r="E27" s="73"/>
      <c r="F27" s="182"/>
      <c r="G27" s="109"/>
      <c r="H27" s="73"/>
      <c r="I27" s="186"/>
      <c r="J27" s="82"/>
      <c r="K27" s="74"/>
      <c r="L27" s="111"/>
      <c r="M27" s="111"/>
      <c r="N27" s="111"/>
      <c r="O27" s="111"/>
      <c r="P27" s="111"/>
      <c r="Q27" s="111"/>
      <c r="R27" s="111"/>
      <c r="S27" s="112"/>
      <c r="T27" s="113"/>
      <c r="U27" s="113"/>
      <c r="V27" s="113"/>
    </row>
    <row r="28" customFormat="false" ht="37.5" hidden="false" customHeight="true" outlineLevel="0" collapsed="false">
      <c r="A28" s="158"/>
      <c r="B28" s="159"/>
      <c r="C28" s="160" t="s">
        <v>30</v>
      </c>
      <c r="D28" s="161" t="n">
        <f aca="false">+D21+D22</f>
        <v>4631</v>
      </c>
      <c r="E28" s="161" t="n">
        <f aca="false">+E21+E22</f>
        <v>101</v>
      </c>
      <c r="F28" s="187" t="n">
        <f aca="false">+F21+F22</f>
        <v>75</v>
      </c>
      <c r="G28" s="162" t="n">
        <f aca="false">+G21+G22</f>
        <v>85</v>
      </c>
      <c r="H28" s="161" t="n">
        <f aca="false">+H21+H22</f>
        <v>303</v>
      </c>
      <c r="I28" s="163" t="n">
        <f aca="false">+I21+I22</f>
        <v>4269</v>
      </c>
      <c r="J28" s="164" t="n">
        <f aca="false">+J21+J22</f>
        <v>3898.5</v>
      </c>
      <c r="K28" s="165" t="n">
        <f aca="false">+K21+K22</f>
        <v>427.5</v>
      </c>
      <c r="L28" s="112"/>
      <c r="M28" s="112"/>
      <c r="N28" s="112"/>
      <c r="O28" s="112"/>
      <c r="P28" s="112"/>
      <c r="Q28" s="112"/>
      <c r="R28" s="112"/>
      <c r="S28" s="112"/>
      <c r="T28" s="113"/>
      <c r="U28" s="113"/>
      <c r="V28" s="113"/>
    </row>
    <row r="29" customFormat="false" ht="12.75" hidden="false" customHeight="false" outlineLevel="0" collapsed="false">
      <c r="A29" s="166"/>
      <c r="B29" s="166"/>
      <c r="C29" s="167"/>
      <c r="D29" s="168"/>
      <c r="E29" s="168"/>
      <c r="F29" s="188"/>
      <c r="G29" s="169"/>
      <c r="H29" s="169"/>
      <c r="I29" s="18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customFormat="false" ht="12.75" hidden="false" customHeight="false" outlineLevel="0" collapsed="false">
      <c r="A30" s="166"/>
      <c r="B30" s="166"/>
      <c r="C30" s="167"/>
      <c r="D30" s="167"/>
      <c r="E30" s="167"/>
      <c r="F30" s="188"/>
      <c r="G30" s="169"/>
      <c r="H30" s="169"/>
      <c r="I30" s="18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customFormat="false" ht="12.75" hidden="false" customHeight="false" outlineLevel="0" collapsed="false">
      <c r="A31" s="166"/>
      <c r="B31" s="166"/>
      <c r="C31" s="170"/>
      <c r="D31" s="171"/>
      <c r="E31" s="171"/>
      <c r="F31" s="188"/>
      <c r="G31" s="169"/>
      <c r="H31" s="169"/>
      <c r="I31" s="189"/>
      <c r="J31" s="169"/>
      <c r="K31" s="169"/>
      <c r="L31" s="169"/>
      <c r="M31" s="169"/>
      <c r="N31" s="169"/>
      <c r="O31" s="169"/>
      <c r="P31" s="169"/>
      <c r="Q31" s="169"/>
      <c r="R31" s="169"/>
      <c r="S31" s="169"/>
    </row>
    <row r="32" customFormat="false" ht="12.75" hidden="false" customHeight="false" outlineLevel="0" collapsed="false">
      <c r="A32" s="166"/>
      <c r="B32" s="166"/>
      <c r="C32" s="166"/>
      <c r="D32" s="172"/>
      <c r="E32" s="172"/>
      <c r="F32" s="188"/>
      <c r="G32" s="169"/>
      <c r="H32" s="169"/>
      <c r="I32" s="18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.75" hidden="false" customHeight="false" outlineLevel="0" collapsed="false">
      <c r="A33" s="166"/>
      <c r="B33" s="166"/>
      <c r="C33" s="166"/>
      <c r="D33" s="172"/>
      <c r="E33" s="172"/>
      <c r="F33" s="188"/>
      <c r="G33" s="169"/>
      <c r="H33" s="169"/>
      <c r="I33" s="189"/>
      <c r="J33" s="169"/>
      <c r="K33" s="169"/>
      <c r="L33" s="169"/>
      <c r="M33" s="169"/>
      <c r="N33" s="169"/>
      <c r="O33" s="169"/>
      <c r="P33" s="169"/>
      <c r="Q33" s="169"/>
      <c r="R33" s="169"/>
      <c r="S33" s="169"/>
    </row>
    <row r="34" customFormat="false" ht="12.75" hidden="false" customHeight="false" outlineLevel="0" collapsed="false">
      <c r="A34" s="166"/>
      <c r="B34" s="166"/>
      <c r="C34" s="166"/>
      <c r="D34" s="172"/>
      <c r="E34" s="172"/>
      <c r="F34" s="188"/>
      <c r="G34" s="169"/>
      <c r="H34" s="169"/>
      <c r="I34" s="189"/>
      <c r="J34" s="169"/>
      <c r="K34" s="169"/>
      <c r="L34" s="169"/>
      <c r="M34" s="169"/>
      <c r="N34" s="169"/>
      <c r="O34" s="169"/>
      <c r="P34" s="169"/>
      <c r="Q34" s="169"/>
      <c r="R34" s="169"/>
      <c r="S34" s="169"/>
    </row>
    <row r="35" customFormat="false" ht="12.75" hidden="false" customHeight="false" outlineLevel="0" collapsed="false">
      <c r="A35" s="166"/>
      <c r="B35" s="166"/>
      <c r="C35" s="166"/>
      <c r="D35" s="172"/>
      <c r="E35" s="172"/>
      <c r="F35" s="188"/>
      <c r="G35" s="169"/>
      <c r="H35" s="169"/>
      <c r="I35" s="189"/>
      <c r="J35" s="169"/>
      <c r="K35" s="169"/>
      <c r="L35" s="169"/>
      <c r="M35" s="169"/>
      <c r="N35" s="169"/>
      <c r="O35" s="169"/>
      <c r="P35" s="169"/>
      <c r="Q35" s="169"/>
      <c r="R35" s="169"/>
      <c r="S35" s="169"/>
    </row>
    <row r="36" customFormat="false" ht="12.75" hidden="false" customHeight="false" outlineLevel="0" collapsed="false">
      <c r="A36" s="166"/>
      <c r="B36" s="166"/>
      <c r="C36" s="166"/>
      <c r="D36" s="172"/>
      <c r="E36" s="172"/>
      <c r="F36" s="188"/>
      <c r="G36" s="169"/>
      <c r="H36" s="169"/>
      <c r="I36" s="18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.75" hidden="false" customHeight="false" outlineLevel="0" collapsed="false">
      <c r="A37" s="166"/>
      <c r="B37" s="166"/>
      <c r="C37" s="166"/>
      <c r="D37" s="172"/>
      <c r="E37" s="172"/>
      <c r="F37" s="188"/>
      <c r="G37" s="169"/>
      <c r="H37" s="169"/>
      <c r="I37" s="18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2.75" hidden="false" customHeight="false" outlineLevel="0" collapsed="false">
      <c r="A38" s="166"/>
      <c r="B38" s="166"/>
      <c r="C38" s="166"/>
      <c r="D38" s="172"/>
      <c r="E38" s="172"/>
      <c r="F38" s="188"/>
      <c r="G38" s="169"/>
      <c r="H38" s="169"/>
      <c r="I38" s="18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2.75" hidden="false" customHeight="false" outlineLevel="0" collapsed="false">
      <c r="A39" s="166"/>
      <c r="B39" s="166"/>
      <c r="C39" s="166"/>
      <c r="D39" s="172"/>
      <c r="E39" s="172"/>
      <c r="F39" s="188"/>
      <c r="G39" s="169"/>
      <c r="H39" s="169"/>
      <c r="I39" s="18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2.75" hidden="false" customHeight="false" outlineLevel="0" collapsed="false">
      <c r="A40" s="166"/>
      <c r="B40" s="166"/>
      <c r="C40" s="166"/>
      <c r="D40" s="172"/>
      <c r="E40" s="172"/>
      <c r="F40" s="188"/>
      <c r="G40" s="169"/>
      <c r="H40" s="169"/>
      <c r="I40" s="18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2.75" hidden="false" customHeight="false" outlineLevel="0" collapsed="false">
      <c r="A41" s="166"/>
      <c r="B41" s="166"/>
      <c r="C41" s="166"/>
      <c r="D41" s="172"/>
      <c r="E41" s="172"/>
      <c r="F41" s="188"/>
      <c r="G41" s="169"/>
      <c r="H41" s="169"/>
      <c r="I41" s="18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benedekne</cp:lastModifiedBy>
  <cp:lastPrinted>2009-01-29T16:57:54Z</cp:lastPrinted>
  <dcterms:modified xsi:type="dcterms:W3CDTF">2009-01-29T16:57:55Z</dcterms:modified>
  <cp:revision>0</cp:revision>
  <dc:subject/>
  <dc:title/>
</cp:coreProperties>
</file>