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redeti jó" sheetId="1" state="visible" r:id="rId2"/>
    <sheet name="április" sheetId="2" state="visible" r:id="rId3"/>
    <sheet name="2008 június" sheetId="3" state="visible" r:id="rId4"/>
    <sheet name="2008 szept" sheetId="4" state="visible" r:id="rId5"/>
    <sheet name="2008 dec" sheetId="5" state="visible" r:id="rId6"/>
    <sheet name="2009 febr" sheetId="6" state="visible" r:id="rId7"/>
    <sheet name="Munka2" sheetId="7" state="visible" r:id="rId8"/>
    <sheet name="Munka1" sheetId="8" state="visible" r:id="rId9"/>
    <sheet name="munka6" sheetId="9" state="visible" r:id="rId10"/>
    <sheet name="Eredeti régi" sheetId="10" state="visible" r:id="rId11"/>
  </sheets>
  <definedNames>
    <definedName function="false" hidden="false" localSheetId="4" name="_xlnm.Print_Area" vbProcedure="false">'2008 dec'!$A$1:$E$42</definedName>
    <definedName function="false" hidden="false" localSheetId="2" name="_xlnm.Print_Area" vbProcedure="false">'2008 június'!$A$1:$E$42</definedName>
    <definedName function="false" hidden="false" localSheetId="3" name="_xlnm.Print_Area" vbProcedure="false">'2008 szept'!$A$1:$E$42</definedName>
    <definedName function="false" hidden="false" localSheetId="5" name="_xlnm.Print_Area" vbProcedure="false">'2009 febr'!$A$1:$E$42</definedName>
    <definedName function="false" hidden="false" localSheetId="1" name="_xlnm.Print_Area" vbProcedure="false">április!$A$1:$E$42</definedName>
    <definedName function="false" hidden="false" localSheetId="0" name="_xlnm.Print_Area" vbProcedure="false">'Eredeti jó'!$A$1:$E$42</definedName>
    <definedName function="false" hidden="false" localSheetId="9" name="_xlnm.Print_Area" vbProcedure="false">'Eredeti régi'!$A$1:$E$42</definedName>
    <definedName function="false" hidden="false" localSheetId="8" name="_xlnm.Print_Area" vbProcedure="false">munka6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2">
  <si>
    <t xml:space="preserve">    A  működési és fejlesztési célú bevételek és kiadások</t>
  </si>
  <si>
    <t xml:space="preserve">    2008/2009/2010. évi alakulását külön bemutató mérleg</t>
  </si>
  <si>
    <t xml:space="preserve">E Ft</t>
  </si>
  <si>
    <t xml:space="preserve">Sor-</t>
  </si>
  <si>
    <t xml:space="preserve">Megnevezés</t>
  </si>
  <si>
    <t xml:space="preserve">szám</t>
  </si>
  <si>
    <t xml:space="preserve">2008. évre</t>
  </si>
  <si>
    <t xml:space="preserve">2009. évre</t>
  </si>
  <si>
    <t xml:space="preserve">2010. évre</t>
  </si>
  <si>
    <t xml:space="preserve">I. Működési bevételek és kiadások</t>
  </si>
  <si>
    <t xml:space="preserve">Intézményi működési bevételek</t>
  </si>
  <si>
    <t xml:space="preserve">Önkormányzatok sajátos működési bevételei</t>
  </si>
  <si>
    <t xml:space="preserve">Működési célú költségvetési támogatás</t>
  </si>
  <si>
    <t xml:space="preserve">Működési célú pénzeszköz átvétel</t>
  </si>
  <si>
    <t xml:space="preserve">Működési célú hitel, kölcsön, értékpapír bevétel</t>
  </si>
  <si>
    <t xml:space="preserve">Működési célú pénzforgalom nélküli bevétel</t>
  </si>
  <si>
    <t xml:space="preserve">Működési célú bevételek  ö s s z e s e n     (01+....+06)</t>
  </si>
  <si>
    <t xml:space="preserve">Személyi juttatások</t>
  </si>
  <si>
    <t xml:space="preserve">Munkaadókat terhelő járulék</t>
  </si>
  <si>
    <t xml:space="preserve">Dologi kiadások</t>
  </si>
  <si>
    <t xml:space="preserve">Működési célú pénzeszközátadás egyéb támogatás</t>
  </si>
  <si>
    <t xml:space="preserve">Ellátottak pénzbeli juttatása</t>
  </si>
  <si>
    <t xml:space="preserve">Működési célú hitelek, kölcsönök, értékpapírok</t>
  </si>
  <si>
    <t xml:space="preserve">Működési céltartalék</t>
  </si>
  <si>
    <t xml:space="preserve">Működési célú kiadások  ö s s z e s e n  (08+...+14)</t>
  </si>
  <si>
    <t xml:space="preserve">II. Felhalmozási célú bevételek és kiadások</t>
  </si>
  <si>
    <t xml:space="preserve">Működési bevétel fejlesztési célra</t>
  </si>
  <si>
    <t xml:space="preserve">Önkormányzatok felhalmozási és tőkejellegű bevételei</t>
  </si>
  <si>
    <t xml:space="preserve">Fejlesztési célú támogatások </t>
  </si>
  <si>
    <t xml:space="preserve">Felhalmozási célú pénzeszköz átvétel</t>
  </si>
  <si>
    <t xml:space="preserve">Felhalmozási célú hitel, értékpapír bevétel, munkáltatói kölcsön</t>
  </si>
  <si>
    <t xml:space="preserve">Fejlesztési célú pénzforgalom nélküli bevétel</t>
  </si>
  <si>
    <t xml:space="preserve">Felhalmozási célú bevételek  ö s s z e s e n (16+....+21)</t>
  </si>
  <si>
    <t xml:space="preserve">Felhalmozási kiadások (ÁFÁ-val együtt)</t>
  </si>
  <si>
    <t xml:space="preserve">Felújítási kiadások  (ÁFÁ-val együtt)</t>
  </si>
  <si>
    <t xml:space="preserve">Felhalmozási célú pénzeszköz átadás</t>
  </si>
  <si>
    <t xml:space="preserve">Felhalmozási célú hitelek,kölcsönök, értékpapírok kiadásai</t>
  </si>
  <si>
    <t xml:space="preserve">Felhalmozási célú tartalék</t>
  </si>
  <si>
    <t xml:space="preserve">Felhalmozási célú kiadások  ö s s z e s e n   (23+..…27)</t>
  </si>
  <si>
    <t xml:space="preserve">Önkormányzat bevételei   Ö S S Z E S E N  :</t>
  </si>
  <si>
    <t xml:space="preserve">Önkormányzat kiadásai  Ö S S Z E S E N 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.000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7.4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v>2997479</v>
      </c>
      <c r="D11" s="32" t="n">
        <v>3088000</v>
      </c>
      <c r="E11" s="33" t="n">
        <v>3202000</v>
      </c>
      <c r="F11" s="34"/>
      <c r="G11" s="34"/>
    </row>
    <row r="12" customFormat="false" ht="18.95" hidden="false" customHeight="true" outlineLevel="0" collapsed="false">
      <c r="A12" s="35" t="s">
        <v>11</v>
      </c>
      <c r="B12" s="36" t="n">
        <v>2</v>
      </c>
      <c r="C12" s="37" t="n">
        <v>2439679</v>
      </c>
      <c r="D12" s="38" t="n">
        <v>2478000</v>
      </c>
      <c r="E12" s="39" t="n">
        <v>2545000</v>
      </c>
      <c r="F12" s="34"/>
      <c r="G12" s="34"/>
    </row>
    <row r="13" customFormat="false" ht="18.95" hidden="false" customHeight="true" outlineLevel="0" collapsed="false">
      <c r="A13" s="40" t="s">
        <v>12</v>
      </c>
      <c r="B13" s="41" t="n">
        <v>3</v>
      </c>
      <c r="C13" s="38" t="n">
        <v>4750589</v>
      </c>
      <c r="D13" s="38" t="n">
        <v>4820000</v>
      </c>
      <c r="E13" s="39" t="n">
        <v>4960000</v>
      </c>
      <c r="F13" s="34"/>
      <c r="G13" s="34"/>
    </row>
    <row r="14" customFormat="false" ht="18.95" hidden="false" customHeight="true" outlineLevel="0" collapsed="false">
      <c r="A14" s="35" t="s">
        <v>13</v>
      </c>
      <c r="B14" s="36" t="n">
        <v>4</v>
      </c>
      <c r="C14" s="37" t="n">
        <v>9198208</v>
      </c>
      <c r="D14" s="38" t="n">
        <v>9438000</v>
      </c>
      <c r="E14" s="39" t="n">
        <v>9902000</v>
      </c>
      <c r="F14" s="34"/>
      <c r="G14" s="34"/>
    </row>
    <row r="15" customFormat="false" ht="18.95" hidden="false" customHeight="true" outlineLevel="0" collapsed="false">
      <c r="A15" s="40" t="s">
        <v>14</v>
      </c>
      <c r="B15" s="41" t="n">
        <v>5</v>
      </c>
      <c r="C15" s="38"/>
      <c r="D15" s="38"/>
      <c r="E15" s="39"/>
      <c r="F15" s="28"/>
      <c r="G15" s="34"/>
    </row>
    <row r="16" customFormat="false" ht="18.95" hidden="false" customHeight="true" outlineLevel="0" collapsed="false">
      <c r="A16" s="35" t="s">
        <v>15</v>
      </c>
      <c r="B16" s="36" t="n">
        <v>6</v>
      </c>
      <c r="C16" s="37" t="n">
        <v>454058</v>
      </c>
      <c r="D16" s="38" t="n">
        <v>350000</v>
      </c>
      <c r="E16" s="39" t="n">
        <v>360000</v>
      </c>
      <c r="F16" s="34"/>
      <c r="G16" s="34"/>
    </row>
    <row r="17" customFormat="false" ht="18.95" hidden="false" customHeight="true" outlineLevel="0" collapsed="false">
      <c r="A17" s="42" t="s">
        <v>16</v>
      </c>
      <c r="B17" s="43" t="n">
        <v>7</v>
      </c>
      <c r="C17" s="44" t="n">
        <f aca="false">SUM(C11:C16)</f>
        <v>19840013</v>
      </c>
      <c r="D17" s="44" t="n">
        <f aca="false">SUM(D11:D16)</f>
        <v>20174000</v>
      </c>
      <c r="E17" s="45" t="n">
        <f aca="false">SUM(E11:E16)</f>
        <v>20969000</v>
      </c>
      <c r="F17" s="34"/>
      <c r="G17" s="46"/>
    </row>
    <row r="18" customFormat="false" ht="18.95" hidden="false" customHeight="true" outlineLevel="0" collapsed="false">
      <c r="A18" s="35" t="s">
        <v>17</v>
      </c>
      <c r="B18" s="36" t="n">
        <v>8</v>
      </c>
      <c r="C18" s="37" t="n">
        <v>8700057</v>
      </c>
      <c r="D18" s="38" t="n">
        <v>8984000</v>
      </c>
      <c r="E18" s="39" t="n">
        <v>9344000</v>
      </c>
      <c r="F18" s="34"/>
      <c r="G18" s="34"/>
    </row>
    <row r="19" customFormat="false" ht="18.95" hidden="false" customHeight="true" outlineLevel="0" collapsed="false">
      <c r="A19" s="40" t="s">
        <v>18</v>
      </c>
      <c r="B19" s="41" t="n">
        <v>9</v>
      </c>
      <c r="C19" s="47" t="n">
        <v>2769191</v>
      </c>
      <c r="D19" s="38" t="n">
        <v>2860000</v>
      </c>
      <c r="E19" s="39" t="n">
        <v>2975000</v>
      </c>
      <c r="F19" s="34"/>
      <c r="G19" s="34"/>
    </row>
    <row r="20" customFormat="false" ht="18.95" hidden="false" customHeight="true" outlineLevel="0" collapsed="false">
      <c r="A20" s="35" t="s">
        <v>19</v>
      </c>
      <c r="B20" s="36" t="n">
        <v>10</v>
      </c>
      <c r="C20" s="37" t="n">
        <v>7149155</v>
      </c>
      <c r="D20" s="38" t="n">
        <v>7400000</v>
      </c>
      <c r="E20" s="39" t="n">
        <v>7700000</v>
      </c>
      <c r="F20" s="34"/>
      <c r="G20" s="34"/>
    </row>
    <row r="21" customFormat="false" ht="18.95" hidden="false" customHeight="true" outlineLevel="0" collapsed="false">
      <c r="A21" s="40" t="s">
        <v>20</v>
      </c>
      <c r="B21" s="41" t="n">
        <v>11</v>
      </c>
      <c r="C21" s="47" t="n">
        <v>248799</v>
      </c>
      <c r="D21" s="38" t="n">
        <v>250000</v>
      </c>
      <c r="E21" s="39" t="n">
        <v>260000</v>
      </c>
      <c r="F21" s="34"/>
      <c r="G21" s="34"/>
    </row>
    <row r="22" customFormat="false" ht="18.95" hidden="false" customHeight="true" outlineLevel="0" collapsed="false">
      <c r="A22" s="35" t="s">
        <v>21</v>
      </c>
      <c r="B22" s="36" t="n">
        <v>12</v>
      </c>
      <c r="C22" s="37" t="n">
        <v>254345</v>
      </c>
      <c r="D22" s="38" t="n">
        <v>280000</v>
      </c>
      <c r="E22" s="39" t="n">
        <v>290000</v>
      </c>
      <c r="F22" s="34"/>
      <c r="G22" s="34"/>
    </row>
    <row r="23" customFormat="false" ht="18.95" hidden="false" customHeight="true" outlineLevel="0" collapsed="false">
      <c r="A23" s="40" t="s">
        <v>22</v>
      </c>
      <c r="B23" s="41" t="n">
        <v>13</v>
      </c>
      <c r="C23" s="38"/>
      <c r="D23" s="38"/>
      <c r="E23" s="39"/>
      <c r="F23" s="28"/>
      <c r="G23" s="34"/>
    </row>
    <row r="24" customFormat="false" ht="18.95" hidden="false" customHeight="true" outlineLevel="0" collapsed="false">
      <c r="A24" s="35" t="s">
        <v>23</v>
      </c>
      <c r="B24" s="36" t="n">
        <v>14</v>
      </c>
      <c r="C24" s="37" t="n">
        <v>718466</v>
      </c>
      <c r="D24" s="38" t="n">
        <v>400000</v>
      </c>
      <c r="E24" s="39" t="n">
        <v>400000</v>
      </c>
      <c r="F24" s="34"/>
      <c r="G24" s="34"/>
    </row>
    <row r="25" customFormat="false" ht="18.95" hidden="false" customHeight="true" outlineLevel="0" collapsed="false">
      <c r="A25" s="48" t="s">
        <v>24</v>
      </c>
      <c r="B25" s="49" t="n">
        <v>15</v>
      </c>
      <c r="C25" s="50" t="n">
        <f aca="false">SUM(C18:C24)</f>
        <v>19840013</v>
      </c>
      <c r="D25" s="50" t="n">
        <f aca="false">SUM(D18:D24)</f>
        <v>20174000</v>
      </c>
      <c r="E25" s="45" t="n">
        <f aca="false">SUM(E18:E24)</f>
        <v>20969000</v>
      </c>
      <c r="F25" s="34"/>
      <c r="G25" s="46"/>
    </row>
    <row r="26" customFormat="false" ht="18.95" hidden="false" customHeight="true" outlineLevel="0" collapsed="false">
      <c r="A26" s="51" t="s">
        <v>25</v>
      </c>
      <c r="B26" s="51"/>
      <c r="C26" s="51"/>
      <c r="D26" s="51"/>
      <c r="E26" s="51"/>
      <c r="F26" s="34"/>
      <c r="G26" s="34"/>
    </row>
    <row r="27" customFormat="false" ht="18.95" hidden="false" customHeight="true" outlineLevel="0" collapsed="false">
      <c r="A27" s="52" t="s">
        <v>26</v>
      </c>
      <c r="B27" s="53" t="n">
        <v>16</v>
      </c>
      <c r="C27" s="54" t="n">
        <v>27000</v>
      </c>
      <c r="D27" s="55" t="n">
        <v>28000</v>
      </c>
      <c r="E27" s="33" t="n">
        <v>29000</v>
      </c>
      <c r="F27" s="34"/>
      <c r="G27" s="34"/>
    </row>
    <row r="28" customFormat="false" ht="18.95" hidden="false" customHeight="true" outlineLevel="0" collapsed="false">
      <c r="A28" s="56" t="s">
        <v>27</v>
      </c>
      <c r="B28" s="57" t="n">
        <v>17</v>
      </c>
      <c r="C28" s="58" t="n">
        <v>206000</v>
      </c>
      <c r="D28" s="38" t="n">
        <v>210000</v>
      </c>
      <c r="E28" s="59" t="n">
        <v>200000</v>
      </c>
      <c r="F28" s="34"/>
      <c r="G28" s="34"/>
    </row>
    <row r="29" customFormat="false" ht="18.95" hidden="false" customHeight="true" outlineLevel="0" collapsed="false">
      <c r="A29" s="56" t="s">
        <v>28</v>
      </c>
      <c r="B29" s="57" t="n">
        <v>18</v>
      </c>
      <c r="C29" s="58" t="n">
        <v>364632</v>
      </c>
      <c r="D29" s="38"/>
      <c r="E29" s="39"/>
      <c r="F29" s="34"/>
      <c r="G29" s="34"/>
    </row>
    <row r="30" customFormat="false" ht="18.95" hidden="false" customHeight="true" outlineLevel="0" collapsed="false">
      <c r="A30" s="56" t="s">
        <v>29</v>
      </c>
      <c r="B30" s="57" t="n">
        <v>19</v>
      </c>
      <c r="C30" s="58" t="n">
        <v>684549</v>
      </c>
      <c r="D30" s="38" t="n">
        <v>1500000</v>
      </c>
      <c r="E30" s="60" t="n">
        <v>2000000</v>
      </c>
      <c r="F30" s="34"/>
      <c r="G30" s="34"/>
    </row>
    <row r="31" customFormat="false" ht="18.95" hidden="false" customHeight="true" outlineLevel="0" collapsed="false">
      <c r="A31" s="56" t="s">
        <v>30</v>
      </c>
      <c r="B31" s="57" t="n">
        <v>20</v>
      </c>
      <c r="C31" s="38" t="n">
        <v>30000</v>
      </c>
      <c r="D31" s="38" t="n">
        <v>30000</v>
      </c>
      <c r="E31" s="60" t="n">
        <v>30000</v>
      </c>
      <c r="F31" s="34"/>
      <c r="G31" s="34"/>
    </row>
    <row r="32" customFormat="false" ht="18.95" hidden="false" customHeight="true" outlineLevel="0" collapsed="false">
      <c r="A32" s="56" t="s">
        <v>31</v>
      </c>
      <c r="B32" s="57" t="n">
        <v>21</v>
      </c>
      <c r="C32" s="58" t="n">
        <v>9913425</v>
      </c>
      <c r="D32" s="38" t="n">
        <v>8000000</v>
      </c>
      <c r="E32" s="60" t="n">
        <v>3000000</v>
      </c>
      <c r="F32" s="34"/>
      <c r="G32" s="34"/>
    </row>
    <row r="33" customFormat="false" ht="18.95" hidden="false" customHeight="true" outlineLevel="0" collapsed="false">
      <c r="A33" s="61" t="s">
        <v>32</v>
      </c>
      <c r="B33" s="62" t="n">
        <v>22</v>
      </c>
      <c r="C33" s="63" t="n">
        <f aca="false">SUM(C27:C32)</f>
        <v>11225606</v>
      </c>
      <c r="D33" s="64" t="n">
        <f aca="false">SUM(D27:D32)</f>
        <v>9768000</v>
      </c>
      <c r="E33" s="65" t="n">
        <f aca="false">SUM(E27:E32)</f>
        <v>5259000</v>
      </c>
      <c r="F33" s="34"/>
      <c r="G33" s="46"/>
    </row>
    <row r="34" customFormat="false" ht="18.95" hidden="false" customHeight="true" outlineLevel="0" collapsed="false">
      <c r="A34" s="56" t="s">
        <v>33</v>
      </c>
      <c r="B34" s="57" t="n">
        <v>23</v>
      </c>
      <c r="C34" s="58" t="n">
        <v>2329860</v>
      </c>
      <c r="D34" s="38" t="n">
        <v>6583000</v>
      </c>
      <c r="E34" s="66" t="n">
        <v>4569000</v>
      </c>
      <c r="F34" s="34"/>
      <c r="G34" s="34"/>
    </row>
    <row r="35" customFormat="false" ht="18.95" hidden="false" customHeight="true" outlineLevel="0" collapsed="false">
      <c r="A35" s="56" t="s">
        <v>34</v>
      </c>
      <c r="B35" s="57" t="n">
        <v>24</v>
      </c>
      <c r="C35" s="58" t="n">
        <v>52345</v>
      </c>
      <c r="D35" s="38" t="n">
        <v>100000</v>
      </c>
      <c r="E35" s="66" t="n">
        <v>100000</v>
      </c>
      <c r="F35" s="34"/>
      <c r="G35" s="34"/>
    </row>
    <row r="36" customFormat="false" ht="18.95" hidden="false" customHeight="true" outlineLevel="0" collapsed="false">
      <c r="A36" s="56" t="s">
        <v>35</v>
      </c>
      <c r="B36" s="57" t="n">
        <v>25</v>
      </c>
      <c r="C36" s="58" t="n">
        <v>31000</v>
      </c>
      <c r="D36" s="38" t="n">
        <v>35000</v>
      </c>
      <c r="E36" s="66" t="n">
        <v>40000</v>
      </c>
      <c r="F36" s="34"/>
      <c r="G36" s="34"/>
    </row>
    <row r="37" customFormat="false" ht="18.95" hidden="false" customHeight="true" outlineLevel="0" collapsed="false">
      <c r="A37" s="56" t="s">
        <v>36</v>
      </c>
      <c r="B37" s="57" t="n">
        <v>26</v>
      </c>
      <c r="C37" s="58" t="n">
        <v>83407</v>
      </c>
      <c r="D37" s="38" t="n">
        <v>50000</v>
      </c>
      <c r="E37" s="66" t="n">
        <v>50000</v>
      </c>
      <c r="F37" s="34"/>
      <c r="G37" s="34"/>
    </row>
    <row r="38" customFormat="false" ht="18.95" hidden="false" customHeight="true" outlineLevel="0" collapsed="false">
      <c r="A38" s="35" t="s">
        <v>37</v>
      </c>
      <c r="B38" s="36" t="n">
        <v>27</v>
      </c>
      <c r="C38" s="37" t="n">
        <v>8728994</v>
      </c>
      <c r="D38" s="38" t="n">
        <v>3000000</v>
      </c>
      <c r="E38" s="66" t="n">
        <v>500000</v>
      </c>
      <c r="F38" s="34"/>
      <c r="G38" s="34"/>
    </row>
    <row r="39" customFormat="false" ht="18.95" hidden="false" customHeight="true" outlineLevel="0" collapsed="false">
      <c r="A39" s="61" t="s">
        <v>38</v>
      </c>
      <c r="B39" s="62" t="n">
        <v>28</v>
      </c>
      <c r="C39" s="50" t="n">
        <f aca="false">SUM(C34:C38)</f>
        <v>11225606</v>
      </c>
      <c r="D39" s="67" t="n">
        <f aca="false">SUM(D34:D38)</f>
        <v>9768000</v>
      </c>
      <c r="E39" s="68" t="n">
        <f aca="false">SUM(E34:E38)</f>
        <v>5259000</v>
      </c>
      <c r="F39" s="34"/>
      <c r="G39" s="46"/>
    </row>
    <row r="40" customFormat="false" ht="18.95" hidden="false" customHeight="true" outlineLevel="0" collapsed="false">
      <c r="A40" s="69" t="s">
        <v>39</v>
      </c>
      <c r="B40" s="70" t="n">
        <v>29</v>
      </c>
      <c r="C40" s="71" t="n">
        <f aca="false">C17+C33</f>
        <v>31065619</v>
      </c>
      <c r="D40" s="72" t="n">
        <f aca="false">D33+D17</f>
        <v>29942000</v>
      </c>
      <c r="E40" s="73" t="n">
        <f aca="false">E17+E33</f>
        <v>26228000</v>
      </c>
      <c r="F40" s="34"/>
      <c r="G40" s="34"/>
    </row>
    <row r="41" customFormat="false" ht="18.95" hidden="false" customHeight="true" outlineLevel="0" collapsed="false">
      <c r="A41" s="74" t="s">
        <v>40</v>
      </c>
      <c r="B41" s="75" t="n">
        <v>30</v>
      </c>
      <c r="C41" s="76" t="n">
        <f aca="false">SUM(C25,C39)</f>
        <v>31065619</v>
      </c>
      <c r="D41" s="77" t="n">
        <f aca="false">D39+D25</f>
        <v>29942000</v>
      </c>
      <c r="E41" s="78" t="n">
        <f aca="false">E25+E39</f>
        <v>26228000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79"/>
      <c r="E45" s="79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-tervezet 7.sz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7.4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v>2997479</v>
      </c>
      <c r="D11" s="32" t="n">
        <v>3087515</v>
      </c>
      <c r="E11" s="33" t="n">
        <v>3211016</v>
      </c>
      <c r="F11" s="34" t="n">
        <v>1.04</v>
      </c>
      <c r="G11" s="34"/>
    </row>
    <row r="12" customFormat="false" ht="18.95" hidden="false" customHeight="true" outlineLevel="0" collapsed="false">
      <c r="A12" s="35" t="s">
        <v>11</v>
      </c>
      <c r="B12" s="36" t="n">
        <v>2</v>
      </c>
      <c r="C12" s="37" t="n">
        <v>2439679</v>
      </c>
      <c r="D12" s="38" t="n">
        <v>2478636</v>
      </c>
      <c r="E12" s="39" t="n">
        <v>2577781</v>
      </c>
      <c r="F12" s="34" t="n">
        <v>1.04</v>
      </c>
      <c r="G12" s="34"/>
    </row>
    <row r="13" customFormat="false" ht="18.95" hidden="false" customHeight="true" outlineLevel="0" collapsed="false">
      <c r="A13" s="40" t="s">
        <v>12</v>
      </c>
      <c r="B13" s="41" t="n">
        <v>3</v>
      </c>
      <c r="C13" s="38" t="n">
        <v>4750589</v>
      </c>
      <c r="D13" s="38" t="n">
        <v>4861068</v>
      </c>
      <c r="E13" s="39" t="n">
        <v>5006900</v>
      </c>
      <c r="F13" s="34" t="n">
        <v>1.03</v>
      </c>
      <c r="G13" s="34"/>
    </row>
    <row r="14" customFormat="false" ht="18.95" hidden="false" customHeight="true" outlineLevel="0" collapsed="false">
      <c r="A14" s="35" t="s">
        <v>13</v>
      </c>
      <c r="B14" s="36" t="n">
        <v>4</v>
      </c>
      <c r="C14" s="37" t="n">
        <v>9198208</v>
      </c>
      <c r="D14" s="38" t="n">
        <v>9626032</v>
      </c>
      <c r="E14" s="39" t="n">
        <v>10011073</v>
      </c>
      <c r="F14" s="34" t="n">
        <v>1.04</v>
      </c>
      <c r="G14" s="34"/>
    </row>
    <row r="15" customFormat="false" ht="18.95" hidden="false" customHeight="true" outlineLevel="0" collapsed="false">
      <c r="A15" s="40" t="s">
        <v>14</v>
      </c>
      <c r="B15" s="41" t="n">
        <v>5</v>
      </c>
      <c r="C15" s="38" t="n">
        <v>0</v>
      </c>
      <c r="D15" s="38" t="n">
        <v>0</v>
      </c>
      <c r="E15" s="39" t="n">
        <v>0</v>
      </c>
      <c r="F15" s="28"/>
      <c r="G15" s="34"/>
    </row>
    <row r="16" customFormat="false" ht="18.95" hidden="false" customHeight="true" outlineLevel="0" collapsed="false">
      <c r="A16" s="35" t="s">
        <v>15</v>
      </c>
      <c r="B16" s="36" t="n">
        <v>6</v>
      </c>
      <c r="C16" s="37" t="n">
        <v>454058</v>
      </c>
      <c r="D16" s="38" t="n">
        <v>454058</v>
      </c>
      <c r="E16" s="39" t="n">
        <v>454058</v>
      </c>
      <c r="F16" s="34"/>
      <c r="G16" s="34"/>
    </row>
    <row r="17" customFormat="false" ht="18.95" hidden="false" customHeight="true" outlineLevel="0" collapsed="false">
      <c r="A17" s="42" t="s">
        <v>16</v>
      </c>
      <c r="B17" s="43" t="n">
        <v>7</v>
      </c>
      <c r="C17" s="44" t="n">
        <f aca="false">SUM(C11:C16)</f>
        <v>19840013</v>
      </c>
      <c r="D17" s="64" t="n">
        <v>20500957</v>
      </c>
      <c r="E17" s="45" t="n">
        <f aca="false">SUM(E11:E16)</f>
        <v>21260828</v>
      </c>
      <c r="F17" s="34"/>
      <c r="G17" s="46"/>
    </row>
    <row r="18" customFormat="false" ht="18.95" hidden="false" customHeight="true" outlineLevel="0" collapsed="false">
      <c r="A18" s="35" t="s">
        <v>17</v>
      </c>
      <c r="B18" s="36" t="n">
        <v>8</v>
      </c>
      <c r="C18" s="37" t="n">
        <v>8700057</v>
      </c>
      <c r="D18" s="38" t="n">
        <v>8983991</v>
      </c>
      <c r="E18" s="39" t="n">
        <f aca="false">D18*F18</f>
        <v>9343350.64</v>
      </c>
      <c r="F18" s="34" t="n">
        <v>1.04</v>
      </c>
      <c r="G18" s="34"/>
    </row>
    <row r="19" customFormat="false" ht="18.95" hidden="false" customHeight="true" outlineLevel="0" collapsed="false">
      <c r="A19" s="40" t="s">
        <v>18</v>
      </c>
      <c r="B19" s="41" t="n">
        <v>9</v>
      </c>
      <c r="C19" s="47" t="n">
        <v>2769191</v>
      </c>
      <c r="D19" s="38" t="n">
        <v>2859491</v>
      </c>
      <c r="E19" s="39" t="n">
        <f aca="false">D19*F19</f>
        <v>2973870.64</v>
      </c>
      <c r="F19" s="34" t="n">
        <v>1.04</v>
      </c>
      <c r="G19" s="34"/>
    </row>
    <row r="20" customFormat="false" ht="18.95" hidden="false" customHeight="true" outlineLevel="0" collapsed="false">
      <c r="A20" s="35" t="s">
        <v>19</v>
      </c>
      <c r="B20" s="36" t="n">
        <v>10</v>
      </c>
      <c r="C20" s="37" t="n">
        <v>7149155</v>
      </c>
      <c r="D20" s="38" t="n">
        <v>7396633</v>
      </c>
      <c r="E20" s="39" t="n">
        <v>7679895</v>
      </c>
      <c r="F20" s="34" t="n">
        <v>1.041</v>
      </c>
      <c r="G20" s="34"/>
    </row>
    <row r="21" customFormat="false" ht="18.95" hidden="false" customHeight="true" outlineLevel="0" collapsed="false">
      <c r="A21" s="40" t="s">
        <v>20</v>
      </c>
      <c r="B21" s="41" t="n">
        <v>11</v>
      </c>
      <c r="C21" s="47" t="n">
        <v>248799</v>
      </c>
      <c r="D21" s="38" t="n">
        <v>262621</v>
      </c>
      <c r="E21" s="39" t="n">
        <v>272416</v>
      </c>
      <c r="F21" s="34" t="n">
        <v>1.0358</v>
      </c>
      <c r="G21" s="34"/>
    </row>
    <row r="22" customFormat="false" ht="18.95" hidden="false" customHeight="true" outlineLevel="0" collapsed="false">
      <c r="A22" s="35" t="s">
        <v>21</v>
      </c>
      <c r="B22" s="36" t="n">
        <v>12</v>
      </c>
      <c r="C22" s="37" t="n">
        <v>254345</v>
      </c>
      <c r="D22" s="38" t="n">
        <v>266175</v>
      </c>
      <c r="E22" s="39" t="n">
        <f aca="false">D22*F22</f>
        <v>272829.375</v>
      </c>
      <c r="F22" s="34" t="n">
        <v>1.025</v>
      </c>
      <c r="G22" s="34"/>
    </row>
    <row r="23" customFormat="false" ht="18.95" hidden="false" customHeight="true" outlineLevel="0" collapsed="false">
      <c r="A23" s="40" t="s">
        <v>22</v>
      </c>
      <c r="B23" s="41" t="n">
        <v>13</v>
      </c>
      <c r="C23" s="38" t="n">
        <v>0</v>
      </c>
      <c r="D23" s="38" t="n">
        <v>0</v>
      </c>
      <c r="E23" s="39" t="n">
        <f aca="false">D23*F23</f>
        <v>0</v>
      </c>
      <c r="F23" s="28"/>
      <c r="G23" s="34"/>
    </row>
    <row r="24" customFormat="false" ht="18.95" hidden="false" customHeight="true" outlineLevel="0" collapsed="false">
      <c r="A24" s="35" t="s">
        <v>23</v>
      </c>
      <c r="B24" s="36" t="n">
        <v>14</v>
      </c>
      <c r="C24" s="37" t="n">
        <v>718466</v>
      </c>
      <c r="D24" s="38" t="n">
        <v>718466</v>
      </c>
      <c r="E24" s="39" t="n">
        <v>718466</v>
      </c>
      <c r="F24" s="34"/>
      <c r="G24" s="34"/>
    </row>
    <row r="25" customFormat="false" ht="18.95" hidden="false" customHeight="true" outlineLevel="0" collapsed="false">
      <c r="A25" s="48" t="s">
        <v>24</v>
      </c>
      <c r="B25" s="49" t="n">
        <v>15</v>
      </c>
      <c r="C25" s="50" t="n">
        <f aca="false">SUM(C18:C24)</f>
        <v>19840013</v>
      </c>
      <c r="D25" s="121" t="n">
        <v>20500957</v>
      </c>
      <c r="E25" s="45" t="n">
        <f aca="false">SUM(E18:E24)</f>
        <v>21260827.655</v>
      </c>
      <c r="F25" s="34"/>
      <c r="G25" s="46"/>
    </row>
    <row r="26" customFormat="false" ht="18.95" hidden="false" customHeight="true" outlineLevel="0" collapsed="false">
      <c r="A26" s="51" t="s">
        <v>25</v>
      </c>
      <c r="B26" s="51"/>
      <c r="C26" s="51"/>
      <c r="D26" s="51"/>
      <c r="E26" s="51"/>
      <c r="F26" s="34"/>
      <c r="G26" s="34"/>
    </row>
    <row r="27" customFormat="false" ht="18.95" hidden="false" customHeight="true" outlineLevel="0" collapsed="false">
      <c r="A27" s="52" t="s">
        <v>26</v>
      </c>
      <c r="B27" s="53" t="n">
        <v>16</v>
      </c>
      <c r="C27" s="54" t="n">
        <v>27000</v>
      </c>
      <c r="D27" s="55" t="n">
        <f aca="false">C27*F27</f>
        <v>27675</v>
      </c>
      <c r="E27" s="33" t="n">
        <v>28367</v>
      </c>
      <c r="F27" s="34" t="n">
        <f aca="false">1.025</f>
        <v>1.025</v>
      </c>
      <c r="G27" s="34"/>
    </row>
    <row r="28" customFormat="false" ht="18.95" hidden="false" customHeight="true" outlineLevel="0" collapsed="false">
      <c r="A28" s="56" t="s">
        <v>27</v>
      </c>
      <c r="B28" s="57" t="n">
        <v>17</v>
      </c>
      <c r="C28" s="58" t="n">
        <v>206000</v>
      </c>
      <c r="D28" s="38" t="n">
        <f aca="false">C28*F28</f>
        <v>212180</v>
      </c>
      <c r="E28" s="59" t="n">
        <v>218545</v>
      </c>
      <c r="F28" s="34" t="n">
        <v>1.03</v>
      </c>
      <c r="G28" s="34"/>
    </row>
    <row r="29" customFormat="false" ht="18.95" hidden="false" customHeight="true" outlineLevel="0" collapsed="false">
      <c r="A29" s="56" t="s">
        <v>28</v>
      </c>
      <c r="B29" s="57" t="n">
        <v>18</v>
      </c>
      <c r="C29" s="58" t="n">
        <v>364632</v>
      </c>
      <c r="D29" s="38" t="n">
        <f aca="false">F29*C29</f>
        <v>375570.96</v>
      </c>
      <c r="E29" s="39" t="n">
        <v>386918</v>
      </c>
      <c r="F29" s="34" t="n">
        <v>1.03</v>
      </c>
      <c r="G29" s="34"/>
    </row>
    <row r="30" customFormat="false" ht="18.95" hidden="false" customHeight="true" outlineLevel="0" collapsed="false">
      <c r="A30" s="56" t="s">
        <v>29</v>
      </c>
      <c r="B30" s="57" t="n">
        <v>19</v>
      </c>
      <c r="C30" s="58" t="n">
        <v>684549</v>
      </c>
      <c r="D30" s="38" t="n">
        <f aca="false">C30*F30</f>
        <v>705085.47</v>
      </c>
      <c r="E30" s="60" t="n">
        <v>726237</v>
      </c>
      <c r="F30" s="34" t="n">
        <v>1.03</v>
      </c>
      <c r="G30" s="34"/>
    </row>
    <row r="31" customFormat="false" ht="18.95" hidden="false" customHeight="true" outlineLevel="0" collapsed="false">
      <c r="A31" s="56" t="s">
        <v>30</v>
      </c>
      <c r="B31" s="57" t="n">
        <v>20</v>
      </c>
      <c r="C31" s="38" t="n">
        <v>30000</v>
      </c>
      <c r="D31" s="38" t="n">
        <v>30000</v>
      </c>
      <c r="E31" s="60" t="n">
        <v>30000</v>
      </c>
      <c r="F31" s="34"/>
      <c r="G31" s="34"/>
    </row>
    <row r="32" customFormat="false" ht="18.95" hidden="false" customHeight="true" outlineLevel="0" collapsed="false">
      <c r="A32" s="56" t="s">
        <v>31</v>
      </c>
      <c r="B32" s="57" t="n">
        <v>21</v>
      </c>
      <c r="C32" s="58" t="n">
        <v>9913425</v>
      </c>
      <c r="D32" s="38" t="n">
        <v>4913414</v>
      </c>
      <c r="E32" s="60" t="n">
        <v>1858445</v>
      </c>
      <c r="F32" s="34"/>
      <c r="G32" s="34"/>
    </row>
    <row r="33" customFormat="false" ht="18.95" hidden="false" customHeight="true" outlineLevel="0" collapsed="false">
      <c r="A33" s="61" t="s">
        <v>32</v>
      </c>
      <c r="B33" s="62" t="n">
        <v>22</v>
      </c>
      <c r="C33" s="63" t="n">
        <f aca="false">SUM(C27:C32)</f>
        <v>11225606</v>
      </c>
      <c r="D33" s="64" t="n">
        <f aca="false">SUM(D27:D32)</f>
        <v>6263925.43</v>
      </c>
      <c r="E33" s="65" t="n">
        <f aca="false">SUM(E27:E32)</f>
        <v>3248512</v>
      </c>
      <c r="F33" s="34"/>
      <c r="G33" s="46"/>
    </row>
    <row r="34" customFormat="false" ht="18.95" hidden="false" customHeight="true" outlineLevel="0" collapsed="false">
      <c r="A34" s="56" t="s">
        <v>33</v>
      </c>
      <c r="B34" s="57" t="n">
        <v>23</v>
      </c>
      <c r="C34" s="58" t="n">
        <v>2329860</v>
      </c>
      <c r="D34" s="38" t="n">
        <v>3790000</v>
      </c>
      <c r="E34" s="66" t="n">
        <v>2668955</v>
      </c>
      <c r="F34" s="34" t="n">
        <f aca="false">1.03</f>
        <v>1.03</v>
      </c>
      <c r="G34" s="34"/>
    </row>
    <row r="35" customFormat="false" ht="18.95" hidden="false" customHeight="true" outlineLevel="0" collapsed="false">
      <c r="A35" s="56" t="s">
        <v>34</v>
      </c>
      <c r="B35" s="57" t="n">
        <v>24</v>
      </c>
      <c r="C35" s="58" t="n">
        <v>52345</v>
      </c>
      <c r="D35" s="38" t="n">
        <v>52345</v>
      </c>
      <c r="E35" s="66" t="n">
        <v>53915</v>
      </c>
      <c r="F35" s="34" t="n">
        <v>1.03</v>
      </c>
      <c r="G35" s="34"/>
    </row>
    <row r="36" customFormat="false" ht="18.95" hidden="false" customHeight="true" outlineLevel="0" collapsed="false">
      <c r="A36" s="56" t="s">
        <v>35</v>
      </c>
      <c r="B36" s="57" t="n">
        <v>25</v>
      </c>
      <c r="C36" s="58" t="n">
        <v>31000</v>
      </c>
      <c r="D36" s="38" t="n">
        <v>41333</v>
      </c>
      <c r="E36" s="66" t="n">
        <v>42366</v>
      </c>
      <c r="F36" s="34" t="n">
        <v>1.025</v>
      </c>
      <c r="G36" s="34"/>
    </row>
    <row r="37" customFormat="false" ht="18.95" hidden="false" customHeight="true" outlineLevel="0" collapsed="false">
      <c r="A37" s="56" t="s">
        <v>36</v>
      </c>
      <c r="B37" s="57" t="n">
        <v>26</v>
      </c>
      <c r="C37" s="58" t="n">
        <v>83407</v>
      </c>
      <c r="D37" s="38" t="n">
        <v>51327</v>
      </c>
      <c r="E37" s="66" t="n">
        <v>52611</v>
      </c>
      <c r="F37" s="34" t="n">
        <v>1.025</v>
      </c>
      <c r="G37" s="34"/>
    </row>
    <row r="38" customFormat="false" ht="18.95" hidden="false" customHeight="true" outlineLevel="0" collapsed="false">
      <c r="A38" s="35" t="s">
        <v>37</v>
      </c>
      <c r="B38" s="36" t="n">
        <v>27</v>
      </c>
      <c r="C38" s="37" t="n">
        <v>8728994</v>
      </c>
      <c r="D38" s="38" t="n">
        <v>2328920</v>
      </c>
      <c r="E38" s="66" t="n">
        <v>430665</v>
      </c>
      <c r="F38" s="34"/>
      <c r="G38" s="34"/>
    </row>
    <row r="39" customFormat="false" ht="18.95" hidden="false" customHeight="true" outlineLevel="0" collapsed="false">
      <c r="A39" s="61" t="s">
        <v>38</v>
      </c>
      <c r="B39" s="62" t="n">
        <v>28</v>
      </c>
      <c r="C39" s="50" t="n">
        <f aca="false">SUM(C34:C38)</f>
        <v>11225606</v>
      </c>
      <c r="D39" s="67" t="n">
        <f aca="false">SUM(D34:D38)</f>
        <v>6263925</v>
      </c>
      <c r="E39" s="68" t="n">
        <f aca="false">SUM(E34:E38)</f>
        <v>3248512</v>
      </c>
      <c r="F39" s="34"/>
      <c r="G39" s="46"/>
    </row>
    <row r="40" customFormat="false" ht="18.95" hidden="false" customHeight="true" outlineLevel="0" collapsed="false">
      <c r="A40" s="69" t="s">
        <v>39</v>
      </c>
      <c r="B40" s="70" t="n">
        <v>29</v>
      </c>
      <c r="C40" s="71" t="n">
        <f aca="false">C17+C33</f>
        <v>31065619</v>
      </c>
      <c r="D40" s="72" t="n">
        <f aca="false">D33+D17</f>
        <v>26764882.43</v>
      </c>
      <c r="E40" s="73" t="n">
        <f aca="false">E17+E33</f>
        <v>24509340</v>
      </c>
      <c r="F40" s="34"/>
      <c r="G40" s="34"/>
    </row>
    <row r="41" customFormat="false" ht="18.95" hidden="false" customHeight="true" outlineLevel="0" collapsed="false">
      <c r="A41" s="74" t="s">
        <v>40</v>
      </c>
      <c r="B41" s="75" t="n">
        <v>30</v>
      </c>
      <c r="C41" s="76" t="n">
        <f aca="false">SUM(C25,C39)</f>
        <v>31065619</v>
      </c>
      <c r="D41" s="77" t="n">
        <f aca="false">D39+D25</f>
        <v>26764882</v>
      </c>
      <c r="E41" s="78" t="n">
        <f aca="false">E25+E39</f>
        <v>24509339.655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79"/>
      <c r="E45" s="79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-tervezet 7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7.4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v>2997479</v>
      </c>
      <c r="D11" s="32" t="n">
        <v>3088000</v>
      </c>
      <c r="E11" s="33" t="n">
        <v>3202000</v>
      </c>
      <c r="F11" s="34"/>
      <c r="G11" s="34"/>
    </row>
    <row r="12" customFormat="false" ht="18.95" hidden="false" customHeight="true" outlineLevel="0" collapsed="false">
      <c r="A12" s="35" t="s">
        <v>11</v>
      </c>
      <c r="B12" s="36" t="n">
        <v>2</v>
      </c>
      <c r="C12" s="37" t="n">
        <v>2439679</v>
      </c>
      <c r="D12" s="38" t="n">
        <v>2478000</v>
      </c>
      <c r="E12" s="39" t="n">
        <v>2545000</v>
      </c>
      <c r="F12" s="34"/>
      <c r="G12" s="34"/>
    </row>
    <row r="13" customFormat="false" ht="18.95" hidden="false" customHeight="true" outlineLevel="0" collapsed="false">
      <c r="A13" s="40" t="s">
        <v>12</v>
      </c>
      <c r="B13" s="41" t="n">
        <v>3</v>
      </c>
      <c r="C13" s="38" t="n">
        <f aca="false">4750589+28656+27192+1101</f>
        <v>4807538</v>
      </c>
      <c r="D13" s="38" t="n">
        <v>4820000</v>
      </c>
      <c r="E13" s="39" t="n">
        <v>4960000</v>
      </c>
      <c r="F13" s="34"/>
      <c r="G13" s="34"/>
    </row>
    <row r="14" customFormat="false" ht="18.95" hidden="false" customHeight="true" outlineLevel="0" collapsed="false">
      <c r="A14" s="35" t="s">
        <v>13</v>
      </c>
      <c r="B14" s="36" t="n">
        <v>4</v>
      </c>
      <c r="C14" s="37" t="n">
        <f aca="false">9198208+13839</f>
        <v>9212047</v>
      </c>
      <c r="D14" s="38" t="n">
        <v>9438000</v>
      </c>
      <c r="E14" s="39" t="n">
        <v>9902000</v>
      </c>
      <c r="F14" s="34"/>
      <c r="G14" s="34"/>
    </row>
    <row r="15" customFormat="false" ht="18.95" hidden="false" customHeight="true" outlineLevel="0" collapsed="false">
      <c r="A15" s="40" t="s">
        <v>14</v>
      </c>
      <c r="B15" s="41" t="n">
        <v>5</v>
      </c>
      <c r="C15" s="38"/>
      <c r="D15" s="38"/>
      <c r="E15" s="39"/>
      <c r="F15" s="28"/>
      <c r="G15" s="34"/>
    </row>
    <row r="16" customFormat="false" ht="18.95" hidden="false" customHeight="true" outlineLevel="0" collapsed="false">
      <c r="A16" s="35" t="s">
        <v>15</v>
      </c>
      <c r="B16" s="36" t="n">
        <v>6</v>
      </c>
      <c r="C16" s="37" t="n">
        <f aca="false">454058+20000</f>
        <v>474058</v>
      </c>
      <c r="D16" s="38" t="n">
        <v>350000</v>
      </c>
      <c r="E16" s="39" t="n">
        <v>360000</v>
      </c>
      <c r="F16" s="34"/>
      <c r="G16" s="34"/>
    </row>
    <row r="17" customFormat="false" ht="18.95" hidden="false" customHeight="true" outlineLevel="0" collapsed="false">
      <c r="A17" s="42" t="s">
        <v>16</v>
      </c>
      <c r="B17" s="43" t="n">
        <v>7</v>
      </c>
      <c r="C17" s="44" t="n">
        <f aca="false">SUM(C11:C16)</f>
        <v>19930801</v>
      </c>
      <c r="D17" s="44" t="n">
        <f aca="false">SUM(D11:D16)</f>
        <v>20174000</v>
      </c>
      <c r="E17" s="45" t="n">
        <f aca="false">SUM(E11:E16)</f>
        <v>20969000</v>
      </c>
      <c r="F17" s="34"/>
      <c r="G17" s="46"/>
    </row>
    <row r="18" customFormat="false" ht="18.95" hidden="false" customHeight="true" outlineLevel="0" collapsed="false">
      <c r="A18" s="35" t="s">
        <v>17</v>
      </c>
      <c r="B18" s="36" t="n">
        <v>8</v>
      </c>
      <c r="C18" s="37" t="n">
        <f aca="false">8700057+42788</f>
        <v>8742845</v>
      </c>
      <c r="D18" s="38" t="n">
        <v>8984000</v>
      </c>
      <c r="E18" s="39" t="n">
        <v>9344000</v>
      </c>
      <c r="F18" s="34"/>
      <c r="G18" s="34"/>
    </row>
    <row r="19" customFormat="false" ht="18.95" hidden="false" customHeight="true" outlineLevel="0" collapsed="false">
      <c r="A19" s="40" t="s">
        <v>18</v>
      </c>
      <c r="B19" s="41" t="n">
        <v>9</v>
      </c>
      <c r="C19" s="47" t="n">
        <f aca="false">2769191+12383</f>
        <v>2781574</v>
      </c>
      <c r="D19" s="38" t="n">
        <v>2860000</v>
      </c>
      <c r="E19" s="39" t="n">
        <v>2975000</v>
      </c>
      <c r="F19" s="34"/>
      <c r="G19" s="34"/>
    </row>
    <row r="20" customFormat="false" ht="18.95" hidden="false" customHeight="true" outlineLevel="0" collapsed="false">
      <c r="A20" s="35" t="s">
        <v>19</v>
      </c>
      <c r="B20" s="36" t="n">
        <v>10</v>
      </c>
      <c r="C20" s="37" t="n">
        <f aca="false">7149155+52268</f>
        <v>7201423</v>
      </c>
      <c r="D20" s="38" t="n">
        <v>7400000</v>
      </c>
      <c r="E20" s="39" t="n">
        <v>7700000</v>
      </c>
      <c r="F20" s="34"/>
      <c r="G20" s="34"/>
    </row>
    <row r="21" customFormat="false" ht="18.95" hidden="false" customHeight="true" outlineLevel="0" collapsed="false">
      <c r="A21" s="40" t="s">
        <v>20</v>
      </c>
      <c r="B21" s="41" t="n">
        <v>11</v>
      </c>
      <c r="C21" s="47" t="n">
        <f aca="false">248799+1101-16964</f>
        <v>232936</v>
      </c>
      <c r="D21" s="38" t="n">
        <v>250000</v>
      </c>
      <c r="E21" s="39" t="n">
        <v>260000</v>
      </c>
      <c r="F21" s="34"/>
      <c r="G21" s="34"/>
    </row>
    <row r="22" customFormat="false" ht="18.95" hidden="false" customHeight="true" outlineLevel="0" collapsed="false">
      <c r="A22" s="35" t="s">
        <v>21</v>
      </c>
      <c r="B22" s="36" t="n">
        <v>12</v>
      </c>
      <c r="C22" s="37" t="n">
        <v>254345</v>
      </c>
      <c r="D22" s="38" t="n">
        <v>280000</v>
      </c>
      <c r="E22" s="39" t="n">
        <v>290000</v>
      </c>
      <c r="F22" s="34"/>
      <c r="G22" s="34"/>
    </row>
    <row r="23" customFormat="false" ht="18.95" hidden="false" customHeight="true" outlineLevel="0" collapsed="false">
      <c r="A23" s="40" t="s">
        <v>22</v>
      </c>
      <c r="B23" s="41" t="n">
        <v>13</v>
      </c>
      <c r="C23" s="38"/>
      <c r="D23" s="38"/>
      <c r="E23" s="39"/>
      <c r="F23" s="28"/>
      <c r="G23" s="34"/>
    </row>
    <row r="24" customFormat="false" ht="18.95" hidden="false" customHeight="true" outlineLevel="0" collapsed="false">
      <c r="A24" s="35" t="s">
        <v>23</v>
      </c>
      <c r="B24" s="36" t="n">
        <v>14</v>
      </c>
      <c r="C24" s="37" t="n">
        <f aca="false">718466-788</f>
        <v>717678</v>
      </c>
      <c r="D24" s="38" t="n">
        <v>400000</v>
      </c>
      <c r="E24" s="39" t="n">
        <v>400000</v>
      </c>
      <c r="F24" s="34"/>
      <c r="G24" s="34"/>
    </row>
    <row r="25" customFormat="false" ht="18.95" hidden="false" customHeight="true" outlineLevel="0" collapsed="false">
      <c r="A25" s="48" t="s">
        <v>24</v>
      </c>
      <c r="B25" s="49" t="n">
        <v>15</v>
      </c>
      <c r="C25" s="50" t="n">
        <f aca="false">SUM(C18:C24)</f>
        <v>19930801</v>
      </c>
      <c r="D25" s="50" t="n">
        <f aca="false">SUM(D18:D24)</f>
        <v>20174000</v>
      </c>
      <c r="E25" s="45" t="n">
        <f aca="false">SUM(E18:E24)</f>
        <v>20969000</v>
      </c>
      <c r="F25" s="34"/>
      <c r="G25" s="46"/>
    </row>
    <row r="26" customFormat="false" ht="18.95" hidden="false" customHeight="true" outlineLevel="0" collapsed="false">
      <c r="A26" s="51" t="s">
        <v>25</v>
      </c>
      <c r="B26" s="51"/>
      <c r="C26" s="51"/>
      <c r="D26" s="51"/>
      <c r="E26" s="51"/>
      <c r="F26" s="34"/>
      <c r="G26" s="34"/>
    </row>
    <row r="27" customFormat="false" ht="18.95" hidden="false" customHeight="true" outlineLevel="0" collapsed="false">
      <c r="A27" s="52" t="s">
        <v>26</v>
      </c>
      <c r="B27" s="53" t="n">
        <v>16</v>
      </c>
      <c r="C27" s="54" t="n">
        <v>27000</v>
      </c>
      <c r="D27" s="55" t="n">
        <v>28000</v>
      </c>
      <c r="E27" s="33" t="n">
        <v>29000</v>
      </c>
      <c r="F27" s="34"/>
      <c r="G27" s="34"/>
    </row>
    <row r="28" customFormat="false" ht="18.95" hidden="false" customHeight="true" outlineLevel="0" collapsed="false">
      <c r="A28" s="56" t="s">
        <v>27</v>
      </c>
      <c r="B28" s="57" t="n">
        <v>17</v>
      </c>
      <c r="C28" s="58" t="n">
        <v>206000</v>
      </c>
      <c r="D28" s="38" t="n">
        <v>210000</v>
      </c>
      <c r="E28" s="59" t="n">
        <v>200000</v>
      </c>
      <c r="F28" s="34"/>
      <c r="G28" s="34"/>
    </row>
    <row r="29" customFormat="false" ht="18.95" hidden="false" customHeight="true" outlineLevel="0" collapsed="false">
      <c r="A29" s="56" t="s">
        <v>28</v>
      </c>
      <c r="B29" s="57" t="n">
        <v>18</v>
      </c>
      <c r="C29" s="58" t="n">
        <v>364632</v>
      </c>
      <c r="D29" s="38"/>
      <c r="E29" s="39"/>
      <c r="F29" s="34"/>
      <c r="G29" s="34"/>
    </row>
    <row r="30" customFormat="false" ht="18.95" hidden="false" customHeight="true" outlineLevel="0" collapsed="false">
      <c r="A30" s="56" t="s">
        <v>29</v>
      </c>
      <c r="B30" s="57" t="n">
        <v>19</v>
      </c>
      <c r="C30" s="58" t="n">
        <f aca="false">684549+2300</f>
        <v>686849</v>
      </c>
      <c r="D30" s="38" t="n">
        <v>1500000</v>
      </c>
      <c r="E30" s="60" t="n">
        <v>2000000</v>
      </c>
      <c r="F30" s="34"/>
      <c r="G30" s="34"/>
    </row>
    <row r="31" customFormat="false" ht="18.95" hidden="false" customHeight="true" outlineLevel="0" collapsed="false">
      <c r="A31" s="56" t="s">
        <v>30</v>
      </c>
      <c r="B31" s="57" t="n">
        <v>20</v>
      </c>
      <c r="C31" s="38" t="n">
        <v>30000</v>
      </c>
      <c r="D31" s="38" t="n">
        <v>30000</v>
      </c>
      <c r="E31" s="60" t="n">
        <v>30000</v>
      </c>
      <c r="F31" s="34"/>
      <c r="G31" s="34"/>
    </row>
    <row r="32" customFormat="false" ht="18.95" hidden="false" customHeight="true" outlineLevel="0" collapsed="false">
      <c r="A32" s="56" t="s">
        <v>31</v>
      </c>
      <c r="B32" s="57" t="n">
        <v>21</v>
      </c>
      <c r="C32" s="58" t="n">
        <v>9913425</v>
      </c>
      <c r="D32" s="38" t="n">
        <v>8000000</v>
      </c>
      <c r="E32" s="60" t="n">
        <v>3000000</v>
      </c>
      <c r="F32" s="34"/>
      <c r="G32" s="34"/>
    </row>
    <row r="33" customFormat="false" ht="18.95" hidden="false" customHeight="true" outlineLevel="0" collapsed="false">
      <c r="A33" s="61" t="s">
        <v>32</v>
      </c>
      <c r="B33" s="62" t="n">
        <v>22</v>
      </c>
      <c r="C33" s="63" t="n">
        <f aca="false">SUM(C27:C32)</f>
        <v>11227906</v>
      </c>
      <c r="D33" s="64" t="n">
        <f aca="false">SUM(D27:D32)</f>
        <v>9768000</v>
      </c>
      <c r="E33" s="65" t="n">
        <f aca="false">SUM(E27:E32)</f>
        <v>5259000</v>
      </c>
      <c r="F33" s="34"/>
      <c r="G33" s="46"/>
    </row>
    <row r="34" customFormat="false" ht="18.95" hidden="false" customHeight="true" outlineLevel="0" collapsed="false">
      <c r="A34" s="56" t="s">
        <v>33</v>
      </c>
      <c r="B34" s="57" t="n">
        <v>23</v>
      </c>
      <c r="C34" s="58" t="n">
        <f aca="false">2329860+104620</f>
        <v>2434480</v>
      </c>
      <c r="D34" s="38" t="n">
        <v>6583000</v>
      </c>
      <c r="E34" s="66" t="n">
        <v>4569000</v>
      </c>
      <c r="F34" s="34"/>
      <c r="G34" s="34"/>
    </row>
    <row r="35" customFormat="false" ht="18.95" hidden="false" customHeight="true" outlineLevel="0" collapsed="false">
      <c r="A35" s="56" t="s">
        <v>34</v>
      </c>
      <c r="B35" s="57" t="n">
        <v>24</v>
      </c>
      <c r="C35" s="58" t="n">
        <v>52345</v>
      </c>
      <c r="D35" s="38" t="n">
        <v>100000</v>
      </c>
      <c r="E35" s="66" t="n">
        <v>100000</v>
      </c>
      <c r="F35" s="34"/>
      <c r="G35" s="34"/>
    </row>
    <row r="36" customFormat="false" ht="18.95" hidden="false" customHeight="true" outlineLevel="0" collapsed="false">
      <c r="A36" s="56" t="s">
        <v>35</v>
      </c>
      <c r="B36" s="57" t="n">
        <v>25</v>
      </c>
      <c r="C36" s="58" t="n">
        <f aca="false">31000+1000+2300</f>
        <v>34300</v>
      </c>
      <c r="D36" s="38" t="n">
        <v>35000</v>
      </c>
      <c r="E36" s="66" t="n">
        <v>40000</v>
      </c>
      <c r="F36" s="34"/>
      <c r="G36" s="34"/>
    </row>
    <row r="37" customFormat="false" ht="18.95" hidden="false" customHeight="true" outlineLevel="0" collapsed="false">
      <c r="A37" s="56" t="s">
        <v>36</v>
      </c>
      <c r="B37" s="57" t="n">
        <v>26</v>
      </c>
      <c r="C37" s="58" t="n">
        <v>83407</v>
      </c>
      <c r="D37" s="38" t="n">
        <v>50000</v>
      </c>
      <c r="E37" s="66" t="n">
        <v>50000</v>
      </c>
      <c r="F37" s="34"/>
      <c r="G37" s="34"/>
    </row>
    <row r="38" customFormat="false" ht="18.95" hidden="false" customHeight="true" outlineLevel="0" collapsed="false">
      <c r="A38" s="35" t="s">
        <v>37</v>
      </c>
      <c r="B38" s="36" t="n">
        <v>27</v>
      </c>
      <c r="C38" s="37" t="n">
        <f aca="false">8728994-105620</f>
        <v>8623374</v>
      </c>
      <c r="D38" s="38" t="n">
        <v>3000000</v>
      </c>
      <c r="E38" s="66" t="n">
        <v>500000</v>
      </c>
      <c r="F38" s="34"/>
      <c r="G38" s="34"/>
    </row>
    <row r="39" customFormat="false" ht="18.95" hidden="false" customHeight="true" outlineLevel="0" collapsed="false">
      <c r="A39" s="61" t="s">
        <v>38</v>
      </c>
      <c r="B39" s="62" t="n">
        <v>28</v>
      </c>
      <c r="C39" s="50" t="n">
        <f aca="false">SUM(C34:C38)</f>
        <v>11227906</v>
      </c>
      <c r="D39" s="67" t="n">
        <f aca="false">SUM(D34:D38)</f>
        <v>9768000</v>
      </c>
      <c r="E39" s="68" t="n">
        <f aca="false">SUM(E34:E38)</f>
        <v>5259000</v>
      </c>
      <c r="F39" s="34"/>
      <c r="G39" s="46"/>
    </row>
    <row r="40" customFormat="false" ht="18.95" hidden="false" customHeight="true" outlineLevel="0" collapsed="false">
      <c r="A40" s="69" t="s">
        <v>39</v>
      </c>
      <c r="B40" s="70" t="n">
        <v>29</v>
      </c>
      <c r="C40" s="71" t="n">
        <f aca="false">C17+C33</f>
        <v>31158707</v>
      </c>
      <c r="D40" s="72" t="n">
        <f aca="false">D33+D17</f>
        <v>29942000</v>
      </c>
      <c r="E40" s="73" t="n">
        <f aca="false">E17+E33</f>
        <v>26228000</v>
      </c>
      <c r="F40" s="34"/>
      <c r="G40" s="34"/>
    </row>
    <row r="41" customFormat="false" ht="18.95" hidden="false" customHeight="true" outlineLevel="0" collapsed="false">
      <c r="A41" s="74" t="s">
        <v>40</v>
      </c>
      <c r="B41" s="75" t="n">
        <v>30</v>
      </c>
      <c r="C41" s="76" t="n">
        <f aca="false">SUM(C25,C39)</f>
        <v>31158707</v>
      </c>
      <c r="D41" s="77" t="n">
        <f aca="false">D39+D25</f>
        <v>29942000</v>
      </c>
      <c r="E41" s="78" t="n">
        <f aca="false">E25+E39</f>
        <v>26228000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79"/>
      <c r="E45" s="79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-tervezet 7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7.4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3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11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21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31" t="n">
        <f aca="false">2997479+59144-2544</f>
        <v>3054079</v>
      </c>
      <c r="D11" s="32" t="n">
        <v>3088000</v>
      </c>
      <c r="E11" s="33" t="n">
        <v>3202000</v>
      </c>
      <c r="F11" s="34"/>
      <c r="G11" s="34"/>
    </row>
    <row r="12" customFormat="false" ht="18.95" hidden="false" customHeight="true" outlineLevel="0" collapsed="false">
      <c r="A12" s="35" t="s">
        <v>11</v>
      </c>
      <c r="B12" s="36" t="n">
        <v>2</v>
      </c>
      <c r="C12" s="37" t="n">
        <v>2439679</v>
      </c>
      <c r="D12" s="38" t="n">
        <v>2478000</v>
      </c>
      <c r="E12" s="39" t="n">
        <v>2545000</v>
      </c>
      <c r="F12" s="34"/>
      <c r="G12" s="34"/>
    </row>
    <row r="13" customFormat="false" ht="18.95" hidden="false" customHeight="true" outlineLevel="0" collapsed="false">
      <c r="A13" s="40" t="s">
        <v>12</v>
      </c>
      <c r="B13" s="41" t="n">
        <v>3</v>
      </c>
      <c r="C13" s="38" t="n">
        <f aca="false">4750589+28656+27192+1101+413987-446+29786+3918+351237</f>
        <v>5606020</v>
      </c>
      <c r="D13" s="38" t="n">
        <v>4820000</v>
      </c>
      <c r="E13" s="39" t="n">
        <v>4960000</v>
      </c>
      <c r="F13" s="34"/>
      <c r="G13" s="34"/>
    </row>
    <row r="14" customFormat="false" ht="18.95" hidden="false" customHeight="true" outlineLevel="0" collapsed="false">
      <c r="A14" s="35" t="s">
        <v>13</v>
      </c>
      <c r="B14" s="36" t="n">
        <v>4</v>
      </c>
      <c r="C14" s="37" t="n">
        <f aca="false">9198208+13839+7056</f>
        <v>9219103</v>
      </c>
      <c r="D14" s="38" t="n">
        <v>9438000</v>
      </c>
      <c r="E14" s="39" t="n">
        <v>9902000</v>
      </c>
      <c r="F14" s="34"/>
      <c r="G14" s="34"/>
    </row>
    <row r="15" customFormat="false" ht="18.95" hidden="false" customHeight="true" outlineLevel="0" collapsed="false">
      <c r="A15" s="40" t="s">
        <v>14</v>
      </c>
      <c r="B15" s="41" t="n">
        <v>5</v>
      </c>
      <c r="C15" s="38"/>
      <c r="D15" s="38"/>
      <c r="E15" s="39"/>
      <c r="F15" s="28"/>
      <c r="G15" s="34"/>
    </row>
    <row r="16" customFormat="false" ht="18.95" hidden="false" customHeight="true" outlineLevel="0" collapsed="false">
      <c r="A16" s="35" t="s">
        <v>15</v>
      </c>
      <c r="B16" s="36" t="n">
        <v>6</v>
      </c>
      <c r="C16" s="37" t="n">
        <f aca="false">454058+20000+671220</f>
        <v>1145278</v>
      </c>
      <c r="D16" s="38" t="n">
        <v>350000</v>
      </c>
      <c r="E16" s="39" t="n">
        <v>360000</v>
      </c>
      <c r="F16" s="34"/>
      <c r="G16" s="34"/>
    </row>
    <row r="17" customFormat="false" ht="18.95" hidden="false" customHeight="true" outlineLevel="0" collapsed="false">
      <c r="A17" s="42" t="s">
        <v>16</v>
      </c>
      <c r="B17" s="43" t="n">
        <v>7</v>
      </c>
      <c r="C17" s="44" t="n">
        <f aca="false">SUM(C11:C16)</f>
        <v>21464159</v>
      </c>
      <c r="D17" s="44" t="n">
        <f aca="false">SUM(D11:D16)</f>
        <v>20174000</v>
      </c>
      <c r="E17" s="45" t="n">
        <f aca="false">SUM(E11:E16)</f>
        <v>20969000</v>
      </c>
      <c r="F17" s="34"/>
      <c r="G17" s="46"/>
    </row>
    <row r="18" customFormat="false" ht="18.95" hidden="false" customHeight="true" outlineLevel="0" collapsed="false">
      <c r="A18" s="35" t="s">
        <v>17</v>
      </c>
      <c r="B18" s="36" t="n">
        <v>8</v>
      </c>
      <c r="C18" s="37" t="n">
        <f aca="false">8700057+42788+698282</f>
        <v>9441127</v>
      </c>
      <c r="D18" s="38" t="n">
        <v>8984000</v>
      </c>
      <c r="E18" s="39" t="n">
        <v>9344000</v>
      </c>
      <c r="F18" s="34"/>
      <c r="G18" s="34"/>
    </row>
    <row r="19" customFormat="false" ht="18.95" hidden="false" customHeight="true" outlineLevel="0" collapsed="false">
      <c r="A19" s="40" t="s">
        <v>18</v>
      </c>
      <c r="B19" s="41" t="n">
        <v>9</v>
      </c>
      <c r="C19" s="47" t="n">
        <f aca="false">2769191+12383+229268</f>
        <v>3010842</v>
      </c>
      <c r="D19" s="38" t="n">
        <v>2860000</v>
      </c>
      <c r="E19" s="39" t="n">
        <v>2975000</v>
      </c>
      <c r="F19" s="34"/>
      <c r="G19" s="34"/>
    </row>
    <row r="20" customFormat="false" ht="18.95" hidden="false" customHeight="true" outlineLevel="0" collapsed="false">
      <c r="A20" s="35" t="s">
        <v>19</v>
      </c>
      <c r="B20" s="36" t="n">
        <v>10</v>
      </c>
      <c r="C20" s="37" t="n">
        <f aca="false">7149155+52268+66064</f>
        <v>7267487</v>
      </c>
      <c r="D20" s="38" t="n">
        <v>7400000</v>
      </c>
      <c r="E20" s="39" t="n">
        <v>7700000</v>
      </c>
      <c r="F20" s="34"/>
      <c r="G20" s="34"/>
    </row>
    <row r="21" customFormat="false" ht="18.95" hidden="false" customHeight="true" outlineLevel="0" collapsed="false">
      <c r="A21" s="40" t="s">
        <v>20</v>
      </c>
      <c r="B21" s="41" t="n">
        <v>11</v>
      </c>
      <c r="C21" s="47" t="n">
        <f aca="false">248799+1101-16964+146</f>
        <v>233082</v>
      </c>
      <c r="D21" s="38" t="n">
        <v>250000</v>
      </c>
      <c r="E21" s="39" t="n">
        <v>260000</v>
      </c>
      <c r="F21" s="34"/>
      <c r="G21" s="34"/>
    </row>
    <row r="22" customFormat="false" ht="18.95" hidden="false" customHeight="true" outlineLevel="0" collapsed="false">
      <c r="A22" s="35" t="s">
        <v>21</v>
      </c>
      <c r="B22" s="36" t="n">
        <v>12</v>
      </c>
      <c r="C22" s="37" t="n">
        <f aca="false">254345+2804</f>
        <v>257149</v>
      </c>
      <c r="D22" s="38" t="n">
        <v>280000</v>
      </c>
      <c r="E22" s="39" t="n">
        <v>290000</v>
      </c>
      <c r="F22" s="34"/>
      <c r="G22" s="34"/>
    </row>
    <row r="23" customFormat="false" ht="18.95" hidden="false" customHeight="true" outlineLevel="0" collapsed="false">
      <c r="A23" s="40" t="s">
        <v>22</v>
      </c>
      <c r="B23" s="41" t="n">
        <v>13</v>
      </c>
      <c r="C23" s="38"/>
      <c r="D23" s="38"/>
      <c r="E23" s="39"/>
      <c r="F23" s="28"/>
      <c r="G23" s="34"/>
    </row>
    <row r="24" customFormat="false" ht="18.95" hidden="false" customHeight="true" outlineLevel="0" collapsed="false">
      <c r="A24" s="35" t="s">
        <v>23</v>
      </c>
      <c r="B24" s="36" t="n">
        <v>14</v>
      </c>
      <c r="C24" s="37" t="n">
        <f aca="false">718466-788+536794</f>
        <v>1254472</v>
      </c>
      <c r="D24" s="38" t="n">
        <v>400000</v>
      </c>
      <c r="E24" s="39" t="n">
        <v>400000</v>
      </c>
      <c r="F24" s="34"/>
      <c r="G24" s="34"/>
    </row>
    <row r="25" customFormat="false" ht="18.95" hidden="false" customHeight="true" outlineLevel="0" collapsed="false">
      <c r="A25" s="48" t="s">
        <v>24</v>
      </c>
      <c r="B25" s="49" t="n">
        <v>15</v>
      </c>
      <c r="C25" s="50" t="n">
        <f aca="false">SUM(C18:C24)</f>
        <v>21464159</v>
      </c>
      <c r="D25" s="50" t="n">
        <f aca="false">SUM(D18:D24)</f>
        <v>20174000</v>
      </c>
      <c r="E25" s="45" t="n">
        <f aca="false">SUM(E18:E24)</f>
        <v>20969000</v>
      </c>
      <c r="F25" s="34"/>
      <c r="G25" s="46"/>
    </row>
    <row r="26" customFormat="false" ht="18.95" hidden="false" customHeight="true" outlineLevel="0" collapsed="false">
      <c r="A26" s="51" t="s">
        <v>25</v>
      </c>
      <c r="B26" s="51"/>
      <c r="C26" s="51"/>
      <c r="D26" s="51"/>
      <c r="E26" s="51"/>
      <c r="F26" s="34"/>
      <c r="G26" s="34"/>
    </row>
    <row r="27" customFormat="false" ht="18.95" hidden="false" customHeight="true" outlineLevel="0" collapsed="false">
      <c r="A27" s="52" t="s">
        <v>26</v>
      </c>
      <c r="B27" s="53" t="n">
        <v>16</v>
      </c>
      <c r="C27" s="54" t="n">
        <f aca="false">27000+2544</f>
        <v>29544</v>
      </c>
      <c r="D27" s="55" t="n">
        <v>28000</v>
      </c>
      <c r="E27" s="33" t="n">
        <v>29000</v>
      </c>
      <c r="F27" s="34"/>
      <c r="G27" s="34"/>
    </row>
    <row r="28" customFormat="false" ht="18.95" hidden="false" customHeight="true" outlineLevel="0" collapsed="false">
      <c r="A28" s="56" t="s">
        <v>27</v>
      </c>
      <c r="B28" s="57" t="n">
        <v>17</v>
      </c>
      <c r="C28" s="58" t="n">
        <f aca="false">206000+1100</f>
        <v>207100</v>
      </c>
      <c r="D28" s="38" t="n">
        <v>210000</v>
      </c>
      <c r="E28" s="59" t="n">
        <v>200000</v>
      </c>
      <c r="F28" s="34"/>
      <c r="G28" s="34"/>
    </row>
    <row r="29" customFormat="false" ht="18.95" hidden="false" customHeight="true" outlineLevel="0" collapsed="false">
      <c r="A29" s="56" t="s">
        <v>28</v>
      </c>
      <c r="B29" s="57" t="n">
        <v>18</v>
      </c>
      <c r="C29" s="58" t="n">
        <v>364632</v>
      </c>
      <c r="D29" s="38"/>
      <c r="E29" s="39"/>
      <c r="F29" s="34"/>
      <c r="G29" s="34"/>
    </row>
    <row r="30" customFormat="false" ht="18.95" hidden="false" customHeight="true" outlineLevel="0" collapsed="false">
      <c r="A30" s="56" t="s">
        <v>29</v>
      </c>
      <c r="B30" s="57" t="n">
        <v>19</v>
      </c>
      <c r="C30" s="58" t="n">
        <f aca="false">684549+2300+54207</f>
        <v>741056</v>
      </c>
      <c r="D30" s="38" t="n">
        <v>1500000</v>
      </c>
      <c r="E30" s="60" t="n">
        <v>2000000</v>
      </c>
      <c r="F30" s="34"/>
      <c r="G30" s="34"/>
    </row>
    <row r="31" customFormat="false" ht="18.95" hidden="false" customHeight="true" outlineLevel="0" collapsed="false">
      <c r="A31" s="56" t="s">
        <v>30</v>
      </c>
      <c r="B31" s="57" t="n">
        <v>20</v>
      </c>
      <c r="C31" s="38" t="n">
        <v>30000</v>
      </c>
      <c r="D31" s="38" t="n">
        <v>30000</v>
      </c>
      <c r="E31" s="60" t="n">
        <v>30000</v>
      </c>
      <c r="F31" s="34"/>
      <c r="G31" s="34"/>
    </row>
    <row r="32" customFormat="false" ht="18.95" hidden="false" customHeight="true" outlineLevel="0" collapsed="false">
      <c r="A32" s="56" t="s">
        <v>31</v>
      </c>
      <c r="B32" s="57" t="n">
        <v>21</v>
      </c>
      <c r="C32" s="58" t="n">
        <f aca="false">9913425+140392</f>
        <v>10053817</v>
      </c>
      <c r="D32" s="38" t="n">
        <v>8000000</v>
      </c>
      <c r="E32" s="60" t="n">
        <v>3000000</v>
      </c>
      <c r="F32" s="34"/>
      <c r="G32" s="34"/>
    </row>
    <row r="33" customFormat="false" ht="18.95" hidden="false" customHeight="true" outlineLevel="0" collapsed="false">
      <c r="A33" s="61" t="s">
        <v>32</v>
      </c>
      <c r="B33" s="62" t="n">
        <v>22</v>
      </c>
      <c r="C33" s="63" t="n">
        <f aca="false">SUM(C27:C32)</f>
        <v>11426149</v>
      </c>
      <c r="D33" s="64" t="n">
        <f aca="false">SUM(D27:D32)</f>
        <v>9768000</v>
      </c>
      <c r="E33" s="65" t="n">
        <f aca="false">SUM(E27:E32)</f>
        <v>5259000</v>
      </c>
      <c r="F33" s="34"/>
      <c r="G33" s="46"/>
    </row>
    <row r="34" customFormat="false" ht="18.95" hidden="false" customHeight="true" outlineLevel="0" collapsed="false">
      <c r="A34" s="56" t="s">
        <v>33</v>
      </c>
      <c r="B34" s="57" t="n">
        <v>23</v>
      </c>
      <c r="C34" s="58" t="n">
        <f aca="false">2329860+104620+559911</f>
        <v>2994391</v>
      </c>
      <c r="D34" s="38" t="n">
        <v>6583000</v>
      </c>
      <c r="E34" s="66" t="n">
        <v>4569000</v>
      </c>
      <c r="F34" s="34"/>
      <c r="G34" s="34"/>
    </row>
    <row r="35" customFormat="false" ht="18.95" hidden="false" customHeight="true" outlineLevel="0" collapsed="false">
      <c r="A35" s="56" t="s">
        <v>34</v>
      </c>
      <c r="B35" s="57" t="n">
        <v>24</v>
      </c>
      <c r="C35" s="58" t="n">
        <f aca="false">52345+20752</f>
        <v>73097</v>
      </c>
      <c r="D35" s="38" t="n">
        <v>100000</v>
      </c>
      <c r="E35" s="66" t="n">
        <v>100000</v>
      </c>
      <c r="F35" s="34"/>
      <c r="G35" s="34"/>
    </row>
    <row r="36" customFormat="false" ht="18.95" hidden="false" customHeight="true" outlineLevel="0" collapsed="false">
      <c r="A36" s="56" t="s">
        <v>35</v>
      </c>
      <c r="B36" s="57" t="n">
        <v>25</v>
      </c>
      <c r="C36" s="58" t="n">
        <f aca="false">31000+1000+2300+400</f>
        <v>34700</v>
      </c>
      <c r="D36" s="38" t="n">
        <v>35000</v>
      </c>
      <c r="E36" s="66" t="n">
        <v>40000</v>
      </c>
      <c r="F36" s="34"/>
      <c r="G36" s="34"/>
    </row>
    <row r="37" customFormat="false" ht="18.95" hidden="false" customHeight="true" outlineLevel="0" collapsed="false">
      <c r="A37" s="56" t="s">
        <v>36</v>
      </c>
      <c r="B37" s="57" t="n">
        <v>26</v>
      </c>
      <c r="C37" s="58" t="n">
        <v>83407</v>
      </c>
      <c r="D37" s="38" t="n">
        <v>50000</v>
      </c>
      <c r="E37" s="66" t="n">
        <v>50000</v>
      </c>
      <c r="F37" s="34"/>
      <c r="G37" s="34"/>
    </row>
    <row r="38" customFormat="false" ht="18.95" hidden="false" customHeight="true" outlineLevel="0" collapsed="false">
      <c r="A38" s="35" t="s">
        <v>37</v>
      </c>
      <c r="B38" s="36" t="n">
        <v>27</v>
      </c>
      <c r="C38" s="37" t="n">
        <f aca="false">8728994-105620-382820</f>
        <v>8240554</v>
      </c>
      <c r="D38" s="38" t="n">
        <v>3000000</v>
      </c>
      <c r="E38" s="66" t="n">
        <v>500000</v>
      </c>
      <c r="F38" s="34"/>
      <c r="G38" s="34"/>
    </row>
    <row r="39" customFormat="false" ht="18.95" hidden="false" customHeight="true" outlineLevel="0" collapsed="false">
      <c r="A39" s="61" t="s">
        <v>38</v>
      </c>
      <c r="B39" s="62" t="n">
        <v>28</v>
      </c>
      <c r="C39" s="50" t="n">
        <f aca="false">SUM(C34:C38)</f>
        <v>11426149</v>
      </c>
      <c r="D39" s="67" t="n">
        <f aca="false">SUM(D34:D38)</f>
        <v>9768000</v>
      </c>
      <c r="E39" s="68" t="n">
        <f aca="false">SUM(E34:E38)</f>
        <v>5259000</v>
      </c>
      <c r="F39" s="34"/>
      <c r="G39" s="46"/>
    </row>
    <row r="40" customFormat="false" ht="18.95" hidden="false" customHeight="true" outlineLevel="0" collapsed="false">
      <c r="A40" s="69" t="s">
        <v>39</v>
      </c>
      <c r="B40" s="70" t="n">
        <v>29</v>
      </c>
      <c r="C40" s="71" t="n">
        <f aca="false">C17+C33</f>
        <v>32890308</v>
      </c>
      <c r="D40" s="72" t="n">
        <f aca="false">D33+D17</f>
        <v>29942000</v>
      </c>
      <c r="E40" s="73" t="n">
        <f aca="false">E17+E33</f>
        <v>26228000</v>
      </c>
      <c r="F40" s="34"/>
      <c r="G40" s="34"/>
    </row>
    <row r="41" customFormat="false" ht="18.95" hidden="false" customHeight="true" outlineLevel="0" collapsed="false">
      <c r="A41" s="74" t="s">
        <v>40</v>
      </c>
      <c r="B41" s="75" t="n">
        <v>30</v>
      </c>
      <c r="C41" s="76" t="n">
        <f aca="false">SUM(C25,C39)</f>
        <v>32890308</v>
      </c>
      <c r="D41" s="77" t="n">
        <f aca="false">D39+D25</f>
        <v>29942000</v>
      </c>
      <c r="E41" s="78" t="n">
        <f aca="false">E25+E39</f>
        <v>26228000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0" t="s">
        <v>41</v>
      </c>
    </row>
    <row r="45" customFormat="false" ht="18.95" hidden="false" customHeight="true" outlineLevel="0" collapsed="false">
      <c r="A45" s="2"/>
      <c r="B45" s="2"/>
      <c r="D45" s="79"/>
      <c r="E45" s="79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-tervezet 7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7.4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1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3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4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6" t="n">
        <f aca="false">3189542-51485</f>
        <v>3138057</v>
      </c>
      <c r="D11" s="32" t="n">
        <v>3088000</v>
      </c>
      <c r="E11" s="33" t="n">
        <v>3202000</v>
      </c>
      <c r="F11" s="34"/>
      <c r="G11" s="34"/>
    </row>
    <row r="12" customFormat="false" ht="18.95" hidden="false" customHeight="true" outlineLevel="0" collapsed="false">
      <c r="A12" s="35" t="s">
        <v>11</v>
      </c>
      <c r="B12" s="36" t="n">
        <v>2</v>
      </c>
      <c r="C12" s="87" t="n">
        <f aca="false">2439679-60</f>
        <v>2439619</v>
      </c>
      <c r="D12" s="38" t="n">
        <v>2478000</v>
      </c>
      <c r="E12" s="39" t="n">
        <v>2545000</v>
      </c>
      <c r="F12" s="34"/>
      <c r="G12" s="34"/>
    </row>
    <row r="13" customFormat="false" ht="18.95" hidden="false" customHeight="true" outlineLevel="0" collapsed="false">
      <c r="A13" s="40" t="s">
        <v>12</v>
      </c>
      <c r="B13" s="41" t="n">
        <v>3</v>
      </c>
      <c r="C13" s="88" t="n">
        <f aca="false">4750589+28656+27192+1101+413987-446+29786+3918+351237+384648</f>
        <v>5990668</v>
      </c>
      <c r="D13" s="38" t="n">
        <v>4820000</v>
      </c>
      <c r="E13" s="39" t="n">
        <v>4960000</v>
      </c>
      <c r="F13" s="34"/>
      <c r="G13" s="34"/>
    </row>
    <row r="14" customFormat="false" ht="18.95" hidden="false" customHeight="true" outlineLevel="0" collapsed="false">
      <c r="A14" s="35" t="s">
        <v>13</v>
      </c>
      <c r="B14" s="36" t="n">
        <v>4</v>
      </c>
      <c r="C14" s="87" t="n">
        <f aca="false">9198208+13839+7056+113128</f>
        <v>9332231</v>
      </c>
      <c r="D14" s="38" t="n">
        <v>9438000</v>
      </c>
      <c r="E14" s="39" t="n">
        <v>9902000</v>
      </c>
      <c r="F14" s="34"/>
      <c r="G14" s="34"/>
    </row>
    <row r="15" customFormat="false" ht="18.95" hidden="false" customHeight="true" outlineLevel="0" collapsed="false">
      <c r="A15" s="40" t="s">
        <v>14</v>
      </c>
      <c r="B15" s="41" t="n">
        <v>5</v>
      </c>
      <c r="C15" s="88"/>
      <c r="D15" s="38"/>
      <c r="E15" s="39"/>
      <c r="F15" s="28"/>
      <c r="G15" s="34"/>
    </row>
    <row r="16" customFormat="false" ht="18.95" hidden="false" customHeight="true" outlineLevel="0" collapsed="false">
      <c r="A16" s="35" t="s">
        <v>15</v>
      </c>
      <c r="B16" s="36" t="n">
        <v>6</v>
      </c>
      <c r="C16" s="87" t="n">
        <f aca="false">454058+20000+671220-210531</f>
        <v>934747</v>
      </c>
      <c r="D16" s="38" t="n">
        <v>350000</v>
      </c>
      <c r="E16" s="39" t="n">
        <v>360000</v>
      </c>
      <c r="F16" s="34"/>
      <c r="G16" s="34"/>
    </row>
    <row r="17" customFormat="false" ht="18.95" hidden="false" customHeight="true" outlineLevel="0" collapsed="false">
      <c r="A17" s="42" t="s">
        <v>16</v>
      </c>
      <c r="B17" s="43" t="n">
        <v>7</v>
      </c>
      <c r="C17" s="89" t="n">
        <f aca="false">SUM(C11:C16)</f>
        <v>21835322</v>
      </c>
      <c r="D17" s="44" t="n">
        <f aca="false">SUM(D11:D16)</f>
        <v>20174000</v>
      </c>
      <c r="E17" s="45" t="n">
        <f aca="false">SUM(E11:E16)</f>
        <v>20969000</v>
      </c>
      <c r="F17" s="34"/>
      <c r="G17" s="46"/>
    </row>
    <row r="18" customFormat="false" ht="18.95" hidden="false" customHeight="true" outlineLevel="0" collapsed="false">
      <c r="A18" s="35" t="s">
        <v>17</v>
      </c>
      <c r="B18" s="36" t="n">
        <v>8</v>
      </c>
      <c r="C18" s="87" t="n">
        <v>9764214</v>
      </c>
      <c r="D18" s="38" t="n">
        <v>8984000</v>
      </c>
      <c r="E18" s="39" t="n">
        <v>9344000</v>
      </c>
      <c r="F18" s="34"/>
      <c r="G18" s="34"/>
    </row>
    <row r="19" customFormat="false" ht="18.95" hidden="false" customHeight="true" outlineLevel="0" collapsed="false">
      <c r="A19" s="40" t="s">
        <v>18</v>
      </c>
      <c r="B19" s="41" t="n">
        <v>9</v>
      </c>
      <c r="C19" s="90" t="n">
        <v>3147927</v>
      </c>
      <c r="D19" s="38" t="n">
        <v>2860000</v>
      </c>
      <c r="E19" s="39" t="n">
        <v>2975000</v>
      </c>
      <c r="F19" s="34"/>
      <c r="G19" s="34"/>
    </row>
    <row r="20" customFormat="false" ht="18.95" hidden="false" customHeight="true" outlineLevel="0" collapsed="false">
      <c r="A20" s="35" t="s">
        <v>19</v>
      </c>
      <c r="B20" s="36" t="n">
        <v>10</v>
      </c>
      <c r="C20" s="87" t="n">
        <f aca="false">7149155+52268+66064+263226-20000</f>
        <v>7510713</v>
      </c>
      <c r="D20" s="38" t="n">
        <v>7400000</v>
      </c>
      <c r="E20" s="39" t="n">
        <v>7700000</v>
      </c>
      <c r="F20" s="34"/>
      <c r="G20" s="34"/>
    </row>
    <row r="21" customFormat="false" ht="18.95" hidden="false" customHeight="true" outlineLevel="0" collapsed="false">
      <c r="A21" s="40" t="s">
        <v>20</v>
      </c>
      <c r="B21" s="41" t="n">
        <v>11</v>
      </c>
      <c r="C21" s="90" t="n">
        <v>270333</v>
      </c>
      <c r="D21" s="38" t="n">
        <v>250000</v>
      </c>
      <c r="E21" s="39" t="n">
        <v>260000</v>
      </c>
      <c r="F21" s="34"/>
      <c r="G21" s="34"/>
    </row>
    <row r="22" customFormat="false" ht="18.95" hidden="false" customHeight="true" outlineLevel="0" collapsed="false">
      <c r="A22" s="35" t="s">
        <v>21</v>
      </c>
      <c r="B22" s="36" t="n">
        <v>12</v>
      </c>
      <c r="C22" s="87" t="n">
        <f aca="false">254345+2804-30000</f>
        <v>227149</v>
      </c>
      <c r="D22" s="38" t="n">
        <v>280000</v>
      </c>
      <c r="E22" s="39" t="n">
        <v>290000</v>
      </c>
      <c r="F22" s="34"/>
      <c r="G22" s="34"/>
    </row>
    <row r="23" customFormat="false" ht="18.95" hidden="false" customHeight="true" outlineLevel="0" collapsed="false">
      <c r="A23" s="40" t="s">
        <v>22</v>
      </c>
      <c r="B23" s="41" t="n">
        <v>13</v>
      </c>
      <c r="C23" s="88"/>
      <c r="D23" s="38"/>
      <c r="E23" s="39"/>
      <c r="F23" s="28"/>
      <c r="G23" s="34"/>
    </row>
    <row r="24" customFormat="false" ht="18.95" hidden="false" customHeight="true" outlineLevel="0" collapsed="false">
      <c r="A24" s="35" t="s">
        <v>23</v>
      </c>
      <c r="B24" s="36" t="n">
        <v>14</v>
      </c>
      <c r="C24" s="87" t="n">
        <v>914986</v>
      </c>
      <c r="D24" s="38" t="n">
        <v>400000</v>
      </c>
      <c r="E24" s="39" t="n">
        <v>400000</v>
      </c>
      <c r="F24" s="34"/>
      <c r="G24" s="34"/>
    </row>
    <row r="25" customFormat="false" ht="18.95" hidden="false" customHeight="true" outlineLevel="0" collapsed="false">
      <c r="A25" s="48" t="s">
        <v>24</v>
      </c>
      <c r="B25" s="49" t="n">
        <v>15</v>
      </c>
      <c r="C25" s="91" t="n">
        <f aca="false">SUM(C18:C24)</f>
        <v>21835322</v>
      </c>
      <c r="D25" s="50" t="n">
        <f aca="false">SUM(D18:D24)</f>
        <v>20174000</v>
      </c>
      <c r="E25" s="45" t="n">
        <f aca="false">SUM(E18:E24)</f>
        <v>20969000</v>
      </c>
      <c r="F25" s="34"/>
      <c r="G25" s="46"/>
    </row>
    <row r="26" customFormat="false" ht="18.95" hidden="false" customHeight="true" outlineLevel="0" collapsed="false">
      <c r="A26" s="51" t="s">
        <v>25</v>
      </c>
      <c r="B26" s="51"/>
      <c r="C26" s="51"/>
      <c r="D26" s="51"/>
      <c r="E26" s="51"/>
      <c r="F26" s="34"/>
      <c r="G26" s="34"/>
    </row>
    <row r="27" customFormat="false" ht="18.95" hidden="false" customHeight="true" outlineLevel="0" collapsed="false">
      <c r="A27" s="52" t="s">
        <v>26</v>
      </c>
      <c r="B27" s="53" t="n">
        <v>16</v>
      </c>
      <c r="C27" s="92" t="n">
        <v>51485</v>
      </c>
      <c r="D27" s="55" t="n">
        <v>28000</v>
      </c>
      <c r="E27" s="33" t="n">
        <v>29000</v>
      </c>
      <c r="F27" s="34"/>
      <c r="G27" s="34"/>
    </row>
    <row r="28" customFormat="false" ht="18.95" hidden="false" customHeight="true" outlineLevel="0" collapsed="false">
      <c r="A28" s="56" t="s">
        <v>27</v>
      </c>
      <c r="B28" s="57" t="n">
        <v>17</v>
      </c>
      <c r="C28" s="93" t="n">
        <f aca="false">206000+1100+10950</f>
        <v>218050</v>
      </c>
      <c r="D28" s="38" t="n">
        <v>210000</v>
      </c>
      <c r="E28" s="59" t="n">
        <v>200000</v>
      </c>
      <c r="F28" s="34"/>
      <c r="G28" s="34"/>
    </row>
    <row r="29" customFormat="false" ht="18.95" hidden="false" customHeight="true" outlineLevel="0" collapsed="false">
      <c r="A29" s="56" t="s">
        <v>28</v>
      </c>
      <c r="B29" s="57" t="n">
        <v>18</v>
      </c>
      <c r="C29" s="93" t="n">
        <v>364632</v>
      </c>
      <c r="D29" s="38"/>
      <c r="E29" s="39"/>
      <c r="F29" s="34"/>
      <c r="G29" s="34"/>
    </row>
    <row r="30" customFormat="false" ht="18.95" hidden="false" customHeight="true" outlineLevel="0" collapsed="false">
      <c r="A30" s="56" t="s">
        <v>29</v>
      </c>
      <c r="B30" s="57" t="n">
        <v>19</v>
      </c>
      <c r="C30" s="93" t="n">
        <f aca="false">684549+2300+54207+8492</f>
        <v>749548</v>
      </c>
      <c r="D30" s="38" t="n">
        <v>1500000</v>
      </c>
      <c r="E30" s="60" t="n">
        <v>2000000</v>
      </c>
      <c r="F30" s="34"/>
      <c r="G30" s="34"/>
    </row>
    <row r="31" customFormat="false" ht="18.95" hidden="false" customHeight="true" outlineLevel="0" collapsed="false">
      <c r="A31" s="56" t="s">
        <v>30</v>
      </c>
      <c r="B31" s="57" t="n">
        <v>20</v>
      </c>
      <c r="C31" s="88" t="n">
        <v>30000</v>
      </c>
      <c r="D31" s="38" t="n">
        <v>30000</v>
      </c>
      <c r="E31" s="60" t="n">
        <v>30000</v>
      </c>
      <c r="F31" s="34"/>
      <c r="G31" s="34"/>
    </row>
    <row r="32" customFormat="false" ht="18.95" hidden="false" customHeight="true" outlineLevel="0" collapsed="false">
      <c r="A32" s="56" t="s">
        <v>31</v>
      </c>
      <c r="B32" s="57" t="n">
        <v>21</v>
      </c>
      <c r="C32" s="93" t="n">
        <f aca="false">9913425+140392+207980</f>
        <v>10261797</v>
      </c>
      <c r="D32" s="38" t="n">
        <v>8000000</v>
      </c>
      <c r="E32" s="60" t="n">
        <v>3000000</v>
      </c>
      <c r="F32" s="34"/>
      <c r="G32" s="34"/>
    </row>
    <row r="33" customFormat="false" ht="18.95" hidden="false" customHeight="true" outlineLevel="0" collapsed="false">
      <c r="A33" s="61" t="s">
        <v>32</v>
      </c>
      <c r="B33" s="62" t="n">
        <v>22</v>
      </c>
      <c r="C33" s="94" t="n">
        <f aca="false">SUM(C27:C32)</f>
        <v>11675512</v>
      </c>
      <c r="D33" s="64" t="n">
        <f aca="false">SUM(D27:D32)</f>
        <v>9768000</v>
      </c>
      <c r="E33" s="65" t="n">
        <f aca="false">SUM(E27:E32)</f>
        <v>5259000</v>
      </c>
      <c r="F33" s="34"/>
      <c r="G33" s="46"/>
    </row>
    <row r="34" customFormat="false" ht="18.95" hidden="false" customHeight="true" outlineLevel="0" collapsed="false">
      <c r="A34" s="56" t="s">
        <v>33</v>
      </c>
      <c r="B34" s="57" t="n">
        <v>23</v>
      </c>
      <c r="C34" s="93" t="n">
        <f aca="false">2329860+104620+559911+27085+4500</f>
        <v>3025976</v>
      </c>
      <c r="D34" s="38" t="n">
        <v>6583000</v>
      </c>
      <c r="E34" s="66" t="n">
        <v>4569000</v>
      </c>
      <c r="F34" s="34"/>
      <c r="G34" s="34"/>
    </row>
    <row r="35" customFormat="false" ht="18.95" hidden="false" customHeight="true" outlineLevel="0" collapsed="false">
      <c r="A35" s="56" t="s">
        <v>34</v>
      </c>
      <c r="B35" s="57" t="n">
        <v>24</v>
      </c>
      <c r="C35" s="93" t="n">
        <v>87364</v>
      </c>
      <c r="D35" s="38" t="n">
        <v>100000</v>
      </c>
      <c r="E35" s="66" t="n">
        <v>100000</v>
      </c>
      <c r="F35" s="34"/>
      <c r="G35" s="34"/>
    </row>
    <row r="36" customFormat="false" ht="18.95" hidden="false" customHeight="true" outlineLevel="0" collapsed="false">
      <c r="A36" s="56" t="s">
        <v>35</v>
      </c>
      <c r="B36" s="57" t="n">
        <v>25</v>
      </c>
      <c r="C36" s="93" t="n">
        <f aca="false">31000+1000+2300+400+25000</f>
        <v>59700</v>
      </c>
      <c r="D36" s="38" t="n">
        <v>35000</v>
      </c>
      <c r="E36" s="66" t="n">
        <v>40000</v>
      </c>
      <c r="F36" s="34"/>
      <c r="G36" s="34"/>
    </row>
    <row r="37" customFormat="false" ht="18.95" hidden="false" customHeight="true" outlineLevel="0" collapsed="false">
      <c r="A37" s="56" t="s">
        <v>36</v>
      </c>
      <c r="B37" s="57" t="n">
        <v>26</v>
      </c>
      <c r="C37" s="93" t="n">
        <v>83407</v>
      </c>
      <c r="D37" s="38" t="n">
        <v>50000</v>
      </c>
      <c r="E37" s="66" t="n">
        <v>50000</v>
      </c>
      <c r="F37" s="34"/>
      <c r="G37" s="34"/>
    </row>
    <row r="38" customFormat="false" ht="18.95" hidden="false" customHeight="true" outlineLevel="0" collapsed="false">
      <c r="A38" s="35" t="s">
        <v>37</v>
      </c>
      <c r="B38" s="36" t="n">
        <v>27</v>
      </c>
      <c r="C38" s="87" t="n">
        <f aca="false">8728994-105620-382820+183011-4500</f>
        <v>8419065</v>
      </c>
      <c r="D38" s="38" t="n">
        <v>3000000</v>
      </c>
      <c r="E38" s="66" t="n">
        <v>500000</v>
      </c>
      <c r="F38" s="34"/>
      <c r="G38" s="34"/>
    </row>
    <row r="39" customFormat="false" ht="18.95" hidden="false" customHeight="true" outlineLevel="0" collapsed="false">
      <c r="A39" s="61" t="s">
        <v>38</v>
      </c>
      <c r="B39" s="62" t="n">
        <v>28</v>
      </c>
      <c r="C39" s="91" t="n">
        <f aca="false">SUM(C34:C38)</f>
        <v>11675512</v>
      </c>
      <c r="D39" s="67" t="n">
        <f aca="false">SUM(D34:D38)</f>
        <v>9768000</v>
      </c>
      <c r="E39" s="68" t="n">
        <f aca="false">SUM(E34:E38)</f>
        <v>5259000</v>
      </c>
      <c r="F39" s="34"/>
      <c r="G39" s="46"/>
    </row>
    <row r="40" customFormat="false" ht="18.95" hidden="false" customHeight="true" outlineLevel="0" collapsed="false">
      <c r="A40" s="69" t="s">
        <v>39</v>
      </c>
      <c r="B40" s="70" t="n">
        <v>29</v>
      </c>
      <c r="C40" s="95" t="n">
        <f aca="false">C17+C33</f>
        <v>33510834</v>
      </c>
      <c r="D40" s="72" t="n">
        <f aca="false">D33+D17</f>
        <v>29942000</v>
      </c>
      <c r="E40" s="73" t="n">
        <f aca="false">E17+E33</f>
        <v>26228000</v>
      </c>
      <c r="F40" s="34"/>
      <c r="G40" s="34"/>
    </row>
    <row r="41" customFormat="false" ht="18.95" hidden="false" customHeight="true" outlineLevel="0" collapsed="false">
      <c r="A41" s="74" t="s">
        <v>40</v>
      </c>
      <c r="B41" s="75" t="n">
        <v>30</v>
      </c>
      <c r="C41" s="96" t="n">
        <f aca="false">SUM(C25,C39)</f>
        <v>33510834</v>
      </c>
      <c r="D41" s="77" t="n">
        <f aca="false">D39+D25</f>
        <v>29942000</v>
      </c>
      <c r="E41" s="78" t="n">
        <f aca="false">E25+E39</f>
        <v>26228000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0" t="s">
        <v>41</v>
      </c>
    </row>
    <row r="45" customFormat="false" ht="18.95" hidden="false" customHeight="true" outlineLevel="0" collapsed="false">
      <c r="A45" s="2"/>
      <c r="B45" s="2"/>
      <c r="D45" s="79"/>
      <c r="E45" s="79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-tervezet 7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7.4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1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3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4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6" t="n">
        <f aca="false">3265491-195107</f>
        <v>3070384</v>
      </c>
      <c r="D11" s="32" t="n">
        <v>3088000</v>
      </c>
      <c r="E11" s="33" t="n">
        <v>3202000</v>
      </c>
      <c r="F11" s="34"/>
      <c r="G11" s="34"/>
    </row>
    <row r="12" customFormat="false" ht="18.95" hidden="false" customHeight="true" outlineLevel="0" collapsed="false">
      <c r="A12" s="35" t="s">
        <v>11</v>
      </c>
      <c r="B12" s="36" t="n">
        <v>2</v>
      </c>
      <c r="C12" s="87" t="n">
        <f aca="false">2439679-60</f>
        <v>2439619</v>
      </c>
      <c r="D12" s="38" t="n">
        <v>2478000</v>
      </c>
      <c r="E12" s="39" t="n">
        <v>2545000</v>
      </c>
      <c r="F12" s="34"/>
      <c r="G12" s="34"/>
    </row>
    <row r="13" customFormat="false" ht="18.95" hidden="false" customHeight="true" outlineLevel="0" collapsed="false">
      <c r="A13" s="40" t="s">
        <v>12</v>
      </c>
      <c r="B13" s="41" t="n">
        <v>3</v>
      </c>
      <c r="C13" s="88" t="n">
        <v>6086854</v>
      </c>
      <c r="D13" s="38" t="n">
        <v>4820000</v>
      </c>
      <c r="E13" s="39" t="n">
        <v>4960000</v>
      </c>
      <c r="F13" s="34"/>
      <c r="G13" s="34"/>
    </row>
    <row r="14" customFormat="false" ht="18.95" hidden="false" customHeight="true" outlineLevel="0" collapsed="false">
      <c r="A14" s="35" t="s">
        <v>13</v>
      </c>
      <c r="B14" s="36" t="n">
        <v>4</v>
      </c>
      <c r="C14" s="87" t="n">
        <v>9942894</v>
      </c>
      <c r="D14" s="38" t="n">
        <v>9438000</v>
      </c>
      <c r="E14" s="39" t="n">
        <v>9902000</v>
      </c>
      <c r="F14" s="34"/>
      <c r="G14" s="34"/>
    </row>
    <row r="15" customFormat="false" ht="18.95" hidden="false" customHeight="true" outlineLevel="0" collapsed="false">
      <c r="A15" s="40" t="s">
        <v>14</v>
      </c>
      <c r="B15" s="41" t="n">
        <v>5</v>
      </c>
      <c r="C15" s="88"/>
      <c r="D15" s="38"/>
      <c r="E15" s="39"/>
      <c r="F15" s="28"/>
      <c r="G15" s="34"/>
    </row>
    <row r="16" customFormat="false" ht="18.95" hidden="false" customHeight="true" outlineLevel="0" collapsed="false">
      <c r="A16" s="35" t="s">
        <v>15</v>
      </c>
      <c r="B16" s="36" t="n">
        <v>6</v>
      </c>
      <c r="C16" s="87" t="n">
        <v>960877</v>
      </c>
      <c r="D16" s="38" t="n">
        <v>350000</v>
      </c>
      <c r="E16" s="39" t="n">
        <v>360000</v>
      </c>
      <c r="F16" s="34"/>
      <c r="G16" s="34"/>
    </row>
    <row r="17" customFormat="false" ht="18.95" hidden="false" customHeight="true" outlineLevel="0" collapsed="false">
      <c r="A17" s="42" t="s">
        <v>16</v>
      </c>
      <c r="B17" s="43" t="n">
        <v>7</v>
      </c>
      <c r="C17" s="89" t="n">
        <f aca="false">SUM(C11:C16)</f>
        <v>22500628</v>
      </c>
      <c r="D17" s="44" t="n">
        <f aca="false">SUM(D11:D16)</f>
        <v>20174000</v>
      </c>
      <c r="E17" s="45" t="n">
        <f aca="false">SUM(E11:E16)</f>
        <v>20969000</v>
      </c>
      <c r="F17" s="34"/>
      <c r="G17" s="46"/>
    </row>
    <row r="18" customFormat="false" ht="18.95" hidden="false" customHeight="true" outlineLevel="0" collapsed="false">
      <c r="A18" s="35" t="s">
        <v>17</v>
      </c>
      <c r="B18" s="36" t="n">
        <v>8</v>
      </c>
      <c r="C18" s="87" t="n">
        <v>9822930</v>
      </c>
      <c r="D18" s="38" t="n">
        <v>8984000</v>
      </c>
      <c r="E18" s="39" t="n">
        <v>9344000</v>
      </c>
      <c r="F18" s="34"/>
      <c r="G18" s="34"/>
    </row>
    <row r="19" customFormat="false" ht="18.95" hidden="false" customHeight="true" outlineLevel="0" collapsed="false">
      <c r="A19" s="40" t="s">
        <v>18</v>
      </c>
      <c r="B19" s="41" t="n">
        <v>9</v>
      </c>
      <c r="C19" s="90" t="n">
        <v>3156392</v>
      </c>
      <c r="D19" s="38" t="n">
        <v>2860000</v>
      </c>
      <c r="E19" s="39" t="n">
        <v>2975000</v>
      </c>
      <c r="F19" s="34"/>
      <c r="G19" s="34"/>
    </row>
    <row r="20" customFormat="false" ht="18.95" hidden="false" customHeight="true" outlineLevel="0" collapsed="false">
      <c r="A20" s="35" t="s">
        <v>19</v>
      </c>
      <c r="B20" s="36" t="n">
        <v>10</v>
      </c>
      <c r="C20" s="87" t="n">
        <v>8340188</v>
      </c>
      <c r="D20" s="38" t="n">
        <v>7400000</v>
      </c>
      <c r="E20" s="39" t="n">
        <v>7700000</v>
      </c>
      <c r="F20" s="34"/>
      <c r="G20" s="34"/>
    </row>
    <row r="21" customFormat="false" ht="18.95" hidden="false" customHeight="true" outlineLevel="0" collapsed="false">
      <c r="A21" s="40" t="s">
        <v>20</v>
      </c>
      <c r="B21" s="41" t="n">
        <v>11</v>
      </c>
      <c r="C21" s="90" t="n">
        <v>352184</v>
      </c>
      <c r="D21" s="38" t="n">
        <v>250000</v>
      </c>
      <c r="E21" s="39" t="n">
        <v>260000</v>
      </c>
      <c r="F21" s="34"/>
      <c r="G21" s="34"/>
    </row>
    <row r="22" customFormat="false" ht="18.95" hidden="false" customHeight="true" outlineLevel="0" collapsed="false">
      <c r="A22" s="35" t="s">
        <v>21</v>
      </c>
      <c r="B22" s="36" t="n">
        <v>12</v>
      </c>
      <c r="C22" s="87" t="n">
        <v>213008</v>
      </c>
      <c r="D22" s="38" t="n">
        <v>280000</v>
      </c>
      <c r="E22" s="39" t="n">
        <v>290000</v>
      </c>
      <c r="F22" s="34"/>
      <c r="G22" s="34"/>
    </row>
    <row r="23" customFormat="false" ht="18.95" hidden="false" customHeight="true" outlineLevel="0" collapsed="false">
      <c r="A23" s="40" t="s">
        <v>22</v>
      </c>
      <c r="B23" s="41" t="n">
        <v>13</v>
      </c>
      <c r="C23" s="88"/>
      <c r="D23" s="38"/>
      <c r="E23" s="39"/>
      <c r="F23" s="28"/>
      <c r="G23" s="34"/>
    </row>
    <row r="24" customFormat="false" ht="18.95" hidden="false" customHeight="true" outlineLevel="0" collapsed="false">
      <c r="A24" s="35" t="s">
        <v>23</v>
      </c>
      <c r="B24" s="36" t="n">
        <v>14</v>
      </c>
      <c r="C24" s="87" t="n">
        <v>615926</v>
      </c>
      <c r="D24" s="38" t="n">
        <v>400000</v>
      </c>
      <c r="E24" s="39" t="n">
        <v>400000</v>
      </c>
      <c r="F24" s="34"/>
      <c r="G24" s="34"/>
    </row>
    <row r="25" customFormat="false" ht="18.95" hidden="false" customHeight="true" outlineLevel="0" collapsed="false">
      <c r="A25" s="48" t="s">
        <v>24</v>
      </c>
      <c r="B25" s="49" t="n">
        <v>15</v>
      </c>
      <c r="C25" s="91" t="n">
        <f aca="false">SUM(C18:C24)</f>
        <v>22500628</v>
      </c>
      <c r="D25" s="50" t="n">
        <f aca="false">SUM(D18:D24)</f>
        <v>20174000</v>
      </c>
      <c r="E25" s="45" t="n">
        <f aca="false">SUM(E18:E24)</f>
        <v>20969000</v>
      </c>
      <c r="F25" s="34"/>
      <c r="G25" s="46"/>
    </row>
    <row r="26" customFormat="false" ht="18.95" hidden="false" customHeight="true" outlineLevel="0" collapsed="false">
      <c r="A26" s="51" t="s">
        <v>25</v>
      </c>
      <c r="B26" s="51"/>
      <c r="C26" s="51"/>
      <c r="D26" s="51"/>
      <c r="E26" s="51"/>
      <c r="F26" s="34"/>
      <c r="G26" s="34"/>
    </row>
    <row r="27" customFormat="false" ht="18.95" hidden="false" customHeight="true" outlineLevel="0" collapsed="false">
      <c r="A27" s="52" t="s">
        <v>26</v>
      </c>
      <c r="B27" s="53" t="n">
        <v>16</v>
      </c>
      <c r="C27" s="92" t="n">
        <v>195107</v>
      </c>
      <c r="D27" s="55" t="n">
        <v>28000</v>
      </c>
      <c r="E27" s="33" t="n">
        <v>29000</v>
      </c>
      <c r="F27" s="34"/>
      <c r="G27" s="34"/>
    </row>
    <row r="28" customFormat="false" ht="18.95" hidden="false" customHeight="true" outlineLevel="0" collapsed="false">
      <c r="A28" s="56" t="s">
        <v>27</v>
      </c>
      <c r="B28" s="57" t="n">
        <v>17</v>
      </c>
      <c r="C28" s="93" t="n">
        <v>243289</v>
      </c>
      <c r="D28" s="38" t="n">
        <v>210000</v>
      </c>
      <c r="E28" s="59" t="n">
        <v>200000</v>
      </c>
      <c r="F28" s="34"/>
      <c r="G28" s="34"/>
    </row>
    <row r="29" customFormat="false" ht="18.95" hidden="false" customHeight="true" outlineLevel="0" collapsed="false">
      <c r="A29" s="56" t="s">
        <v>28</v>
      </c>
      <c r="B29" s="57" t="n">
        <v>18</v>
      </c>
      <c r="C29" s="93" t="n">
        <v>364632</v>
      </c>
      <c r="D29" s="38"/>
      <c r="E29" s="39"/>
      <c r="F29" s="34"/>
      <c r="G29" s="34"/>
    </row>
    <row r="30" customFormat="false" ht="18.95" hidden="false" customHeight="true" outlineLevel="0" collapsed="false">
      <c r="A30" s="56" t="s">
        <v>29</v>
      </c>
      <c r="B30" s="57" t="n">
        <v>19</v>
      </c>
      <c r="C30" s="93" t="n">
        <v>753780</v>
      </c>
      <c r="D30" s="38" t="n">
        <v>1500000</v>
      </c>
      <c r="E30" s="60" t="n">
        <v>2000000</v>
      </c>
      <c r="F30" s="34"/>
      <c r="G30" s="34"/>
    </row>
    <row r="31" customFormat="false" ht="18.95" hidden="false" customHeight="true" outlineLevel="0" collapsed="false">
      <c r="A31" s="56" t="s">
        <v>30</v>
      </c>
      <c r="B31" s="57" t="n">
        <v>20</v>
      </c>
      <c r="C31" s="88" t="n">
        <v>130000</v>
      </c>
      <c r="D31" s="38" t="n">
        <v>30000</v>
      </c>
      <c r="E31" s="60" t="n">
        <v>30000</v>
      </c>
      <c r="F31" s="34"/>
      <c r="G31" s="34"/>
    </row>
    <row r="32" customFormat="false" ht="18.95" hidden="false" customHeight="true" outlineLevel="0" collapsed="false">
      <c r="A32" s="56" t="s">
        <v>31</v>
      </c>
      <c r="B32" s="57" t="n">
        <v>21</v>
      </c>
      <c r="C32" s="93" t="n">
        <v>10271753</v>
      </c>
      <c r="D32" s="38" t="n">
        <v>8000000</v>
      </c>
      <c r="E32" s="60" t="n">
        <v>3000000</v>
      </c>
      <c r="F32" s="34"/>
      <c r="G32" s="34"/>
    </row>
    <row r="33" customFormat="false" ht="18.95" hidden="false" customHeight="true" outlineLevel="0" collapsed="false">
      <c r="A33" s="61" t="s">
        <v>32</v>
      </c>
      <c r="B33" s="62" t="n">
        <v>22</v>
      </c>
      <c r="C33" s="94" t="n">
        <f aca="false">SUM(C27:C32)</f>
        <v>11958561</v>
      </c>
      <c r="D33" s="64" t="n">
        <f aca="false">SUM(D27:D32)</f>
        <v>9768000</v>
      </c>
      <c r="E33" s="65" t="n">
        <f aca="false">SUM(E27:E32)</f>
        <v>5259000</v>
      </c>
      <c r="F33" s="34"/>
      <c r="G33" s="46"/>
    </row>
    <row r="34" customFormat="false" ht="18.95" hidden="false" customHeight="true" outlineLevel="0" collapsed="false">
      <c r="A34" s="56" t="s">
        <v>33</v>
      </c>
      <c r="B34" s="57" t="n">
        <v>23</v>
      </c>
      <c r="C34" s="93" t="n">
        <v>3660821</v>
      </c>
      <c r="D34" s="38" t="n">
        <v>6583000</v>
      </c>
      <c r="E34" s="66" t="n">
        <v>4569000</v>
      </c>
      <c r="F34" s="34"/>
      <c r="G34" s="34"/>
    </row>
    <row r="35" customFormat="false" ht="18.95" hidden="false" customHeight="true" outlineLevel="0" collapsed="false">
      <c r="A35" s="56" t="s">
        <v>34</v>
      </c>
      <c r="B35" s="57" t="n">
        <v>24</v>
      </c>
      <c r="C35" s="93" t="n">
        <v>150321</v>
      </c>
      <c r="D35" s="38" t="n">
        <v>100000</v>
      </c>
      <c r="E35" s="66" t="n">
        <v>100000</v>
      </c>
      <c r="F35" s="34"/>
      <c r="G35" s="34"/>
    </row>
    <row r="36" customFormat="false" ht="18.95" hidden="false" customHeight="true" outlineLevel="0" collapsed="false">
      <c r="A36" s="56" t="s">
        <v>35</v>
      </c>
      <c r="B36" s="57" t="n">
        <v>25</v>
      </c>
      <c r="C36" s="93" t="n">
        <v>97259</v>
      </c>
      <c r="D36" s="38" t="n">
        <v>35000</v>
      </c>
      <c r="E36" s="66" t="n">
        <v>40000</v>
      </c>
      <c r="F36" s="34"/>
      <c r="G36" s="34"/>
    </row>
    <row r="37" customFormat="false" ht="18.95" hidden="false" customHeight="true" outlineLevel="0" collapsed="false">
      <c r="A37" s="56" t="s">
        <v>36</v>
      </c>
      <c r="B37" s="57" t="n">
        <v>26</v>
      </c>
      <c r="C37" s="93" t="n">
        <v>83407</v>
      </c>
      <c r="D37" s="38" t="n">
        <v>50000</v>
      </c>
      <c r="E37" s="66" t="n">
        <v>50000</v>
      </c>
      <c r="F37" s="34"/>
      <c r="G37" s="34"/>
    </row>
    <row r="38" customFormat="false" ht="18.95" hidden="false" customHeight="true" outlineLevel="0" collapsed="false">
      <c r="A38" s="35" t="s">
        <v>37</v>
      </c>
      <c r="B38" s="36" t="n">
        <v>27</v>
      </c>
      <c r="C38" s="87" t="n">
        <v>7966753</v>
      </c>
      <c r="D38" s="38" t="n">
        <v>3000000</v>
      </c>
      <c r="E38" s="66" t="n">
        <v>500000</v>
      </c>
      <c r="F38" s="34"/>
      <c r="G38" s="34"/>
    </row>
    <row r="39" customFormat="false" ht="18.95" hidden="false" customHeight="true" outlineLevel="0" collapsed="false">
      <c r="A39" s="61" t="s">
        <v>38</v>
      </c>
      <c r="B39" s="62" t="n">
        <v>28</v>
      </c>
      <c r="C39" s="91" t="n">
        <f aca="false">SUM(C34:C38)</f>
        <v>11958561</v>
      </c>
      <c r="D39" s="67" t="n">
        <f aca="false">SUM(D34:D38)</f>
        <v>9768000</v>
      </c>
      <c r="E39" s="68" t="n">
        <f aca="false">SUM(E34:E38)</f>
        <v>5259000</v>
      </c>
      <c r="F39" s="34"/>
      <c r="G39" s="46"/>
    </row>
    <row r="40" customFormat="false" ht="18.95" hidden="false" customHeight="true" outlineLevel="0" collapsed="false">
      <c r="A40" s="69" t="s">
        <v>39</v>
      </c>
      <c r="B40" s="70" t="n">
        <v>29</v>
      </c>
      <c r="C40" s="95" t="n">
        <f aca="false">C17+C33</f>
        <v>34459189</v>
      </c>
      <c r="D40" s="72" t="n">
        <f aca="false">D33+D17</f>
        <v>29942000</v>
      </c>
      <c r="E40" s="73" t="n">
        <f aca="false">E17+E33</f>
        <v>26228000</v>
      </c>
      <c r="F40" s="34"/>
      <c r="G40" s="34"/>
    </row>
    <row r="41" customFormat="false" ht="18.95" hidden="false" customHeight="true" outlineLevel="0" collapsed="false">
      <c r="A41" s="74" t="s">
        <v>40</v>
      </c>
      <c r="B41" s="75" t="n">
        <v>30</v>
      </c>
      <c r="C41" s="96" t="n">
        <f aca="false">SUM(C25,C39)</f>
        <v>34459189</v>
      </c>
      <c r="D41" s="77" t="n">
        <f aca="false">D39+D25</f>
        <v>29942000</v>
      </c>
      <c r="E41" s="78" t="n">
        <f aca="false">E25+E39</f>
        <v>26228000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0" t="s">
        <v>41</v>
      </c>
    </row>
    <row r="45" customFormat="false" ht="18.95" hidden="false" customHeight="true" outlineLevel="0" collapsed="false">
      <c r="A45" s="2"/>
      <c r="B45" s="2"/>
      <c r="D45" s="79"/>
      <c r="E45" s="79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-tervezet 7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49"/>
    <col collapsed="false" customWidth="true" hidden="false" outlineLevel="0" max="3" min="3" style="80" width="11.12"/>
    <col collapsed="false" customWidth="true" hidden="false" outlineLevel="0" max="4" min="4" style="0" width="10.11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7.4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H2" s="2"/>
      <c r="I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3"/>
      <c r="G3" s="3"/>
      <c r="H3" s="4"/>
      <c r="I3" s="4"/>
    </row>
    <row r="4" customFormat="false" ht="15.75" hidden="false" customHeight="false" outlineLevel="0" collapsed="false">
      <c r="A4" s="5"/>
      <c r="C4" s="81"/>
      <c r="D4" s="6"/>
      <c r="E4" s="3"/>
      <c r="F4" s="3"/>
      <c r="G4" s="3"/>
      <c r="H4" s="4"/>
      <c r="I4" s="4"/>
    </row>
    <row r="5" customFormat="false" ht="16.5" hidden="false" customHeight="false" outlineLevel="0" collapsed="false">
      <c r="A5" s="7"/>
      <c r="C5" s="82"/>
      <c r="D5" s="3"/>
      <c r="E5" s="8" t="s">
        <v>2</v>
      </c>
      <c r="F5" s="3"/>
      <c r="G5" s="3"/>
      <c r="H5" s="4"/>
      <c r="I5" s="4"/>
    </row>
    <row r="6" customFormat="false" ht="15.75" hidden="false" customHeight="false" outlineLevel="0" collapsed="false">
      <c r="A6" s="9"/>
      <c r="B6" s="10" t="s">
        <v>3</v>
      </c>
      <c r="C6" s="83"/>
      <c r="D6" s="12"/>
      <c r="E6" s="13"/>
      <c r="F6" s="3"/>
      <c r="G6" s="3"/>
      <c r="H6" s="4"/>
    </row>
    <row r="7" customFormat="false" ht="15.75" hidden="false" customHeight="false" outlineLevel="0" collapsed="false">
      <c r="A7" s="14" t="s">
        <v>4</v>
      </c>
      <c r="B7" s="15" t="s">
        <v>5</v>
      </c>
      <c r="C7" s="18" t="s">
        <v>6</v>
      </c>
      <c r="D7" s="15" t="s">
        <v>7</v>
      </c>
      <c r="E7" s="17" t="s">
        <v>8</v>
      </c>
      <c r="F7" s="18"/>
      <c r="G7" s="18"/>
    </row>
    <row r="8" customFormat="false" ht="15.75" hidden="false" customHeight="false" outlineLevel="0" collapsed="false">
      <c r="A8" s="19"/>
      <c r="B8" s="20"/>
      <c r="C8" s="84"/>
      <c r="D8" s="20"/>
      <c r="E8" s="22"/>
    </row>
    <row r="9" customFormat="false" ht="16.5" hidden="false" customHeight="false" outlineLevel="0" collapsed="false">
      <c r="A9" s="23" t="n">
        <v>1</v>
      </c>
      <c r="B9" s="24" t="n">
        <v>2</v>
      </c>
      <c r="C9" s="85" t="n">
        <v>3</v>
      </c>
      <c r="D9" s="24" t="n">
        <v>4</v>
      </c>
      <c r="E9" s="26" t="n">
        <v>5</v>
      </c>
    </row>
    <row r="10" customFormat="false" ht="16.5" hidden="false" customHeight="false" outlineLevel="0" collapsed="false">
      <c r="A10" s="27" t="s">
        <v>9</v>
      </c>
      <c r="B10" s="27"/>
      <c r="C10" s="27"/>
      <c r="D10" s="27"/>
      <c r="E10" s="27"/>
      <c r="F10" s="28"/>
    </row>
    <row r="11" customFormat="false" ht="18.95" hidden="false" customHeight="true" outlineLevel="0" collapsed="false">
      <c r="A11" s="29" t="s">
        <v>10</v>
      </c>
      <c r="B11" s="30" t="n">
        <v>1</v>
      </c>
      <c r="C11" s="86" t="n">
        <f aca="false">5268223-195107-959211</f>
        <v>4113905</v>
      </c>
      <c r="D11" s="32" t="n">
        <v>3088000</v>
      </c>
      <c r="E11" s="33" t="n">
        <v>3202000</v>
      </c>
      <c r="F11" s="34"/>
      <c r="G11" s="34"/>
    </row>
    <row r="12" customFormat="false" ht="18.95" hidden="false" customHeight="true" outlineLevel="0" collapsed="false">
      <c r="A12" s="35" t="s">
        <v>11</v>
      </c>
      <c r="B12" s="36" t="n">
        <v>2</v>
      </c>
      <c r="C12" s="87" t="n">
        <f aca="false">2439679-60</f>
        <v>2439619</v>
      </c>
      <c r="D12" s="38" t="n">
        <v>2478000</v>
      </c>
      <c r="E12" s="39" t="n">
        <v>2545000</v>
      </c>
      <c r="F12" s="34"/>
      <c r="G12" s="34"/>
    </row>
    <row r="13" customFormat="false" ht="18.95" hidden="false" customHeight="true" outlineLevel="0" collapsed="false">
      <c r="A13" s="40" t="s">
        <v>12</v>
      </c>
      <c r="B13" s="41" t="n">
        <v>3</v>
      </c>
      <c r="C13" s="88" t="n">
        <f aca="false">6086854+158318</f>
        <v>6245172</v>
      </c>
      <c r="D13" s="38" t="n">
        <v>4820000</v>
      </c>
      <c r="E13" s="39" t="n">
        <v>4960000</v>
      </c>
      <c r="F13" s="34"/>
      <c r="G13" s="34"/>
    </row>
    <row r="14" customFormat="false" ht="18.95" hidden="false" customHeight="true" outlineLevel="0" collapsed="false">
      <c r="A14" s="35" t="s">
        <v>13</v>
      </c>
      <c r="B14" s="36" t="n">
        <v>4</v>
      </c>
      <c r="C14" s="87" t="n">
        <f aca="false">9942894+394207</f>
        <v>10337101</v>
      </c>
      <c r="D14" s="38" t="n">
        <v>9438000</v>
      </c>
      <c r="E14" s="39" t="n">
        <v>9902000</v>
      </c>
      <c r="F14" s="34"/>
      <c r="G14" s="34"/>
    </row>
    <row r="15" customFormat="false" ht="18.95" hidden="false" customHeight="true" outlineLevel="0" collapsed="false">
      <c r="A15" s="40" t="s">
        <v>14</v>
      </c>
      <c r="B15" s="41" t="n">
        <v>5</v>
      </c>
      <c r="C15" s="88"/>
      <c r="D15" s="38"/>
      <c r="E15" s="39"/>
      <c r="F15" s="28"/>
      <c r="G15" s="34"/>
    </row>
    <row r="16" customFormat="false" ht="18.95" hidden="false" customHeight="true" outlineLevel="0" collapsed="false">
      <c r="A16" s="35" t="s">
        <v>15</v>
      </c>
      <c r="B16" s="36" t="n">
        <v>6</v>
      </c>
      <c r="C16" s="87" t="n">
        <f aca="false">960877+18088</f>
        <v>978965</v>
      </c>
      <c r="D16" s="38" t="n">
        <v>350000</v>
      </c>
      <c r="E16" s="39" t="n">
        <v>360000</v>
      </c>
      <c r="F16" s="34"/>
      <c r="G16" s="34"/>
    </row>
    <row r="17" customFormat="false" ht="18.95" hidden="false" customHeight="true" outlineLevel="0" collapsed="false">
      <c r="A17" s="42" t="s">
        <v>16</v>
      </c>
      <c r="B17" s="43" t="n">
        <v>7</v>
      </c>
      <c r="C17" s="89" t="n">
        <f aca="false">SUM(C11:C16)</f>
        <v>24114762</v>
      </c>
      <c r="D17" s="44" t="n">
        <f aca="false">SUM(D11:D16)</f>
        <v>20174000</v>
      </c>
      <c r="E17" s="45" t="n">
        <f aca="false">SUM(E11:E16)</f>
        <v>20969000</v>
      </c>
      <c r="F17" s="34"/>
      <c r="G17" s="46"/>
    </row>
    <row r="18" customFormat="false" ht="18.95" hidden="false" customHeight="true" outlineLevel="0" collapsed="false">
      <c r="A18" s="35" t="s">
        <v>17</v>
      </c>
      <c r="B18" s="36" t="n">
        <v>8</v>
      </c>
      <c r="C18" s="87" t="n">
        <f aca="false">9822930+37479</f>
        <v>9860409</v>
      </c>
      <c r="D18" s="38" t="n">
        <v>8984000</v>
      </c>
      <c r="E18" s="39" t="n">
        <v>9344000</v>
      </c>
      <c r="F18" s="34"/>
      <c r="G18" s="34"/>
    </row>
    <row r="19" customFormat="false" ht="18.95" hidden="false" customHeight="true" outlineLevel="0" collapsed="false">
      <c r="A19" s="40" t="s">
        <v>18</v>
      </c>
      <c r="B19" s="41" t="n">
        <v>9</v>
      </c>
      <c r="C19" s="90" t="n">
        <f aca="false">3156392+13702</f>
        <v>3170094</v>
      </c>
      <c r="D19" s="38" t="n">
        <v>2860000</v>
      </c>
      <c r="E19" s="39" t="n">
        <v>2975000</v>
      </c>
      <c r="F19" s="34"/>
      <c r="G19" s="34"/>
    </row>
    <row r="20" customFormat="false" ht="18.95" hidden="false" customHeight="true" outlineLevel="0" collapsed="false">
      <c r="A20" s="35" t="s">
        <v>19</v>
      </c>
      <c r="B20" s="36" t="n">
        <v>10</v>
      </c>
      <c r="C20" s="87" t="n">
        <f aca="false">8340188+1615012</f>
        <v>9955200</v>
      </c>
      <c r="D20" s="38" t="n">
        <v>7400000</v>
      </c>
      <c r="E20" s="39" t="n">
        <v>7700000</v>
      </c>
      <c r="F20" s="34"/>
      <c r="G20" s="34"/>
    </row>
    <row r="21" customFormat="false" ht="18.95" hidden="false" customHeight="true" outlineLevel="0" collapsed="false">
      <c r="A21" s="40" t="s">
        <v>20</v>
      </c>
      <c r="B21" s="41" t="n">
        <v>11</v>
      </c>
      <c r="C21" s="90" t="n">
        <f aca="false">352184+55634</f>
        <v>407818</v>
      </c>
      <c r="D21" s="38" t="n">
        <v>250000</v>
      </c>
      <c r="E21" s="39" t="n">
        <v>260000</v>
      </c>
      <c r="F21" s="34"/>
      <c r="G21" s="34"/>
    </row>
    <row r="22" customFormat="false" ht="18.95" hidden="false" customHeight="true" outlineLevel="0" collapsed="false">
      <c r="A22" s="35" t="s">
        <v>21</v>
      </c>
      <c r="B22" s="36" t="n">
        <v>12</v>
      </c>
      <c r="C22" s="87" t="n">
        <f aca="false">213008+2727</f>
        <v>215735</v>
      </c>
      <c r="D22" s="38" t="n">
        <v>280000</v>
      </c>
      <c r="E22" s="39" t="n">
        <v>290000</v>
      </c>
      <c r="F22" s="34"/>
      <c r="G22" s="34"/>
    </row>
    <row r="23" customFormat="false" ht="18.95" hidden="false" customHeight="true" outlineLevel="0" collapsed="false">
      <c r="A23" s="40" t="s">
        <v>22</v>
      </c>
      <c r="B23" s="41" t="n">
        <v>13</v>
      </c>
      <c r="C23" s="88"/>
      <c r="D23" s="38"/>
      <c r="E23" s="39"/>
      <c r="F23" s="28"/>
      <c r="G23" s="34"/>
    </row>
    <row r="24" customFormat="false" ht="18.95" hidden="false" customHeight="true" outlineLevel="0" collapsed="false">
      <c r="A24" s="35" t="s">
        <v>23</v>
      </c>
      <c r="B24" s="36" t="n">
        <v>14</v>
      </c>
      <c r="C24" s="87" t="n">
        <f aca="false">615926-110420</f>
        <v>505506</v>
      </c>
      <c r="D24" s="38" t="n">
        <v>400000</v>
      </c>
      <c r="E24" s="39" t="n">
        <v>400000</v>
      </c>
      <c r="F24" s="34"/>
      <c r="G24" s="34"/>
    </row>
    <row r="25" customFormat="false" ht="18.95" hidden="false" customHeight="true" outlineLevel="0" collapsed="false">
      <c r="A25" s="48" t="s">
        <v>24</v>
      </c>
      <c r="B25" s="49" t="n">
        <v>15</v>
      </c>
      <c r="C25" s="91" t="n">
        <f aca="false">SUM(C18:C24)</f>
        <v>24114762</v>
      </c>
      <c r="D25" s="50" t="n">
        <f aca="false">SUM(D18:D24)</f>
        <v>20174000</v>
      </c>
      <c r="E25" s="45" t="n">
        <f aca="false">SUM(E18:E24)</f>
        <v>20969000</v>
      </c>
      <c r="F25" s="34"/>
      <c r="G25" s="46"/>
    </row>
    <row r="26" customFormat="false" ht="18.95" hidden="false" customHeight="true" outlineLevel="0" collapsed="false">
      <c r="A26" s="51" t="s">
        <v>25</v>
      </c>
      <c r="B26" s="51"/>
      <c r="C26" s="51"/>
      <c r="D26" s="51"/>
      <c r="E26" s="51"/>
      <c r="F26" s="34"/>
      <c r="G26" s="34"/>
    </row>
    <row r="27" customFormat="false" ht="18.95" hidden="false" customHeight="true" outlineLevel="0" collapsed="false">
      <c r="A27" s="52" t="s">
        <v>26</v>
      </c>
      <c r="B27" s="53" t="n">
        <v>16</v>
      </c>
      <c r="C27" s="92" t="n">
        <f aca="false">195107+959211</f>
        <v>1154318</v>
      </c>
      <c r="D27" s="55" t="n">
        <v>28000</v>
      </c>
      <c r="E27" s="33" t="n">
        <v>29000</v>
      </c>
      <c r="F27" s="34"/>
      <c r="G27" s="34"/>
    </row>
    <row r="28" customFormat="false" ht="18.95" hidden="false" customHeight="true" outlineLevel="0" collapsed="false">
      <c r="A28" s="56" t="s">
        <v>27</v>
      </c>
      <c r="B28" s="57" t="n">
        <v>17</v>
      </c>
      <c r="C28" s="93" t="n">
        <f aca="false">243289+101313</f>
        <v>344602</v>
      </c>
      <c r="D28" s="38" t="n">
        <v>210000</v>
      </c>
      <c r="E28" s="59" t="n">
        <v>200000</v>
      </c>
      <c r="F28" s="34"/>
      <c r="G28" s="34"/>
    </row>
    <row r="29" customFormat="false" ht="18.95" hidden="false" customHeight="true" outlineLevel="0" collapsed="false">
      <c r="A29" s="56" t="s">
        <v>28</v>
      </c>
      <c r="B29" s="57" t="n">
        <v>18</v>
      </c>
      <c r="C29" s="93" t="n">
        <v>364632</v>
      </c>
      <c r="D29" s="38"/>
      <c r="E29" s="39"/>
      <c r="F29" s="34"/>
      <c r="G29" s="34"/>
    </row>
    <row r="30" customFormat="false" ht="18.95" hidden="false" customHeight="true" outlineLevel="0" collapsed="false">
      <c r="A30" s="56" t="s">
        <v>29</v>
      </c>
      <c r="B30" s="57" t="n">
        <v>19</v>
      </c>
      <c r="C30" s="93" t="n">
        <f aca="false">753780-61172</f>
        <v>692608</v>
      </c>
      <c r="D30" s="38" t="n">
        <v>1500000</v>
      </c>
      <c r="E30" s="60" t="n">
        <v>2000000</v>
      </c>
      <c r="F30" s="34"/>
      <c r="G30" s="34"/>
    </row>
    <row r="31" customFormat="false" ht="18.95" hidden="false" customHeight="true" outlineLevel="0" collapsed="false">
      <c r="A31" s="56" t="s">
        <v>30</v>
      </c>
      <c r="B31" s="57" t="n">
        <v>20</v>
      </c>
      <c r="C31" s="88" t="n">
        <f aca="false">130000+42</f>
        <v>130042</v>
      </c>
      <c r="D31" s="38" t="n">
        <v>30000</v>
      </c>
      <c r="E31" s="60" t="n">
        <v>30000</v>
      </c>
      <c r="F31" s="34"/>
      <c r="G31" s="34"/>
    </row>
    <row r="32" customFormat="false" ht="18.95" hidden="false" customHeight="true" outlineLevel="0" collapsed="false">
      <c r="A32" s="56" t="s">
        <v>31</v>
      </c>
      <c r="B32" s="57" t="n">
        <v>21</v>
      </c>
      <c r="C32" s="93" t="n">
        <f aca="false">10271753+21670</f>
        <v>10293423</v>
      </c>
      <c r="D32" s="38" t="n">
        <v>8000000</v>
      </c>
      <c r="E32" s="60" t="n">
        <v>3000000</v>
      </c>
      <c r="F32" s="34"/>
      <c r="G32" s="34"/>
    </row>
    <row r="33" customFormat="false" ht="18.95" hidden="false" customHeight="true" outlineLevel="0" collapsed="false">
      <c r="A33" s="61" t="s">
        <v>32</v>
      </c>
      <c r="B33" s="62" t="n">
        <v>22</v>
      </c>
      <c r="C33" s="94" t="n">
        <f aca="false">SUM(C27:C32)</f>
        <v>12979625</v>
      </c>
      <c r="D33" s="64" t="n">
        <f aca="false">SUM(D27:D32)</f>
        <v>9768000</v>
      </c>
      <c r="E33" s="65" t="n">
        <f aca="false">SUM(E27:E32)</f>
        <v>5259000</v>
      </c>
      <c r="F33" s="34"/>
      <c r="G33" s="46"/>
    </row>
    <row r="34" customFormat="false" ht="18.95" hidden="false" customHeight="true" outlineLevel="0" collapsed="false">
      <c r="A34" s="56" t="s">
        <v>33</v>
      </c>
      <c r="B34" s="57" t="n">
        <v>23</v>
      </c>
      <c r="C34" s="93" t="n">
        <f aca="false">3660821+373061</f>
        <v>4033882</v>
      </c>
      <c r="D34" s="38" t="n">
        <v>6583000</v>
      </c>
      <c r="E34" s="66" t="n">
        <v>4569000</v>
      </c>
      <c r="F34" s="34"/>
      <c r="G34" s="34"/>
    </row>
    <row r="35" customFormat="false" ht="18.95" hidden="false" customHeight="true" outlineLevel="0" collapsed="false">
      <c r="A35" s="56" t="s">
        <v>34</v>
      </c>
      <c r="B35" s="57" t="n">
        <v>24</v>
      </c>
      <c r="C35" s="93" t="n">
        <f aca="false">150321+42363</f>
        <v>192684</v>
      </c>
      <c r="D35" s="38" t="n">
        <v>100000</v>
      </c>
      <c r="E35" s="66" t="n">
        <v>100000</v>
      </c>
      <c r="F35" s="34"/>
      <c r="G35" s="34"/>
    </row>
    <row r="36" customFormat="false" ht="18.95" hidden="false" customHeight="true" outlineLevel="0" collapsed="false">
      <c r="A36" s="56" t="s">
        <v>35</v>
      </c>
      <c r="B36" s="57" t="n">
        <v>25</v>
      </c>
      <c r="C36" s="93" t="n">
        <f aca="false">97259-12000</f>
        <v>85259</v>
      </c>
      <c r="D36" s="38" t="n">
        <v>35000</v>
      </c>
      <c r="E36" s="66" t="n">
        <v>40000</v>
      </c>
      <c r="F36" s="34"/>
      <c r="G36" s="34"/>
    </row>
    <row r="37" customFormat="false" ht="18.95" hidden="false" customHeight="true" outlineLevel="0" collapsed="false">
      <c r="A37" s="56" t="s">
        <v>36</v>
      </c>
      <c r="B37" s="57" t="n">
        <v>26</v>
      </c>
      <c r="C37" s="93" t="n">
        <f aca="false">83407+100042</f>
        <v>183449</v>
      </c>
      <c r="D37" s="38" t="n">
        <v>50000</v>
      </c>
      <c r="E37" s="66" t="n">
        <v>50000</v>
      </c>
      <c r="F37" s="34"/>
      <c r="G37" s="34"/>
    </row>
    <row r="38" customFormat="false" ht="18.95" hidden="false" customHeight="true" outlineLevel="0" collapsed="false">
      <c r="A38" s="35" t="s">
        <v>37</v>
      </c>
      <c r="B38" s="36" t="n">
        <v>27</v>
      </c>
      <c r="C38" s="87" t="n">
        <f aca="false">7966753+517598</f>
        <v>8484351</v>
      </c>
      <c r="D38" s="38" t="n">
        <v>3000000</v>
      </c>
      <c r="E38" s="66" t="n">
        <v>500000</v>
      </c>
      <c r="F38" s="34"/>
      <c r="G38" s="34"/>
    </row>
    <row r="39" customFormat="false" ht="18.95" hidden="false" customHeight="true" outlineLevel="0" collapsed="false">
      <c r="A39" s="61" t="s">
        <v>38</v>
      </c>
      <c r="B39" s="62" t="n">
        <v>28</v>
      </c>
      <c r="C39" s="91" t="n">
        <f aca="false">SUM(C34:C38)</f>
        <v>12979625</v>
      </c>
      <c r="D39" s="67" t="n">
        <f aca="false">SUM(D34:D38)</f>
        <v>9768000</v>
      </c>
      <c r="E39" s="68" t="n">
        <f aca="false">SUM(E34:E38)</f>
        <v>5259000</v>
      </c>
      <c r="F39" s="34"/>
      <c r="G39" s="46"/>
    </row>
    <row r="40" customFormat="false" ht="18.95" hidden="false" customHeight="true" outlineLevel="0" collapsed="false">
      <c r="A40" s="69" t="s">
        <v>39</v>
      </c>
      <c r="B40" s="70" t="n">
        <v>29</v>
      </c>
      <c r="C40" s="95" t="n">
        <f aca="false">C17+C33</f>
        <v>37094387</v>
      </c>
      <c r="D40" s="72" t="n">
        <f aca="false">D33+D17</f>
        <v>29942000</v>
      </c>
      <c r="E40" s="73" t="n">
        <f aca="false">E17+E33</f>
        <v>26228000</v>
      </c>
      <c r="F40" s="34"/>
      <c r="G40" s="34"/>
    </row>
    <row r="41" customFormat="false" ht="18.95" hidden="false" customHeight="true" outlineLevel="0" collapsed="false">
      <c r="A41" s="74" t="s">
        <v>40</v>
      </c>
      <c r="B41" s="75" t="n">
        <v>30</v>
      </c>
      <c r="C41" s="96" t="n">
        <f aca="false">SUM(C25,C39)</f>
        <v>37094387</v>
      </c>
      <c r="D41" s="77" t="n">
        <f aca="false">D39+D25</f>
        <v>29942000</v>
      </c>
      <c r="E41" s="78" t="n">
        <f aca="false">E25+E39</f>
        <v>26228000</v>
      </c>
      <c r="F41" s="34"/>
      <c r="G41" s="34"/>
    </row>
    <row r="42" customFormat="false" ht="18.95" hidden="false" customHeight="true" outlineLevel="0" collapsed="false"/>
    <row r="43" customFormat="false" ht="18.95" hidden="false" customHeight="true" outlineLevel="0" collapsed="false">
      <c r="F43" s="28"/>
    </row>
    <row r="44" customFormat="false" ht="18.95" hidden="false" customHeight="true" outlineLevel="0" collapsed="false">
      <c r="C44" s="80" t="s">
        <v>41</v>
      </c>
    </row>
    <row r="45" customFormat="false" ht="18.95" hidden="false" customHeight="true" outlineLevel="0" collapsed="false">
      <c r="A45" s="2"/>
      <c r="B45" s="2"/>
      <c r="D45" s="79"/>
      <c r="E45" s="79"/>
      <c r="H45" s="2"/>
      <c r="I45" s="2"/>
    </row>
    <row r="46" customFormat="false" ht="18.95" hidden="false" customHeight="true" outlineLevel="0" collapsed="false">
      <c r="A46" s="2"/>
      <c r="B46" s="2"/>
      <c r="H46" s="2"/>
      <c r="I46" s="2"/>
    </row>
    <row r="47" customFormat="false" ht="18.95" hidden="false" customHeight="true" outlineLevel="0" collapsed="false">
      <c r="A47" s="2"/>
      <c r="B47" s="2"/>
      <c r="H47" s="2"/>
      <c r="I47" s="2"/>
    </row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</sheetData>
  <mergeCells count="4">
    <mergeCell ref="A2:E2"/>
    <mergeCell ref="A3:E3"/>
    <mergeCell ref="A10:E10"/>
    <mergeCell ref="A26:E26"/>
  </mergeCells>
  <printOptions headings="false" gridLines="false" gridLinesSet="true" horizontalCentered="false" verticalCentered="false"/>
  <pageMargins left="0.690277777777778" right="0.640277777777778" top="0.440277777777778" bottom="0.240277777777778" header="0.39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0A költségvetési rendelet-tervezet 7.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97" width="42.99"/>
    <col collapsed="false" customWidth="true" hidden="false" outlineLevel="0" max="2" min="2" style="97" width="6.49"/>
    <col collapsed="false" customWidth="true" hidden="false" outlineLevel="0" max="3" min="3" style="97" width="11.12"/>
    <col collapsed="false" customWidth="true" hidden="false" outlineLevel="0" max="4" min="4" style="97" width="10.11"/>
    <col collapsed="false" customWidth="true" hidden="false" outlineLevel="0" max="5" min="5" style="97" width="12.37"/>
    <col collapsed="false" customWidth="false" hidden="false" outlineLevel="0" max="7" min="6" style="97" width="8.99"/>
    <col collapsed="false" customWidth="true" hidden="false" outlineLevel="0" max="8" min="8" style="97" width="7.49"/>
    <col collapsed="false" customWidth="false" hidden="false" outlineLevel="0" max="257" min="9" style="97" width="8.99"/>
  </cols>
  <sheetData>
    <row r="2" customFormat="false" ht="15.75" hidden="false" customHeight="false" outlineLevel="0" collapsed="false">
      <c r="H2" s="98"/>
      <c r="I2" s="98"/>
    </row>
    <row r="3" customFormat="false" ht="18.75" hidden="false" customHeight="false" outlineLevel="0" collapsed="false">
      <c r="A3" s="1"/>
      <c r="B3" s="99"/>
      <c r="C3" s="99"/>
      <c r="D3" s="99"/>
      <c r="E3" s="100"/>
      <c r="H3" s="98"/>
      <c r="I3" s="98"/>
    </row>
    <row r="4" customFormat="false" ht="18.75" hidden="false" customHeight="false" outlineLevel="0" collapsed="false">
      <c r="A4" s="1"/>
      <c r="B4" s="99"/>
      <c r="C4" s="99"/>
      <c r="D4" s="99"/>
      <c r="E4" s="100"/>
      <c r="F4" s="101"/>
      <c r="G4" s="101"/>
      <c r="H4" s="102"/>
      <c r="I4" s="102"/>
    </row>
    <row r="5" customFormat="false" ht="15.75" hidden="false" customHeight="false" outlineLevel="0" collapsed="false">
      <c r="A5" s="103"/>
      <c r="C5" s="101"/>
      <c r="D5" s="104"/>
      <c r="E5" s="101"/>
      <c r="F5" s="101"/>
      <c r="G5" s="101"/>
      <c r="H5" s="102"/>
      <c r="I5" s="102"/>
    </row>
    <row r="6" customFormat="false" ht="15.75" hidden="false" customHeight="false" outlineLevel="0" collapsed="false">
      <c r="A6" s="105"/>
      <c r="C6" s="98"/>
      <c r="D6" s="101"/>
      <c r="E6" s="106"/>
      <c r="F6" s="101"/>
      <c r="G6" s="101"/>
      <c r="H6" s="102"/>
      <c r="I6" s="102"/>
    </row>
    <row r="7" customFormat="false" ht="15.75" hidden="false" customHeight="false" outlineLevel="0" collapsed="false">
      <c r="A7" s="107"/>
      <c r="B7" s="16"/>
      <c r="C7" s="107"/>
      <c r="D7" s="107"/>
      <c r="E7" s="107"/>
      <c r="F7" s="101"/>
      <c r="G7" s="101"/>
      <c r="H7" s="102"/>
    </row>
    <row r="8" customFormat="false" ht="15.75" hidden="false" customHeight="false" outlineLevel="0" collapsed="false">
      <c r="A8" s="108"/>
      <c r="B8" s="16"/>
      <c r="C8" s="16"/>
      <c r="D8" s="16"/>
      <c r="E8" s="16"/>
    </row>
    <row r="9" customFormat="false" ht="15.75" hidden="false" customHeight="false" outlineLevel="0" collapsed="false">
      <c r="A9" s="107"/>
      <c r="B9" s="107"/>
      <c r="C9" s="107"/>
      <c r="D9" s="107"/>
      <c r="E9" s="107"/>
    </row>
    <row r="10" customFormat="false" ht="15.75" hidden="false" customHeight="false" outlineLevel="0" collapsed="false">
      <c r="A10" s="16"/>
      <c r="B10" s="16"/>
      <c r="C10" s="16"/>
      <c r="D10" s="16"/>
      <c r="E10" s="16"/>
    </row>
    <row r="11" customFormat="false" ht="15.75" hidden="false" customHeight="false" outlineLevel="0" collapsed="false">
      <c r="A11" s="109"/>
      <c r="B11" s="109"/>
      <c r="C11" s="103"/>
      <c r="D11" s="103"/>
      <c r="E11" s="103"/>
    </row>
    <row r="12" customFormat="false" ht="18.95" hidden="false" customHeight="true" outlineLevel="0" collapsed="false">
      <c r="A12" s="98"/>
      <c r="B12" s="98"/>
      <c r="C12" s="47"/>
      <c r="D12" s="47"/>
      <c r="E12" s="47"/>
    </row>
    <row r="13" customFormat="false" ht="18.95" hidden="false" customHeight="true" outlineLevel="0" collapsed="false">
      <c r="A13" s="98"/>
      <c r="B13" s="98"/>
      <c r="C13" s="47"/>
      <c r="D13" s="47"/>
      <c r="E13" s="47"/>
    </row>
    <row r="14" customFormat="false" ht="18.95" hidden="false" customHeight="true" outlineLevel="0" collapsed="false">
      <c r="A14" s="98"/>
      <c r="B14" s="98"/>
      <c r="C14" s="47"/>
      <c r="D14" s="47"/>
      <c r="E14" s="47"/>
    </row>
    <row r="15" customFormat="false" ht="18.95" hidden="false" customHeight="true" outlineLevel="0" collapsed="false">
      <c r="A15" s="98"/>
      <c r="B15" s="98"/>
      <c r="C15" s="47"/>
      <c r="D15" s="47"/>
      <c r="E15" s="47"/>
    </row>
    <row r="16" customFormat="false" ht="18.95" hidden="false" customHeight="true" outlineLevel="0" collapsed="false">
      <c r="A16" s="98"/>
      <c r="B16" s="98"/>
      <c r="C16" s="47"/>
      <c r="D16" s="47"/>
      <c r="E16" s="47"/>
    </row>
    <row r="17" customFormat="false" ht="18.95" hidden="false" customHeight="true" outlineLevel="0" collapsed="false">
      <c r="A17" s="98"/>
      <c r="B17" s="98"/>
      <c r="C17" s="47"/>
      <c r="D17" s="47"/>
      <c r="E17" s="47"/>
    </row>
    <row r="18" customFormat="false" ht="18.95" hidden="false" customHeight="true" outlineLevel="0" collapsed="false">
      <c r="A18" s="110"/>
      <c r="B18" s="111"/>
      <c r="C18" s="112"/>
      <c r="D18" s="112"/>
      <c r="E18" s="112"/>
      <c r="G18" s="113"/>
    </row>
    <row r="19" customFormat="false" ht="18.95" hidden="false" customHeight="true" outlineLevel="0" collapsed="false">
      <c r="A19" s="98"/>
      <c r="B19" s="98"/>
      <c r="C19" s="47"/>
      <c r="D19" s="47"/>
      <c r="E19" s="47"/>
    </row>
    <row r="20" customFormat="false" ht="18.95" hidden="false" customHeight="true" outlineLevel="0" collapsed="false">
      <c r="A20" s="98"/>
      <c r="B20" s="98"/>
      <c r="C20" s="47"/>
      <c r="D20" s="47"/>
      <c r="E20" s="47"/>
    </row>
    <row r="21" customFormat="false" ht="18.95" hidden="false" customHeight="true" outlineLevel="0" collapsed="false">
      <c r="A21" s="98"/>
      <c r="B21" s="98"/>
      <c r="C21" s="47"/>
      <c r="D21" s="47"/>
      <c r="E21" s="47"/>
    </row>
    <row r="22" customFormat="false" ht="18.95" hidden="false" customHeight="true" outlineLevel="0" collapsed="false">
      <c r="A22" s="98"/>
      <c r="B22" s="98"/>
      <c r="C22" s="47"/>
      <c r="D22" s="47"/>
      <c r="E22" s="47"/>
    </row>
    <row r="23" customFormat="false" ht="18.95" hidden="false" customHeight="true" outlineLevel="0" collapsed="false">
      <c r="A23" s="98"/>
      <c r="B23" s="98"/>
      <c r="C23" s="47"/>
      <c r="D23" s="47"/>
      <c r="E23" s="47"/>
    </row>
    <row r="24" customFormat="false" ht="18.95" hidden="false" customHeight="true" outlineLevel="0" collapsed="false">
      <c r="A24" s="98"/>
      <c r="B24" s="98"/>
      <c r="C24" s="47"/>
      <c r="D24" s="47"/>
      <c r="E24" s="47"/>
    </row>
    <row r="25" customFormat="false" ht="18.95" hidden="false" customHeight="true" outlineLevel="0" collapsed="false">
      <c r="A25" s="98"/>
      <c r="B25" s="98"/>
      <c r="C25" s="47"/>
      <c r="D25" s="47"/>
      <c r="E25" s="47"/>
    </row>
    <row r="26" customFormat="false" ht="18.95" hidden="false" customHeight="true" outlineLevel="0" collapsed="false">
      <c r="A26" s="110"/>
      <c r="B26" s="111"/>
      <c r="C26" s="112"/>
      <c r="D26" s="112"/>
      <c r="E26" s="112"/>
    </row>
    <row r="27" customFormat="false" ht="18.95" hidden="false" customHeight="true" outlineLevel="0" collapsed="false">
      <c r="A27" s="109"/>
      <c r="B27" s="114"/>
      <c r="C27" s="115"/>
      <c r="D27" s="116"/>
      <c r="E27" s="116"/>
    </row>
    <row r="28" customFormat="false" ht="18.95" hidden="false" customHeight="true" outlineLevel="0" collapsed="false">
      <c r="A28" s="98"/>
      <c r="B28" s="98"/>
      <c r="C28" s="47"/>
      <c r="D28" s="47"/>
      <c r="E28" s="47"/>
    </row>
    <row r="29" customFormat="false" ht="18.95" hidden="false" customHeight="true" outlineLevel="0" collapsed="false">
      <c r="A29" s="98"/>
      <c r="B29" s="98"/>
      <c r="C29" s="47"/>
      <c r="D29" s="47"/>
      <c r="E29" s="47"/>
    </row>
    <row r="30" customFormat="false" ht="18.95" hidden="false" customHeight="true" outlineLevel="0" collapsed="false">
      <c r="A30" s="98"/>
      <c r="B30" s="98"/>
      <c r="C30" s="47"/>
      <c r="D30" s="47"/>
      <c r="E30" s="47"/>
    </row>
    <row r="31" customFormat="false" ht="18.95" hidden="false" customHeight="true" outlineLevel="0" collapsed="false">
      <c r="A31" s="98"/>
      <c r="B31" s="98"/>
      <c r="C31" s="47"/>
      <c r="D31" s="47"/>
      <c r="E31" s="47"/>
    </row>
    <row r="32" customFormat="false" ht="18.95" hidden="false" customHeight="true" outlineLevel="0" collapsed="false">
      <c r="A32" s="98"/>
      <c r="B32" s="98"/>
      <c r="C32" s="47"/>
      <c r="D32" s="47"/>
      <c r="E32" s="47"/>
    </row>
    <row r="33" customFormat="false" ht="18.95" hidden="false" customHeight="true" outlineLevel="0" collapsed="false">
      <c r="A33" s="117"/>
      <c r="B33" s="98"/>
      <c r="C33" s="47"/>
      <c r="D33" s="47"/>
      <c r="E33" s="47"/>
    </row>
    <row r="34" customFormat="false" ht="18.95" hidden="false" customHeight="true" outlineLevel="0" collapsed="false">
      <c r="A34" s="98"/>
      <c r="B34" s="98"/>
      <c r="C34" s="47"/>
      <c r="D34" s="47"/>
      <c r="E34" s="47"/>
    </row>
    <row r="35" customFormat="false" ht="18.95" hidden="false" customHeight="true" outlineLevel="0" collapsed="false">
      <c r="A35" s="98"/>
      <c r="B35" s="98"/>
      <c r="C35" s="47"/>
      <c r="D35" s="47"/>
      <c r="E35" s="47"/>
    </row>
    <row r="36" customFormat="false" ht="18.95" hidden="false" customHeight="true" outlineLevel="0" collapsed="false">
      <c r="A36" s="98"/>
      <c r="B36" s="98"/>
      <c r="C36" s="47"/>
      <c r="D36" s="47"/>
      <c r="E36" s="47"/>
    </row>
    <row r="37" customFormat="false" ht="18.95" hidden="false" customHeight="true" outlineLevel="0" collapsed="false">
      <c r="A37" s="111"/>
      <c r="B37" s="111"/>
      <c r="C37" s="112"/>
      <c r="D37" s="112"/>
      <c r="E37" s="112"/>
    </row>
    <row r="38" customFormat="false" ht="18.95" hidden="false" customHeight="true" outlineLevel="0" collapsed="false">
      <c r="A38" s="98"/>
      <c r="B38" s="98"/>
      <c r="C38" s="47"/>
      <c r="D38" s="47"/>
      <c r="E38" s="47"/>
    </row>
    <row r="39" customFormat="false" ht="18.95" hidden="false" customHeight="true" outlineLevel="0" collapsed="false">
      <c r="A39" s="98"/>
      <c r="B39" s="98"/>
      <c r="C39" s="47"/>
      <c r="D39" s="47"/>
      <c r="E39" s="47"/>
    </row>
    <row r="40" customFormat="false" ht="18.95" hidden="false" customHeight="true" outlineLevel="0" collapsed="false">
      <c r="A40" s="98"/>
      <c r="B40" s="98"/>
      <c r="C40" s="47"/>
      <c r="D40" s="47"/>
      <c r="E40" s="47"/>
    </row>
    <row r="41" customFormat="false" ht="18.95" hidden="false" customHeight="true" outlineLevel="0" collapsed="false">
      <c r="A41" s="98"/>
      <c r="B41" s="98"/>
      <c r="C41" s="47"/>
      <c r="D41" s="47"/>
      <c r="E41" s="47"/>
    </row>
    <row r="42" customFormat="false" ht="18.95" hidden="false" customHeight="true" outlineLevel="0" collapsed="false">
      <c r="A42" s="98"/>
      <c r="B42" s="98"/>
      <c r="C42" s="47"/>
      <c r="D42" s="47"/>
      <c r="E42" s="47"/>
    </row>
    <row r="43" customFormat="false" ht="18.95" hidden="false" customHeight="true" outlineLevel="0" collapsed="false">
      <c r="A43" s="111"/>
      <c r="B43" s="111"/>
      <c r="C43" s="112"/>
      <c r="D43" s="112"/>
      <c r="E43" s="112"/>
    </row>
    <row r="44" customFormat="false" ht="18.95" hidden="false" customHeight="true" outlineLevel="0" collapsed="false">
      <c r="A44" s="118"/>
      <c r="B44" s="118"/>
      <c r="C44" s="119"/>
      <c r="D44" s="119"/>
      <c r="E44" s="119"/>
    </row>
    <row r="45" customFormat="false" ht="18.95" hidden="false" customHeight="true" outlineLevel="0" collapsed="false">
      <c r="A45" s="118"/>
      <c r="B45" s="118"/>
      <c r="C45" s="119"/>
      <c r="D45" s="119"/>
      <c r="E45" s="119"/>
    </row>
    <row r="46" customFormat="false" ht="18.95" hidden="false" customHeight="true" outlineLevel="0" collapsed="false"/>
    <row r="47" customFormat="false" ht="18.95" hidden="false" customHeight="true" outlineLevel="0" collapsed="false">
      <c r="A47" s="98"/>
      <c r="B47" s="98"/>
      <c r="D47" s="120"/>
      <c r="E47" s="120"/>
      <c r="H47" s="98"/>
      <c r="I47" s="98"/>
    </row>
    <row r="48" customFormat="false" ht="18.95" hidden="false" customHeight="true" outlineLevel="0" collapsed="false">
      <c r="A48" s="98"/>
      <c r="B48" s="98"/>
      <c r="H48" s="98"/>
      <c r="I48" s="98"/>
    </row>
    <row r="49" customFormat="false" ht="18.95" hidden="false" customHeight="true" outlineLevel="0" collapsed="false">
      <c r="A49" s="98"/>
      <c r="B49" s="98"/>
      <c r="H49" s="98"/>
      <c r="I49" s="98"/>
    </row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</sheetData>
  <printOptions headings="false" gridLines="false" gridLinesSet="true" horizontalCentered="false" verticalCentered="false"/>
  <pageMargins left="0.759722222222222" right="0.240277777777778" top="0.25" bottom="0.34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 költségvetési rendelet-tervezet 7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benedekne</cp:lastModifiedBy>
  <cp:lastPrinted>2009-01-29T14:04:31Z</cp:lastPrinted>
  <dcterms:modified xsi:type="dcterms:W3CDTF">2009-01-30T09:35:25Z</dcterms:modified>
  <cp:revision>0</cp:revision>
  <dc:subject/>
  <dc:title/>
</cp:coreProperties>
</file>