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tgvet.rend.febr.2008." sheetId="1" state="visible" r:id="rId2"/>
    <sheet name="Ktgvet.rend.szept.2008." sheetId="2" state="visible" r:id="rId3"/>
    <sheet name="Ktgvet.rend.febr 2009" sheetId="3" state="visible" r:id="rId4"/>
  </sheets>
  <definedNames>
    <definedName function="false" hidden="false" localSheetId="2" name="_xlnm.Print_Area" vbProcedure="false">'Ktgvet.rend.febr 2009'!$A$1:$G$34</definedName>
    <definedName function="false" hidden="false" localSheetId="2" name="_xlnm.Print_Titles" vbProcedure="false">'Ktgvet.rend.febr 2009'!$1:$3</definedName>
    <definedName function="false" hidden="false" localSheetId="0" name="_xlnm.Print_Area" vbProcedure="false">'Ktgvet.rend.febr.2008.'!$A$1:$G$37</definedName>
    <definedName function="false" hidden="false" localSheetId="0" name="_xlnm.Print_Titles" vbProcedure="false">'Ktgvet.rend.febr.2008.'!$1:$3</definedName>
    <definedName function="false" hidden="false" localSheetId="1" name="_xlnm.Print_Area" vbProcedure="false">'Ktgvet.rend.szept.2008.'!$A$1:$G$38</definedName>
    <definedName function="false" hidden="false" localSheetId="1" name="_xlnm.Print_Titles" vbProcedure="false">'Ktgvet.rend.szept.2008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8">
  <si>
    <t xml:space="preserve">A Megyei Önkormányzat és intézményei hosszútávú kötelezettség-vállalásai</t>
  </si>
  <si>
    <t xml:space="preserve">adatok E Ft-ban</t>
  </si>
  <si>
    <t xml:space="preserve">Megnevezés</t>
  </si>
  <si>
    <t xml:space="preserve">2008. évben</t>
  </si>
  <si>
    <t xml:space="preserve">2009. évben</t>
  </si>
  <si>
    <t xml:space="preserve">2010. évben</t>
  </si>
  <si>
    <t xml:space="preserve">2011. évben</t>
  </si>
  <si>
    <t xml:space="preserve">2012. évben</t>
  </si>
  <si>
    <t xml:space="preserve">Következő évek</t>
  </si>
  <si>
    <t xml:space="preserve">Hunyadi János Közoktatási Intézmény</t>
  </si>
  <si>
    <t xml:space="preserve">Cothec Energetikai Üzemeltető Kft. (Győr)</t>
  </si>
  <si>
    <t xml:space="preserve">RFV Regionális Fejlesztési, Beruházó, Termelő és Szolg. Nyrt. (Budapest)</t>
  </si>
  <si>
    <t xml:space="preserve">BCN Rendszer Informatikai és Komm. Hálózatot Szolg. Kft. (Budapest)</t>
  </si>
  <si>
    <t xml:space="preserve">Farkas Gyula Közoktatási Intézmény</t>
  </si>
  <si>
    <t xml:space="preserve">Vagyonőri feladatok ellátása</t>
  </si>
  <si>
    <t xml:space="preserve">határozatlan időre</t>
  </si>
  <si>
    <t xml:space="preserve">Munkabiztonsági és tűzvédelmi feladatok ellátása</t>
  </si>
  <si>
    <t xml:space="preserve">Pándy Kálmán Kórház, Gyula</t>
  </si>
  <si>
    <t xml:space="preserve">DALKIA fűtés</t>
  </si>
  <si>
    <t xml:space="preserve">DIG-Build Kft. takarítás, őrzés, védés</t>
  </si>
  <si>
    <t xml:space="preserve">Békés Megyei Szociális, Gyermekvédelmi, Rehabilitációs és Módszertani Központ</t>
  </si>
  <si>
    <t xml:space="preserve">Őrzés, védés</t>
  </si>
  <si>
    <t xml:space="preserve">Jókai Színház, Békéscsaba</t>
  </si>
  <si>
    <t xml:space="preserve">Hőszolgáltatás</t>
  </si>
  <si>
    <t xml:space="preserve">Ellátó és Szolgáltató Szervezet, Békéscsaba</t>
  </si>
  <si>
    <t xml:space="preserve">Vállalkozási szerződés Megyeháza takarítására</t>
  </si>
  <si>
    <t xml:space="preserve">Megbízási szerződés Megyeháza őrzésére</t>
  </si>
  <si>
    <t xml:space="preserve">Intézmények összesen:</t>
  </si>
  <si>
    <t xml:space="preserve">Önkormányzati Hivatal, Békéscsaba</t>
  </si>
  <si>
    <t xml:space="preserve">Fejlesztési célú hitelek, kötvény</t>
  </si>
  <si>
    <t xml:space="preserve">    Közgyűjteményi intézmények rekonstrukciójához hitel</t>
  </si>
  <si>
    <t xml:space="preserve">    Kötvény</t>
  </si>
  <si>
    <t xml:space="preserve">Összesen:</t>
  </si>
  <si>
    <t xml:space="preserve"> </t>
  </si>
  <si>
    <t xml:space="preserve">Pénzeszközátadási kötelezettségek</t>
  </si>
  <si>
    <t xml:space="preserve">     BÉKÉS AIRPORT Kft. pótbefizetési kötelezettség</t>
  </si>
  <si>
    <t xml:space="preserve">     BÉKÉS AIRPORT Kft. működéséhez, amennyiben a repülőtér 2008.-tól </t>
  </si>
  <si>
    <t xml:space="preserve">    "Nyilvános kereskedelmi" repülőtérként működik</t>
  </si>
  <si>
    <t xml:space="preserve">     Thermál Consulting Kft., támogatás</t>
  </si>
  <si>
    <t xml:space="preserve">Egyéb kötelezettségek</t>
  </si>
  <si>
    <t xml:space="preserve">     Bursa Hungarica felsőoktatási önkormányzati ösztöndíj támogatása</t>
  </si>
  <si>
    <t xml:space="preserve">A támogatás a tágyévi költségvetésben kerül meghatározásra</t>
  </si>
  <si>
    <t xml:space="preserve">Önkormányzati Hivatal összesen:</t>
  </si>
  <si>
    <t xml:space="preserve">MINDÖSSZESEN:</t>
  </si>
  <si>
    <t xml:space="preserve">Harruckern János Közoktatási Intézmény</t>
  </si>
  <si>
    <t xml:space="preserve">Békés Megyei Szociális és Gyermekvédelmi Központ, Bcs.</t>
  </si>
  <si>
    <t xml:space="preserve">DALKIA fűtés Tüdőkórház</t>
  </si>
  <si>
    <t xml:space="preserve">A támogatás a tárgyévi költségvetésben kerül meghatározás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7" min="2" style="0" width="10.7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2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8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 t="s">
        <v>10</v>
      </c>
      <c r="B5" s="9" t="n">
        <v>11153</v>
      </c>
      <c r="C5" s="9" t="n">
        <v>11153</v>
      </c>
      <c r="D5" s="9" t="n">
        <v>11153</v>
      </c>
      <c r="E5" s="9" t="n">
        <v>11153</v>
      </c>
      <c r="F5" s="9" t="n">
        <v>11153</v>
      </c>
      <c r="G5" s="10" t="n">
        <v>55767</v>
      </c>
    </row>
    <row r="6" customFormat="false" ht="18" hidden="false" customHeight="true" outlineLevel="0" collapsed="false">
      <c r="A6" s="11" t="s">
        <v>11</v>
      </c>
      <c r="B6" s="12" t="n">
        <v>7642</v>
      </c>
      <c r="C6" s="12" t="n">
        <v>7642</v>
      </c>
      <c r="D6" s="12" t="n">
        <v>7642</v>
      </c>
      <c r="E6" s="12" t="n">
        <v>7642</v>
      </c>
      <c r="F6" s="12" t="n">
        <v>7642</v>
      </c>
      <c r="G6" s="13" t="n">
        <v>38212</v>
      </c>
    </row>
    <row r="7" customFormat="false" ht="18" hidden="false" customHeight="true" outlineLevel="0" collapsed="false">
      <c r="A7" s="14" t="s">
        <v>12</v>
      </c>
      <c r="B7" s="15" t="n">
        <v>872</v>
      </c>
      <c r="C7" s="15" t="n">
        <v>872</v>
      </c>
      <c r="D7" s="15" t="n">
        <v>871</v>
      </c>
      <c r="E7" s="15" t="n">
        <v>654</v>
      </c>
      <c r="F7" s="15"/>
      <c r="G7" s="16"/>
    </row>
    <row r="8" customFormat="false" ht="18" hidden="false" customHeight="true" outlineLevel="0" collapsed="false">
      <c r="A8" s="7" t="s">
        <v>13</v>
      </c>
      <c r="B8" s="7"/>
      <c r="C8" s="7"/>
      <c r="D8" s="7"/>
      <c r="E8" s="7"/>
      <c r="F8" s="7"/>
      <c r="G8" s="7"/>
    </row>
    <row r="9" customFormat="false" ht="18" hidden="false" customHeight="true" outlineLevel="0" collapsed="false">
      <c r="A9" s="8" t="s">
        <v>14</v>
      </c>
      <c r="B9" s="9" t="n">
        <v>6482</v>
      </c>
      <c r="C9" s="17" t="s">
        <v>15</v>
      </c>
      <c r="D9" s="17"/>
      <c r="E9" s="17"/>
      <c r="F9" s="17"/>
      <c r="G9" s="17"/>
    </row>
    <row r="10" customFormat="false" ht="18" hidden="false" customHeight="true" outlineLevel="0" collapsed="false">
      <c r="A10" s="14" t="s">
        <v>16</v>
      </c>
      <c r="B10" s="15" t="n">
        <v>1728</v>
      </c>
      <c r="C10" s="18" t="s">
        <v>15</v>
      </c>
      <c r="D10" s="18"/>
      <c r="E10" s="18"/>
      <c r="F10" s="18"/>
      <c r="G10" s="18"/>
    </row>
    <row r="11" customFormat="false" ht="18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</row>
    <row r="12" customFormat="false" ht="18" hidden="false" customHeight="true" outlineLevel="0" collapsed="false">
      <c r="A12" s="11" t="s">
        <v>18</v>
      </c>
      <c r="B12" s="12" t="n">
        <v>72000</v>
      </c>
      <c r="C12" s="12" t="n">
        <v>54000</v>
      </c>
      <c r="D12" s="12"/>
      <c r="E12" s="12"/>
      <c r="F12" s="12"/>
      <c r="G12" s="13"/>
    </row>
    <row r="13" customFormat="false" ht="18" hidden="false" customHeight="true" outlineLevel="0" collapsed="false">
      <c r="A13" s="14" t="s">
        <v>19</v>
      </c>
      <c r="B13" s="15" t="n">
        <v>67200</v>
      </c>
      <c r="C13" s="15" t="n">
        <v>67200</v>
      </c>
      <c r="D13" s="15" t="n">
        <v>16800</v>
      </c>
      <c r="E13" s="15"/>
      <c r="F13" s="15"/>
      <c r="G13" s="16"/>
    </row>
    <row r="14" customFormat="false" ht="18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</row>
    <row r="15" customFormat="false" ht="18" hidden="false" customHeight="true" outlineLevel="0" collapsed="false">
      <c r="A15" s="8" t="s">
        <v>21</v>
      </c>
      <c r="B15" s="15" t="n">
        <v>8643</v>
      </c>
      <c r="C15" s="18" t="s">
        <v>15</v>
      </c>
      <c r="D15" s="18"/>
      <c r="E15" s="18"/>
      <c r="F15" s="18"/>
      <c r="G15" s="18"/>
    </row>
    <row r="16" customFormat="false" ht="18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</row>
    <row r="17" customFormat="false" ht="18" hidden="false" customHeight="true" outlineLevel="0" collapsed="false">
      <c r="A17" s="8" t="s">
        <v>23</v>
      </c>
      <c r="B17" s="15" t="n">
        <v>8525</v>
      </c>
      <c r="C17" s="15" t="n">
        <v>8525</v>
      </c>
      <c r="D17" s="15" t="n">
        <v>8525</v>
      </c>
      <c r="E17" s="15" t="n">
        <v>8525</v>
      </c>
      <c r="F17" s="15" t="n">
        <v>8525</v>
      </c>
      <c r="G17" s="16"/>
    </row>
    <row r="18" customFormat="false" ht="18" hidden="false" customHeight="true" outlineLevel="0" collapsed="false">
      <c r="A18" s="7" t="s">
        <v>24</v>
      </c>
      <c r="B18" s="7"/>
      <c r="C18" s="7"/>
      <c r="D18" s="7"/>
      <c r="E18" s="7"/>
      <c r="F18" s="7"/>
      <c r="G18" s="7"/>
    </row>
    <row r="19" customFormat="false" ht="18" hidden="false" customHeight="true" outlineLevel="0" collapsed="false">
      <c r="A19" s="11" t="s">
        <v>25</v>
      </c>
      <c r="B19" s="12" t="n">
        <v>32786</v>
      </c>
      <c r="C19" s="12" t="n">
        <v>34425</v>
      </c>
      <c r="D19" s="12" t="n">
        <v>35458</v>
      </c>
      <c r="E19" s="12" t="n">
        <v>36522</v>
      </c>
      <c r="F19" s="12" t="n">
        <v>37618</v>
      </c>
      <c r="G19" s="13"/>
    </row>
    <row r="20" customFormat="false" ht="18" hidden="false" customHeight="true" outlineLevel="0" collapsed="false">
      <c r="A20" s="14" t="s">
        <v>26</v>
      </c>
      <c r="B20" s="15" t="n">
        <v>8326</v>
      </c>
      <c r="C20" s="15" t="n">
        <v>8742</v>
      </c>
      <c r="D20" s="15" t="n">
        <v>9004</v>
      </c>
      <c r="E20" s="15" t="n">
        <v>9274</v>
      </c>
      <c r="F20" s="15" t="n">
        <v>9552</v>
      </c>
      <c r="G20" s="16"/>
    </row>
    <row r="21" customFormat="false" ht="18" hidden="false" customHeight="true" outlineLevel="0" collapsed="false">
      <c r="A21" s="19" t="s">
        <v>27</v>
      </c>
      <c r="B21" s="20" t="n">
        <f aca="false">+B5+B6+B7+B9+B10+B15+B19+B20+B17+B12+B13</f>
        <v>225357</v>
      </c>
      <c r="C21" s="20" t="n">
        <f aca="false">+C5+C6+C7+C17+C19+C20+C12+C13</f>
        <v>192559</v>
      </c>
      <c r="D21" s="20" t="n">
        <f aca="false">+D5+D6+D7+D17+D19+D20+D12+D13</f>
        <v>89453</v>
      </c>
      <c r="E21" s="20" t="n">
        <f aca="false">+E5+E6+E7+E17+E19+E20+E12+E13</f>
        <v>73770</v>
      </c>
      <c r="F21" s="20" t="n">
        <f aca="false">+F5+F6+F7+F17+F19+F20+F12+F13</f>
        <v>74490</v>
      </c>
      <c r="G21" s="21" t="n">
        <f aca="false">+G5+G6+G7+G17+G19+G20+G12+G13</f>
        <v>93979</v>
      </c>
    </row>
    <row r="22" customFormat="false" ht="18" hidden="false" customHeight="true" outlineLevel="0" collapsed="false">
      <c r="A22" s="7" t="s">
        <v>28</v>
      </c>
      <c r="B22" s="7"/>
      <c r="C22" s="7"/>
      <c r="D22" s="7"/>
      <c r="E22" s="7"/>
      <c r="F22" s="7"/>
      <c r="G22" s="7"/>
    </row>
    <row r="23" customFormat="false" ht="18" hidden="false" customHeight="true" outlineLevel="0" collapsed="false">
      <c r="A23" s="22" t="s">
        <v>29</v>
      </c>
      <c r="B23" s="23"/>
      <c r="C23" s="23"/>
      <c r="D23" s="23"/>
      <c r="E23" s="23"/>
      <c r="F23" s="23"/>
      <c r="G23" s="24"/>
    </row>
    <row r="24" customFormat="false" ht="18" hidden="false" customHeight="true" outlineLevel="0" collapsed="false">
      <c r="A24" s="8" t="s">
        <v>30</v>
      </c>
      <c r="B24" s="9" t="n">
        <v>2000</v>
      </c>
      <c r="C24" s="9" t="n">
        <v>2000</v>
      </c>
      <c r="D24" s="9" t="n">
        <v>2000</v>
      </c>
      <c r="E24" s="9" t="n">
        <v>2000</v>
      </c>
      <c r="F24" s="9" t="n">
        <v>2000</v>
      </c>
      <c r="G24" s="10" t="n">
        <v>30000</v>
      </c>
    </row>
    <row r="25" customFormat="false" ht="18" hidden="false" customHeight="true" outlineLevel="0" collapsed="false">
      <c r="A25" s="8" t="s">
        <v>31</v>
      </c>
      <c r="B25" s="9" t="n">
        <v>343467</v>
      </c>
      <c r="C25" s="9" t="n">
        <v>353118</v>
      </c>
      <c r="D25" s="9" t="n">
        <v>357943</v>
      </c>
      <c r="E25" s="9"/>
      <c r="F25" s="9"/>
      <c r="G25" s="10"/>
      <c r="I25" s="25"/>
    </row>
    <row r="26" customFormat="false" ht="18" hidden="false" customHeight="true" outlineLevel="0" collapsed="false">
      <c r="A26" s="26" t="s">
        <v>32</v>
      </c>
      <c r="B26" s="27" t="n">
        <f aca="false">SUM(B24:B25)</f>
        <v>345467</v>
      </c>
      <c r="C26" s="27" t="n">
        <f aca="false">SUM(C24:C25)</f>
        <v>355118</v>
      </c>
      <c r="D26" s="27" t="n">
        <f aca="false">SUM(D24:D25)</f>
        <v>359943</v>
      </c>
      <c r="E26" s="27" t="n">
        <f aca="false">SUM(E24:E25)</f>
        <v>2000</v>
      </c>
      <c r="F26" s="27" t="n">
        <f aca="false">SUM(F24:F25)</f>
        <v>2000</v>
      </c>
      <c r="G26" s="28" t="n">
        <f aca="false">SUM(G24:G25)</f>
        <v>30000</v>
      </c>
      <c r="H26" s="0" t="s">
        <v>33</v>
      </c>
    </row>
    <row r="27" customFormat="false" ht="18" hidden="false" customHeight="true" outlineLevel="0" collapsed="false">
      <c r="A27" s="22" t="s">
        <v>34</v>
      </c>
      <c r="B27" s="23"/>
      <c r="C27" s="23"/>
      <c r="D27" s="23"/>
      <c r="E27" s="23"/>
      <c r="F27" s="23"/>
      <c r="G27" s="24"/>
    </row>
    <row r="28" customFormat="false" ht="18" hidden="false" customHeight="true" outlineLevel="0" collapsed="false">
      <c r="A28" s="8" t="s">
        <v>35</v>
      </c>
      <c r="B28" s="9" t="n">
        <v>2400</v>
      </c>
      <c r="C28" s="9" t="n">
        <v>2400</v>
      </c>
      <c r="D28" s="9" t="n">
        <v>2400</v>
      </c>
      <c r="E28" s="9" t="n">
        <v>2400</v>
      </c>
      <c r="F28" s="9" t="n">
        <v>2400</v>
      </c>
      <c r="G28" s="10"/>
    </row>
    <row r="29" customFormat="false" ht="18" hidden="false" customHeight="true" outlineLevel="0" collapsed="false">
      <c r="A29" s="29" t="s">
        <v>36</v>
      </c>
      <c r="B29" s="9" t="n">
        <v>20000</v>
      </c>
      <c r="C29" s="9" t="n">
        <v>20000</v>
      </c>
      <c r="D29" s="9" t="n">
        <v>20000</v>
      </c>
      <c r="E29" s="9" t="n">
        <v>20000</v>
      </c>
      <c r="F29" s="9"/>
      <c r="G29" s="10"/>
    </row>
    <row r="30" customFormat="false" ht="18" hidden="false" customHeight="true" outlineLevel="0" collapsed="false">
      <c r="A30" s="30" t="s">
        <v>37</v>
      </c>
      <c r="B30" s="9"/>
      <c r="C30" s="9"/>
      <c r="D30" s="9"/>
      <c r="E30" s="9"/>
      <c r="F30" s="9"/>
      <c r="G30" s="10"/>
    </row>
    <row r="31" customFormat="false" ht="18" hidden="false" customHeight="true" outlineLevel="0" collapsed="false">
      <c r="A31" s="8" t="s">
        <v>38</v>
      </c>
      <c r="B31" s="9" t="n">
        <v>10000</v>
      </c>
      <c r="C31" s="12" t="n">
        <v>6000</v>
      </c>
      <c r="D31" s="9" t="n">
        <v>4000</v>
      </c>
      <c r="E31" s="9"/>
      <c r="F31" s="9"/>
      <c r="G31" s="10"/>
    </row>
    <row r="32" customFormat="false" ht="18" hidden="false" customHeight="true" outlineLevel="0" collapsed="false">
      <c r="A32" s="26" t="s">
        <v>32</v>
      </c>
      <c r="B32" s="27" t="n">
        <f aca="false">SUM(B28:B31)</f>
        <v>32400</v>
      </c>
      <c r="C32" s="27" t="n">
        <f aca="false">SUM(C28:C31)</f>
        <v>28400</v>
      </c>
      <c r="D32" s="27" t="n">
        <f aca="false">SUM(D28:D31)</f>
        <v>26400</v>
      </c>
      <c r="E32" s="27" t="n">
        <f aca="false">SUM(E28:E31)</f>
        <v>22400</v>
      </c>
      <c r="F32" s="27" t="n">
        <f aca="false">SUM(F28:F31)</f>
        <v>2400</v>
      </c>
      <c r="G32" s="28" t="n">
        <f aca="false">SUM(G28:G31)</f>
        <v>0</v>
      </c>
    </row>
    <row r="33" customFormat="false" ht="18" hidden="false" customHeight="true" outlineLevel="0" collapsed="false">
      <c r="A33" s="22" t="s">
        <v>39</v>
      </c>
      <c r="B33" s="23"/>
      <c r="C33" s="23"/>
      <c r="D33" s="23"/>
      <c r="E33" s="23"/>
      <c r="F33" s="23"/>
      <c r="G33" s="24"/>
    </row>
    <row r="34" customFormat="false" ht="18" hidden="false" customHeight="true" outlineLevel="0" collapsed="false">
      <c r="A34" s="8" t="s">
        <v>40</v>
      </c>
      <c r="B34" s="9" t="n">
        <v>7000</v>
      </c>
      <c r="C34" s="31" t="s">
        <v>41</v>
      </c>
      <c r="D34" s="31"/>
      <c r="E34" s="31"/>
      <c r="F34" s="31"/>
      <c r="G34" s="31"/>
    </row>
    <row r="35" customFormat="false" ht="18" hidden="false" customHeight="true" outlineLevel="0" collapsed="false">
      <c r="A35" s="26" t="s">
        <v>32</v>
      </c>
      <c r="B35" s="27" t="n">
        <f aca="false">SUM(B34)</f>
        <v>7000</v>
      </c>
      <c r="C35" s="27" t="n">
        <f aca="false">SUM(C34)</f>
        <v>0</v>
      </c>
      <c r="D35" s="27" t="n">
        <f aca="false">SUM(D34)</f>
        <v>0</v>
      </c>
      <c r="E35" s="27" t="n">
        <f aca="false">SUM(E34)</f>
        <v>0</v>
      </c>
      <c r="F35" s="27" t="n">
        <f aca="false">SUM(F34)</f>
        <v>0</v>
      </c>
      <c r="G35" s="28" t="n">
        <f aca="false">SUM(G34)</f>
        <v>0</v>
      </c>
    </row>
    <row r="36" customFormat="false" ht="18" hidden="false" customHeight="true" outlineLevel="0" collapsed="false">
      <c r="A36" s="19" t="s">
        <v>42</v>
      </c>
      <c r="B36" s="20" t="n">
        <f aca="false">+B26+B32+B35</f>
        <v>384867</v>
      </c>
      <c r="C36" s="20" t="n">
        <f aca="false">+C26+C32+C35</f>
        <v>383518</v>
      </c>
      <c r="D36" s="20" t="n">
        <f aca="false">+D26+D32+D35</f>
        <v>386343</v>
      </c>
      <c r="E36" s="20" t="n">
        <f aca="false">+E26+E32+E35</f>
        <v>24400</v>
      </c>
      <c r="F36" s="20" t="n">
        <f aca="false">+F26+F32+F35</f>
        <v>4400</v>
      </c>
      <c r="G36" s="21" t="n">
        <f aca="false">+G26+G32+G35</f>
        <v>30000</v>
      </c>
    </row>
    <row r="37" customFormat="false" ht="18" hidden="false" customHeight="true" outlineLevel="0" collapsed="false">
      <c r="A37" s="32" t="s">
        <v>43</v>
      </c>
      <c r="B37" s="33" t="n">
        <f aca="false">+B21+B36</f>
        <v>610224</v>
      </c>
      <c r="C37" s="33" t="n">
        <f aca="false">+C21+C36</f>
        <v>576077</v>
      </c>
      <c r="D37" s="33" t="n">
        <f aca="false">+D21+D36</f>
        <v>475796</v>
      </c>
      <c r="E37" s="33" t="n">
        <f aca="false">+E21+E36</f>
        <v>98170</v>
      </c>
      <c r="F37" s="33" t="n">
        <f aca="false">+F21+F36</f>
        <v>78890</v>
      </c>
      <c r="G37" s="34" t="n">
        <f aca="false">+G21+G36</f>
        <v>123979</v>
      </c>
    </row>
    <row r="38" customFormat="false" ht="12.75" hidden="false" customHeight="false" outlineLevel="0" collapsed="false">
      <c r="A38" s="2"/>
      <c r="B38" s="35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</row>
  </sheetData>
  <mergeCells count="18">
    <mergeCell ref="A1:G1"/>
    <mergeCell ref="A4:G4"/>
    <mergeCell ref="A8:G8"/>
    <mergeCell ref="C9:G9"/>
    <mergeCell ref="C10:G10"/>
    <mergeCell ref="A11:G11"/>
    <mergeCell ref="A14:G14"/>
    <mergeCell ref="C15:G15"/>
    <mergeCell ref="A16:G16"/>
    <mergeCell ref="A18:G18"/>
    <mergeCell ref="A22:G22"/>
    <mergeCell ref="B29:B30"/>
    <mergeCell ref="C29:C30"/>
    <mergeCell ref="D29:D30"/>
    <mergeCell ref="E29:E30"/>
    <mergeCell ref="F29:F30"/>
    <mergeCell ref="G29:G30"/>
    <mergeCell ref="C34:G34"/>
  </mergeCells>
  <printOptions headings="false" gridLines="false" gridLinesSet="true" horizontalCentered="true" verticalCentered="false"/>
  <pageMargins left="0.590277777777778" right="0.590277777777778" top="1.25972222222222" bottom="0.620138888888889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-tervezet 8. számú melléklete</oddHeader>
    <oddFooter>&amp;C&amp;P. oldal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7" min="2" style="0" width="10.7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33</v>
      </c>
      <c r="B2" s="2"/>
      <c r="C2" s="2"/>
      <c r="D2" s="2"/>
      <c r="E2" s="2"/>
      <c r="F2" s="2"/>
      <c r="G2" s="3" t="s">
        <v>1</v>
      </c>
    </row>
    <row r="3" customFormat="false" ht="2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8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11" t="s">
        <v>11</v>
      </c>
      <c r="B5" s="12" t="n">
        <v>7642</v>
      </c>
      <c r="C5" s="12" t="n">
        <v>7642</v>
      </c>
      <c r="D5" s="12" t="n">
        <v>7642</v>
      </c>
      <c r="E5" s="12" t="n">
        <v>7642</v>
      </c>
      <c r="F5" s="12" t="n">
        <v>7642</v>
      </c>
      <c r="G5" s="13" t="n">
        <v>38212</v>
      </c>
    </row>
    <row r="6" customFormat="false" ht="18" hidden="false" customHeight="true" outlineLevel="0" collapsed="false">
      <c r="A6" s="14" t="s">
        <v>12</v>
      </c>
      <c r="B6" s="15" t="n">
        <v>872</v>
      </c>
      <c r="C6" s="15" t="n">
        <v>872</v>
      </c>
      <c r="D6" s="15" t="n">
        <v>871</v>
      </c>
      <c r="E6" s="15" t="n">
        <v>654</v>
      </c>
      <c r="F6" s="15"/>
      <c r="G6" s="16"/>
    </row>
    <row r="7" customFormat="false" ht="18" hidden="false" customHeight="true" outlineLevel="0" collapsed="false">
      <c r="A7" s="7" t="s">
        <v>44</v>
      </c>
      <c r="B7" s="7"/>
      <c r="C7" s="7"/>
      <c r="D7" s="7"/>
      <c r="E7" s="7"/>
      <c r="F7" s="7"/>
      <c r="G7" s="7"/>
    </row>
    <row r="8" customFormat="false" ht="18" hidden="false" customHeight="true" outlineLevel="0" collapsed="false">
      <c r="A8" s="8" t="s">
        <v>10</v>
      </c>
      <c r="B8" s="9" t="n">
        <v>11153</v>
      </c>
      <c r="C8" s="9" t="n">
        <v>11153</v>
      </c>
      <c r="D8" s="9" t="n">
        <v>11153</v>
      </c>
      <c r="E8" s="9" t="n">
        <v>11153</v>
      </c>
      <c r="F8" s="9" t="n">
        <v>11153</v>
      </c>
      <c r="G8" s="10" t="n">
        <v>55767</v>
      </c>
    </row>
    <row r="9" customFormat="false" ht="18" hidden="false" customHeight="true" outlineLevel="0" collapsed="false">
      <c r="A9" s="7" t="s">
        <v>13</v>
      </c>
      <c r="B9" s="7"/>
      <c r="C9" s="7"/>
      <c r="D9" s="7"/>
      <c r="E9" s="7"/>
      <c r="F9" s="7"/>
      <c r="G9" s="7"/>
    </row>
    <row r="10" customFormat="false" ht="18" hidden="false" customHeight="true" outlineLevel="0" collapsed="false">
      <c r="A10" s="8" t="s">
        <v>14</v>
      </c>
      <c r="B10" s="9" t="n">
        <v>6482</v>
      </c>
      <c r="C10" s="17" t="s">
        <v>15</v>
      </c>
      <c r="D10" s="17"/>
      <c r="E10" s="17"/>
      <c r="F10" s="17"/>
      <c r="G10" s="17"/>
    </row>
    <row r="11" customFormat="false" ht="18" hidden="false" customHeight="true" outlineLevel="0" collapsed="false">
      <c r="A11" s="14" t="s">
        <v>16</v>
      </c>
      <c r="B11" s="15" t="n">
        <v>1728</v>
      </c>
      <c r="C11" s="18" t="s">
        <v>15</v>
      </c>
      <c r="D11" s="18"/>
      <c r="E11" s="18"/>
      <c r="F11" s="18"/>
      <c r="G11" s="18"/>
    </row>
    <row r="12" customFormat="false" ht="18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</row>
    <row r="13" customFormat="false" ht="18" hidden="false" customHeight="true" outlineLevel="0" collapsed="false">
      <c r="A13" s="11" t="s">
        <v>18</v>
      </c>
      <c r="B13" s="12" t="n">
        <v>72000</v>
      </c>
      <c r="C13" s="12" t="n">
        <v>54000</v>
      </c>
      <c r="D13" s="12"/>
      <c r="E13" s="12"/>
      <c r="F13" s="12"/>
      <c r="G13" s="13"/>
    </row>
    <row r="14" customFormat="false" ht="18" hidden="false" customHeight="true" outlineLevel="0" collapsed="false">
      <c r="A14" s="14" t="s">
        <v>19</v>
      </c>
      <c r="B14" s="15" t="n">
        <v>67200</v>
      </c>
      <c r="C14" s="15" t="n">
        <v>67200</v>
      </c>
      <c r="D14" s="15" t="n">
        <v>16800</v>
      </c>
      <c r="E14" s="15"/>
      <c r="F14" s="15"/>
      <c r="G14" s="16"/>
    </row>
    <row r="15" customFormat="false" ht="18" hidden="false" customHeight="true" outlineLevel="0" collapsed="false">
      <c r="A15" s="7" t="s">
        <v>45</v>
      </c>
      <c r="B15" s="7"/>
      <c r="C15" s="7"/>
      <c r="D15" s="7"/>
      <c r="E15" s="7"/>
      <c r="F15" s="7"/>
      <c r="G15" s="7"/>
    </row>
    <row r="16" customFormat="false" ht="18" hidden="false" customHeight="true" outlineLevel="0" collapsed="false">
      <c r="A16" s="8" t="s">
        <v>21</v>
      </c>
      <c r="B16" s="15" t="n">
        <v>8643</v>
      </c>
      <c r="C16" s="18" t="s">
        <v>15</v>
      </c>
      <c r="D16" s="18"/>
      <c r="E16" s="18"/>
      <c r="F16" s="18"/>
      <c r="G16" s="18"/>
    </row>
    <row r="17" customFormat="false" ht="18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</row>
    <row r="18" customFormat="false" ht="18" hidden="false" customHeight="true" outlineLevel="0" collapsed="false">
      <c r="A18" s="8" t="s">
        <v>23</v>
      </c>
      <c r="B18" s="15" t="n">
        <v>8525</v>
      </c>
      <c r="C18" s="15" t="n">
        <v>8525</v>
      </c>
      <c r="D18" s="15" t="n">
        <v>8525</v>
      </c>
      <c r="E18" s="15" t="n">
        <v>8525</v>
      </c>
      <c r="F18" s="15" t="n">
        <v>8525</v>
      </c>
      <c r="G18" s="16"/>
    </row>
    <row r="19" customFormat="false" ht="18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</row>
    <row r="20" customFormat="false" ht="18" hidden="false" customHeight="true" outlineLevel="0" collapsed="false">
      <c r="A20" s="11" t="s">
        <v>25</v>
      </c>
      <c r="B20" s="12" t="n">
        <v>32786</v>
      </c>
      <c r="C20" s="12" t="n">
        <v>34425</v>
      </c>
      <c r="D20" s="12" t="n">
        <v>35458</v>
      </c>
      <c r="E20" s="12" t="n">
        <v>36522</v>
      </c>
      <c r="F20" s="12" t="n">
        <v>37618</v>
      </c>
      <c r="G20" s="13"/>
    </row>
    <row r="21" customFormat="false" ht="18" hidden="false" customHeight="true" outlineLevel="0" collapsed="false">
      <c r="A21" s="14" t="s">
        <v>26</v>
      </c>
      <c r="B21" s="15" t="n">
        <v>8326</v>
      </c>
      <c r="C21" s="15" t="n">
        <v>8742</v>
      </c>
      <c r="D21" s="15" t="n">
        <v>9004</v>
      </c>
      <c r="E21" s="15" t="n">
        <v>9274</v>
      </c>
      <c r="F21" s="15" t="n">
        <v>9552</v>
      </c>
      <c r="G21" s="16"/>
    </row>
    <row r="22" customFormat="false" ht="18" hidden="false" customHeight="true" outlineLevel="0" collapsed="false">
      <c r="A22" s="19" t="s">
        <v>27</v>
      </c>
      <c r="B22" s="20" t="n">
        <f aca="false">+B8+B5+B6+B10+B11+B16+B20+B21+B18+B13+B14</f>
        <v>225357</v>
      </c>
      <c r="C22" s="20" t="n">
        <f aca="false">+C8+C5+C6+C18+C20+C21+C13+C14</f>
        <v>192559</v>
      </c>
      <c r="D22" s="20" t="n">
        <f aca="false">+D8+D5+D6+D18+D20+D21+D13+D14</f>
        <v>89453</v>
      </c>
      <c r="E22" s="20" t="n">
        <f aca="false">+E8+E5+E6+E18+E20+E21+E13+E14</f>
        <v>73770</v>
      </c>
      <c r="F22" s="20" t="n">
        <f aca="false">+F8+F5+F6+F18+F20+F21+F13+F14</f>
        <v>74490</v>
      </c>
      <c r="G22" s="21" t="n">
        <f aca="false">+G8+G5+G6+G18+G20+G21+G13+G14</f>
        <v>93979</v>
      </c>
    </row>
    <row r="23" customFormat="false" ht="18" hidden="false" customHeight="true" outlineLevel="0" collapsed="false">
      <c r="A23" s="7" t="s">
        <v>28</v>
      </c>
      <c r="B23" s="7"/>
      <c r="C23" s="7"/>
      <c r="D23" s="7"/>
      <c r="E23" s="7"/>
      <c r="F23" s="7"/>
      <c r="G23" s="7"/>
    </row>
    <row r="24" customFormat="false" ht="18" hidden="false" customHeight="true" outlineLevel="0" collapsed="false">
      <c r="A24" s="22" t="s">
        <v>29</v>
      </c>
      <c r="B24" s="23"/>
      <c r="C24" s="23"/>
      <c r="D24" s="23"/>
      <c r="E24" s="23"/>
      <c r="F24" s="23"/>
      <c r="G24" s="24"/>
    </row>
    <row r="25" customFormat="false" ht="18" hidden="false" customHeight="true" outlineLevel="0" collapsed="false">
      <c r="A25" s="8" t="s">
        <v>30</v>
      </c>
      <c r="B25" s="9" t="n">
        <v>2000</v>
      </c>
      <c r="C25" s="9" t="n">
        <v>2000</v>
      </c>
      <c r="D25" s="9" t="n">
        <v>2000</v>
      </c>
      <c r="E25" s="9" t="n">
        <v>2000</v>
      </c>
      <c r="F25" s="9" t="n">
        <v>2000</v>
      </c>
      <c r="G25" s="10" t="n">
        <v>30000</v>
      </c>
    </row>
    <row r="26" customFormat="false" ht="18" hidden="false" customHeight="true" outlineLevel="0" collapsed="false">
      <c r="A26" s="8" t="s">
        <v>31</v>
      </c>
      <c r="B26" s="9" t="n">
        <v>343467</v>
      </c>
      <c r="C26" s="9" t="n">
        <v>353118</v>
      </c>
      <c r="D26" s="9" t="n">
        <v>357943</v>
      </c>
      <c r="E26" s="9"/>
      <c r="F26" s="9"/>
      <c r="G26" s="10"/>
      <c r="I26" s="25"/>
    </row>
    <row r="27" customFormat="false" ht="18" hidden="false" customHeight="true" outlineLevel="0" collapsed="false">
      <c r="A27" s="26" t="s">
        <v>32</v>
      </c>
      <c r="B27" s="27" t="n">
        <f aca="false">SUM(B25:B26)</f>
        <v>345467</v>
      </c>
      <c r="C27" s="27" t="n">
        <f aca="false">SUM(C25:C26)</f>
        <v>355118</v>
      </c>
      <c r="D27" s="27" t="n">
        <f aca="false">SUM(D25:D26)</f>
        <v>359943</v>
      </c>
      <c r="E27" s="27" t="n">
        <f aca="false">SUM(E25:E26)</f>
        <v>2000</v>
      </c>
      <c r="F27" s="27" t="n">
        <f aca="false">SUM(F25:F26)</f>
        <v>2000</v>
      </c>
      <c r="G27" s="28" t="n">
        <f aca="false">SUM(G25:G26)</f>
        <v>30000</v>
      </c>
      <c r="H27" s="0" t="s">
        <v>33</v>
      </c>
    </row>
    <row r="28" customFormat="false" ht="18" hidden="false" customHeight="true" outlineLevel="0" collapsed="false">
      <c r="A28" s="22" t="s">
        <v>34</v>
      </c>
      <c r="B28" s="23"/>
      <c r="C28" s="23"/>
      <c r="D28" s="23"/>
      <c r="E28" s="23"/>
      <c r="F28" s="23"/>
      <c r="G28" s="24"/>
    </row>
    <row r="29" customFormat="false" ht="18" hidden="false" customHeight="true" outlineLevel="0" collapsed="false">
      <c r="A29" s="8" t="s">
        <v>35</v>
      </c>
      <c r="B29" s="9" t="n">
        <v>2400</v>
      </c>
      <c r="C29" s="9" t="n">
        <v>2400</v>
      </c>
      <c r="D29" s="9" t="n">
        <v>2400</v>
      </c>
      <c r="E29" s="9" t="n">
        <v>2400</v>
      </c>
      <c r="F29" s="9" t="n">
        <v>2400</v>
      </c>
      <c r="G29" s="10"/>
    </row>
    <row r="30" customFormat="false" ht="18" hidden="false" customHeight="true" outlineLevel="0" collapsed="false">
      <c r="A30" s="29" t="s">
        <v>36</v>
      </c>
      <c r="B30" s="9" t="n">
        <v>20000</v>
      </c>
      <c r="C30" s="9" t="n">
        <v>20000</v>
      </c>
      <c r="D30" s="9" t="n">
        <v>20000</v>
      </c>
      <c r="E30" s="9" t="n">
        <v>20000</v>
      </c>
      <c r="F30" s="9"/>
      <c r="G30" s="10"/>
    </row>
    <row r="31" customFormat="false" ht="18" hidden="false" customHeight="true" outlineLevel="0" collapsed="false">
      <c r="A31" s="30" t="s">
        <v>37</v>
      </c>
      <c r="B31" s="9"/>
      <c r="C31" s="9"/>
      <c r="D31" s="9"/>
      <c r="E31" s="9"/>
      <c r="F31" s="9"/>
      <c r="G31" s="10"/>
    </row>
    <row r="32" s="40" customFormat="true" ht="18" hidden="false" customHeight="true" outlineLevel="0" collapsed="false">
      <c r="A32" s="36" t="s">
        <v>38</v>
      </c>
      <c r="B32" s="37" t="n">
        <v>15000</v>
      </c>
      <c r="C32" s="38" t="n">
        <v>6000</v>
      </c>
      <c r="D32" s="37" t="n">
        <v>4000</v>
      </c>
      <c r="E32" s="37"/>
      <c r="F32" s="37"/>
      <c r="G32" s="39"/>
    </row>
    <row r="33" customFormat="false" ht="18" hidden="false" customHeight="true" outlineLevel="0" collapsed="false">
      <c r="A33" s="26" t="s">
        <v>32</v>
      </c>
      <c r="B33" s="27" t="n">
        <f aca="false">SUM(B29:B32)</f>
        <v>37400</v>
      </c>
      <c r="C33" s="27" t="n">
        <f aca="false">SUM(C29:C32)</f>
        <v>28400</v>
      </c>
      <c r="D33" s="27" t="n">
        <f aca="false">SUM(D29:D32)</f>
        <v>26400</v>
      </c>
      <c r="E33" s="27" t="n">
        <f aca="false">SUM(E29:E32)</f>
        <v>22400</v>
      </c>
      <c r="F33" s="27" t="n">
        <f aca="false">SUM(F29:F32)</f>
        <v>2400</v>
      </c>
      <c r="G33" s="28" t="n">
        <f aca="false">SUM(G29:G32)</f>
        <v>0</v>
      </c>
    </row>
    <row r="34" customFormat="false" ht="18" hidden="false" customHeight="true" outlineLevel="0" collapsed="false">
      <c r="A34" s="22" t="s">
        <v>39</v>
      </c>
      <c r="B34" s="23"/>
      <c r="C34" s="23"/>
      <c r="D34" s="23"/>
      <c r="E34" s="23"/>
      <c r="F34" s="23"/>
      <c r="G34" s="24"/>
    </row>
    <row r="35" customFormat="false" ht="18" hidden="false" customHeight="true" outlineLevel="0" collapsed="false">
      <c r="A35" s="8" t="s">
        <v>40</v>
      </c>
      <c r="B35" s="9" t="n">
        <v>7000</v>
      </c>
      <c r="C35" s="31" t="s">
        <v>41</v>
      </c>
      <c r="D35" s="31"/>
      <c r="E35" s="31"/>
      <c r="F35" s="31"/>
      <c r="G35" s="31"/>
    </row>
    <row r="36" customFormat="false" ht="18" hidden="false" customHeight="true" outlineLevel="0" collapsed="false">
      <c r="A36" s="26" t="s">
        <v>32</v>
      </c>
      <c r="B36" s="27" t="n">
        <f aca="false">SUM(B35)</f>
        <v>7000</v>
      </c>
      <c r="C36" s="27" t="n">
        <v>0</v>
      </c>
      <c r="D36" s="27" t="n">
        <f aca="false">SUM(D35)</f>
        <v>0</v>
      </c>
      <c r="E36" s="27" t="n">
        <f aca="false">SUM(E35)</f>
        <v>0</v>
      </c>
      <c r="F36" s="27" t="n">
        <f aca="false">SUM(F35)</f>
        <v>0</v>
      </c>
      <c r="G36" s="28" t="n">
        <f aca="false">SUM(G35)</f>
        <v>0</v>
      </c>
    </row>
    <row r="37" customFormat="false" ht="18" hidden="false" customHeight="true" outlineLevel="0" collapsed="false">
      <c r="A37" s="19" t="s">
        <v>42</v>
      </c>
      <c r="B37" s="20" t="n">
        <f aca="false">+B27+B33+B36</f>
        <v>389867</v>
      </c>
      <c r="C37" s="20" t="n">
        <f aca="false">+C27+C33+C36</f>
        <v>383518</v>
      </c>
      <c r="D37" s="20" t="n">
        <f aca="false">+D27+D33+D36</f>
        <v>386343</v>
      </c>
      <c r="E37" s="20" t="n">
        <f aca="false">+E27+E33+E36</f>
        <v>24400</v>
      </c>
      <c r="F37" s="20" t="n">
        <f aca="false">+F27+F33+F36</f>
        <v>4400</v>
      </c>
      <c r="G37" s="21" t="n">
        <f aca="false">+G27+G33+G36</f>
        <v>30000</v>
      </c>
    </row>
    <row r="38" customFormat="false" ht="18" hidden="false" customHeight="true" outlineLevel="0" collapsed="false">
      <c r="A38" s="32" t="s">
        <v>43</v>
      </c>
      <c r="B38" s="33" t="n">
        <f aca="false">+B22+B37</f>
        <v>615224</v>
      </c>
      <c r="C38" s="33" t="n">
        <f aca="false">+C22+C37</f>
        <v>576077</v>
      </c>
      <c r="D38" s="33" t="n">
        <f aca="false">+D22+D37</f>
        <v>475796</v>
      </c>
      <c r="E38" s="33" t="n">
        <f aca="false">+E22+E37</f>
        <v>98170</v>
      </c>
      <c r="F38" s="33" t="n">
        <f aca="false">+F22+F37</f>
        <v>78890</v>
      </c>
      <c r="G38" s="34" t="n">
        <f aca="false">+G22+G37</f>
        <v>123979</v>
      </c>
    </row>
    <row r="39" customFormat="false" ht="12.75" hidden="false" customHeight="false" outlineLevel="0" collapsed="false">
      <c r="A39" s="2"/>
      <c r="B39" s="35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2" t="s">
        <v>33</v>
      </c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</row>
  </sheetData>
  <mergeCells count="19">
    <mergeCell ref="A1:G1"/>
    <mergeCell ref="A4:G4"/>
    <mergeCell ref="A7:G7"/>
    <mergeCell ref="A9:G9"/>
    <mergeCell ref="C10:G10"/>
    <mergeCell ref="C11:G11"/>
    <mergeCell ref="A12:G12"/>
    <mergeCell ref="A15:G15"/>
    <mergeCell ref="C16:G16"/>
    <mergeCell ref="A17:G17"/>
    <mergeCell ref="A19:G19"/>
    <mergeCell ref="A23:G23"/>
    <mergeCell ref="B30:B31"/>
    <mergeCell ref="C30:C31"/>
    <mergeCell ref="D30:D31"/>
    <mergeCell ref="E30:E31"/>
    <mergeCell ref="F30:F31"/>
    <mergeCell ref="G30:G31"/>
    <mergeCell ref="C35:G35"/>
  </mergeCells>
  <printOptions headings="false" gridLines="false" gridLinesSet="true" horizontalCentered="true" verticalCentered="false"/>
  <pageMargins left="0.590277777777778" right="0.590277777777778" top="1.25972222222222" bottom="0.620138888888889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-tervezet 8. számú melléklete</oddHeader>
    <oddFooter>&amp;C&amp;P. oldal</oddFooter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1.56"/>
    <col collapsed="false" customWidth="true" hidden="false" outlineLevel="0" max="6" min="5" style="0" width="10.71"/>
    <col collapsed="false" customWidth="true" hidden="false" outlineLevel="0" max="7" min="7" style="0" width="11.99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33</v>
      </c>
      <c r="B2" s="2"/>
      <c r="C2" s="2"/>
      <c r="D2" s="2"/>
      <c r="E2" s="2"/>
      <c r="F2" s="2"/>
      <c r="G2" s="3" t="s">
        <v>1</v>
      </c>
    </row>
    <row r="3" customFormat="false" ht="2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8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11" t="s">
        <v>11</v>
      </c>
      <c r="B5" s="12" t="n">
        <v>7642</v>
      </c>
      <c r="C5" s="12" t="n">
        <v>8349</v>
      </c>
      <c r="D5" s="12" t="n">
        <v>8349</v>
      </c>
      <c r="E5" s="12" t="n">
        <v>8349</v>
      </c>
      <c r="F5" s="12" t="n">
        <v>8349</v>
      </c>
      <c r="G5" s="13" t="n">
        <v>43028</v>
      </c>
    </row>
    <row r="6" customFormat="false" ht="18" hidden="false" customHeight="true" outlineLevel="0" collapsed="false">
      <c r="A6" s="14" t="s">
        <v>12</v>
      </c>
      <c r="B6" s="15" t="n">
        <v>872</v>
      </c>
      <c r="C6" s="15" t="n">
        <v>872</v>
      </c>
      <c r="D6" s="15" t="n">
        <v>871</v>
      </c>
      <c r="E6" s="15" t="n">
        <v>654</v>
      </c>
      <c r="F6" s="15"/>
      <c r="G6" s="16"/>
    </row>
    <row r="7" customFormat="false" ht="18" hidden="false" customHeight="true" outlineLevel="0" collapsed="false">
      <c r="A7" s="7" t="s">
        <v>13</v>
      </c>
      <c r="B7" s="7"/>
      <c r="C7" s="7"/>
      <c r="D7" s="7"/>
      <c r="E7" s="7"/>
      <c r="F7" s="7"/>
      <c r="G7" s="7"/>
    </row>
    <row r="8" customFormat="false" ht="18" hidden="false" customHeight="true" outlineLevel="0" collapsed="false">
      <c r="A8" s="8" t="s">
        <v>14</v>
      </c>
      <c r="B8" s="9" t="n">
        <v>6482</v>
      </c>
      <c r="C8" s="17" t="s">
        <v>15</v>
      </c>
      <c r="D8" s="17"/>
      <c r="E8" s="17"/>
      <c r="F8" s="17"/>
      <c r="G8" s="17"/>
    </row>
    <row r="9" customFormat="false" ht="18" hidden="false" customHeight="true" outlineLevel="0" collapsed="false">
      <c r="A9" s="14" t="s">
        <v>16</v>
      </c>
      <c r="B9" s="15" t="n">
        <v>1728</v>
      </c>
      <c r="C9" s="18" t="s">
        <v>15</v>
      </c>
      <c r="D9" s="18"/>
      <c r="E9" s="18"/>
      <c r="F9" s="18"/>
      <c r="G9" s="18"/>
    </row>
    <row r="10" customFormat="false" ht="18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11" t="s">
        <v>46</v>
      </c>
      <c r="B11" s="9" t="n">
        <v>72000</v>
      </c>
      <c r="C11" s="9" t="n">
        <v>54000</v>
      </c>
      <c r="D11" s="9"/>
      <c r="E11" s="9"/>
      <c r="F11" s="9"/>
      <c r="G11" s="10"/>
    </row>
    <row r="12" customFormat="false" ht="18" hidden="false" customHeight="true" outlineLevel="0" collapsed="false">
      <c r="A12" s="11" t="s">
        <v>19</v>
      </c>
      <c r="B12" s="9" t="n">
        <v>67200</v>
      </c>
      <c r="C12" s="9" t="n">
        <v>67200</v>
      </c>
      <c r="D12" s="9" t="n">
        <v>16800</v>
      </c>
      <c r="E12" s="9"/>
      <c r="F12" s="9"/>
      <c r="G12" s="10"/>
    </row>
    <row r="13" customFormat="false" ht="18" hidden="false" customHeight="true" outlineLevel="0" collapsed="false">
      <c r="A13" s="7" t="s">
        <v>45</v>
      </c>
      <c r="B13" s="7"/>
      <c r="C13" s="7"/>
      <c r="D13" s="7"/>
      <c r="E13" s="7"/>
      <c r="F13" s="7"/>
      <c r="G13" s="7"/>
    </row>
    <row r="14" customFormat="false" ht="18" hidden="false" customHeight="true" outlineLevel="0" collapsed="false">
      <c r="A14" s="8" t="s">
        <v>21</v>
      </c>
      <c r="B14" s="15" t="n">
        <v>8643</v>
      </c>
      <c r="C14" s="18" t="s">
        <v>15</v>
      </c>
      <c r="D14" s="18"/>
      <c r="E14" s="18"/>
      <c r="F14" s="18"/>
      <c r="G14" s="18"/>
    </row>
    <row r="15" customFormat="false" ht="18" hidden="false" customHeight="true" outlineLevel="0" collapsed="false">
      <c r="A15" s="7" t="s">
        <v>24</v>
      </c>
      <c r="B15" s="7"/>
      <c r="C15" s="7"/>
      <c r="D15" s="7"/>
      <c r="E15" s="7"/>
      <c r="F15" s="7"/>
      <c r="G15" s="7"/>
    </row>
    <row r="16" customFormat="false" ht="18" hidden="false" customHeight="true" outlineLevel="0" collapsed="false">
      <c r="A16" s="11" t="s">
        <v>25</v>
      </c>
      <c r="B16" s="12" t="n">
        <v>32786</v>
      </c>
      <c r="C16" s="12" t="n">
        <v>34425</v>
      </c>
      <c r="D16" s="12" t="n">
        <v>35458</v>
      </c>
      <c r="E16" s="12" t="n">
        <v>36522</v>
      </c>
      <c r="F16" s="12" t="n">
        <v>37618</v>
      </c>
      <c r="G16" s="13"/>
    </row>
    <row r="17" customFormat="false" ht="18" hidden="false" customHeight="true" outlineLevel="0" collapsed="false">
      <c r="A17" s="14" t="s">
        <v>26</v>
      </c>
      <c r="B17" s="15" t="n">
        <v>8326</v>
      </c>
      <c r="C17" s="15" t="n">
        <v>8742</v>
      </c>
      <c r="D17" s="15" t="n">
        <v>9004</v>
      </c>
      <c r="E17" s="15" t="n">
        <v>9274</v>
      </c>
      <c r="F17" s="15" t="n">
        <v>9552</v>
      </c>
      <c r="G17" s="16"/>
    </row>
    <row r="18" customFormat="false" ht="18" hidden="false" customHeight="true" outlineLevel="0" collapsed="false">
      <c r="A18" s="19" t="s">
        <v>27</v>
      </c>
      <c r="B18" s="20" t="n">
        <f aca="false">B5+B6+B8+B9+B14+B16+B17+B11+B12</f>
        <v>205679</v>
      </c>
      <c r="C18" s="20" t="n">
        <f aca="false">C5+C6+C16+C17+C11+C12</f>
        <v>173588</v>
      </c>
      <c r="D18" s="20" t="n">
        <f aca="false">D5+D6+D16+D17+D11+D12</f>
        <v>70482</v>
      </c>
      <c r="E18" s="20" t="n">
        <f aca="false">+E5+E6+E16+E17+E11+E12</f>
        <v>54799</v>
      </c>
      <c r="F18" s="20" t="n">
        <f aca="false">F5+F6+F16+F17+F11+F12</f>
        <v>55519</v>
      </c>
      <c r="G18" s="21" t="n">
        <f aca="false">+G5+G6+G16+G17+G11+G12</f>
        <v>43028</v>
      </c>
    </row>
    <row r="19" customFormat="false" ht="18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</row>
    <row r="20" customFormat="false" ht="18" hidden="false" customHeight="true" outlineLevel="0" collapsed="false">
      <c r="A20" s="22" t="s">
        <v>29</v>
      </c>
      <c r="B20" s="23"/>
      <c r="C20" s="23"/>
      <c r="D20" s="23"/>
      <c r="E20" s="23"/>
      <c r="F20" s="23"/>
      <c r="G20" s="24"/>
    </row>
    <row r="21" customFormat="false" ht="18" hidden="false" customHeight="true" outlineLevel="0" collapsed="false">
      <c r="A21" s="8" t="s">
        <v>30</v>
      </c>
      <c r="B21" s="9" t="n">
        <v>2000</v>
      </c>
      <c r="C21" s="9" t="n">
        <v>2000</v>
      </c>
      <c r="D21" s="9" t="n">
        <v>2000</v>
      </c>
      <c r="E21" s="9" t="n">
        <v>2000</v>
      </c>
      <c r="F21" s="9" t="n">
        <v>2000</v>
      </c>
      <c r="G21" s="10" t="n">
        <v>30000</v>
      </c>
    </row>
    <row r="22" customFormat="false" ht="18" hidden="false" customHeight="true" outlineLevel="0" collapsed="false">
      <c r="A22" s="8" t="s">
        <v>31</v>
      </c>
      <c r="B22" s="9" t="n">
        <v>343467</v>
      </c>
      <c r="C22" s="9" t="n">
        <v>353118</v>
      </c>
      <c r="D22" s="9" t="n">
        <v>357943</v>
      </c>
      <c r="E22" s="9"/>
      <c r="F22" s="9"/>
      <c r="G22" s="10"/>
      <c r="I22" s="25"/>
    </row>
    <row r="23" customFormat="false" ht="18" hidden="false" customHeight="true" outlineLevel="0" collapsed="false">
      <c r="A23" s="26" t="s">
        <v>32</v>
      </c>
      <c r="B23" s="27" t="n">
        <f aca="false">SUM(B21:B22)</f>
        <v>345467</v>
      </c>
      <c r="C23" s="27" t="n">
        <f aca="false">SUM(C21:C22)</f>
        <v>355118</v>
      </c>
      <c r="D23" s="27" t="n">
        <f aca="false">SUM(D21:D22)</f>
        <v>359943</v>
      </c>
      <c r="E23" s="27" t="n">
        <f aca="false">SUM(E21:E22)</f>
        <v>2000</v>
      </c>
      <c r="F23" s="27" t="n">
        <f aca="false">SUM(F21:F22)</f>
        <v>2000</v>
      </c>
      <c r="G23" s="28" t="n">
        <f aca="false">SUM(G21:G22)</f>
        <v>30000</v>
      </c>
      <c r="H23" s="0" t="s">
        <v>33</v>
      </c>
    </row>
    <row r="24" customFormat="false" ht="18" hidden="false" customHeight="true" outlineLevel="0" collapsed="false">
      <c r="A24" s="22" t="s">
        <v>34</v>
      </c>
      <c r="B24" s="23"/>
      <c r="C24" s="23"/>
      <c r="D24" s="23"/>
      <c r="E24" s="23"/>
      <c r="F24" s="23"/>
      <c r="G24" s="24"/>
    </row>
    <row r="25" customFormat="false" ht="18" hidden="false" customHeight="true" outlineLevel="0" collapsed="false">
      <c r="A25" s="8" t="s">
        <v>35</v>
      </c>
      <c r="B25" s="9" t="n">
        <v>2400</v>
      </c>
      <c r="C25" s="9" t="n">
        <v>2400</v>
      </c>
      <c r="D25" s="9" t="n">
        <v>2400</v>
      </c>
      <c r="E25" s="9" t="n">
        <v>2400</v>
      </c>
      <c r="F25" s="9" t="n">
        <v>2400</v>
      </c>
      <c r="G25" s="10"/>
    </row>
    <row r="26" customFormat="false" ht="18" hidden="false" customHeight="true" outlineLevel="0" collapsed="false">
      <c r="A26" s="29" t="s">
        <v>36</v>
      </c>
      <c r="B26" s="9" t="n">
        <v>20000</v>
      </c>
      <c r="C26" s="9" t="n">
        <v>20000</v>
      </c>
      <c r="D26" s="9" t="n">
        <v>20000</v>
      </c>
      <c r="E26" s="9" t="n">
        <v>20000</v>
      </c>
      <c r="F26" s="9"/>
      <c r="G26" s="10"/>
    </row>
    <row r="27" customFormat="false" ht="18" hidden="false" customHeight="true" outlineLevel="0" collapsed="false">
      <c r="A27" s="30" t="s">
        <v>37</v>
      </c>
      <c r="B27" s="9"/>
      <c r="C27" s="9"/>
      <c r="D27" s="9"/>
      <c r="E27" s="9"/>
      <c r="F27" s="9"/>
      <c r="G27" s="10"/>
    </row>
    <row r="28" s="40" customFormat="true" ht="18" hidden="false" customHeight="true" outlineLevel="0" collapsed="false">
      <c r="A28" s="36" t="s">
        <v>38</v>
      </c>
      <c r="B28" s="37" t="n">
        <v>15000</v>
      </c>
      <c r="C28" s="38" t="n">
        <v>6000</v>
      </c>
      <c r="D28" s="37" t="n">
        <v>4000</v>
      </c>
      <c r="E28" s="37"/>
      <c r="F28" s="37"/>
      <c r="G28" s="39"/>
    </row>
    <row r="29" customFormat="false" ht="18" hidden="false" customHeight="true" outlineLevel="0" collapsed="false">
      <c r="A29" s="26" t="s">
        <v>32</v>
      </c>
      <c r="B29" s="27" t="n">
        <f aca="false">SUM(B25:B28)</f>
        <v>37400</v>
      </c>
      <c r="C29" s="27" t="n">
        <f aca="false">SUM(C25:C28)</f>
        <v>28400</v>
      </c>
      <c r="D29" s="27" t="n">
        <f aca="false">SUM(D25:D28)</f>
        <v>26400</v>
      </c>
      <c r="E29" s="27" t="n">
        <f aca="false">SUM(E25:E28)</f>
        <v>22400</v>
      </c>
      <c r="F29" s="27" t="n">
        <f aca="false">SUM(F25:F28)</f>
        <v>2400</v>
      </c>
      <c r="G29" s="28" t="n">
        <f aca="false">SUM(G25:G28)</f>
        <v>0</v>
      </c>
    </row>
    <row r="30" customFormat="false" ht="18" hidden="false" customHeight="true" outlineLevel="0" collapsed="false">
      <c r="A30" s="22" t="s">
        <v>39</v>
      </c>
      <c r="B30" s="23"/>
      <c r="C30" s="23"/>
      <c r="D30" s="23"/>
      <c r="E30" s="23"/>
      <c r="F30" s="23"/>
      <c r="G30" s="24"/>
    </row>
    <row r="31" customFormat="false" ht="18" hidden="false" customHeight="true" outlineLevel="0" collapsed="false">
      <c r="A31" s="8" t="s">
        <v>40</v>
      </c>
      <c r="B31" s="9" t="n">
        <v>7000</v>
      </c>
      <c r="C31" s="41" t="n">
        <v>15000</v>
      </c>
      <c r="D31" s="31" t="s">
        <v>47</v>
      </c>
      <c r="E31" s="31"/>
      <c r="F31" s="31"/>
      <c r="G31" s="31"/>
    </row>
    <row r="32" customFormat="false" ht="18" hidden="false" customHeight="true" outlineLevel="0" collapsed="false">
      <c r="A32" s="26" t="s">
        <v>32</v>
      </c>
      <c r="B32" s="27" t="n">
        <f aca="false">SUM(B31)</f>
        <v>7000</v>
      </c>
      <c r="C32" s="27" t="n">
        <f aca="false">SUM(C31)</f>
        <v>15000</v>
      </c>
      <c r="D32" s="27" t="n">
        <f aca="false">SUM(D31)</f>
        <v>0</v>
      </c>
      <c r="E32" s="27" t="n">
        <f aca="false">SUM(E31)</f>
        <v>0</v>
      </c>
      <c r="F32" s="27" t="n">
        <f aca="false">SUM(F31)</f>
        <v>0</v>
      </c>
      <c r="G32" s="28" t="n">
        <f aca="false">SUM(G31)</f>
        <v>0</v>
      </c>
    </row>
    <row r="33" customFormat="false" ht="18" hidden="false" customHeight="true" outlineLevel="0" collapsed="false">
      <c r="A33" s="19" t="s">
        <v>42</v>
      </c>
      <c r="B33" s="20" t="n">
        <f aca="false">+B23+B29+B32</f>
        <v>389867</v>
      </c>
      <c r="C33" s="20" t="n">
        <f aca="false">+C23+C29+C32</f>
        <v>398518</v>
      </c>
      <c r="D33" s="20" t="n">
        <f aca="false">+D23+D29+D32</f>
        <v>386343</v>
      </c>
      <c r="E33" s="20" t="n">
        <f aca="false">+E23+E29+E32</f>
        <v>24400</v>
      </c>
      <c r="F33" s="20" t="n">
        <f aca="false">+F23+F29+F32</f>
        <v>4400</v>
      </c>
      <c r="G33" s="21" t="n">
        <f aca="false">+G23+G29+G32</f>
        <v>30000</v>
      </c>
    </row>
    <row r="34" customFormat="false" ht="18" hidden="false" customHeight="true" outlineLevel="0" collapsed="false">
      <c r="A34" s="32" t="s">
        <v>43</v>
      </c>
      <c r="B34" s="33" t="n">
        <f aca="false">+B18+B33</f>
        <v>595546</v>
      </c>
      <c r="C34" s="33" t="n">
        <f aca="false">+C18+C33</f>
        <v>572106</v>
      </c>
      <c r="D34" s="33" t="n">
        <f aca="false">+D18+D33</f>
        <v>456825</v>
      </c>
      <c r="E34" s="33" t="n">
        <f aca="false">+E18+E33</f>
        <v>79199</v>
      </c>
      <c r="F34" s="33" t="n">
        <f aca="false">+F18+F33</f>
        <v>59919</v>
      </c>
      <c r="G34" s="34" t="n">
        <f aca="false">+G18+G33</f>
        <v>73028</v>
      </c>
    </row>
    <row r="35" customFormat="false" ht="12.75" hidden="false" customHeight="false" outlineLevel="0" collapsed="false">
      <c r="A35" s="2"/>
      <c r="B35" s="35"/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2" t="s">
        <v>33</v>
      </c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</row>
  </sheetData>
  <mergeCells count="17">
    <mergeCell ref="A1:G1"/>
    <mergeCell ref="A4:G4"/>
    <mergeCell ref="A7:G7"/>
    <mergeCell ref="C8:G8"/>
    <mergeCell ref="C9:G9"/>
    <mergeCell ref="A10:G10"/>
    <mergeCell ref="A13:G13"/>
    <mergeCell ref="C14:G14"/>
    <mergeCell ref="A15:G15"/>
    <mergeCell ref="A19:G19"/>
    <mergeCell ref="B26:B27"/>
    <mergeCell ref="C26:C27"/>
    <mergeCell ref="D26:D27"/>
    <mergeCell ref="E26:E27"/>
    <mergeCell ref="F26:F27"/>
    <mergeCell ref="G26:G27"/>
    <mergeCell ref="D31:G31"/>
  </mergeCells>
  <printOptions headings="false" gridLines="false" gridLinesSet="true" horizontalCentered="true" verticalCentered="false"/>
  <pageMargins left="0.590277777777778" right="0.590277777777778" top="1.25972222222222" bottom="0.620138888888889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 költségvetési rendelet-tervezet 8. számú melléklete</oddHeader>
    <oddFooter>&amp;C&amp;P. oldal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7:58:39Z</dcterms:created>
  <dc:creator>Megyeháza</dc:creator>
  <dc:description/>
  <dc:language>en-US</dc:language>
  <cp:lastModifiedBy>benedekne</cp:lastModifiedBy>
  <cp:lastPrinted>2008-11-27T14:11:55Z</cp:lastPrinted>
  <dcterms:modified xsi:type="dcterms:W3CDTF">2009-01-29T16:46:04Z</dcterms:modified>
  <cp:revision>0</cp:revision>
  <dc:subject/>
  <dc:title/>
</cp:coreProperties>
</file>