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anuár 2008" sheetId="1" state="visible" r:id="rId2"/>
    <sheet name="2008 április mod" sheetId="2" state="visible" r:id="rId3"/>
    <sheet name="2008 június" sheetId="3" state="visible" r:id="rId4"/>
    <sheet name="2008 szept" sheetId="4" state="visible" r:id="rId5"/>
    <sheet name="2008 dec" sheetId="5" state="visible" r:id="rId6"/>
    <sheet name="2009 febr" sheetId="6" state="visible" r:id="rId7"/>
    <sheet name="január" sheetId="7" state="visible" r:id="rId8"/>
    <sheet name="január (2)" sheetId="8" state="visible" r:id="rId9"/>
    <sheet name="január (3)" sheetId="9" state="visible" r:id="rId10"/>
    <sheet name="%" sheetId="10" state="visible" r:id="rId11"/>
    <sheet name="december" sheetId="11" state="visible" r:id="rId12"/>
  </sheets>
  <definedNames>
    <definedName function="false" hidden="false" localSheetId="9" name="_xlnm.Print_Area" vbProcedure="false">'%'!$A$1:$N$41</definedName>
    <definedName function="false" hidden="false" localSheetId="1" name="_xlnm.Print_Area" vbProcedure="false">'2008 április mod'!$A$1:$N$40</definedName>
    <definedName function="false" hidden="false" localSheetId="4" name="_xlnm.Print_Area" vbProcedure="false">'2008 dec'!$A$1:$N$40</definedName>
    <definedName function="false" hidden="false" localSheetId="2" name="_xlnm.Print_Area" vbProcedure="false">'2008 június'!$A$1:$N$40</definedName>
    <definedName function="false" hidden="false" localSheetId="3" name="_xlnm.Print_Area" vbProcedure="false">'2008 szept'!$A$1:$N$40</definedName>
    <definedName function="false" hidden="false" localSheetId="5" name="_xlnm.Print_Area" vbProcedure="false">'2009 febr'!$A$1:$N$40</definedName>
    <definedName function="false" hidden="false" localSheetId="10" name="_xlnm.Print_Area" vbProcedure="false">december!$A$1:$N$75</definedName>
    <definedName function="false" hidden="false" localSheetId="6" name="_xlnm.Print_Area" vbProcedure="false">január!$A$1:$N$41</definedName>
    <definedName function="false" hidden="false" localSheetId="7" name="_xlnm.Print_Area" vbProcedure="false">'január (2)'!$A$1:$N$41</definedName>
    <definedName function="false" hidden="false" localSheetId="8" name="_xlnm.Print_Area" vbProcedure="false">'január (3)'!$A$1:$N$41</definedName>
    <definedName function="false" hidden="false" localSheetId="0" name="_xlnm.Print_Area" vbProcedure="false">'január 2008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64">
  <si>
    <t xml:space="preserve">Előirányzat-felhasználási ütemterv 2008. évre</t>
  </si>
  <si>
    <t xml:space="preserve">          adatok E Ft-ban</t>
  </si>
  <si>
    <t xml:space="preserve">M e g n e v e z é s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Bevételek</t>
  </si>
  <si>
    <t xml:space="preserve">Intézményi működési bevétel</t>
  </si>
  <si>
    <t xml:space="preserve">Önk. sajátos működési bevétele</t>
  </si>
  <si>
    <t xml:space="preserve">Felhalm. és tőke jellegű bevétel</t>
  </si>
  <si>
    <t xml:space="preserve">Önk. sajátos felh.és tőke bevételei</t>
  </si>
  <si>
    <t xml:space="preserve">Felügyeleti szervi tám. műk. célra</t>
  </si>
  <si>
    <t xml:space="preserve">Felügyeleti szervi tám. fejl. célra</t>
  </si>
  <si>
    <t xml:space="preserve">Önk. költségvetési támogatása</t>
  </si>
  <si>
    <t xml:space="preserve">Támogatás értékü műk. bev</t>
  </si>
  <si>
    <t xml:space="preserve">Támogatás értékü felh. bevétel</t>
  </si>
  <si>
    <t xml:space="preserve">Előző évi visszatérítés</t>
  </si>
  <si>
    <t xml:space="preserve">Kölcsönök bevételei</t>
  </si>
  <si>
    <t xml:space="preserve">Pénzf. nélküli bev. működési célra</t>
  </si>
  <si>
    <t xml:space="preserve">Pénzf. nélküli bev. fejlesztési célra</t>
  </si>
  <si>
    <t xml:space="preserve">Finanszírozási bevételek</t>
  </si>
  <si>
    <t xml:space="preserve">Függő átfutó kiegyenlítő bev.</t>
  </si>
  <si>
    <t xml:space="preserve">Önk. Hiv. intézményi támogatása</t>
  </si>
  <si>
    <t xml:space="preserve">Bevételek összesen:</t>
  </si>
  <si>
    <t xml:space="preserve">Kiadások</t>
  </si>
  <si>
    <t xml:space="preserve">Személyi juttatás</t>
  </si>
  <si>
    <t xml:space="preserve">Munkaadókat terhelő járulékok</t>
  </si>
  <si>
    <t xml:space="preserve">Dologi és egyéb folyó kiadások</t>
  </si>
  <si>
    <t xml:space="preserve">Támogatás értékű műk. kiadás</t>
  </si>
  <si>
    <t xml:space="preserve">Támogatás értékű felh. kiadás</t>
  </si>
  <si>
    <t xml:space="preserve">Előző évi maradvány átadása</t>
  </si>
  <si>
    <t xml:space="preserve">Műk. c. p.e. átadás áht-n kívülre</t>
  </si>
  <si>
    <t xml:space="preserve">Felh. c. p.e átadás áht-n kívülre</t>
  </si>
  <si>
    <t xml:space="preserve">Ellátottak pénzbeni juttatása</t>
  </si>
  <si>
    <t xml:space="preserve">Felújítási kiadások</t>
  </si>
  <si>
    <t xml:space="preserve">Felhalmozási kiadások</t>
  </si>
  <si>
    <t xml:space="preserve">Pénzügyi befektetések kiadásai</t>
  </si>
  <si>
    <t xml:space="preserve">Pénzforgalom nélküli kiadások</t>
  </si>
  <si>
    <t xml:space="preserve">Finanszírozási kiadások</t>
  </si>
  <si>
    <t xml:space="preserve">Függő átfutó kiegyenlítő kiadások</t>
  </si>
  <si>
    <t xml:space="preserve">Kiadások összesen:</t>
  </si>
  <si>
    <t xml:space="preserve">Felügyeleti szervi támogatás</t>
  </si>
  <si>
    <t xml:space="preserve">                  Fejlesztési célra</t>
  </si>
  <si>
    <t xml:space="preserve">                  Működési célra</t>
  </si>
  <si>
    <t xml:space="preserve">Állami támogatás</t>
  </si>
  <si>
    <t xml:space="preserve">Átvett pénzeszközök</t>
  </si>
  <si>
    <t xml:space="preserve">Egyéb sajátos bevétel</t>
  </si>
  <si>
    <t xml:space="preserve">Hitelek, értékpapírok bevételei</t>
  </si>
  <si>
    <t xml:space="preserve">Pénzforgalom nélküli bevétel</t>
  </si>
  <si>
    <t xml:space="preserve">Dologi kiadások</t>
  </si>
  <si>
    <t xml:space="preserve">Pénzeszköz átadás</t>
  </si>
  <si>
    <t xml:space="preserve">Hitelek, értékpapírok kiadásai</t>
  </si>
  <si>
    <t xml:space="preserve">Kölcsönök kiadásai</t>
  </si>
  <si>
    <t xml:space="preserve">Előirányzat-felhasználási ütemterv 2007. év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%"/>
    <numFmt numFmtId="167" formatCode="0.00%"/>
    <numFmt numFmtId="168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1"/>
      <name val="Arial"/>
      <family val="2"/>
    </font>
    <font>
      <b val="true"/>
      <sz val="11"/>
      <name val="Arial"/>
      <family val="2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4" min="3" style="0" width="13.14"/>
    <col collapsed="false" customWidth="true" hidden="false" outlineLevel="0" max="13" min="5" style="0" width="9.41"/>
    <col collapsed="false" customWidth="true" hidden="false" outlineLevel="0" max="14" min="14" style="0" width="9.85"/>
    <col collapsed="false" customWidth="true" hidden="false" outlineLevel="0" max="15" min="15" style="1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customFormat="false" ht="16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8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4.25" hidden="false" customHeight="true" outlineLevel="0" collapsed="false">
      <c r="A5" s="12" t="s">
        <v>17</v>
      </c>
      <c r="B5" s="13" t="n">
        <v>290203</v>
      </c>
      <c r="C5" s="13" t="n">
        <v>263203</v>
      </c>
      <c r="D5" s="13" t="n">
        <v>272203</v>
      </c>
      <c r="E5" s="13" t="n">
        <v>272203</v>
      </c>
      <c r="F5" s="13" t="n">
        <v>272203</v>
      </c>
      <c r="G5" s="13" t="n">
        <v>249448</v>
      </c>
      <c r="H5" s="13" t="n">
        <v>241958</v>
      </c>
      <c r="I5" s="13" t="n">
        <v>241958</v>
      </c>
      <c r="J5" s="13" t="n">
        <v>241958</v>
      </c>
      <c r="K5" s="13" t="n">
        <v>241958</v>
      </c>
      <c r="L5" s="13" t="n">
        <v>241958</v>
      </c>
      <c r="M5" s="13" t="n">
        <v>195226</v>
      </c>
      <c r="N5" s="14" t="n">
        <f aca="false">SUM(B5:M5)</f>
        <v>3024479</v>
      </c>
      <c r="O5" s="15" t="n">
        <v>3024479</v>
      </c>
    </row>
    <row r="6" customFormat="false" ht="14.25" hidden="false" customHeight="true" outlineLevel="0" collapsed="false">
      <c r="A6" s="16" t="s">
        <v>18</v>
      </c>
      <c r="B6" s="13" t="n">
        <v>203307</v>
      </c>
      <c r="C6" s="13" t="n">
        <v>203307</v>
      </c>
      <c r="D6" s="13" t="n">
        <v>203307</v>
      </c>
      <c r="E6" s="13" t="n">
        <v>203307</v>
      </c>
      <c r="F6" s="13" t="n">
        <v>203307</v>
      </c>
      <c r="G6" s="13" t="n">
        <v>203307</v>
      </c>
      <c r="H6" s="13" t="n">
        <v>203307</v>
      </c>
      <c r="I6" s="13" t="n">
        <v>203307</v>
      </c>
      <c r="J6" s="13" t="n">
        <v>203307</v>
      </c>
      <c r="K6" s="13" t="n">
        <v>203307</v>
      </c>
      <c r="L6" s="13" t="n">
        <v>203307</v>
      </c>
      <c r="M6" s="13" t="n">
        <v>203302</v>
      </c>
      <c r="N6" s="14" t="n">
        <f aca="false">SUM(B6:M6)</f>
        <v>2439679</v>
      </c>
      <c r="O6" s="1" t="n">
        <v>2439679</v>
      </c>
    </row>
    <row r="7" customFormat="false" ht="14.25" hidden="false" customHeight="true" outlineLevel="0" collapsed="false">
      <c r="A7" s="16" t="s">
        <v>19</v>
      </c>
      <c r="B7" s="13" t="n">
        <v>198000</v>
      </c>
      <c r="C7" s="13" t="n">
        <v>0</v>
      </c>
      <c r="D7" s="13" t="n">
        <v>2000</v>
      </c>
      <c r="E7" s="13" t="n">
        <v>0</v>
      </c>
      <c r="F7" s="13" t="n">
        <v>2000</v>
      </c>
      <c r="G7" s="13" t="n">
        <v>0</v>
      </c>
      <c r="H7" s="13" t="n">
        <v>2000</v>
      </c>
      <c r="I7" s="13" t="n">
        <v>0</v>
      </c>
      <c r="J7" s="13" t="n">
        <v>2000</v>
      </c>
      <c r="K7" s="13" t="n">
        <v>0</v>
      </c>
      <c r="L7" s="13" t="n">
        <v>0</v>
      </c>
      <c r="M7" s="13" t="n">
        <v>0</v>
      </c>
      <c r="N7" s="17" t="n">
        <f aca="false">SUM(B7:M7)</f>
        <v>206000</v>
      </c>
      <c r="O7" s="15" t="n">
        <v>206000</v>
      </c>
    </row>
    <row r="8" customFormat="false" ht="14.25" hidden="false" customHeight="true" outlineLevel="0" collapsed="false">
      <c r="A8" s="16" t="s">
        <v>2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7" t="n">
        <f aca="false">SUM(B8:M8)</f>
        <v>0</v>
      </c>
      <c r="O8" s="18" t="n">
        <v>0</v>
      </c>
    </row>
    <row r="9" customFormat="false" ht="14.25" hidden="false" customHeight="true" outlineLevel="0" collapsed="false">
      <c r="A9" s="16" t="s">
        <v>21</v>
      </c>
      <c r="B9" s="13" t="n">
        <v>850794</v>
      </c>
      <c r="C9" s="13" t="n">
        <v>425397</v>
      </c>
      <c r="D9" s="13" t="n">
        <v>425397</v>
      </c>
      <c r="E9" s="13" t="n">
        <v>425397</v>
      </c>
      <c r="F9" s="13" t="n">
        <v>425397</v>
      </c>
      <c r="G9" s="13" t="n">
        <v>425397</v>
      </c>
      <c r="H9" s="13" t="n">
        <v>425397</v>
      </c>
      <c r="I9" s="13" t="n">
        <v>425397</v>
      </c>
      <c r="J9" s="13" t="n">
        <v>607710</v>
      </c>
      <c r="K9" s="13" t="n">
        <v>425397</v>
      </c>
      <c r="L9" s="13" t="n">
        <v>607710</v>
      </c>
      <c r="M9" s="13" t="n">
        <v>607708</v>
      </c>
      <c r="N9" s="17" t="n">
        <f aca="false">SUM(B9:M9)</f>
        <v>6077098</v>
      </c>
      <c r="O9" s="1" t="n">
        <v>6077098</v>
      </c>
    </row>
    <row r="10" customFormat="false" ht="14.25" hidden="false" customHeight="true" outlineLevel="0" collapsed="false">
      <c r="A10" s="16" t="s">
        <v>22</v>
      </c>
      <c r="B10" s="13" t="n">
        <v>0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7" t="n">
        <f aca="false">SUM(B10:M10)</f>
        <v>0</v>
      </c>
      <c r="O10" s="1" t="n">
        <v>0</v>
      </c>
    </row>
    <row r="11" customFormat="false" ht="14.25" hidden="false" customHeight="true" outlineLevel="0" collapsed="false">
      <c r="A11" s="16" t="s">
        <v>23</v>
      </c>
      <c r="B11" s="13" t="n">
        <v>767283</v>
      </c>
      <c r="C11" s="13" t="n">
        <v>306913</v>
      </c>
      <c r="D11" s="13" t="n">
        <v>306913</v>
      </c>
      <c r="E11" s="13" t="n">
        <v>306913</v>
      </c>
      <c r="F11" s="13" t="n">
        <v>306913</v>
      </c>
      <c r="G11" s="13" t="n">
        <v>306913</v>
      </c>
      <c r="H11" s="13" t="n">
        <v>306913</v>
      </c>
      <c r="I11" s="13" t="n">
        <v>358065</v>
      </c>
      <c r="J11" s="13" t="n">
        <v>664979</v>
      </c>
      <c r="K11" s="13" t="n">
        <v>358065</v>
      </c>
      <c r="L11" s="13" t="n">
        <v>511522</v>
      </c>
      <c r="M11" s="13" t="n">
        <v>613829</v>
      </c>
      <c r="N11" s="17" t="n">
        <f aca="false">SUM(B11:M11)</f>
        <v>5115221</v>
      </c>
      <c r="O11" s="1" t="n">
        <v>5115221</v>
      </c>
    </row>
    <row r="12" customFormat="false" ht="14.25" hidden="false" customHeight="true" outlineLevel="0" collapsed="false">
      <c r="A12" s="12" t="s">
        <v>24</v>
      </c>
      <c r="B12" s="13" t="n">
        <v>643875</v>
      </c>
      <c r="C12" s="13" t="n">
        <v>643875</v>
      </c>
      <c r="D12" s="13" t="n">
        <v>643875</v>
      </c>
      <c r="E12" s="13" t="n">
        <v>643875</v>
      </c>
      <c r="F12" s="13" t="n">
        <v>827839</v>
      </c>
      <c r="G12" s="13" t="n">
        <v>827839</v>
      </c>
      <c r="H12" s="13" t="n">
        <v>551892</v>
      </c>
      <c r="I12" s="13" t="n">
        <v>551892</v>
      </c>
      <c r="J12" s="13" t="n">
        <v>551892</v>
      </c>
      <c r="K12" s="13" t="n">
        <v>735857</v>
      </c>
      <c r="L12" s="13" t="n">
        <v>735857</v>
      </c>
      <c r="M12" s="13" t="n">
        <v>1839640</v>
      </c>
      <c r="N12" s="17" t="n">
        <f aca="false">SUM(B12:M12)</f>
        <v>9198208</v>
      </c>
      <c r="O12" s="1" t="n">
        <v>9198208</v>
      </c>
    </row>
    <row r="13" customFormat="false" ht="14.25" hidden="false" customHeight="true" outlineLevel="0" collapsed="false">
      <c r="A13" s="12" t="s">
        <v>25</v>
      </c>
      <c r="B13" s="13" t="n">
        <v>47918</v>
      </c>
      <c r="C13" s="13" t="n">
        <v>47918</v>
      </c>
      <c r="D13" s="13" t="n">
        <v>47918</v>
      </c>
      <c r="E13" s="13" t="n">
        <v>47918</v>
      </c>
      <c r="F13" s="13" t="n">
        <v>68455</v>
      </c>
      <c r="G13" s="13" t="n">
        <v>68455</v>
      </c>
      <c r="H13" s="13" t="n">
        <v>54764</v>
      </c>
      <c r="I13" s="13" t="n">
        <v>54764</v>
      </c>
      <c r="J13" s="13" t="n">
        <v>54764</v>
      </c>
      <c r="K13" s="13" t="n">
        <v>54764</v>
      </c>
      <c r="L13" s="13" t="n">
        <v>54764</v>
      </c>
      <c r="M13" s="13" t="n">
        <v>82147</v>
      </c>
      <c r="N13" s="17" t="n">
        <f aca="false">SUM(B13:M13)</f>
        <v>684549</v>
      </c>
      <c r="O13" s="1" t="n">
        <v>684549</v>
      </c>
    </row>
    <row r="14" customFormat="false" ht="14.25" hidden="false" customHeight="true" outlineLevel="0" collapsed="false">
      <c r="A14" s="12" t="s">
        <v>2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7" t="n">
        <f aca="false">SUM(B14:M14)</f>
        <v>0</v>
      </c>
      <c r="O14" s="1" t="n">
        <v>0</v>
      </c>
    </row>
    <row r="15" customFormat="false" ht="14.25" hidden="false" customHeight="true" outlineLevel="0" collapsed="false">
      <c r="A15" s="16" t="s">
        <v>27</v>
      </c>
      <c r="B15" s="13" t="n">
        <v>446</v>
      </c>
      <c r="C15" s="13" t="n">
        <v>446</v>
      </c>
      <c r="D15" s="13" t="n">
        <v>446</v>
      </c>
      <c r="E15" s="13" t="n">
        <v>446</v>
      </c>
      <c r="F15" s="13" t="n">
        <v>446</v>
      </c>
      <c r="G15" s="13" t="n">
        <v>446</v>
      </c>
      <c r="H15" s="13" t="n">
        <v>446</v>
      </c>
      <c r="I15" s="13" t="n">
        <v>446</v>
      </c>
      <c r="J15" s="13" t="n">
        <v>25094</v>
      </c>
      <c r="K15" s="13" t="n">
        <v>446</v>
      </c>
      <c r="L15" s="13" t="n">
        <v>446</v>
      </c>
      <c r="M15" s="13" t="n">
        <v>446</v>
      </c>
      <c r="N15" s="17" t="n">
        <f aca="false">SUM(B15:M15)</f>
        <v>30000</v>
      </c>
      <c r="O15" s="1" t="n">
        <v>30000</v>
      </c>
    </row>
    <row r="16" customFormat="false" ht="14.25" hidden="false" customHeight="true" outlineLevel="0" collapsed="false">
      <c r="A16" s="16" t="s">
        <v>28</v>
      </c>
      <c r="B16" s="13" t="n">
        <v>59028</v>
      </c>
      <c r="C16" s="13" t="n">
        <v>59028</v>
      </c>
      <c r="D16" s="13" t="n">
        <v>59028</v>
      </c>
      <c r="E16" s="13" t="n">
        <v>59028</v>
      </c>
      <c r="F16" s="13" t="n">
        <v>4541</v>
      </c>
      <c r="G16" s="13" t="n">
        <v>108974</v>
      </c>
      <c r="H16" s="13" t="n">
        <v>4541</v>
      </c>
      <c r="I16" s="13" t="n">
        <v>4541</v>
      </c>
      <c r="J16" s="13" t="n">
        <v>81730</v>
      </c>
      <c r="K16" s="13" t="n">
        <v>4541</v>
      </c>
      <c r="L16" s="13" t="n">
        <v>4541</v>
      </c>
      <c r="M16" s="13" t="n">
        <v>4537</v>
      </c>
      <c r="N16" s="17" t="n">
        <f aca="false">SUM(B16:M16)</f>
        <v>454058</v>
      </c>
      <c r="O16" s="1" t="n">
        <v>454058</v>
      </c>
    </row>
    <row r="17" customFormat="false" ht="14.25" hidden="false" customHeight="true" outlineLevel="0" collapsed="false">
      <c r="A17" s="16" t="s">
        <v>29</v>
      </c>
      <c r="B17" s="13" t="n">
        <v>1090477</v>
      </c>
      <c r="C17" s="13" t="n">
        <v>1090477</v>
      </c>
      <c r="D17" s="13" t="n">
        <v>1090477</v>
      </c>
      <c r="E17" s="13" t="n">
        <v>1090477</v>
      </c>
      <c r="F17" s="13" t="n">
        <v>396537</v>
      </c>
      <c r="G17" s="13" t="n">
        <v>1982685</v>
      </c>
      <c r="H17" s="13" t="n">
        <v>297403</v>
      </c>
      <c r="I17" s="13" t="n">
        <v>297403</v>
      </c>
      <c r="J17" s="13" t="n">
        <v>1982685</v>
      </c>
      <c r="K17" s="13" t="n">
        <v>198269</v>
      </c>
      <c r="L17" s="13" t="n">
        <v>297403</v>
      </c>
      <c r="M17" s="13" t="n">
        <v>99132</v>
      </c>
      <c r="N17" s="17" t="n">
        <f aca="false">SUM(B17:M17)</f>
        <v>9913425</v>
      </c>
      <c r="O17" s="1" t="n">
        <v>9913425</v>
      </c>
    </row>
    <row r="18" customFormat="false" ht="14.25" hidden="false" customHeight="true" outlineLevel="0" collapsed="false">
      <c r="A18" s="16" t="s">
        <v>3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7" t="n">
        <f aca="false">SUM(B18:M18)</f>
        <v>0</v>
      </c>
      <c r="O18" s="1" t="n">
        <v>0</v>
      </c>
    </row>
    <row r="19" customFormat="false" ht="14.25" hidden="false" customHeight="true" outlineLevel="0" collapsed="false">
      <c r="A19" s="16" t="s">
        <v>3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7" t="n">
        <f aca="false">SUM(B19:M19)</f>
        <v>0</v>
      </c>
      <c r="O19" s="1" t="n">
        <v>0</v>
      </c>
    </row>
    <row r="20" customFormat="false" ht="14.25" hidden="false" customHeight="true" outlineLevel="0" collapsed="false">
      <c r="A20" s="19" t="s">
        <v>32</v>
      </c>
      <c r="B20" s="20" t="n">
        <v>-850794</v>
      </c>
      <c r="C20" s="20" t="n">
        <v>-425397</v>
      </c>
      <c r="D20" s="20" t="n">
        <v>-425397</v>
      </c>
      <c r="E20" s="20" t="n">
        <v>-425397</v>
      </c>
      <c r="F20" s="20" t="n">
        <v>-425397</v>
      </c>
      <c r="G20" s="20" t="n">
        <v>-425397</v>
      </c>
      <c r="H20" s="20" t="n">
        <v>-425397</v>
      </c>
      <c r="I20" s="20" t="n">
        <v>-425397</v>
      </c>
      <c r="J20" s="20" t="n">
        <v>-607710</v>
      </c>
      <c r="K20" s="20" t="n">
        <v>-425397</v>
      </c>
      <c r="L20" s="20" t="n">
        <v>-607710</v>
      </c>
      <c r="M20" s="20" t="n">
        <v>-607708</v>
      </c>
      <c r="N20" s="17" t="n">
        <f aca="false">SUM(B20:M20)</f>
        <v>-6077098</v>
      </c>
      <c r="O20" s="1" t="n">
        <v>-6077098</v>
      </c>
    </row>
    <row r="21" customFormat="false" ht="13.5" hidden="false" customHeight="false" outlineLevel="0" collapsed="false">
      <c r="A21" s="21" t="s">
        <v>33</v>
      </c>
      <c r="B21" s="22" t="n">
        <f aca="false">SUM(B5:B20)</f>
        <v>3300537</v>
      </c>
      <c r="C21" s="22" t="n">
        <f aca="false">SUM(C5:C20)</f>
        <v>2615167</v>
      </c>
      <c r="D21" s="22" t="n">
        <f aca="false">SUM(D5:D20)</f>
        <v>2626167</v>
      </c>
      <c r="E21" s="22" t="n">
        <f aca="false">SUM(E5:E20)</f>
        <v>2624167</v>
      </c>
      <c r="F21" s="22" t="n">
        <f aca="false">SUM(F5:F20)</f>
        <v>2082241</v>
      </c>
      <c r="G21" s="22" t="n">
        <f aca="false">SUM(G5:G20)</f>
        <v>3748067</v>
      </c>
      <c r="H21" s="22" t="n">
        <f aca="false">SUM(H5:H20)</f>
        <v>1663224</v>
      </c>
      <c r="I21" s="22" t="n">
        <f aca="false">SUM(I5:I20)</f>
        <v>1712376</v>
      </c>
      <c r="J21" s="22" t="n">
        <f aca="false">SUM(J5:J20)</f>
        <v>3808409</v>
      </c>
      <c r="K21" s="22" t="n">
        <f aca="false">SUM(K5:K20)</f>
        <v>1797207</v>
      </c>
      <c r="L21" s="22" t="n">
        <f aca="false">SUM(L5:L20)</f>
        <v>2049798</v>
      </c>
      <c r="M21" s="22" t="n">
        <f aca="false">SUM(M5:M20)</f>
        <v>3038259</v>
      </c>
      <c r="N21" s="22" t="n">
        <f aca="false">SUM(N5:N20)</f>
        <v>31065619</v>
      </c>
      <c r="O21" s="1" t="n">
        <f aca="false">SUM(O5:O20)</f>
        <v>31065619</v>
      </c>
    </row>
    <row r="22" customFormat="false" ht="18.75" hidden="false" customHeight="false" outlineLevel="0" collapsed="false">
      <c r="A22" s="23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4.25" hidden="false" customHeight="true" outlineLevel="0" collapsed="false">
      <c r="A23" s="12" t="s">
        <v>35</v>
      </c>
      <c r="B23" s="13" t="n">
        <v>1031738</v>
      </c>
      <c r="C23" s="13" t="n">
        <v>697120</v>
      </c>
      <c r="D23" s="13" t="n">
        <v>697120</v>
      </c>
      <c r="E23" s="13" t="n">
        <v>697120</v>
      </c>
      <c r="F23" s="13" t="n">
        <v>697120</v>
      </c>
      <c r="G23" s="13" t="n">
        <v>697120</v>
      </c>
      <c r="H23" s="13" t="n">
        <v>697120</v>
      </c>
      <c r="I23" s="13" t="n">
        <v>697120</v>
      </c>
      <c r="J23" s="13" t="n">
        <v>697120</v>
      </c>
      <c r="K23" s="13" t="n">
        <v>697120</v>
      </c>
      <c r="L23" s="13" t="n">
        <v>697120</v>
      </c>
      <c r="M23" s="13" t="n">
        <v>697119</v>
      </c>
      <c r="N23" s="17" t="n">
        <f aca="false">SUM(B23:M23)</f>
        <v>8700057</v>
      </c>
      <c r="O23" s="1" t="n">
        <v>8700057</v>
      </c>
    </row>
    <row r="24" customFormat="false" ht="14.25" hidden="false" customHeight="true" outlineLevel="0" collapsed="false">
      <c r="A24" s="16" t="s">
        <v>36</v>
      </c>
      <c r="B24" s="13" t="n">
        <v>328398</v>
      </c>
      <c r="C24" s="13" t="n">
        <v>221890</v>
      </c>
      <c r="D24" s="13" t="n">
        <v>221890</v>
      </c>
      <c r="E24" s="13" t="n">
        <v>221890</v>
      </c>
      <c r="F24" s="13" t="n">
        <v>221890</v>
      </c>
      <c r="G24" s="13" t="n">
        <v>221890</v>
      </c>
      <c r="H24" s="13" t="n">
        <v>221890</v>
      </c>
      <c r="I24" s="13" t="n">
        <v>221890</v>
      </c>
      <c r="J24" s="13" t="n">
        <v>221890</v>
      </c>
      <c r="K24" s="13" t="n">
        <v>221890</v>
      </c>
      <c r="L24" s="13" t="n">
        <v>221890</v>
      </c>
      <c r="M24" s="13" t="n">
        <v>221893</v>
      </c>
      <c r="N24" s="17" t="n">
        <f aca="false">SUM(B24:M24)</f>
        <v>2769191</v>
      </c>
      <c r="O24" s="1" t="n">
        <v>2769191</v>
      </c>
    </row>
    <row r="25" customFormat="false" ht="14.25" hidden="false" customHeight="true" outlineLevel="0" collapsed="false">
      <c r="A25" s="16" t="s">
        <v>37</v>
      </c>
      <c r="B25" s="13" t="n">
        <v>829390</v>
      </c>
      <c r="C25" s="13" t="n">
        <v>829390</v>
      </c>
      <c r="D25" s="13" t="n">
        <v>714916</v>
      </c>
      <c r="E25" s="13" t="n">
        <v>528949</v>
      </c>
      <c r="F25" s="13" t="n">
        <v>457458</v>
      </c>
      <c r="G25" s="13" t="n">
        <v>325966</v>
      </c>
      <c r="H25" s="13" t="n">
        <v>315966</v>
      </c>
      <c r="I25" s="13" t="n">
        <v>315966</v>
      </c>
      <c r="J25" s="13" t="n">
        <v>457458</v>
      </c>
      <c r="K25" s="13" t="n">
        <v>714916</v>
      </c>
      <c r="L25" s="13" t="n">
        <v>829390</v>
      </c>
      <c r="M25" s="13" t="n">
        <v>829390</v>
      </c>
      <c r="N25" s="17" t="n">
        <f aca="false">SUM(B25:M25)</f>
        <v>7149155</v>
      </c>
      <c r="O25" s="1" t="n">
        <v>7149155</v>
      </c>
    </row>
    <row r="26" customFormat="false" ht="14.25" hidden="false" customHeight="true" outlineLevel="0" collapsed="false">
      <c r="A26" s="12" t="s">
        <v>38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7" t="n">
        <f aca="false">SUM(B26:M26)</f>
        <v>0</v>
      </c>
      <c r="O26" s="1" t="n">
        <v>0</v>
      </c>
    </row>
    <row r="27" customFormat="false" ht="14.25" hidden="false" customHeight="true" outlineLevel="0" collapsed="false">
      <c r="A27" s="12" t="s">
        <v>39</v>
      </c>
      <c r="B27" s="13" t="n">
        <v>0</v>
      </c>
      <c r="C27" s="13" t="n">
        <v>0</v>
      </c>
      <c r="D27" s="13" t="n">
        <v>0</v>
      </c>
      <c r="E27" s="13" t="n">
        <v>6750</v>
      </c>
      <c r="F27" s="13" t="n">
        <v>0</v>
      </c>
      <c r="G27" s="13" t="n">
        <v>0</v>
      </c>
      <c r="H27" s="13" t="n">
        <v>6750</v>
      </c>
      <c r="I27" s="13" t="n">
        <v>0</v>
      </c>
      <c r="J27" s="13" t="n">
        <v>0</v>
      </c>
      <c r="K27" s="13" t="n">
        <v>6750</v>
      </c>
      <c r="L27" s="13" t="n">
        <v>0</v>
      </c>
      <c r="M27" s="13" t="n">
        <v>6750</v>
      </c>
      <c r="N27" s="17" t="n">
        <f aca="false">SUM(B27:M27)</f>
        <v>27000</v>
      </c>
      <c r="O27" s="1" t="n">
        <v>27000</v>
      </c>
    </row>
    <row r="28" customFormat="false" ht="14.25" hidden="false" customHeight="true" outlineLevel="0" collapsed="false">
      <c r="A28" s="12" t="s">
        <v>4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7" t="n">
        <f aca="false">SUM(B28:M28)</f>
        <v>0</v>
      </c>
      <c r="O28" s="1" t="n">
        <v>0</v>
      </c>
    </row>
    <row r="29" customFormat="false" ht="14.25" hidden="false" customHeight="true" outlineLevel="0" collapsed="false">
      <c r="A29" s="12" t="s">
        <v>41</v>
      </c>
      <c r="B29" s="13" t="n">
        <v>4976</v>
      </c>
      <c r="C29" s="13" t="n">
        <v>4976</v>
      </c>
      <c r="D29" s="13" t="n">
        <v>4976</v>
      </c>
      <c r="E29" s="13" t="n">
        <v>4976</v>
      </c>
      <c r="F29" s="13" t="n">
        <v>4976</v>
      </c>
      <c r="G29" s="13" t="n">
        <v>54736</v>
      </c>
      <c r="H29" s="13" t="n">
        <v>19904</v>
      </c>
      <c r="I29" s="13" t="n">
        <v>14928</v>
      </c>
      <c r="J29" s="13" t="n">
        <v>57224</v>
      </c>
      <c r="K29" s="13" t="n">
        <v>9952</v>
      </c>
      <c r="L29" s="13" t="n">
        <v>34832</v>
      </c>
      <c r="M29" s="13" t="n">
        <v>32343</v>
      </c>
      <c r="N29" s="17" t="n">
        <f aca="false">SUM(B29:M29)</f>
        <v>248799</v>
      </c>
      <c r="O29" s="1" t="n">
        <v>248799</v>
      </c>
    </row>
    <row r="30" customFormat="false" ht="14.25" hidden="false" customHeight="true" outlineLevel="0" collapsed="false">
      <c r="A30" s="12" t="s">
        <v>42</v>
      </c>
      <c r="B30" s="13" t="n">
        <v>400</v>
      </c>
      <c r="C30" s="13" t="n">
        <v>400</v>
      </c>
      <c r="D30" s="13" t="n">
        <v>120</v>
      </c>
      <c r="E30" s="13" t="n">
        <v>40</v>
      </c>
      <c r="F30" s="13" t="n">
        <v>40</v>
      </c>
      <c r="G30" s="13" t="n">
        <v>520</v>
      </c>
      <c r="H30" s="13" t="n">
        <v>480</v>
      </c>
      <c r="I30" s="13" t="n">
        <v>80</v>
      </c>
      <c r="J30" s="13" t="n">
        <v>480</v>
      </c>
      <c r="K30" s="13" t="n">
        <v>480</v>
      </c>
      <c r="L30" s="13" t="n">
        <v>480</v>
      </c>
      <c r="M30" s="13" t="n">
        <v>480</v>
      </c>
      <c r="N30" s="17" t="n">
        <f aca="false">SUM(B30:M30)</f>
        <v>4000</v>
      </c>
      <c r="O30" s="1" t="n">
        <v>4000</v>
      </c>
    </row>
    <row r="31" customFormat="false" ht="14.25" hidden="false" customHeight="true" outlineLevel="0" collapsed="false">
      <c r="A31" s="16" t="s">
        <v>43</v>
      </c>
      <c r="B31" s="13" t="n">
        <v>25435</v>
      </c>
      <c r="C31" s="13" t="n">
        <v>22891</v>
      </c>
      <c r="D31" s="13" t="n">
        <v>22891</v>
      </c>
      <c r="E31" s="13" t="n">
        <v>22891</v>
      </c>
      <c r="F31" s="13" t="n">
        <v>22891</v>
      </c>
      <c r="G31" s="13" t="n">
        <v>22891</v>
      </c>
      <c r="H31" s="13" t="n">
        <v>20348</v>
      </c>
      <c r="I31" s="13" t="n">
        <v>20348</v>
      </c>
      <c r="J31" s="13" t="n">
        <v>20348</v>
      </c>
      <c r="K31" s="13" t="n">
        <v>20348</v>
      </c>
      <c r="L31" s="13" t="n">
        <v>20348</v>
      </c>
      <c r="M31" s="13" t="n">
        <v>12715</v>
      </c>
      <c r="N31" s="17" t="n">
        <f aca="false">SUM(B31:M31)</f>
        <v>254345</v>
      </c>
      <c r="O31" s="1" t="n">
        <v>254345</v>
      </c>
    </row>
    <row r="32" customFormat="false" ht="14.25" hidden="false" customHeight="true" outlineLevel="0" collapsed="false">
      <c r="A32" s="16" t="s">
        <v>44</v>
      </c>
      <c r="B32" s="13" t="n">
        <v>2617</v>
      </c>
      <c r="C32" s="13" t="n">
        <v>2617</v>
      </c>
      <c r="D32" s="13" t="n">
        <v>2617</v>
      </c>
      <c r="E32" s="13" t="n">
        <v>2617</v>
      </c>
      <c r="F32" s="13" t="n">
        <v>2617</v>
      </c>
      <c r="G32" s="13" t="n">
        <v>10469</v>
      </c>
      <c r="H32" s="13" t="n">
        <v>2094</v>
      </c>
      <c r="I32" s="13" t="n">
        <v>2617</v>
      </c>
      <c r="J32" s="13" t="n">
        <v>2094</v>
      </c>
      <c r="K32" s="13" t="n">
        <v>2094</v>
      </c>
      <c r="L32" s="13" t="n">
        <v>10469</v>
      </c>
      <c r="M32" s="13" t="n">
        <v>9423</v>
      </c>
      <c r="N32" s="17" t="n">
        <f aca="false">SUM(B32:M32)</f>
        <v>52345</v>
      </c>
      <c r="O32" s="1" t="n">
        <v>52345</v>
      </c>
    </row>
    <row r="33" customFormat="false" ht="14.25" hidden="false" customHeight="true" outlineLevel="0" collapsed="false">
      <c r="A33" s="16" t="s">
        <v>45</v>
      </c>
      <c r="B33" s="13" t="n">
        <v>139792</v>
      </c>
      <c r="C33" s="13" t="n">
        <v>139792</v>
      </c>
      <c r="D33" s="13" t="n">
        <v>139792</v>
      </c>
      <c r="E33" s="13" t="n">
        <v>163090</v>
      </c>
      <c r="F33" s="13" t="n">
        <v>163090</v>
      </c>
      <c r="G33" s="13" t="n">
        <v>465972</v>
      </c>
      <c r="H33" s="13" t="n">
        <v>232986</v>
      </c>
      <c r="I33" s="13" t="n">
        <v>139792</v>
      </c>
      <c r="J33" s="13" t="n">
        <v>232986</v>
      </c>
      <c r="K33" s="13" t="n">
        <v>139792</v>
      </c>
      <c r="L33" s="13" t="n">
        <v>139792</v>
      </c>
      <c r="M33" s="13" t="n">
        <v>232984</v>
      </c>
      <c r="N33" s="17" t="n">
        <f aca="false">SUM(B33:M33)</f>
        <v>2329860</v>
      </c>
      <c r="O33" s="1" t="n">
        <v>2329860</v>
      </c>
    </row>
    <row r="34" customFormat="false" ht="14.25" hidden="false" customHeight="true" outlineLevel="0" collapsed="false">
      <c r="A34" s="12" t="s">
        <v>4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7" t="n">
        <f aca="false">SUM(B34:M34)</f>
        <v>0</v>
      </c>
      <c r="O34" s="1" t="n">
        <v>0</v>
      </c>
    </row>
    <row r="35" customFormat="false" ht="14.25" hidden="false" customHeight="true" outlineLevel="0" collapsed="false">
      <c r="A35" s="16" t="s">
        <v>47</v>
      </c>
      <c r="B35" s="13" t="n">
        <v>0</v>
      </c>
      <c r="C35" s="13" t="n">
        <v>0</v>
      </c>
      <c r="D35" s="13" t="n">
        <v>57628</v>
      </c>
      <c r="E35" s="13" t="n">
        <v>115255</v>
      </c>
      <c r="F35" s="13" t="n">
        <v>115255</v>
      </c>
      <c r="G35" s="13" t="n">
        <f aca="false">307347</f>
        <v>307347</v>
      </c>
      <c r="H35" s="13" t="n">
        <v>57628</v>
      </c>
      <c r="I35" s="13" t="n">
        <v>57628</v>
      </c>
      <c r="J35" s="13" t="n">
        <f aca="false">57628</f>
        <v>57628</v>
      </c>
      <c r="K35" s="13" t="n">
        <v>38418</v>
      </c>
      <c r="L35" s="13" t="n">
        <v>76837</v>
      </c>
      <c r="M35" s="13" t="n">
        <v>76836</v>
      </c>
      <c r="N35" s="17" t="n">
        <f aca="false">SUM(B35:M35)</f>
        <v>960460</v>
      </c>
      <c r="O35" s="1" t="n">
        <v>9447460</v>
      </c>
    </row>
    <row r="36" customFormat="false" ht="14.25" hidden="false" customHeight="true" outlineLevel="0" collapsed="false">
      <c r="A36" s="12" t="s">
        <v>48</v>
      </c>
      <c r="B36" s="13" t="n">
        <v>4170</v>
      </c>
      <c r="C36" s="13" t="n">
        <v>8341</v>
      </c>
      <c r="D36" s="13" t="n">
        <v>20852</v>
      </c>
      <c r="E36" s="13" t="n">
        <v>4170</v>
      </c>
      <c r="F36" s="13" t="n">
        <v>8341</v>
      </c>
      <c r="G36" s="13" t="n">
        <v>4170</v>
      </c>
      <c r="H36" s="13" t="n">
        <v>4170</v>
      </c>
      <c r="I36" s="13" t="n">
        <v>8341</v>
      </c>
      <c r="J36" s="13" t="n">
        <v>4170</v>
      </c>
      <c r="K36" s="13" t="n">
        <v>4170</v>
      </c>
      <c r="L36" s="13" t="n">
        <v>8341</v>
      </c>
      <c r="M36" s="13" t="n">
        <v>4171</v>
      </c>
      <c r="N36" s="17" t="n">
        <f aca="false">SUM(B36:M36)</f>
        <v>83407</v>
      </c>
      <c r="O36" s="1" t="n">
        <v>83407</v>
      </c>
    </row>
    <row r="37" customFormat="false" ht="14.25" hidden="false" customHeight="true" outlineLevel="0" collapsed="false">
      <c r="A37" s="12" t="s">
        <v>49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7" t="n">
        <f aca="false">SUM(B37:M37)</f>
        <v>0</v>
      </c>
      <c r="O37" s="1" t="n">
        <v>0</v>
      </c>
    </row>
    <row r="38" customFormat="false" ht="13.5" hidden="false" customHeight="false" outlineLevel="0" collapsed="false">
      <c r="A38" s="21" t="s">
        <v>50</v>
      </c>
      <c r="B38" s="26" t="n">
        <f aca="false">SUM(B23:B37)</f>
        <v>2366916</v>
      </c>
      <c r="C38" s="26" t="n">
        <f aca="false">SUM(C23:C37)</f>
        <v>1927417</v>
      </c>
      <c r="D38" s="26" t="n">
        <f aca="false">SUM(D23:D37)</f>
        <v>1882802</v>
      </c>
      <c r="E38" s="26" t="n">
        <f aca="false">SUM(E23:E37)</f>
        <v>1767748</v>
      </c>
      <c r="F38" s="26" t="n">
        <f aca="false">SUM(F23:F37)</f>
        <v>1693678</v>
      </c>
      <c r="G38" s="26" t="n">
        <f aca="false">SUM(G23:G37)</f>
        <v>2111081</v>
      </c>
      <c r="H38" s="26" t="n">
        <f aca="false">SUM(H23:H37)</f>
        <v>1579336</v>
      </c>
      <c r="I38" s="26" t="n">
        <f aca="false">SUM(I23:I37)</f>
        <v>1478710</v>
      </c>
      <c r="J38" s="26" t="n">
        <f aca="false">SUM(J23:J37)</f>
        <v>1751398</v>
      </c>
      <c r="K38" s="26" t="n">
        <f aca="false">SUM(K23:K37)</f>
        <v>1855930</v>
      </c>
      <c r="L38" s="26" t="n">
        <f aca="false">SUM(L23:L37)</f>
        <v>2039499</v>
      </c>
      <c r="M38" s="26" t="n">
        <f aca="false">SUM(M23:M37)</f>
        <v>2124104</v>
      </c>
      <c r="N38" s="26" t="n">
        <f aca="false">SUM(N23:N37)</f>
        <v>22578619</v>
      </c>
      <c r="O38" s="1" t="n">
        <f aca="false">SUM(O23:O37)</f>
        <v>31065619</v>
      </c>
    </row>
    <row r="41" customFormat="false" ht="12.75" hidden="false" customHeight="false" outlineLevel="0" collapsed="false">
      <c r="O41" s="1" t="n">
        <f aca="false">9447460-8487000</f>
        <v>960460</v>
      </c>
    </row>
    <row r="42" customFormat="false" ht="12.75" hidden="false" customHeight="false" outlineLevel="0" collapsed="false">
      <c r="O42" s="1" t="n">
        <f aca="false">22578619+8487000</f>
        <v>31065619</v>
      </c>
    </row>
  </sheetData>
  <mergeCells count="2">
    <mergeCell ref="A1:N1"/>
    <mergeCell ref="M2:N2"/>
  </mergeCells>
  <printOptions headings="false" gridLines="false" gridLinesSet="true" horizontalCentered="true" verticalCentered="true"/>
  <pageMargins left="0.39375" right="0.39375" top="0.880555555555556" bottom="0.590277777777778" header="0.640277777777778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-tervezet 9.sz.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85"/>
    <col collapsed="false" customWidth="true" hidden="false" outlineLevel="0" max="4" min="3" style="0" width="13.14"/>
    <col collapsed="false" customWidth="true" hidden="false" outlineLevel="0" max="13" min="5" style="0" width="9.41"/>
    <col collapsed="false" customWidth="true" hidden="false" outlineLevel="0" max="14" min="14" style="0" width="12.28"/>
    <col collapsed="false" customWidth="true" hidden="false" outlineLevel="0" max="15" min="15" style="46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7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7"/>
    </row>
    <row r="3" customFormat="false" ht="16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47"/>
    </row>
    <row r="4" customFormat="false" ht="18.75" hidden="false" customHeight="false" outlineLevel="0" collapsed="false">
      <c r="A4" s="48" t="s">
        <v>1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/>
    </row>
    <row r="5" customFormat="false" ht="12.75" hidden="false" customHeight="false" outlineLevel="0" collapsed="false">
      <c r="A5" s="12" t="s">
        <v>17</v>
      </c>
      <c r="B5" s="35" t="n">
        <v>0.088093964297703</v>
      </c>
      <c r="C5" s="35" t="n">
        <v>0.0899713170766796</v>
      </c>
      <c r="D5" s="35" t="n">
        <v>0.0898229571284707</v>
      </c>
      <c r="E5" s="35" t="n">
        <v>0.0800548032657172</v>
      </c>
      <c r="F5" s="35" t="n">
        <v>0.0792620516232676</v>
      </c>
      <c r="G5" s="35" t="n">
        <v>0.107116631899487</v>
      </c>
      <c r="H5" s="35" t="n">
        <v>0.0770505143144871</v>
      </c>
      <c r="I5" s="35" t="n">
        <v>0.0802432503716492</v>
      </c>
      <c r="J5" s="35" t="n">
        <v>0.0890047295353187</v>
      </c>
      <c r="K5" s="35" t="n">
        <v>0.0814743382247159</v>
      </c>
      <c r="L5" s="35" t="n">
        <v>0.0867602233491584</v>
      </c>
      <c r="M5" s="35" t="n">
        <v>0.0511452189133458</v>
      </c>
      <c r="N5" s="51" t="n">
        <f aca="false">SUM(B5:M5)</f>
        <v>1</v>
      </c>
      <c r="O5" s="52"/>
    </row>
    <row r="6" customFormat="false" ht="12.75" hidden="false" customHeight="false" outlineLevel="0" collapsed="false">
      <c r="A6" s="16" t="s">
        <v>19</v>
      </c>
      <c r="B6" s="35" t="n">
        <v>0.0646876420328481</v>
      </c>
      <c r="C6" s="35" t="n">
        <v>0.0646983995503358</v>
      </c>
      <c r="D6" s="35" t="n">
        <v>0.0646822632741042</v>
      </c>
      <c r="E6" s="35" t="n">
        <v>0.0645424155467643</v>
      </c>
      <c r="F6" s="35" t="n">
        <v>0.0647145358265673</v>
      </c>
      <c r="G6" s="35" t="n">
        <v>0.124093342979241</v>
      </c>
      <c r="H6" s="35" t="n">
        <v>0.0647279827234269</v>
      </c>
      <c r="I6" s="35" t="n">
        <v>0.0647010889297077</v>
      </c>
      <c r="J6" s="35" t="n">
        <v>0.0650184356955945</v>
      </c>
      <c r="K6" s="35" t="n">
        <v>0.0674012258191177</v>
      </c>
      <c r="L6" s="35" t="n">
        <v>0.224848251768939</v>
      </c>
      <c r="M6" s="35" t="n">
        <v>0.0658844158533535</v>
      </c>
      <c r="N6" s="51" t="n">
        <f aca="false">SUM(B6:M6)</f>
        <v>1</v>
      </c>
    </row>
    <row r="7" customFormat="false" ht="12.75" hidden="false" customHeight="false" outlineLevel="0" collapsed="false">
      <c r="A7" s="16" t="s">
        <v>51</v>
      </c>
      <c r="B7" s="35" t="n">
        <v>0.13880673646823</v>
      </c>
      <c r="C7" s="35" t="n">
        <v>0.0694034363287719</v>
      </c>
      <c r="D7" s="35" t="n">
        <v>0.0694034363287719</v>
      </c>
      <c r="E7" s="35" t="n">
        <v>0.0694034363287719</v>
      </c>
      <c r="F7" s="35" t="n">
        <v>0.0694034363287719</v>
      </c>
      <c r="G7" s="35" t="n">
        <v>0.0694034363287719</v>
      </c>
      <c r="H7" s="35" t="n">
        <v>0.0710294005491153</v>
      </c>
      <c r="I7" s="35" t="n">
        <v>0.0683585919114443</v>
      </c>
      <c r="J7" s="35" t="n">
        <v>0.0978439869694064</v>
      </c>
      <c r="K7" s="35" t="n">
        <v>0.0706592379935501</v>
      </c>
      <c r="L7" s="35" t="n">
        <v>0.11261085810163</v>
      </c>
      <c r="M7" s="35" t="n">
        <v>0.0936740063627648</v>
      </c>
      <c r="N7" s="51" t="n">
        <f aca="false">SUM(B7:M7)</f>
        <v>1</v>
      </c>
    </row>
    <row r="8" customFormat="false" ht="12.75" hidden="false" customHeight="false" outlineLevel="0" collapsed="false">
      <c r="A8" s="53" t="s">
        <v>52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.0649819025401426</v>
      </c>
      <c r="I8" s="35" t="n">
        <v>0.0643320835147412</v>
      </c>
      <c r="J8" s="35" t="n">
        <v>-0.0129378967957424</v>
      </c>
      <c r="K8" s="35" t="n">
        <v>0.155306747070941</v>
      </c>
      <c r="L8" s="35" t="n">
        <v>0.493797477402543</v>
      </c>
      <c r="M8" s="35" t="n">
        <v>0.234519686267375</v>
      </c>
      <c r="N8" s="51" t="n">
        <f aca="false">SUM(B8:M8)</f>
        <v>1</v>
      </c>
    </row>
    <row r="9" customFormat="false" ht="12.75" hidden="false" customHeight="false" outlineLevel="0" collapsed="false">
      <c r="A9" s="53" t="s">
        <v>53</v>
      </c>
      <c r="B9" s="35" t="n">
        <v>0.14177812776514</v>
      </c>
      <c r="C9" s="35" t="n">
        <v>0.0708891334349076</v>
      </c>
      <c r="D9" s="35" t="n">
        <v>0.0708891334349076</v>
      </c>
      <c r="E9" s="35" t="n">
        <v>0.0708891334349076</v>
      </c>
      <c r="F9" s="35" t="n">
        <v>0.0708891334349076</v>
      </c>
      <c r="G9" s="35" t="n">
        <v>0.0708891334349076</v>
      </c>
      <c r="H9" s="35" t="n">
        <v>0.0711588573997636</v>
      </c>
      <c r="I9" s="35" t="n">
        <v>0.0684447860855263</v>
      </c>
      <c r="J9" s="35" t="n">
        <v>0.100215459231132</v>
      </c>
      <c r="K9" s="35" t="n">
        <v>0.0688472159103476</v>
      </c>
      <c r="L9" s="35" t="n">
        <v>0.10445091837602</v>
      </c>
      <c r="M9" s="35" t="n">
        <v>0.0906589680575326</v>
      </c>
      <c r="N9" s="51" t="n">
        <f aca="false">SUM(B9:M9)</f>
        <v>1</v>
      </c>
    </row>
    <row r="10" customFormat="false" ht="12.75" hidden="false" customHeight="false" outlineLevel="0" collapsed="false">
      <c r="A10" s="16" t="s">
        <v>54</v>
      </c>
      <c r="B10" s="35" t="n">
        <v>0.12918271146568</v>
      </c>
      <c r="C10" s="35" t="n">
        <v>0.0650796645645915</v>
      </c>
      <c r="D10" s="35" t="n">
        <v>0.0648177857773881</v>
      </c>
      <c r="E10" s="35" t="n">
        <v>0.0645818450945665</v>
      </c>
      <c r="F10" s="35" t="n">
        <v>0.0630288251114666</v>
      </c>
      <c r="G10" s="35" t="n">
        <v>0.0752170442934441</v>
      </c>
      <c r="H10" s="35" t="n">
        <v>0.0669958180090372</v>
      </c>
      <c r="I10" s="35" t="n">
        <v>0.0660607013125449</v>
      </c>
      <c r="J10" s="35" t="n">
        <v>0.126925712116246</v>
      </c>
      <c r="K10" s="35" t="n">
        <v>0.0660351474763762</v>
      </c>
      <c r="L10" s="35" t="n">
        <v>0.0961590855031358</v>
      </c>
      <c r="M10" s="35" t="n">
        <v>0.115915659275524</v>
      </c>
      <c r="N10" s="51" t="n">
        <f aca="false">SUM(B10:M10)</f>
        <v>1</v>
      </c>
    </row>
    <row r="11" customFormat="false" ht="12.75" hidden="false" customHeight="false" outlineLevel="0" collapsed="false">
      <c r="A11" s="16" t="s">
        <v>55</v>
      </c>
      <c r="B11" s="35" t="n">
        <v>0.060914452563081</v>
      </c>
      <c r="C11" s="35" t="n">
        <v>0.0668863985012161</v>
      </c>
      <c r="D11" s="35" t="n">
        <v>0.0669869726708226</v>
      </c>
      <c r="E11" s="35" t="n">
        <v>0.102192599260254</v>
      </c>
      <c r="F11" s="35" t="n">
        <v>0.0678811584863139</v>
      </c>
      <c r="G11" s="35" t="n">
        <v>0.121310659882776</v>
      </c>
      <c r="H11" s="35" t="n">
        <v>0.0796055991717594</v>
      </c>
      <c r="I11" s="35" t="n">
        <v>0.0753195288955812</v>
      </c>
      <c r="J11" s="35" t="n">
        <v>0.0805355670621516</v>
      </c>
      <c r="K11" s="35" t="n">
        <v>0.075693456154009</v>
      </c>
      <c r="L11" s="35" t="n">
        <v>0.0800600589772788</v>
      </c>
      <c r="M11" s="35" t="n">
        <v>0.122613548374757</v>
      </c>
      <c r="N11" s="51" t="n">
        <f aca="false">SUM(B11:M11)</f>
        <v>1</v>
      </c>
    </row>
    <row r="12" customFormat="false" ht="12.75" hidden="false" customHeight="false" outlineLevel="0" collapsed="false">
      <c r="A12" s="53" t="s">
        <v>52</v>
      </c>
      <c r="B12" s="35" t="n">
        <v>0.00965913067823896</v>
      </c>
      <c r="C12" s="35" t="n">
        <v>0.0821195789348656</v>
      </c>
      <c r="D12" s="35" t="n">
        <v>0.0791989327021174</v>
      </c>
      <c r="E12" s="35" t="n">
        <v>0.107561228580337</v>
      </c>
      <c r="F12" s="35" t="n">
        <v>0.0910777120968204</v>
      </c>
      <c r="G12" s="35" t="n">
        <v>0.0908019793370112</v>
      </c>
      <c r="H12" s="35" t="n">
        <v>0.0620451735101417</v>
      </c>
      <c r="I12" s="35" t="n">
        <v>0.0479775002067996</v>
      </c>
      <c r="J12" s="35" t="n">
        <v>0.0887148944473785</v>
      </c>
      <c r="K12" s="35" t="n">
        <v>0.0815299350331197</v>
      </c>
      <c r="L12" s="35" t="n">
        <v>0.0755380500603431</v>
      </c>
      <c r="M12" s="35" t="n">
        <v>0.183775884412827</v>
      </c>
      <c r="N12" s="51" t="n">
        <f aca="false">SUM(B12:M12)</f>
        <v>1</v>
      </c>
    </row>
    <row r="13" customFormat="false" ht="12.75" hidden="false" customHeight="false" outlineLevel="0" collapsed="false">
      <c r="A13" s="53" t="s">
        <v>53</v>
      </c>
      <c r="B13" s="35" t="n">
        <v>0.0657551237605937</v>
      </c>
      <c r="C13" s="35" t="n">
        <v>0.0654477416932976</v>
      </c>
      <c r="D13" s="35" t="n">
        <v>0.0658336469084465</v>
      </c>
      <c r="E13" s="35" t="n">
        <v>0.101685573484896</v>
      </c>
      <c r="F13" s="35" t="n">
        <v>0.0656904222892763</v>
      </c>
      <c r="G13" s="35" t="n">
        <v>0.12419197026697</v>
      </c>
      <c r="H13" s="35" t="n">
        <v>0.0812640464039754</v>
      </c>
      <c r="I13" s="35" t="n">
        <v>0.0779017733511466</v>
      </c>
      <c r="J13" s="35" t="n">
        <v>0.0797630924579017</v>
      </c>
      <c r="K13" s="35" t="n">
        <v>0.075142245583749</v>
      </c>
      <c r="L13" s="35" t="n">
        <v>0.080487127962784</v>
      </c>
      <c r="M13" s="35" t="n">
        <v>0.116837235836963</v>
      </c>
      <c r="N13" s="51" t="n">
        <f aca="false">SUM(B13:M13)</f>
        <v>1</v>
      </c>
    </row>
    <row r="14" customFormat="false" ht="12.75" hidden="false" customHeight="false" outlineLevel="0" collapsed="false">
      <c r="A14" s="16" t="s">
        <v>56</v>
      </c>
      <c r="B14" s="35" t="n">
        <v>0.0833709337061564</v>
      </c>
      <c r="C14" s="35" t="n">
        <v>0.0833388455526804</v>
      </c>
      <c r="D14" s="35" t="n">
        <v>0.0826272766755997</v>
      </c>
      <c r="E14" s="35" t="n">
        <v>0.083551922150762</v>
      </c>
      <c r="F14" s="35" t="n">
        <v>0.0839777938718945</v>
      </c>
      <c r="G14" s="35" t="n">
        <v>0.0822067529800465</v>
      </c>
      <c r="H14" s="35" t="n">
        <v>0.0834793015928954</v>
      </c>
      <c r="I14" s="35" t="n">
        <v>0.0838981364382656</v>
      </c>
      <c r="J14" s="35" t="n">
        <v>0.084741435629616</v>
      </c>
      <c r="K14" s="35" t="n">
        <v>0.0834863384686576</v>
      </c>
      <c r="L14" s="35" t="n">
        <v>0.0830582149472811</v>
      </c>
      <c r="M14" s="35" t="n">
        <v>0.0822630479861447</v>
      </c>
      <c r="N14" s="51" t="n">
        <f aca="false">SUM(B14:M14)</f>
        <v>1</v>
      </c>
    </row>
    <row r="15" customFormat="false" ht="12.75" hidden="false" customHeight="false" outlineLevel="0" collapsed="false">
      <c r="A15" s="16" t="s">
        <v>57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51" t="n">
        <f aca="false">SUM(B15:M15)</f>
        <v>0</v>
      </c>
    </row>
    <row r="16" customFormat="false" ht="12.75" hidden="false" customHeight="false" outlineLevel="0" collapsed="false">
      <c r="A16" s="16" t="s">
        <v>27</v>
      </c>
      <c r="B16" s="35" t="n">
        <v>0.0148813066977785</v>
      </c>
      <c r="C16" s="35" t="n">
        <v>0.0148813066977785</v>
      </c>
      <c r="D16" s="35" t="n">
        <v>0.0148813066977785</v>
      </c>
      <c r="E16" s="35" t="n">
        <v>0.0148813066977785</v>
      </c>
      <c r="F16" s="35" t="n">
        <v>0.0148813066977785</v>
      </c>
      <c r="G16" s="35" t="n">
        <v>0.0148813066977785</v>
      </c>
      <c r="H16" s="35" t="n">
        <v>0.0148813066977785</v>
      </c>
      <c r="I16" s="35" t="n">
        <v>0.0148813066977785</v>
      </c>
      <c r="J16" s="35" t="n">
        <v>0.836305626324436</v>
      </c>
      <c r="K16" s="35" t="n">
        <v>0.0148813066977785</v>
      </c>
      <c r="L16" s="35" t="n">
        <v>0.0148813066977785</v>
      </c>
      <c r="M16" s="35" t="n">
        <v>0.0148813066977785</v>
      </c>
      <c r="N16" s="51" t="n">
        <f aca="false">SUM(B16:M16)</f>
        <v>1</v>
      </c>
    </row>
    <row r="17" customFormat="false" ht="12.75" hidden="false" customHeight="false" outlineLevel="0" collapsed="false">
      <c r="A17" s="16" t="s">
        <v>58</v>
      </c>
      <c r="B17" s="35" t="n">
        <v>0.0100746769532933</v>
      </c>
      <c r="C17" s="35" t="n">
        <v>0.0102414107373731</v>
      </c>
      <c r="D17" s="35" t="n">
        <v>0.0112227379665543</v>
      </c>
      <c r="E17" s="35" t="n">
        <v>0.47374649399829</v>
      </c>
      <c r="F17" s="35" t="n">
        <v>0.0138078181188755</v>
      </c>
      <c r="G17" s="35" t="n">
        <v>0.246162650219368</v>
      </c>
      <c r="H17" s="35" t="n">
        <v>0.0140946567474195</v>
      </c>
      <c r="I17" s="35" t="n">
        <v>0.0143737238860276</v>
      </c>
      <c r="J17" s="35" t="n">
        <v>0.182006174802004</v>
      </c>
      <c r="K17" s="35" t="n">
        <v>0.00839391562987926</v>
      </c>
      <c r="L17" s="35" t="n">
        <v>0.0119673880022325</v>
      </c>
      <c r="M17" s="35" t="n">
        <v>0.00390835293868294</v>
      </c>
      <c r="N17" s="51" t="n">
        <f aca="false">SUM(B17:M17)</f>
        <v>1</v>
      </c>
    </row>
    <row r="18" customFormat="false" ht="12.75" hidden="false" customHeight="false" outlineLevel="0" collapsed="false">
      <c r="A18" s="53" t="s">
        <v>52</v>
      </c>
      <c r="B18" s="35" t="n">
        <v>0.0272951758269436</v>
      </c>
      <c r="C18" s="35" t="n">
        <v>0.0244571214910561</v>
      </c>
      <c r="D18" s="35" t="n">
        <v>0.031382181796465</v>
      </c>
      <c r="E18" s="35" t="n">
        <v>0.330234756168808</v>
      </c>
      <c r="F18" s="35" t="n">
        <v>0.0365727313092181</v>
      </c>
      <c r="G18" s="35" t="n">
        <v>0.229196905923562</v>
      </c>
      <c r="H18" s="35" t="n">
        <v>0.0333711567473249</v>
      </c>
      <c r="I18" s="35" t="n">
        <v>0.0378087000776375</v>
      </c>
      <c r="J18" s="35" t="n">
        <v>0.191663442588472</v>
      </c>
      <c r="K18" s="35" t="n">
        <v>0.0192769582704746</v>
      </c>
      <c r="L18" s="35" t="n">
        <v>0.0301643890393459</v>
      </c>
      <c r="M18" s="35" t="n">
        <v>0.00857648076069204</v>
      </c>
      <c r="N18" s="51" t="n">
        <f aca="false">SUM(B18:M18)</f>
        <v>1</v>
      </c>
    </row>
    <row r="19" customFormat="false" ht="12.75" hidden="false" customHeight="false" outlineLevel="0" collapsed="false">
      <c r="A19" s="53" t="s">
        <v>53</v>
      </c>
      <c r="B19" s="35" t="n">
        <v>0.00363775068984293</v>
      </c>
      <c r="C19" s="35" t="n">
        <v>0.00492765748461381</v>
      </c>
      <c r="D19" s="35" t="n">
        <v>0.00368725049912308</v>
      </c>
      <c r="E19" s="35" t="n">
        <v>0.527390379760596</v>
      </c>
      <c r="F19" s="35" t="n">
        <v>0.00529842076196706</v>
      </c>
      <c r="G19" s="35" t="n">
        <v>0.252504350645002</v>
      </c>
      <c r="H19" s="35" t="n">
        <v>0.00688920875040158</v>
      </c>
      <c r="I19" s="35" t="n">
        <v>0.00561386072306604</v>
      </c>
      <c r="J19" s="35" t="n">
        <v>0.178396342061153</v>
      </c>
      <c r="K19" s="35" t="n">
        <v>0.00432589509728654</v>
      </c>
      <c r="L19" s="35" t="n">
        <v>0.00516545068605765</v>
      </c>
      <c r="M19" s="35" t="n">
        <v>0.00216343284089111</v>
      </c>
      <c r="N19" s="51" t="n">
        <f aca="false">SUM(B19:M19)</f>
        <v>1</v>
      </c>
    </row>
    <row r="20" customFormat="false" ht="14.25" hidden="false" customHeight="false" outlineLevel="0" collapsed="false">
      <c r="A20" s="54" t="s">
        <v>32</v>
      </c>
      <c r="B20" s="35" t="n">
        <v>0.13880673646823</v>
      </c>
      <c r="C20" s="35" t="n">
        <v>0.0694034363287719</v>
      </c>
      <c r="D20" s="35" t="n">
        <v>0.0694034363287719</v>
      </c>
      <c r="E20" s="35" t="n">
        <v>0.0694034363287719</v>
      </c>
      <c r="F20" s="35" t="n">
        <v>0.0694034363287719</v>
      </c>
      <c r="G20" s="35" t="n">
        <v>0.0694034363287719</v>
      </c>
      <c r="H20" s="35" t="n">
        <v>0.0710294005491153</v>
      </c>
      <c r="I20" s="35" t="n">
        <v>0.0683585919114443</v>
      </c>
      <c r="J20" s="35" t="n">
        <v>0.0978439869694064</v>
      </c>
      <c r="K20" s="35" t="n">
        <v>0.0706592379935501</v>
      </c>
      <c r="L20" s="35" t="n">
        <v>0.11261085810163</v>
      </c>
      <c r="M20" s="35" t="n">
        <v>0.0936740063627648</v>
      </c>
      <c r="N20" s="51" t="n">
        <f aca="false">SUM(B20:M20)</f>
        <v>1</v>
      </c>
    </row>
    <row r="21" customFormat="false" ht="13.5" hidden="false" customHeight="false" outlineLevel="0" collapsed="false">
      <c r="A21" s="21" t="s">
        <v>33</v>
      </c>
      <c r="B21" s="55" t="n">
        <f aca="false">SUM(B10:B20)</f>
        <v>0.543577998809838</v>
      </c>
      <c r="C21" s="55" t="n">
        <f aca="false">SUM(C10:C20)</f>
        <v>0.486783161986245</v>
      </c>
      <c r="D21" s="55" t="n">
        <f aca="false">SUM(D10:D20)</f>
        <v>0.490041528023067</v>
      </c>
      <c r="E21" s="55" t="n">
        <f aca="false">SUM(E10:E20)</f>
        <v>1.87522954152506</v>
      </c>
      <c r="F21" s="55" t="n">
        <f aca="false">SUM(F10:F20)</f>
        <v>0.511619625072383</v>
      </c>
      <c r="G21" s="55" t="n">
        <f aca="false">SUM(G10:G20)</f>
        <v>1.30587705657473</v>
      </c>
      <c r="H21" s="55" t="n">
        <f aca="false">SUM(H10:H20)</f>
        <v>0.513655668179849</v>
      </c>
      <c r="I21" s="55" t="n">
        <f aca="false">SUM(I10:I20)</f>
        <v>0.492193823500292</v>
      </c>
      <c r="J21" s="55" t="n">
        <f aca="false">SUM(J10:J20)</f>
        <v>1.94689627445876</v>
      </c>
      <c r="K21" s="55" t="n">
        <f aca="false">SUM(K10:K20)</f>
        <v>0.499424436404881</v>
      </c>
      <c r="L21" s="55" t="n">
        <f aca="false">SUM(L10:L20)</f>
        <v>0.590091929977867</v>
      </c>
      <c r="M21" s="55" t="n">
        <f aca="false">SUM(M10:M20)</f>
        <v>0.744608955487025</v>
      </c>
      <c r="N21" s="55" t="n">
        <f aca="false">SUM(N10:N20)</f>
        <v>10</v>
      </c>
    </row>
    <row r="22" customFormat="false" ht="18.75" hidden="false" customHeight="false" outlineLevel="0" collapsed="false">
      <c r="A22" s="56" t="s">
        <v>3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</row>
    <row r="23" customFormat="false" ht="12.75" hidden="false" customHeight="false" outlineLevel="0" collapsed="false">
      <c r="A23" s="12" t="s">
        <v>35</v>
      </c>
      <c r="B23" s="59" t="n">
        <v>0.13534215476828</v>
      </c>
      <c r="C23" s="59" t="n">
        <v>0.0724906924366851</v>
      </c>
      <c r="D23" s="59" t="n">
        <v>0.0803232166551233</v>
      </c>
      <c r="E23" s="59" t="n">
        <v>0.0746620702992289</v>
      </c>
      <c r="F23" s="59" t="n">
        <v>0.0696538613947729</v>
      </c>
      <c r="G23" s="59" t="n">
        <v>0.0840558306436294</v>
      </c>
      <c r="H23" s="59" t="n">
        <v>0.0777701090907182</v>
      </c>
      <c r="I23" s="59" t="n">
        <v>0.0761797032440161</v>
      </c>
      <c r="J23" s="59" t="n">
        <v>0.0760090250510369</v>
      </c>
      <c r="K23" s="59" t="n">
        <v>0.0763033465239685</v>
      </c>
      <c r="L23" s="59" t="n">
        <v>0.0909207074131666</v>
      </c>
      <c r="M23" s="59" t="n">
        <v>0.0862892824793738</v>
      </c>
      <c r="N23" s="36"/>
    </row>
    <row r="24" customFormat="false" ht="12.75" hidden="false" customHeight="false" outlineLevel="0" collapsed="false">
      <c r="A24" s="16" t="s">
        <v>36</v>
      </c>
      <c r="B24" s="59" t="n">
        <v>0.134618604271941</v>
      </c>
      <c r="C24" s="59" t="n">
        <v>0.0728491700778669</v>
      </c>
      <c r="D24" s="59" t="n">
        <v>0.079262558372134</v>
      </c>
      <c r="E24" s="59" t="n">
        <v>0.0743696618632902</v>
      </c>
      <c r="F24" s="59" t="n">
        <v>0.0699886787779055</v>
      </c>
      <c r="G24" s="59" t="n">
        <v>0.0816459899285313</v>
      </c>
      <c r="H24" s="59" t="n">
        <v>0.0790515691313405</v>
      </c>
      <c r="I24" s="59" t="n">
        <v>0.0762610963847398</v>
      </c>
      <c r="J24" s="59" t="n">
        <v>0.0758724156151955</v>
      </c>
      <c r="K24" s="59" t="n">
        <v>0.0764798654647956</v>
      </c>
      <c r="L24" s="59" t="n">
        <v>0.0908059726759597</v>
      </c>
      <c r="M24" s="59" t="n">
        <v>0.0887944174363002</v>
      </c>
      <c r="N24" s="36" t="n">
        <f aca="false">SUM(B24:M24)</f>
        <v>1</v>
      </c>
    </row>
    <row r="25" customFormat="false" ht="12.75" hidden="false" customHeight="false" outlineLevel="0" collapsed="false">
      <c r="A25" s="16" t="s">
        <v>59</v>
      </c>
      <c r="B25" s="59" t="n">
        <v>0.0689471928302775</v>
      </c>
      <c r="C25" s="59" t="n">
        <v>0.0685431935747824</v>
      </c>
      <c r="D25" s="59" t="n">
        <v>0.0671036301636857</v>
      </c>
      <c r="E25" s="59" t="n">
        <v>0.0598989299498162</v>
      </c>
      <c r="F25" s="59" t="n">
        <v>0.0647192479095918</v>
      </c>
      <c r="G25" s="59" t="n">
        <v>0.181102920776954</v>
      </c>
      <c r="H25" s="59" t="n">
        <v>0.0692118432466032</v>
      </c>
      <c r="I25" s="59" t="n">
        <v>0.0679925409038711</v>
      </c>
      <c r="J25" s="59" t="n">
        <v>0.0723924243115964</v>
      </c>
      <c r="K25" s="59" t="n">
        <v>0.0717300959076814</v>
      </c>
      <c r="L25" s="59" t="n">
        <v>0.0891912640077541</v>
      </c>
      <c r="M25" s="59" t="n">
        <v>0.119166716417386</v>
      </c>
      <c r="N25" s="36" t="n">
        <f aca="false">SUM(B25:M25)</f>
        <v>1</v>
      </c>
    </row>
    <row r="26" customFormat="false" ht="12.75" hidden="false" customHeight="false" outlineLevel="0" collapsed="false">
      <c r="A26" s="12" t="s">
        <v>60</v>
      </c>
      <c r="B26" s="59" t="n">
        <v>0.0204225150217632</v>
      </c>
      <c r="C26" s="59" t="n">
        <v>0.0195169088643159</v>
      </c>
      <c r="D26" s="59" t="n">
        <v>0.00505925227624192</v>
      </c>
      <c r="E26" s="59" t="n">
        <v>0.0597885569832016</v>
      </c>
      <c r="F26" s="59" t="n">
        <v>0.0130090240196434</v>
      </c>
      <c r="G26" s="59" t="n">
        <v>0.249139505508683</v>
      </c>
      <c r="H26" s="59" t="n">
        <v>0.0817170427658595</v>
      </c>
      <c r="I26" s="59" t="n">
        <v>0.0588121212938869</v>
      </c>
      <c r="J26" s="59" t="n">
        <v>0.221780755616192</v>
      </c>
      <c r="K26" s="59" t="n">
        <v>0.035168548989583</v>
      </c>
      <c r="L26" s="59" t="n">
        <v>0.128194707010269</v>
      </c>
      <c r="M26" s="59" t="n">
        <v>0.107391061650362</v>
      </c>
      <c r="N26" s="36" t="n">
        <f aca="false">SUM(B26:M26)</f>
        <v>1</v>
      </c>
    </row>
    <row r="27" customFormat="false" ht="12.75" hidden="false" customHeight="false" outlineLevel="0" collapsed="false">
      <c r="A27" s="53" t="s">
        <v>52</v>
      </c>
      <c r="B27" s="59" t="n">
        <v>0.0260702225772485</v>
      </c>
      <c r="C27" s="59" t="n">
        <v>0.0562797284049236</v>
      </c>
      <c r="D27" s="59" t="n">
        <v>0.0442249736756109</v>
      </c>
      <c r="E27" s="59" t="n">
        <v>0.141407356305145</v>
      </c>
      <c r="F27" s="59" t="n">
        <v>0.0590029410696779</v>
      </c>
      <c r="G27" s="59" t="n">
        <v>0.220943320867071</v>
      </c>
      <c r="H27" s="59" t="n">
        <v>0.074434479503286</v>
      </c>
      <c r="I27" s="59" t="n">
        <v>0.0925892306016485</v>
      </c>
      <c r="J27" s="59" t="n">
        <v>0.111452016992847</v>
      </c>
      <c r="K27" s="59" t="n">
        <v>0.0260702225772485</v>
      </c>
      <c r="L27" s="59" t="n">
        <v>0.103227914745289</v>
      </c>
      <c r="M27" s="59" t="n">
        <v>0.0442975926800044</v>
      </c>
      <c r="N27" s="36" t="n">
        <f aca="false">SUM(B27:M27)</f>
        <v>1</v>
      </c>
    </row>
    <row r="28" customFormat="false" ht="12.75" hidden="false" customHeight="false" outlineLevel="0" collapsed="false">
      <c r="A28" s="53" t="s">
        <v>53</v>
      </c>
      <c r="B28" s="59" t="n">
        <v>0.0198441691718211</v>
      </c>
      <c r="C28" s="59" t="n">
        <v>0.0157522620754019</v>
      </c>
      <c r="D28" s="59" t="n">
        <v>0.00104853957400291</v>
      </c>
      <c r="E28" s="59" t="n">
        <v>0.0514304942822988</v>
      </c>
      <c r="F28" s="59" t="n">
        <v>0.00829907918146985</v>
      </c>
      <c r="G28" s="59" t="n">
        <v>0.252026897642831</v>
      </c>
      <c r="H28" s="59" t="n">
        <v>0.0824628038022573</v>
      </c>
      <c r="I28" s="59" t="n">
        <v>0.0553532221212104</v>
      </c>
      <c r="J28" s="59" t="n">
        <v>0.233078820801984</v>
      </c>
      <c r="K28" s="59" t="n">
        <v>0.0361002507943059</v>
      </c>
      <c r="L28" s="59" t="n">
        <v>0.130751397587987</v>
      </c>
      <c r="M28" s="59" t="n">
        <v>0.11385206296443</v>
      </c>
      <c r="N28" s="36" t="n">
        <f aca="false">SUM(B28:M28)</f>
        <v>1</v>
      </c>
    </row>
    <row r="29" customFormat="false" ht="12.75" hidden="false" customHeight="false" outlineLevel="0" collapsed="false">
      <c r="A29" s="16" t="s">
        <v>43</v>
      </c>
      <c r="B29" s="59" t="n">
        <v>0.0931993461102587</v>
      </c>
      <c r="C29" s="59" t="n">
        <v>0.0851260141809831</v>
      </c>
      <c r="D29" s="59" t="n">
        <v>0.0846997823710523</v>
      </c>
      <c r="E29" s="59" t="n">
        <v>0.0841582172478463</v>
      </c>
      <c r="F29" s="59" t="n">
        <v>0.0948591429230476</v>
      </c>
      <c r="G29" s="59" t="n">
        <v>0.0961378383528397</v>
      </c>
      <c r="H29" s="59" t="n">
        <v>0.0781508559737642</v>
      </c>
      <c r="I29" s="59" t="n">
        <v>0.0771429431055751</v>
      </c>
      <c r="J29" s="59" t="n">
        <v>0.0920409984856235</v>
      </c>
      <c r="K29" s="59" t="n">
        <v>0.0813701597617113</v>
      </c>
      <c r="L29" s="59" t="n">
        <v>0.0813651452698298</v>
      </c>
      <c r="M29" s="59" t="n">
        <v>0.0517495562174685</v>
      </c>
      <c r="N29" s="36" t="n">
        <f aca="false">SUM(B29:M29)</f>
        <v>1</v>
      </c>
    </row>
    <row r="30" customFormat="false" ht="12.75" hidden="false" customHeight="false" outlineLevel="0" collapsed="false">
      <c r="A30" s="16" t="s">
        <v>44</v>
      </c>
      <c r="B30" s="59" t="n">
        <v>-0.057173510625879</v>
      </c>
      <c r="C30" s="59" t="n">
        <v>-0.0291565447965713</v>
      </c>
      <c r="D30" s="59" t="n">
        <v>0.0045694337126371</v>
      </c>
      <c r="E30" s="59" t="n">
        <v>0.0396684659043532</v>
      </c>
      <c r="F30" s="59" t="n">
        <v>0.0275444574770278</v>
      </c>
      <c r="G30" s="59" t="n">
        <v>0.308853694737369</v>
      </c>
      <c r="H30" s="59" t="n">
        <v>0.0326364298380686</v>
      </c>
      <c r="I30" s="59" t="n">
        <v>0.0527708445669878</v>
      </c>
      <c r="J30" s="59" t="n">
        <v>0.0335091805593387</v>
      </c>
      <c r="K30" s="59" t="n">
        <v>0.0416919134364699</v>
      </c>
      <c r="L30" s="59" t="n">
        <v>0.284172081982979</v>
      </c>
      <c r="M30" s="59" t="n">
        <v>0.26091355320722</v>
      </c>
      <c r="N30" s="36" t="n">
        <f aca="false">SUM(B30:M30)</f>
        <v>1</v>
      </c>
    </row>
    <row r="31" customFormat="false" ht="12.75" hidden="false" customHeight="false" outlineLevel="0" collapsed="false">
      <c r="A31" s="16" t="s">
        <v>45</v>
      </c>
      <c r="B31" s="59" t="n">
        <v>-0.0693685721901448</v>
      </c>
      <c r="C31" s="59" t="n">
        <v>0.0579812106552886</v>
      </c>
      <c r="D31" s="59" t="n">
        <v>0.0696296729353966</v>
      </c>
      <c r="E31" s="59" t="n">
        <v>0.106520681458082</v>
      </c>
      <c r="F31" s="59" t="n">
        <v>0.102572957097234</v>
      </c>
      <c r="G31" s="59" t="n">
        <v>0.230865080772779</v>
      </c>
      <c r="H31" s="59" t="n">
        <v>0.109573627932924</v>
      </c>
      <c r="I31" s="59" t="n">
        <v>0.0615583404099728</v>
      </c>
      <c r="J31" s="59" t="n">
        <v>0.113390058750145</v>
      </c>
      <c r="K31" s="59" t="n">
        <v>0.0529068390559152</v>
      </c>
      <c r="L31" s="59" t="n">
        <v>0.0725329943152373</v>
      </c>
      <c r="M31" s="59" t="n">
        <v>0.0918371088071709</v>
      </c>
      <c r="N31" s="36" t="n">
        <f aca="false">SUM(B31:M31)</f>
        <v>1</v>
      </c>
    </row>
    <row r="32" customFormat="false" ht="12.75" hidden="false" customHeight="false" outlineLevel="0" collapsed="false">
      <c r="A32" s="12" t="s">
        <v>61</v>
      </c>
      <c r="B32" s="59" t="n">
        <v>0</v>
      </c>
      <c r="C32" s="59" t="n">
        <v>0</v>
      </c>
      <c r="D32" s="59" t="n">
        <v>0.309610412375652</v>
      </c>
      <c r="E32" s="59" t="n">
        <v>0</v>
      </c>
      <c r="F32" s="59" t="n">
        <v>0</v>
      </c>
      <c r="G32" s="59" t="n">
        <v>0.33340637188308</v>
      </c>
      <c r="H32" s="59" t="n">
        <v>0</v>
      </c>
      <c r="I32" s="59" t="n">
        <v>0</v>
      </c>
      <c r="J32" s="59" t="n">
        <v>0.268197554669354</v>
      </c>
      <c r="K32" s="59" t="n">
        <v>0</v>
      </c>
      <c r="L32" s="59" t="n">
        <v>0</v>
      </c>
      <c r="M32" s="59" t="n">
        <v>0.0887856610719138</v>
      </c>
      <c r="N32" s="36" t="n">
        <f aca="false">SUM(B32:M32)</f>
        <v>1</v>
      </c>
    </row>
    <row r="33" customFormat="false" ht="12.75" hidden="false" customHeight="false" outlineLevel="0" collapsed="false">
      <c r="A33" s="12" t="s">
        <v>62</v>
      </c>
      <c r="B33" s="59" t="n">
        <v>0</v>
      </c>
      <c r="C33" s="59" t="n">
        <v>0</v>
      </c>
      <c r="D33" s="59" t="n">
        <v>0.0192344188384463</v>
      </c>
      <c r="E33" s="59" t="n">
        <v>0.229084492955074</v>
      </c>
      <c r="F33" s="59" t="n">
        <v>0</v>
      </c>
      <c r="G33" s="59" t="n">
        <v>0.36288936875202</v>
      </c>
      <c r="H33" s="59" t="n">
        <v>0</v>
      </c>
      <c r="I33" s="59" t="n">
        <v>0</v>
      </c>
      <c r="J33" s="59" t="n">
        <v>0.380328575165544</v>
      </c>
      <c r="K33" s="59" t="n">
        <v>0</v>
      </c>
      <c r="L33" s="59" t="n">
        <v>0.0046162605212271</v>
      </c>
      <c r="M33" s="59" t="n">
        <v>0.00384688376768925</v>
      </c>
      <c r="N33" s="36" t="n">
        <f aca="false">SUM(B33:M33)</f>
        <v>1</v>
      </c>
    </row>
    <row r="34" customFormat="false" ht="13.5" hidden="false" customHeight="false" outlineLevel="0" collapsed="false">
      <c r="A34" s="16" t="s">
        <v>47</v>
      </c>
      <c r="B34" s="59" t="n">
        <v>-0.000720817046121779</v>
      </c>
      <c r="C34" s="59" t="n">
        <v>0.0192923678990135</v>
      </c>
      <c r="D34" s="59" t="n">
        <v>0.0326575172958549</v>
      </c>
      <c r="E34" s="59" t="n">
        <v>0.299332793721684</v>
      </c>
      <c r="F34" s="59" t="n">
        <v>0.03611593741506</v>
      </c>
      <c r="G34" s="59" t="n">
        <v>0.330030589673395</v>
      </c>
      <c r="H34" s="59" t="n">
        <v>0.0355032429258565</v>
      </c>
      <c r="I34" s="59" t="n">
        <v>0.0365033765773504</v>
      </c>
      <c r="J34" s="59" t="n">
        <v>0.0103437246118475</v>
      </c>
      <c r="K34" s="59" t="n">
        <v>0.0392605017787662</v>
      </c>
      <c r="L34" s="59" t="n">
        <v>0.00974754884661764</v>
      </c>
      <c r="M34" s="59" t="n">
        <v>0.151933216300677</v>
      </c>
      <c r="N34" s="36" t="n">
        <f aca="false">SUM(B34:M34)</f>
        <v>1</v>
      </c>
    </row>
    <row r="35" customFormat="false" ht="13.5" hidden="false" customHeight="false" outlineLevel="0" collapsed="false">
      <c r="A35" s="21" t="s">
        <v>50</v>
      </c>
      <c r="B35" s="60" t="n">
        <f aca="false">SUM(B23:B34)-B27-B28</f>
        <v>0.325266913140375</v>
      </c>
      <c r="C35" s="60" t="n">
        <f aca="false">SUM(C23:C34)-C27-C28</f>
        <v>0.366643012892364</v>
      </c>
      <c r="D35" s="60" t="n">
        <f aca="false">SUM(D23:D34)-D27-D28</f>
        <v>0.752149894996224</v>
      </c>
      <c r="E35" s="43" t="n">
        <f aca="false">SUM(E23:E34)-E27-E28</f>
        <v>1.02748387038258</v>
      </c>
      <c r="F35" s="43" t="n">
        <f aca="false">SUM(F23:F34)-F27-F28</f>
        <v>0.478463307014282</v>
      </c>
      <c r="G35" s="43" t="n">
        <f aca="false">SUM(G23:G34)-G27-G28</f>
        <v>2.25812719102928</v>
      </c>
      <c r="H35" s="43" t="n">
        <f aca="false">SUM(H23:H34)-H27-H28</f>
        <v>0.563614720905135</v>
      </c>
      <c r="I35" s="43" t="n">
        <f aca="false">SUM(I23:I34)-I27-I28</f>
        <v>0.5072209664864</v>
      </c>
      <c r="J35" s="43" t="n">
        <f aca="false">SUM(J23:J34)-J27-J28</f>
        <v>1.34386471283587</v>
      </c>
      <c r="K35" s="43" t="n">
        <f aca="false">SUM(K23:K34)-K27-K28</f>
        <v>0.474911270918891</v>
      </c>
      <c r="L35" s="43" t="n">
        <f aca="false">SUM(L23:L34)-L27-L28</f>
        <v>0.851546682043039</v>
      </c>
      <c r="M35" s="43" t="n">
        <f aca="false">SUM(M23:M34)-M27-M28</f>
        <v>1.05070745735556</v>
      </c>
      <c r="N35" s="44" t="n">
        <f aca="false">SUM(B35:M35)</f>
        <v>10</v>
      </c>
    </row>
  </sheetData>
  <mergeCells count="2">
    <mergeCell ref="A1:N1"/>
    <mergeCell ref="M2:N2"/>
  </mergeCells>
  <printOptions headings="false" gridLines="false" gridLinesSet="true" horizontalCentered="true" verticalCentered="true"/>
  <pageMargins left="0.39375" right="0.39375" top="0.709027777777778" bottom="0.590277777777778" header="0.433333333333333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A költségvetési rendelet-tervezet 9.sz.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M55" activeCellId="0" sqref="M55: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85"/>
    <col collapsed="false" customWidth="true" hidden="false" outlineLevel="0" max="4" min="3" style="0" width="13.14"/>
    <col collapsed="false" customWidth="true" hidden="false" outlineLevel="0" max="13" min="5" style="0" width="13.28"/>
    <col collapsed="false" customWidth="true" hidden="false" outlineLevel="0" max="14" min="14" style="0" width="15.7"/>
    <col collapsed="false" customWidth="true" hidden="false" outlineLevel="0" max="15" min="15" style="0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3"/>
    </row>
    <row r="3" customFormat="false" ht="16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3"/>
    </row>
    <row r="4" customFormat="false" ht="18.75" hidden="false" customHeight="false" outlineLevel="0" collapsed="false">
      <c r="A4" s="48" t="s">
        <v>1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/>
      <c r="O4" s="3"/>
    </row>
    <row r="5" customFormat="false" ht="15.75" hidden="false" customHeight="false" outlineLevel="0" collapsed="false">
      <c r="A5" s="12" t="s">
        <v>17</v>
      </c>
      <c r="B5" s="61" t="n">
        <v>235139</v>
      </c>
      <c r="C5" s="61" t="n">
        <v>240150</v>
      </c>
      <c r="D5" s="61" t="n">
        <v>239754</v>
      </c>
      <c r="E5" s="61" t="n">
        <v>213681</v>
      </c>
      <c r="F5" s="61" t="n">
        <v>211565</v>
      </c>
      <c r="G5" s="61" t="n">
        <v>285914</v>
      </c>
      <c r="H5" s="61" t="n">
        <v>205662</v>
      </c>
      <c r="I5" s="61" t="n">
        <v>214184</v>
      </c>
      <c r="J5" s="61" t="n">
        <v>237570</v>
      </c>
      <c r="K5" s="61" t="n">
        <v>217470</v>
      </c>
      <c r="L5" s="61" t="n">
        <v>231579</v>
      </c>
      <c r="M5" s="61" t="n">
        <v>136516</v>
      </c>
      <c r="N5" s="14" t="n">
        <v>2669184</v>
      </c>
      <c r="O5" s="47"/>
      <c r="P5" s="62"/>
      <c r="Q5" s="62"/>
    </row>
    <row r="6" customFormat="false" ht="15.75" hidden="false" customHeight="false" outlineLevel="0" collapsed="false">
      <c r="A6" s="16" t="s">
        <v>19</v>
      </c>
      <c r="B6" s="61" t="n">
        <v>24053</v>
      </c>
      <c r="C6" s="61" t="n">
        <v>24057</v>
      </c>
      <c r="D6" s="61" t="n">
        <v>24051</v>
      </c>
      <c r="E6" s="61" t="n">
        <v>23999</v>
      </c>
      <c r="F6" s="61" t="n">
        <v>24063</v>
      </c>
      <c r="G6" s="61" t="n">
        <v>46142</v>
      </c>
      <c r="H6" s="61" t="n">
        <v>24068</v>
      </c>
      <c r="I6" s="61" t="n">
        <v>24058</v>
      </c>
      <c r="J6" s="61" t="n">
        <v>24176</v>
      </c>
      <c r="K6" s="61" t="n">
        <v>25062</v>
      </c>
      <c r="L6" s="61" t="n">
        <v>83606</v>
      </c>
      <c r="M6" s="61" t="n">
        <v>24498</v>
      </c>
      <c r="N6" s="14" t="n">
        <v>371833</v>
      </c>
      <c r="O6" s="47"/>
      <c r="P6" s="62"/>
      <c r="Q6" s="62"/>
    </row>
    <row r="7" customFormat="false" ht="15.75" hidden="false" customHeight="false" outlineLevel="0" collapsed="false">
      <c r="A7" s="16" t="s">
        <v>51</v>
      </c>
      <c r="B7" s="63" t="n">
        <v>1019219</v>
      </c>
      <c r="C7" s="63" t="n">
        <v>509610</v>
      </c>
      <c r="D7" s="63" t="n">
        <v>509610</v>
      </c>
      <c r="E7" s="63" t="n">
        <v>509610</v>
      </c>
      <c r="F7" s="63" t="n">
        <v>509610</v>
      </c>
      <c r="G7" s="63" t="n">
        <v>509610</v>
      </c>
      <c r="H7" s="63" t="n">
        <v>521549</v>
      </c>
      <c r="I7" s="63" t="n">
        <v>501938</v>
      </c>
      <c r="J7" s="63" t="n">
        <v>718441</v>
      </c>
      <c r="K7" s="63" t="n">
        <v>518831</v>
      </c>
      <c r="L7" s="63" t="n">
        <v>826870</v>
      </c>
      <c r="M7" s="63" t="n">
        <v>687822</v>
      </c>
      <c r="N7" s="64" t="n">
        <v>7342720</v>
      </c>
      <c r="O7" s="47"/>
      <c r="P7" s="62"/>
      <c r="Q7" s="62"/>
    </row>
    <row r="8" customFormat="false" ht="15.75" hidden="false" customHeight="false" outlineLevel="0" collapsed="false">
      <c r="A8" s="53" t="s">
        <v>52</v>
      </c>
      <c r="B8" s="65" t="n">
        <v>0</v>
      </c>
      <c r="C8" s="65" t="n">
        <v>0</v>
      </c>
      <c r="D8" s="65" t="n">
        <v>0</v>
      </c>
      <c r="E8" s="65" t="n">
        <v>0</v>
      </c>
      <c r="F8" s="65" t="n">
        <v>0</v>
      </c>
      <c r="G8" s="65" t="n">
        <v>0</v>
      </c>
      <c r="H8" s="65" t="n">
        <v>10000</v>
      </c>
      <c r="I8" s="65" t="n">
        <v>9900</v>
      </c>
      <c r="J8" s="65" t="n">
        <v>-1991</v>
      </c>
      <c r="K8" s="65" t="n">
        <v>23900</v>
      </c>
      <c r="L8" s="65" t="n">
        <v>75990</v>
      </c>
      <c r="M8" s="65" t="n">
        <v>36090</v>
      </c>
      <c r="N8" s="66" t="n">
        <v>153889</v>
      </c>
      <c r="O8" s="47"/>
      <c r="P8" s="62"/>
      <c r="Q8" s="62"/>
    </row>
    <row r="9" customFormat="false" ht="15.75" hidden="false" customHeight="false" outlineLevel="0" collapsed="false">
      <c r="A9" s="53" t="s">
        <v>53</v>
      </c>
      <c r="B9" s="65" t="n">
        <v>1019219</v>
      </c>
      <c r="C9" s="65" t="n">
        <v>509610</v>
      </c>
      <c r="D9" s="65" t="n">
        <v>509610</v>
      </c>
      <c r="E9" s="65" t="n">
        <v>509610</v>
      </c>
      <c r="F9" s="65" t="n">
        <v>509610</v>
      </c>
      <c r="G9" s="65" t="n">
        <v>509610</v>
      </c>
      <c r="H9" s="65" t="n">
        <v>511549</v>
      </c>
      <c r="I9" s="65" t="n">
        <v>492038</v>
      </c>
      <c r="J9" s="65" t="n">
        <v>720432</v>
      </c>
      <c r="K9" s="65" t="n">
        <v>494931</v>
      </c>
      <c r="L9" s="65" t="n">
        <v>750880</v>
      </c>
      <c r="M9" s="65" t="n">
        <v>651732</v>
      </c>
      <c r="N9" s="66" t="n">
        <v>7188831</v>
      </c>
      <c r="O9" s="47"/>
      <c r="P9" s="62"/>
      <c r="Q9" s="62"/>
    </row>
    <row r="10" customFormat="false" ht="15.75" hidden="false" customHeight="false" outlineLevel="0" collapsed="false">
      <c r="A10" s="16" t="s">
        <v>54</v>
      </c>
      <c r="B10" s="63" t="n">
        <v>672357</v>
      </c>
      <c r="C10" s="63" t="n">
        <v>338720</v>
      </c>
      <c r="D10" s="63" t="n">
        <v>337357</v>
      </c>
      <c r="E10" s="63" t="n">
        <v>336129</v>
      </c>
      <c r="F10" s="63" t="n">
        <v>328046</v>
      </c>
      <c r="G10" s="63" t="n">
        <v>391482</v>
      </c>
      <c r="H10" s="63" t="n">
        <v>348693</v>
      </c>
      <c r="I10" s="63" t="n">
        <v>343826</v>
      </c>
      <c r="J10" s="63" t="n">
        <v>660610</v>
      </c>
      <c r="K10" s="63" t="n">
        <v>343693</v>
      </c>
      <c r="L10" s="63" t="n">
        <v>500479</v>
      </c>
      <c r="M10" s="63" t="n">
        <v>603306</v>
      </c>
      <c r="N10" s="14" t="n">
        <v>5204698</v>
      </c>
      <c r="O10" s="47"/>
      <c r="P10" s="62"/>
      <c r="Q10" s="62"/>
    </row>
    <row r="11" customFormat="false" ht="15.75" hidden="false" customHeight="false" outlineLevel="0" collapsed="false">
      <c r="A11" s="16" t="s">
        <v>55</v>
      </c>
      <c r="B11" s="63" t="n">
        <v>665628</v>
      </c>
      <c r="C11" s="63" t="n">
        <v>730885</v>
      </c>
      <c r="D11" s="63" t="n">
        <v>731984</v>
      </c>
      <c r="E11" s="63" t="n">
        <v>1116685</v>
      </c>
      <c r="F11" s="63" t="n">
        <v>741755</v>
      </c>
      <c r="G11" s="63" t="n">
        <v>1325593</v>
      </c>
      <c r="H11" s="63" t="n">
        <v>869871</v>
      </c>
      <c r="I11" s="63" t="n">
        <v>823036</v>
      </c>
      <c r="J11" s="63" t="n">
        <v>880033</v>
      </c>
      <c r="K11" s="63" t="n">
        <v>827122</v>
      </c>
      <c r="L11" s="63" t="n">
        <v>874837</v>
      </c>
      <c r="M11" s="63" t="n">
        <v>1339830</v>
      </c>
      <c r="N11" s="67" t="n">
        <v>10927259</v>
      </c>
      <c r="O11" s="47"/>
      <c r="P11" s="62"/>
      <c r="Q11" s="62"/>
    </row>
    <row r="12" customFormat="false" ht="15.75" hidden="false" customHeight="false" outlineLevel="0" collapsed="false">
      <c r="A12" s="53" t="s">
        <v>52</v>
      </c>
      <c r="B12" s="65" t="n">
        <v>9108</v>
      </c>
      <c r="C12" s="65" t="n">
        <v>77434</v>
      </c>
      <c r="D12" s="65" t="n">
        <v>74680</v>
      </c>
      <c r="E12" s="65" t="n">
        <v>101424</v>
      </c>
      <c r="F12" s="65" t="n">
        <v>85881</v>
      </c>
      <c r="G12" s="65" t="n">
        <v>85621</v>
      </c>
      <c r="H12" s="65" t="n">
        <v>58505</v>
      </c>
      <c r="I12" s="65" t="n">
        <v>45240</v>
      </c>
      <c r="J12" s="65" t="n">
        <v>83653</v>
      </c>
      <c r="K12" s="65" t="n">
        <v>76878</v>
      </c>
      <c r="L12" s="65" t="n">
        <v>71228</v>
      </c>
      <c r="M12" s="65" t="n">
        <v>173290</v>
      </c>
      <c r="N12" s="66" t="n">
        <v>942942</v>
      </c>
      <c r="O12" s="47"/>
      <c r="P12" s="62"/>
      <c r="Q12" s="62"/>
    </row>
    <row r="13" customFormat="false" ht="15.75" hidden="false" customHeight="false" outlineLevel="0" collapsed="false">
      <c r="A13" s="53" t="s">
        <v>53</v>
      </c>
      <c r="B13" s="65" t="n">
        <v>656520</v>
      </c>
      <c r="C13" s="65" t="n">
        <v>653451</v>
      </c>
      <c r="D13" s="65" t="n">
        <v>657304</v>
      </c>
      <c r="E13" s="65" t="n">
        <v>1015261</v>
      </c>
      <c r="F13" s="65" t="n">
        <v>655874</v>
      </c>
      <c r="G13" s="65" t="n">
        <v>1239972</v>
      </c>
      <c r="H13" s="65" t="n">
        <v>811366</v>
      </c>
      <c r="I13" s="65" t="n">
        <v>777796</v>
      </c>
      <c r="J13" s="65" t="n">
        <v>796380</v>
      </c>
      <c r="K13" s="65" t="n">
        <v>750244</v>
      </c>
      <c r="L13" s="65" t="n">
        <v>803609</v>
      </c>
      <c r="M13" s="65" t="n">
        <v>1166540</v>
      </c>
      <c r="N13" s="66" t="n">
        <v>9984317</v>
      </c>
      <c r="O13" s="47"/>
      <c r="P13" s="62"/>
      <c r="Q13" s="62"/>
    </row>
    <row r="14" customFormat="false" ht="15.75" hidden="false" customHeight="false" outlineLevel="0" collapsed="false">
      <c r="A14" s="16" t="s">
        <v>56</v>
      </c>
      <c r="B14" s="63" t="n">
        <v>296193</v>
      </c>
      <c r="C14" s="63" t="n">
        <v>296079</v>
      </c>
      <c r="D14" s="63" t="n">
        <v>293551</v>
      </c>
      <c r="E14" s="63" t="n">
        <v>296836</v>
      </c>
      <c r="F14" s="63" t="n">
        <v>298349</v>
      </c>
      <c r="G14" s="63" t="n">
        <v>292057</v>
      </c>
      <c r="H14" s="63" t="n">
        <v>296578</v>
      </c>
      <c r="I14" s="63" t="n">
        <v>298066</v>
      </c>
      <c r="J14" s="63" t="n">
        <v>301062</v>
      </c>
      <c r="K14" s="63" t="n">
        <v>296603</v>
      </c>
      <c r="L14" s="63" t="n">
        <v>295082</v>
      </c>
      <c r="M14" s="63" t="n">
        <v>292257</v>
      </c>
      <c r="N14" s="14" t="n">
        <v>3552713</v>
      </c>
      <c r="O14" s="47"/>
      <c r="P14" s="62"/>
      <c r="Q14" s="62"/>
    </row>
    <row r="15" customFormat="false" ht="15.75" hidden="false" customHeight="false" outlineLevel="0" collapsed="false">
      <c r="A15" s="16" t="s">
        <v>57</v>
      </c>
      <c r="B15" s="63" t="n"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14" t="n">
        <v>0</v>
      </c>
      <c r="O15" s="47"/>
      <c r="P15" s="62"/>
      <c r="Q15" s="62"/>
    </row>
    <row r="16" customFormat="false" ht="15.75" hidden="false" customHeight="false" outlineLevel="0" collapsed="false">
      <c r="A16" s="16" t="s">
        <v>27</v>
      </c>
      <c r="B16" s="63" t="n">
        <v>2500</v>
      </c>
      <c r="C16" s="63" t="n">
        <v>2500</v>
      </c>
      <c r="D16" s="63" t="n">
        <v>2500</v>
      </c>
      <c r="E16" s="63" t="n">
        <v>2500</v>
      </c>
      <c r="F16" s="63" t="n">
        <v>2500</v>
      </c>
      <c r="G16" s="63" t="n">
        <v>2500</v>
      </c>
      <c r="H16" s="63" t="n">
        <v>2500</v>
      </c>
      <c r="I16" s="63" t="n">
        <v>2500</v>
      </c>
      <c r="J16" s="63" t="n">
        <v>140496</v>
      </c>
      <c r="K16" s="63" t="n">
        <v>2500</v>
      </c>
      <c r="L16" s="63" t="n">
        <v>2500</v>
      </c>
      <c r="M16" s="63" t="n">
        <v>2500</v>
      </c>
      <c r="N16" s="14" t="n">
        <v>167996</v>
      </c>
      <c r="O16" s="47"/>
      <c r="P16" s="62"/>
      <c r="Q16" s="62"/>
    </row>
    <row r="17" customFormat="false" ht="15.75" hidden="false" customHeight="false" outlineLevel="0" collapsed="false">
      <c r="A17" s="16" t="s">
        <v>58</v>
      </c>
      <c r="B17" s="63" t="n">
        <v>14260</v>
      </c>
      <c r="C17" s="63" t="n">
        <v>14496</v>
      </c>
      <c r="D17" s="63" t="n">
        <v>15885</v>
      </c>
      <c r="E17" s="63" t="n">
        <v>670555</v>
      </c>
      <c r="F17" s="63" t="n">
        <v>19544</v>
      </c>
      <c r="G17" s="63" t="n">
        <v>348426</v>
      </c>
      <c r="H17" s="63" t="n">
        <v>19950</v>
      </c>
      <c r="I17" s="63" t="n">
        <v>20345</v>
      </c>
      <c r="J17" s="63" t="n">
        <v>257617</v>
      </c>
      <c r="K17" s="63" t="n">
        <v>11881</v>
      </c>
      <c r="L17" s="63" t="n">
        <v>16939</v>
      </c>
      <c r="M17" s="63" t="n">
        <v>5532</v>
      </c>
      <c r="N17" s="14" t="n">
        <v>1415430</v>
      </c>
      <c r="O17" s="47"/>
      <c r="P17" s="62"/>
      <c r="Q17" s="62"/>
    </row>
    <row r="18" customFormat="false" ht="15.75" hidden="false" customHeight="false" outlineLevel="0" collapsed="false">
      <c r="A18" s="53" t="s">
        <v>52</v>
      </c>
      <c r="B18" s="65" t="n">
        <v>10512</v>
      </c>
      <c r="C18" s="65" t="n">
        <v>9419</v>
      </c>
      <c r="D18" s="65" t="n">
        <v>12086</v>
      </c>
      <c r="E18" s="65" t="n">
        <v>127181</v>
      </c>
      <c r="F18" s="65" t="n">
        <v>14085</v>
      </c>
      <c r="G18" s="65" t="n">
        <v>88269</v>
      </c>
      <c r="H18" s="65" t="n">
        <v>12852</v>
      </c>
      <c r="I18" s="65" t="n">
        <v>14561</v>
      </c>
      <c r="J18" s="65" t="n">
        <v>73814</v>
      </c>
      <c r="K18" s="65" t="n">
        <v>7424</v>
      </c>
      <c r="L18" s="65" t="n">
        <v>11617</v>
      </c>
      <c r="M18" s="65" t="n">
        <v>3303</v>
      </c>
      <c r="N18" s="66" t="n">
        <v>385123</v>
      </c>
      <c r="O18" s="47"/>
      <c r="P18" s="62"/>
      <c r="Q18" s="62"/>
    </row>
    <row r="19" customFormat="false" ht="15.75" hidden="false" customHeight="false" outlineLevel="0" collapsed="false">
      <c r="A19" s="53" t="s">
        <v>53</v>
      </c>
      <c r="B19" s="65" t="n">
        <v>3748</v>
      </c>
      <c r="C19" s="65" t="n">
        <v>5077</v>
      </c>
      <c r="D19" s="65" t="n">
        <v>3799</v>
      </c>
      <c r="E19" s="65" t="n">
        <v>543374</v>
      </c>
      <c r="F19" s="65" t="n">
        <v>5459</v>
      </c>
      <c r="G19" s="65" t="n">
        <v>260157</v>
      </c>
      <c r="H19" s="65" t="n">
        <v>7098</v>
      </c>
      <c r="I19" s="65" t="n">
        <v>5784</v>
      </c>
      <c r="J19" s="65" t="n">
        <v>183803</v>
      </c>
      <c r="K19" s="65" t="n">
        <v>4457</v>
      </c>
      <c r="L19" s="65" t="n">
        <v>5322</v>
      </c>
      <c r="M19" s="65" t="n">
        <v>2229</v>
      </c>
      <c r="N19" s="66" t="n">
        <v>1030307</v>
      </c>
      <c r="O19" s="47"/>
      <c r="P19" s="62"/>
      <c r="Q19" s="62"/>
    </row>
    <row r="20" customFormat="false" ht="16.5" hidden="false" customHeight="false" outlineLevel="0" collapsed="false">
      <c r="A20" s="54" t="s">
        <v>32</v>
      </c>
      <c r="B20" s="68" t="n">
        <v>-1019219</v>
      </c>
      <c r="C20" s="68" t="n">
        <v>-509610</v>
      </c>
      <c r="D20" s="68" t="n">
        <v>-509610</v>
      </c>
      <c r="E20" s="68" t="n">
        <v>-509610</v>
      </c>
      <c r="F20" s="68" t="n">
        <v>-509610</v>
      </c>
      <c r="G20" s="68" t="n">
        <v>-509610</v>
      </c>
      <c r="H20" s="68" t="n">
        <v>-521549</v>
      </c>
      <c r="I20" s="68" t="n">
        <v>-501938</v>
      </c>
      <c r="J20" s="68" t="n">
        <v>-718441</v>
      </c>
      <c r="K20" s="68" t="n">
        <v>-518831</v>
      </c>
      <c r="L20" s="68" t="n">
        <v>-826870</v>
      </c>
      <c r="M20" s="68" t="n">
        <v>-687822</v>
      </c>
      <c r="N20" s="14" t="n">
        <v>-7342720</v>
      </c>
      <c r="O20" s="47"/>
      <c r="P20" s="62"/>
      <c r="Q20" s="62"/>
    </row>
    <row r="21" customFormat="false" ht="16.5" hidden="false" customHeight="false" outlineLevel="0" collapsed="false">
      <c r="A21" s="21" t="s">
        <v>33</v>
      </c>
      <c r="B21" s="55" t="n">
        <v>1910130</v>
      </c>
      <c r="C21" s="55" t="n">
        <v>1646887</v>
      </c>
      <c r="D21" s="55" t="n">
        <v>1645082</v>
      </c>
      <c r="E21" s="55" t="n">
        <v>2660385</v>
      </c>
      <c r="F21" s="55" t="n">
        <v>1625822</v>
      </c>
      <c r="G21" s="55" t="n">
        <v>2692114</v>
      </c>
      <c r="H21" s="55" t="n">
        <v>1767322</v>
      </c>
      <c r="I21" s="55" t="n">
        <v>1726015</v>
      </c>
      <c r="J21" s="55" t="n">
        <v>2501564</v>
      </c>
      <c r="K21" s="55" t="n">
        <v>1724331</v>
      </c>
      <c r="L21" s="55" t="n">
        <v>2005022</v>
      </c>
      <c r="M21" s="55" t="n">
        <v>2404439</v>
      </c>
      <c r="N21" s="69" t="n">
        <v>24309113</v>
      </c>
      <c r="O21" s="47"/>
      <c r="P21" s="70"/>
      <c r="Q21" s="62"/>
    </row>
    <row r="22" customFormat="false" ht="18.75" hidden="false" customHeight="false" outlineLevel="0" collapsed="false">
      <c r="A22" s="56" t="s">
        <v>3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8"/>
      <c r="O22" s="47"/>
      <c r="P22" s="62"/>
      <c r="Q22" s="62"/>
    </row>
    <row r="23" customFormat="false" ht="15.75" hidden="false" customHeight="false" outlineLevel="0" collapsed="false">
      <c r="A23" s="12" t="s">
        <v>35</v>
      </c>
      <c r="B23" s="71" t="n">
        <v>1340907</v>
      </c>
      <c r="C23" s="71" t="n">
        <v>718204</v>
      </c>
      <c r="D23" s="71" t="n">
        <v>795805</v>
      </c>
      <c r="E23" s="71" t="n">
        <v>739717</v>
      </c>
      <c r="F23" s="71" t="n">
        <v>690098</v>
      </c>
      <c r="G23" s="71" t="n">
        <v>832786</v>
      </c>
      <c r="H23" s="71" t="n">
        <v>770510</v>
      </c>
      <c r="I23" s="71" t="n">
        <v>754753</v>
      </c>
      <c r="J23" s="71" t="n">
        <v>753062</v>
      </c>
      <c r="K23" s="71" t="n">
        <v>755978</v>
      </c>
      <c r="L23" s="71" t="n">
        <v>900800</v>
      </c>
      <c r="M23" s="71" t="n">
        <v>854914</v>
      </c>
      <c r="N23" s="14" t="n">
        <v>9907534</v>
      </c>
      <c r="O23" s="47"/>
      <c r="P23" s="62"/>
      <c r="Q23" s="62"/>
    </row>
    <row r="24" customFormat="false" ht="15.75" hidden="false" customHeight="false" outlineLevel="0" collapsed="false">
      <c r="A24" s="16" t="s">
        <v>36</v>
      </c>
      <c r="B24" s="71" t="n">
        <v>432588</v>
      </c>
      <c r="C24" s="71" t="n">
        <v>234096</v>
      </c>
      <c r="D24" s="71" t="n">
        <v>254705</v>
      </c>
      <c r="E24" s="71" t="n">
        <v>238982</v>
      </c>
      <c r="F24" s="71" t="n">
        <v>224904</v>
      </c>
      <c r="G24" s="71" t="n">
        <v>262364</v>
      </c>
      <c r="H24" s="71" t="n">
        <v>254027</v>
      </c>
      <c r="I24" s="71" t="n">
        <v>245060</v>
      </c>
      <c r="J24" s="71" t="n">
        <v>243811</v>
      </c>
      <c r="K24" s="71" t="n">
        <v>245763</v>
      </c>
      <c r="L24" s="71" t="n">
        <v>291799</v>
      </c>
      <c r="M24" s="71" t="n">
        <v>285335</v>
      </c>
      <c r="N24" s="14" t="n">
        <v>3213434</v>
      </c>
      <c r="O24" s="47"/>
      <c r="P24" s="62"/>
      <c r="Q24" s="62"/>
    </row>
    <row r="25" customFormat="false" ht="15.75" hidden="false" customHeight="false" outlineLevel="0" collapsed="false">
      <c r="A25" s="16" t="s">
        <v>59</v>
      </c>
      <c r="B25" s="71" t="n">
        <v>490823</v>
      </c>
      <c r="C25" s="71" t="n">
        <v>487947</v>
      </c>
      <c r="D25" s="71" t="n">
        <v>477699</v>
      </c>
      <c r="E25" s="71" t="n">
        <v>426410</v>
      </c>
      <c r="F25" s="71" t="n">
        <v>460725</v>
      </c>
      <c r="G25" s="71" t="n">
        <v>1289240</v>
      </c>
      <c r="H25" s="71" t="n">
        <v>492707</v>
      </c>
      <c r="I25" s="71" t="n">
        <v>484027</v>
      </c>
      <c r="J25" s="71" t="n">
        <v>515349</v>
      </c>
      <c r="K25" s="71" t="n">
        <v>510634</v>
      </c>
      <c r="L25" s="71" t="n">
        <v>634937</v>
      </c>
      <c r="M25" s="71" t="n">
        <v>848327</v>
      </c>
      <c r="N25" s="14" t="n">
        <v>7118825</v>
      </c>
      <c r="O25" s="47"/>
      <c r="P25" s="62"/>
      <c r="Q25" s="62"/>
    </row>
    <row r="26" customFormat="false" ht="15.75" hidden="false" customHeight="false" outlineLevel="0" collapsed="false">
      <c r="A26" s="12" t="s">
        <v>60</v>
      </c>
      <c r="B26" s="63" t="n">
        <v>12110</v>
      </c>
      <c r="C26" s="63" t="n">
        <v>11573</v>
      </c>
      <c r="D26" s="63" t="n">
        <v>3000</v>
      </c>
      <c r="E26" s="63" t="n">
        <v>35453</v>
      </c>
      <c r="F26" s="63" t="n">
        <v>7714</v>
      </c>
      <c r="G26" s="63" t="n">
        <v>147733</v>
      </c>
      <c r="H26" s="63" t="n">
        <v>48456</v>
      </c>
      <c r="I26" s="63" t="n">
        <v>34874</v>
      </c>
      <c r="J26" s="63" t="n">
        <v>131510</v>
      </c>
      <c r="K26" s="63" t="n">
        <v>20854</v>
      </c>
      <c r="L26" s="63" t="n">
        <v>76016</v>
      </c>
      <c r="M26" s="63" t="n">
        <v>63680</v>
      </c>
      <c r="N26" s="14" t="n">
        <v>592973</v>
      </c>
      <c r="O26" s="47"/>
      <c r="P26" s="62"/>
      <c r="Q26" s="62"/>
    </row>
    <row r="27" customFormat="false" ht="15.75" hidden="false" customHeight="false" outlineLevel="0" collapsed="false">
      <c r="A27" s="53" t="s">
        <v>52</v>
      </c>
      <c r="B27" s="65" t="n">
        <v>1436</v>
      </c>
      <c r="C27" s="65" t="n">
        <v>3100</v>
      </c>
      <c r="D27" s="65" t="n">
        <v>2436</v>
      </c>
      <c r="E27" s="65" t="n">
        <v>7789</v>
      </c>
      <c r="F27" s="65" t="n">
        <v>3250</v>
      </c>
      <c r="G27" s="65" t="n">
        <v>12170</v>
      </c>
      <c r="H27" s="65" t="n">
        <v>4100</v>
      </c>
      <c r="I27" s="65" t="n">
        <v>5100</v>
      </c>
      <c r="J27" s="65" t="n">
        <v>6139</v>
      </c>
      <c r="K27" s="65" t="n">
        <v>1436</v>
      </c>
      <c r="L27" s="65" t="n">
        <v>5686</v>
      </c>
      <c r="M27" s="65" t="n">
        <v>2440</v>
      </c>
      <c r="N27" s="66" t="n">
        <v>55082</v>
      </c>
      <c r="O27" s="47"/>
      <c r="P27" s="62"/>
      <c r="Q27" s="62"/>
    </row>
    <row r="28" customFormat="false" ht="15.75" hidden="false" customHeight="false" outlineLevel="0" collapsed="false">
      <c r="A28" s="53" t="s">
        <v>53</v>
      </c>
      <c r="B28" s="65" t="n">
        <v>10674</v>
      </c>
      <c r="C28" s="65" t="n">
        <v>8473</v>
      </c>
      <c r="D28" s="65" t="n">
        <v>564</v>
      </c>
      <c r="E28" s="65" t="n">
        <v>27664</v>
      </c>
      <c r="F28" s="65" t="n">
        <v>4464</v>
      </c>
      <c r="G28" s="65" t="n">
        <v>135563</v>
      </c>
      <c r="H28" s="65" t="n">
        <v>44356</v>
      </c>
      <c r="I28" s="65" t="n">
        <v>29774</v>
      </c>
      <c r="J28" s="65" t="n">
        <v>125371</v>
      </c>
      <c r="K28" s="65" t="n">
        <v>19418</v>
      </c>
      <c r="L28" s="65" t="n">
        <v>70330</v>
      </c>
      <c r="M28" s="65" t="n">
        <v>61240</v>
      </c>
      <c r="N28" s="66" t="n">
        <v>537891</v>
      </c>
      <c r="O28" s="47"/>
      <c r="P28" s="62"/>
      <c r="Q28" s="62"/>
    </row>
    <row r="29" customFormat="false" ht="15.75" hidden="false" customHeight="false" outlineLevel="0" collapsed="false">
      <c r="A29" s="16" t="s">
        <v>43</v>
      </c>
      <c r="B29" s="71" t="n">
        <v>18586</v>
      </c>
      <c r="C29" s="71" t="n">
        <v>16976</v>
      </c>
      <c r="D29" s="71" t="n">
        <v>16891</v>
      </c>
      <c r="E29" s="71" t="n">
        <v>16783</v>
      </c>
      <c r="F29" s="71" t="n">
        <v>18917</v>
      </c>
      <c r="G29" s="71" t="n">
        <v>19172</v>
      </c>
      <c r="H29" s="71" t="n">
        <v>15585</v>
      </c>
      <c r="I29" s="71" t="n">
        <v>15384</v>
      </c>
      <c r="J29" s="71" t="n">
        <v>18355</v>
      </c>
      <c r="K29" s="71" t="n">
        <v>16227</v>
      </c>
      <c r="L29" s="71" t="n">
        <v>16226</v>
      </c>
      <c r="M29" s="71" t="n">
        <v>10320</v>
      </c>
      <c r="N29" s="14" t="n">
        <v>199422</v>
      </c>
      <c r="O29" s="47"/>
      <c r="P29" s="62"/>
      <c r="Q29" s="62"/>
    </row>
    <row r="30" customFormat="false" ht="15.75" hidden="false" customHeight="false" outlineLevel="0" collapsed="false">
      <c r="A30" s="16" t="s">
        <v>44</v>
      </c>
      <c r="B30" s="71" t="n">
        <v>-10285</v>
      </c>
      <c r="C30" s="71" t="n">
        <v>-5245</v>
      </c>
      <c r="D30" s="71" t="n">
        <v>822</v>
      </c>
      <c r="E30" s="71" t="n">
        <v>7136</v>
      </c>
      <c r="F30" s="71" t="n">
        <v>4955</v>
      </c>
      <c r="G30" s="71" t="n">
        <v>55560</v>
      </c>
      <c r="H30" s="71" t="n">
        <v>5871</v>
      </c>
      <c r="I30" s="71" t="n">
        <v>9493</v>
      </c>
      <c r="J30" s="71" t="n">
        <v>6028</v>
      </c>
      <c r="K30" s="71" t="n">
        <v>7500</v>
      </c>
      <c r="L30" s="71" t="n">
        <v>51120</v>
      </c>
      <c r="M30" s="71" t="n">
        <v>46936</v>
      </c>
      <c r="N30" s="14" t="n">
        <v>179891</v>
      </c>
      <c r="O30" s="47"/>
      <c r="P30" s="62"/>
      <c r="Q30" s="62"/>
    </row>
    <row r="31" customFormat="false" ht="15.75" hidden="false" customHeight="false" outlineLevel="0" collapsed="false">
      <c r="A31" s="16" t="s">
        <v>45</v>
      </c>
      <c r="B31" s="71" t="n">
        <v>-140012</v>
      </c>
      <c r="C31" s="71" t="n">
        <v>117028</v>
      </c>
      <c r="D31" s="71" t="n">
        <v>140539</v>
      </c>
      <c r="E31" s="71" t="n">
        <v>214999</v>
      </c>
      <c r="F31" s="71" t="n">
        <v>207031</v>
      </c>
      <c r="G31" s="71" t="n">
        <v>465973</v>
      </c>
      <c r="H31" s="71" t="n">
        <v>221161</v>
      </c>
      <c r="I31" s="71" t="n">
        <v>124248</v>
      </c>
      <c r="J31" s="71" t="n">
        <v>228864</v>
      </c>
      <c r="K31" s="71" t="n">
        <v>106786</v>
      </c>
      <c r="L31" s="71" t="n">
        <v>146399</v>
      </c>
      <c r="M31" s="71" t="n">
        <v>185362</v>
      </c>
      <c r="N31" s="14" t="n">
        <v>2018378</v>
      </c>
      <c r="O31" s="47"/>
      <c r="P31" s="62"/>
      <c r="Q31" s="62"/>
    </row>
    <row r="32" customFormat="false" ht="15.75" hidden="false" customHeight="false" outlineLevel="0" collapsed="false">
      <c r="A32" s="12" t="s">
        <v>61</v>
      </c>
      <c r="B32" s="71" t="n">
        <v>0</v>
      </c>
      <c r="C32" s="71" t="n">
        <v>0</v>
      </c>
      <c r="D32" s="71" t="n">
        <v>7065</v>
      </c>
      <c r="E32" s="71" t="n">
        <v>0</v>
      </c>
      <c r="F32" s="71" t="n">
        <v>0</v>
      </c>
      <c r="G32" s="71" t="n">
        <v>7608</v>
      </c>
      <c r="H32" s="71" t="n">
        <v>0</v>
      </c>
      <c r="I32" s="71" t="n">
        <v>0</v>
      </c>
      <c r="J32" s="71" t="n">
        <v>6120</v>
      </c>
      <c r="K32" s="71" t="n">
        <v>0</v>
      </c>
      <c r="L32" s="71" t="n">
        <v>0</v>
      </c>
      <c r="M32" s="71" t="n">
        <v>2026</v>
      </c>
      <c r="N32" s="14" t="n">
        <v>22819</v>
      </c>
      <c r="O32" s="47"/>
      <c r="P32" s="62"/>
      <c r="Q32" s="62"/>
    </row>
    <row r="33" customFormat="false" ht="15.75" hidden="false" customHeight="false" outlineLevel="0" collapsed="false">
      <c r="A33" s="12" t="s">
        <v>62</v>
      </c>
      <c r="B33" s="71" t="n">
        <v>0</v>
      </c>
      <c r="C33" s="71" t="n">
        <v>0</v>
      </c>
      <c r="D33" s="71" t="n">
        <v>7500</v>
      </c>
      <c r="E33" s="71" t="n">
        <v>89326</v>
      </c>
      <c r="F33" s="71" t="n">
        <v>0</v>
      </c>
      <c r="G33" s="71" t="n">
        <v>141500</v>
      </c>
      <c r="H33" s="71" t="n">
        <v>0</v>
      </c>
      <c r="I33" s="71" t="n">
        <v>0</v>
      </c>
      <c r="J33" s="71" t="n">
        <v>148300</v>
      </c>
      <c r="K33" s="71"/>
      <c r="L33" s="71" t="n">
        <v>1800</v>
      </c>
      <c r="M33" s="71" t="n">
        <v>1500</v>
      </c>
      <c r="N33" s="14" t="n">
        <v>389926</v>
      </c>
      <c r="O33" s="47"/>
      <c r="P33" s="62"/>
      <c r="Q33" s="62"/>
    </row>
    <row r="34" customFormat="false" ht="16.5" hidden="false" customHeight="false" outlineLevel="0" collapsed="false">
      <c r="A34" s="16" t="s">
        <v>47</v>
      </c>
      <c r="B34" s="71" t="n">
        <v>-480</v>
      </c>
      <c r="C34" s="71" t="n">
        <v>12847</v>
      </c>
      <c r="D34" s="71" t="n">
        <v>21747</v>
      </c>
      <c r="E34" s="71" t="n">
        <v>199329</v>
      </c>
      <c r="F34" s="71" t="n">
        <v>24050</v>
      </c>
      <c r="G34" s="71" t="n">
        <v>219771</v>
      </c>
      <c r="H34" s="71" t="n">
        <v>23642</v>
      </c>
      <c r="I34" s="71" t="n">
        <v>24308</v>
      </c>
      <c r="J34" s="71" t="n">
        <v>6888</v>
      </c>
      <c r="K34" s="71" t="n">
        <v>26144</v>
      </c>
      <c r="L34" s="71" t="n">
        <v>6491</v>
      </c>
      <c r="M34" s="71" t="n">
        <v>101174</v>
      </c>
      <c r="N34" s="14" t="n">
        <v>665911</v>
      </c>
      <c r="O34" s="47"/>
      <c r="P34" s="62"/>
      <c r="Q34" s="62"/>
    </row>
    <row r="35" customFormat="false" ht="16.5" hidden="false" customHeight="false" outlineLevel="0" collapsed="false">
      <c r="A35" s="21" t="s">
        <v>50</v>
      </c>
      <c r="B35" s="60" t="n">
        <f aca="false">SUM(B23:B34)-B27-B28</f>
        <v>2144237</v>
      </c>
      <c r="C35" s="60" t="n">
        <f aca="false">SUM(C23:C34)-C27-C28</f>
        <v>1593426</v>
      </c>
      <c r="D35" s="60" t="n">
        <f aca="false">SUM(D23:D34)-D27-D28</f>
        <v>1725773</v>
      </c>
      <c r="E35" s="60" t="n">
        <f aca="false">SUM(E23:E34)-E27-E28</f>
        <v>1968135</v>
      </c>
      <c r="F35" s="60" t="n">
        <f aca="false">SUM(F23:F34)-F27-F28</f>
        <v>1638394</v>
      </c>
      <c r="G35" s="60" t="n">
        <f aca="false">SUM(G23:G34)-G27-G28</f>
        <v>3441707</v>
      </c>
      <c r="H35" s="60" t="n">
        <f aca="false">SUM(H23:H34)-H27-H28</f>
        <v>1831959</v>
      </c>
      <c r="I35" s="60" t="n">
        <f aca="false">SUM(I23:I34)-I27-I28</f>
        <v>1692147</v>
      </c>
      <c r="J35" s="60" t="n">
        <f aca="false">SUM(J23:J34)-J27-J28</f>
        <v>2058287</v>
      </c>
      <c r="K35" s="60" t="n">
        <f aca="false">SUM(K23:K34)-K27-K28</f>
        <v>1689886</v>
      </c>
      <c r="L35" s="60" t="n">
        <f aca="false">SUM(L23:L34)-L27-L28</f>
        <v>2125588</v>
      </c>
      <c r="M35" s="60" t="n">
        <f aca="false">SUM(M23:M34)-M27-M28</f>
        <v>2399574</v>
      </c>
      <c r="N35" s="69" t="n">
        <f aca="false">SUM(B35:M35)</f>
        <v>24309113</v>
      </c>
      <c r="O35" s="47"/>
      <c r="P35" s="72"/>
      <c r="Q35" s="62"/>
    </row>
    <row r="36" customFormat="false" ht="16.5" hidden="false" customHeight="false" outlineLevel="0" collapsed="false">
      <c r="A36" s="73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62"/>
    </row>
    <row r="37" customFormat="false" ht="16.5" hidden="false" customHeight="false" outlineLevel="0" collapsed="false">
      <c r="A37" s="5" t="s">
        <v>2</v>
      </c>
      <c r="B37" s="6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8" t="s">
        <v>15</v>
      </c>
    </row>
    <row r="38" customFormat="false" ht="18.75" hidden="false" customHeight="false" outlineLevel="0" collapsed="false">
      <c r="A38" s="48" t="s">
        <v>16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</row>
    <row r="39" customFormat="false" ht="12.75" hidden="false" customHeight="false" outlineLevel="0" collapsed="false">
      <c r="A39" s="12" t="s">
        <v>17</v>
      </c>
      <c r="B39" s="35" t="n">
        <f aca="false">+B5/$N5</f>
        <v>0.088093964297703</v>
      </c>
      <c r="C39" s="35" t="n">
        <f aca="false">+C5/$N5</f>
        <v>0.0899713170766796</v>
      </c>
      <c r="D39" s="35" t="n">
        <f aca="false">+D5/$N5</f>
        <v>0.0898229571284707</v>
      </c>
      <c r="E39" s="35" t="n">
        <f aca="false">+E5/$N5</f>
        <v>0.0800548032657172</v>
      </c>
      <c r="F39" s="35" t="n">
        <f aca="false">+F5/$N5</f>
        <v>0.0792620516232676</v>
      </c>
      <c r="G39" s="35" t="n">
        <f aca="false">+G5/$N5</f>
        <v>0.107116631899487</v>
      </c>
      <c r="H39" s="35" t="n">
        <f aca="false">+H5/$N5</f>
        <v>0.0770505143144871</v>
      </c>
      <c r="I39" s="35" t="n">
        <f aca="false">+I5/$N5</f>
        <v>0.0802432503716492</v>
      </c>
      <c r="J39" s="35" t="n">
        <f aca="false">+J5/$N5</f>
        <v>0.0890047295353187</v>
      </c>
      <c r="K39" s="35" t="n">
        <f aca="false">+K5/$N5</f>
        <v>0.0814743382247159</v>
      </c>
      <c r="L39" s="35" t="n">
        <f aca="false">+L5/$N5</f>
        <v>0.0867602233491584</v>
      </c>
      <c r="M39" s="35" t="n">
        <f aca="false">+M5/$N5</f>
        <v>0.0511452189133458</v>
      </c>
      <c r="N39" s="51" t="n">
        <f aca="false">SUM(B39:M39)</f>
        <v>1</v>
      </c>
    </row>
    <row r="40" customFormat="false" ht="12.75" hidden="false" customHeight="false" outlineLevel="0" collapsed="false">
      <c r="A40" s="16" t="s">
        <v>19</v>
      </c>
      <c r="B40" s="35" t="n">
        <f aca="false">+B6/$N6</f>
        <v>0.0646876420328481</v>
      </c>
      <c r="C40" s="35" t="n">
        <f aca="false">+C6/$N6</f>
        <v>0.0646983995503358</v>
      </c>
      <c r="D40" s="35" t="n">
        <f aca="false">+D6/$N6</f>
        <v>0.0646822632741042</v>
      </c>
      <c r="E40" s="35" t="n">
        <f aca="false">+E6/$N6</f>
        <v>0.0645424155467643</v>
      </c>
      <c r="F40" s="35" t="n">
        <f aca="false">+F6/$N6</f>
        <v>0.0647145358265673</v>
      </c>
      <c r="G40" s="35" t="n">
        <f aca="false">+G6/$N6</f>
        <v>0.124093342979241</v>
      </c>
      <c r="H40" s="35" t="n">
        <f aca="false">+H6/$N6</f>
        <v>0.0647279827234269</v>
      </c>
      <c r="I40" s="35" t="n">
        <f aca="false">+I6/$N6</f>
        <v>0.0647010889297077</v>
      </c>
      <c r="J40" s="35" t="n">
        <f aca="false">+J6/$N6</f>
        <v>0.0650184356955945</v>
      </c>
      <c r="K40" s="35" t="n">
        <f aca="false">+K6/$N6</f>
        <v>0.0674012258191177</v>
      </c>
      <c r="L40" s="35" t="n">
        <f aca="false">+L6/$N6</f>
        <v>0.224848251768939</v>
      </c>
      <c r="M40" s="35" t="n">
        <f aca="false">+M6/$N6</f>
        <v>0.0658844158533535</v>
      </c>
      <c r="N40" s="51" t="n">
        <f aca="false">SUM(B40:M40)</f>
        <v>1</v>
      </c>
    </row>
    <row r="41" customFormat="false" ht="12.75" hidden="false" customHeight="false" outlineLevel="0" collapsed="false">
      <c r="A41" s="16" t="s">
        <v>51</v>
      </c>
      <c r="B41" s="35" t="n">
        <f aca="false">+B7/$N7</f>
        <v>0.13880673646823</v>
      </c>
      <c r="C41" s="35" t="n">
        <f aca="false">+C7/$N7</f>
        <v>0.0694034363287719</v>
      </c>
      <c r="D41" s="35" t="n">
        <f aca="false">+D7/$N7</f>
        <v>0.0694034363287719</v>
      </c>
      <c r="E41" s="35" t="n">
        <f aca="false">+E7/$N7</f>
        <v>0.0694034363287719</v>
      </c>
      <c r="F41" s="35" t="n">
        <f aca="false">+F7/$N7</f>
        <v>0.0694034363287719</v>
      </c>
      <c r="G41" s="35" t="n">
        <f aca="false">+G7/$N7</f>
        <v>0.0694034363287719</v>
      </c>
      <c r="H41" s="35" t="n">
        <f aca="false">+H7/$N7</f>
        <v>0.0710294005491153</v>
      </c>
      <c r="I41" s="35" t="n">
        <f aca="false">+I7/$N7</f>
        <v>0.0683585919114443</v>
      </c>
      <c r="J41" s="35" t="n">
        <f aca="false">+J7/$N7</f>
        <v>0.0978439869694064</v>
      </c>
      <c r="K41" s="35" t="n">
        <f aca="false">+K7/$N7</f>
        <v>0.0706592379935501</v>
      </c>
      <c r="L41" s="35" t="n">
        <f aca="false">+L7/$N7</f>
        <v>0.11261085810163</v>
      </c>
      <c r="M41" s="35" t="n">
        <f aca="false">+M7/$N7</f>
        <v>0.0936740063627648</v>
      </c>
      <c r="N41" s="51" t="n">
        <f aca="false">SUM(B41:M41)</f>
        <v>1</v>
      </c>
    </row>
    <row r="42" customFormat="false" ht="12.75" hidden="false" customHeight="false" outlineLevel="0" collapsed="false">
      <c r="A42" s="53" t="s">
        <v>52</v>
      </c>
      <c r="B42" s="35" t="n">
        <f aca="false">+B8/$N8</f>
        <v>0</v>
      </c>
      <c r="C42" s="35" t="n">
        <f aca="false">+C8/$N8</f>
        <v>0</v>
      </c>
      <c r="D42" s="35" t="n">
        <f aca="false">+D8/$N8</f>
        <v>0</v>
      </c>
      <c r="E42" s="35" t="n">
        <f aca="false">+E8/$N8</f>
        <v>0</v>
      </c>
      <c r="F42" s="35" t="n">
        <f aca="false">+F8/$N8</f>
        <v>0</v>
      </c>
      <c r="G42" s="35" t="n">
        <f aca="false">+G8/$N8</f>
        <v>0</v>
      </c>
      <c r="H42" s="35" t="n">
        <f aca="false">+H8/$N8</f>
        <v>0.0649819025401426</v>
      </c>
      <c r="I42" s="35" t="n">
        <f aca="false">+I8/$N8</f>
        <v>0.0643320835147412</v>
      </c>
      <c r="J42" s="35" t="n">
        <f aca="false">+J8/$N8</f>
        <v>-0.0129378967957424</v>
      </c>
      <c r="K42" s="35" t="n">
        <f aca="false">+K8/$N8</f>
        <v>0.155306747070941</v>
      </c>
      <c r="L42" s="35" t="n">
        <f aca="false">+L8/$N8</f>
        <v>0.493797477402543</v>
      </c>
      <c r="M42" s="35" t="n">
        <f aca="false">+M8/$N8</f>
        <v>0.234519686267375</v>
      </c>
      <c r="N42" s="51" t="n">
        <f aca="false">SUM(B42:M42)</f>
        <v>1</v>
      </c>
    </row>
    <row r="43" customFormat="false" ht="12.75" hidden="false" customHeight="false" outlineLevel="0" collapsed="false">
      <c r="A43" s="53" t="s">
        <v>53</v>
      </c>
      <c r="B43" s="35" t="n">
        <f aca="false">+B9/$N9</f>
        <v>0.14177812776514</v>
      </c>
      <c r="C43" s="35" t="n">
        <f aca="false">+C9/$N9</f>
        <v>0.0708891334349076</v>
      </c>
      <c r="D43" s="35" t="n">
        <f aca="false">+D9/$N9</f>
        <v>0.0708891334349076</v>
      </c>
      <c r="E43" s="35" t="n">
        <f aca="false">+E9/$N9</f>
        <v>0.0708891334349076</v>
      </c>
      <c r="F43" s="35" t="n">
        <f aca="false">+F9/$N9</f>
        <v>0.0708891334349076</v>
      </c>
      <c r="G43" s="35" t="n">
        <f aca="false">+G9/$N9</f>
        <v>0.0708891334349076</v>
      </c>
      <c r="H43" s="35" t="n">
        <f aca="false">+H9/$N9</f>
        <v>0.0711588573997636</v>
      </c>
      <c r="I43" s="35" t="n">
        <f aca="false">+I9/$N9</f>
        <v>0.0684447860855263</v>
      </c>
      <c r="J43" s="35" t="n">
        <f aca="false">+J9/$N9</f>
        <v>0.100215459231132</v>
      </c>
      <c r="K43" s="35" t="n">
        <f aca="false">+K9/$N9</f>
        <v>0.0688472159103476</v>
      </c>
      <c r="L43" s="35" t="n">
        <f aca="false">+L9/$N9</f>
        <v>0.10445091837602</v>
      </c>
      <c r="M43" s="35" t="n">
        <f aca="false">+M9/$N9</f>
        <v>0.0906589680575326</v>
      </c>
      <c r="N43" s="51" t="n">
        <f aca="false">SUM(B43:M43)</f>
        <v>1</v>
      </c>
    </row>
    <row r="44" customFormat="false" ht="12.75" hidden="false" customHeight="false" outlineLevel="0" collapsed="false">
      <c r="A44" s="16" t="s">
        <v>54</v>
      </c>
      <c r="B44" s="35" t="n">
        <f aca="false">+B10/$N10</f>
        <v>0.12918271146568</v>
      </c>
      <c r="C44" s="35" t="n">
        <f aca="false">+C10/$N10</f>
        <v>0.0650796645645915</v>
      </c>
      <c r="D44" s="35" t="n">
        <f aca="false">+D10/$N10</f>
        <v>0.0648177857773881</v>
      </c>
      <c r="E44" s="35" t="n">
        <f aca="false">+E10/$N10</f>
        <v>0.0645818450945665</v>
      </c>
      <c r="F44" s="35" t="n">
        <f aca="false">+F10/$N10</f>
        <v>0.0630288251114666</v>
      </c>
      <c r="G44" s="35" t="n">
        <f aca="false">+G10/$N10</f>
        <v>0.0752170442934441</v>
      </c>
      <c r="H44" s="35" t="n">
        <f aca="false">+H10/$N10</f>
        <v>0.0669958180090372</v>
      </c>
      <c r="I44" s="35" t="n">
        <f aca="false">+I10/$N10</f>
        <v>0.0660607013125449</v>
      </c>
      <c r="J44" s="35" t="n">
        <f aca="false">+J10/$N10</f>
        <v>0.126925712116246</v>
      </c>
      <c r="K44" s="35" t="n">
        <f aca="false">+K10/$N10</f>
        <v>0.0660351474763762</v>
      </c>
      <c r="L44" s="35" t="n">
        <f aca="false">+L10/$N10</f>
        <v>0.0961590855031358</v>
      </c>
      <c r="M44" s="35" t="n">
        <f aca="false">+M10/$N10</f>
        <v>0.115915659275524</v>
      </c>
      <c r="N44" s="51" t="n">
        <f aca="false">SUM(B44:M44)</f>
        <v>1</v>
      </c>
    </row>
    <row r="45" customFormat="false" ht="12.75" hidden="false" customHeight="false" outlineLevel="0" collapsed="false">
      <c r="A45" s="16" t="s">
        <v>55</v>
      </c>
      <c r="B45" s="35" t="n">
        <f aca="false">+B11/$N11</f>
        <v>0.060914452563081</v>
      </c>
      <c r="C45" s="35" t="n">
        <f aca="false">+C11/$N11</f>
        <v>0.0668863985012161</v>
      </c>
      <c r="D45" s="35" t="n">
        <f aca="false">+D11/$N11</f>
        <v>0.0669869726708226</v>
      </c>
      <c r="E45" s="35" t="n">
        <f aca="false">+E11/$N11</f>
        <v>0.102192599260254</v>
      </c>
      <c r="F45" s="35" t="n">
        <f aca="false">+F11/$N11</f>
        <v>0.0678811584863139</v>
      </c>
      <c r="G45" s="35" t="n">
        <f aca="false">+G11/$N11</f>
        <v>0.121310659882776</v>
      </c>
      <c r="H45" s="35" t="n">
        <f aca="false">+H11/$N11</f>
        <v>0.0796055991717594</v>
      </c>
      <c r="I45" s="35" t="n">
        <f aca="false">+I11/$N11</f>
        <v>0.0753195288955812</v>
      </c>
      <c r="J45" s="35" t="n">
        <f aca="false">+J11/$N11</f>
        <v>0.0805355670621516</v>
      </c>
      <c r="K45" s="35" t="n">
        <f aca="false">+K11/$N11</f>
        <v>0.075693456154009</v>
      </c>
      <c r="L45" s="35" t="n">
        <f aca="false">+L11/$N11</f>
        <v>0.0800600589772788</v>
      </c>
      <c r="M45" s="35" t="n">
        <f aca="false">+M11/$N11</f>
        <v>0.122613548374757</v>
      </c>
      <c r="N45" s="51" t="n">
        <f aca="false">SUM(B45:M45)</f>
        <v>1</v>
      </c>
    </row>
    <row r="46" customFormat="false" ht="12.75" hidden="false" customHeight="false" outlineLevel="0" collapsed="false">
      <c r="A46" s="53" t="s">
        <v>52</v>
      </c>
      <c r="B46" s="35" t="n">
        <f aca="false">+B12/$N12</f>
        <v>0.00965913067823896</v>
      </c>
      <c r="C46" s="35" t="n">
        <f aca="false">+C12/$N12</f>
        <v>0.0821195789348656</v>
      </c>
      <c r="D46" s="35" t="n">
        <f aca="false">+D12/$N12</f>
        <v>0.0791989327021174</v>
      </c>
      <c r="E46" s="35" t="n">
        <f aca="false">+E12/$N12</f>
        <v>0.107561228580337</v>
      </c>
      <c r="F46" s="35" t="n">
        <f aca="false">+F12/$N12</f>
        <v>0.0910777120968204</v>
      </c>
      <c r="G46" s="35" t="n">
        <f aca="false">+G12/$N12</f>
        <v>0.0908019793370112</v>
      </c>
      <c r="H46" s="35" t="n">
        <f aca="false">+H12/$N12</f>
        <v>0.0620451735101417</v>
      </c>
      <c r="I46" s="35" t="n">
        <f aca="false">+I12/$N12</f>
        <v>0.0479775002067996</v>
      </c>
      <c r="J46" s="35" t="n">
        <f aca="false">+J12/$N12</f>
        <v>0.0887148944473785</v>
      </c>
      <c r="K46" s="35" t="n">
        <f aca="false">+K12/$N12</f>
        <v>0.0815299350331197</v>
      </c>
      <c r="L46" s="35" t="n">
        <f aca="false">+L12/$N12</f>
        <v>0.0755380500603431</v>
      </c>
      <c r="M46" s="35" t="n">
        <f aca="false">+M12/$N12</f>
        <v>0.183775884412827</v>
      </c>
      <c r="N46" s="51" t="n">
        <f aca="false">SUM(B46:M46)</f>
        <v>1</v>
      </c>
    </row>
    <row r="47" customFormat="false" ht="12.75" hidden="false" customHeight="false" outlineLevel="0" collapsed="false">
      <c r="A47" s="53" t="s">
        <v>53</v>
      </c>
      <c r="B47" s="35" t="n">
        <f aca="false">+B13/$N13</f>
        <v>0.0657551237605937</v>
      </c>
      <c r="C47" s="35" t="n">
        <f aca="false">+C13/$N13</f>
        <v>0.0654477416932976</v>
      </c>
      <c r="D47" s="35" t="n">
        <f aca="false">+D13/$N13</f>
        <v>0.0658336469084465</v>
      </c>
      <c r="E47" s="35" t="n">
        <f aca="false">+E13/$N13</f>
        <v>0.101685573484896</v>
      </c>
      <c r="F47" s="35" t="n">
        <f aca="false">+F13/$N13</f>
        <v>0.0656904222892763</v>
      </c>
      <c r="G47" s="35" t="n">
        <f aca="false">+G13/$N13</f>
        <v>0.12419197026697</v>
      </c>
      <c r="H47" s="35" t="n">
        <f aca="false">+H13/$N13</f>
        <v>0.0812640464039754</v>
      </c>
      <c r="I47" s="35" t="n">
        <f aca="false">+I13/$N13</f>
        <v>0.0779017733511466</v>
      </c>
      <c r="J47" s="35" t="n">
        <f aca="false">+J13/$N13</f>
        <v>0.0797630924579017</v>
      </c>
      <c r="K47" s="35" t="n">
        <f aca="false">+K13/$N13</f>
        <v>0.075142245583749</v>
      </c>
      <c r="L47" s="35" t="n">
        <f aca="false">+L13/$N13</f>
        <v>0.080487127962784</v>
      </c>
      <c r="M47" s="35" t="n">
        <f aca="false">+M13/$N13</f>
        <v>0.116837235836963</v>
      </c>
      <c r="N47" s="51" t="n">
        <f aca="false">SUM(B47:M47)</f>
        <v>1</v>
      </c>
    </row>
    <row r="48" customFormat="false" ht="12.75" hidden="false" customHeight="false" outlineLevel="0" collapsed="false">
      <c r="A48" s="16" t="s">
        <v>56</v>
      </c>
      <c r="B48" s="35" t="n">
        <f aca="false">+B14/$N14</f>
        <v>0.0833709337061564</v>
      </c>
      <c r="C48" s="35" t="n">
        <f aca="false">+C14/$N14</f>
        <v>0.0833388455526804</v>
      </c>
      <c r="D48" s="35" t="n">
        <f aca="false">+D14/$N14</f>
        <v>0.0826272766755997</v>
      </c>
      <c r="E48" s="35" t="n">
        <f aca="false">+E14/$N14</f>
        <v>0.083551922150762</v>
      </c>
      <c r="F48" s="35" t="n">
        <f aca="false">+F14/$N14</f>
        <v>0.0839777938718945</v>
      </c>
      <c r="G48" s="35" t="n">
        <f aca="false">+G14/$N14</f>
        <v>0.0822067529800465</v>
      </c>
      <c r="H48" s="35" t="n">
        <f aca="false">+H14/$N14</f>
        <v>0.0834793015928954</v>
      </c>
      <c r="I48" s="35" t="n">
        <f aca="false">+I14/$N14</f>
        <v>0.0838981364382656</v>
      </c>
      <c r="J48" s="35" t="n">
        <f aca="false">+J14/$N14</f>
        <v>0.084741435629616</v>
      </c>
      <c r="K48" s="35" t="n">
        <f aca="false">+K14/$N14</f>
        <v>0.0834863384686576</v>
      </c>
      <c r="L48" s="35" t="n">
        <f aca="false">+L14/$N14</f>
        <v>0.0830582149472811</v>
      </c>
      <c r="M48" s="35" t="n">
        <f aca="false">+M14/$N14</f>
        <v>0.0822630479861447</v>
      </c>
      <c r="N48" s="51" t="n">
        <f aca="false">SUM(B48:M48)</f>
        <v>1</v>
      </c>
    </row>
    <row r="49" customFormat="false" ht="12.75" hidden="false" customHeight="false" outlineLevel="0" collapsed="false">
      <c r="A49" s="16" t="s">
        <v>57</v>
      </c>
      <c r="B49" s="35" t="n">
        <v>0</v>
      </c>
      <c r="C49" s="35" t="n">
        <v>0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51" t="n">
        <f aca="false">SUM(B49:M49)</f>
        <v>0</v>
      </c>
    </row>
    <row r="50" customFormat="false" ht="12.75" hidden="false" customHeight="false" outlineLevel="0" collapsed="false">
      <c r="A50" s="16" t="s">
        <v>27</v>
      </c>
      <c r="B50" s="35" t="n">
        <f aca="false">+B16/$N16</f>
        <v>0.0148813066977785</v>
      </c>
      <c r="C50" s="35" t="n">
        <f aca="false">+C16/$N16</f>
        <v>0.0148813066977785</v>
      </c>
      <c r="D50" s="35" t="n">
        <f aca="false">+D16/$N16</f>
        <v>0.0148813066977785</v>
      </c>
      <c r="E50" s="35" t="n">
        <f aca="false">+E16/$N16</f>
        <v>0.0148813066977785</v>
      </c>
      <c r="F50" s="35" t="n">
        <f aca="false">+F16/$N16</f>
        <v>0.0148813066977785</v>
      </c>
      <c r="G50" s="35" t="n">
        <f aca="false">+G16/$N16</f>
        <v>0.0148813066977785</v>
      </c>
      <c r="H50" s="35" t="n">
        <f aca="false">+H16/$N16</f>
        <v>0.0148813066977785</v>
      </c>
      <c r="I50" s="35" t="n">
        <f aca="false">+I16/$N16</f>
        <v>0.0148813066977785</v>
      </c>
      <c r="J50" s="35" t="n">
        <f aca="false">+J16/$N16</f>
        <v>0.836305626324436</v>
      </c>
      <c r="K50" s="35" t="n">
        <f aca="false">+K16/$N16</f>
        <v>0.0148813066977785</v>
      </c>
      <c r="L50" s="35" t="n">
        <f aca="false">+L16/$N16</f>
        <v>0.0148813066977785</v>
      </c>
      <c r="M50" s="35" t="n">
        <f aca="false">+M16/$N16</f>
        <v>0.0148813066977785</v>
      </c>
      <c r="N50" s="51" t="n">
        <f aca="false">SUM(B50:M50)</f>
        <v>1</v>
      </c>
    </row>
    <row r="51" customFormat="false" ht="12.75" hidden="false" customHeight="false" outlineLevel="0" collapsed="false">
      <c r="A51" s="16" t="s">
        <v>58</v>
      </c>
      <c r="B51" s="35" t="n">
        <f aca="false">+B17/$N17</f>
        <v>0.0100746769532933</v>
      </c>
      <c r="C51" s="35" t="n">
        <f aca="false">+C17/$N17</f>
        <v>0.0102414107373731</v>
      </c>
      <c r="D51" s="35" t="n">
        <f aca="false">+D17/$N17</f>
        <v>0.0112227379665543</v>
      </c>
      <c r="E51" s="35" t="n">
        <f aca="false">+E17/$N17</f>
        <v>0.47374649399829</v>
      </c>
      <c r="F51" s="35" t="n">
        <f aca="false">+F17/$N17</f>
        <v>0.0138078181188755</v>
      </c>
      <c r="G51" s="35" t="n">
        <f aca="false">+G17/$N17</f>
        <v>0.246162650219368</v>
      </c>
      <c r="H51" s="35" t="n">
        <f aca="false">+H17/$N17</f>
        <v>0.0140946567474195</v>
      </c>
      <c r="I51" s="35" t="n">
        <f aca="false">+I17/$N17</f>
        <v>0.0143737238860276</v>
      </c>
      <c r="J51" s="35" t="n">
        <f aca="false">+J17/$N17</f>
        <v>0.182006174802004</v>
      </c>
      <c r="K51" s="35" t="n">
        <f aca="false">+K17/$N17</f>
        <v>0.00839391562987926</v>
      </c>
      <c r="L51" s="35" t="n">
        <f aca="false">+L17/$N17</f>
        <v>0.0119673880022325</v>
      </c>
      <c r="M51" s="35" t="n">
        <f aca="false">+M17/$N17</f>
        <v>0.00390835293868294</v>
      </c>
      <c r="N51" s="51" t="n">
        <f aca="false">SUM(B51:M51)</f>
        <v>1</v>
      </c>
    </row>
    <row r="52" customFormat="false" ht="12.75" hidden="false" customHeight="false" outlineLevel="0" collapsed="false">
      <c r="A52" s="53" t="s">
        <v>52</v>
      </c>
      <c r="B52" s="35" t="n">
        <f aca="false">+B18/$N18</f>
        <v>0.0272951758269436</v>
      </c>
      <c r="C52" s="35" t="n">
        <f aca="false">+C18/$N18</f>
        <v>0.0244571214910561</v>
      </c>
      <c r="D52" s="35" t="n">
        <f aca="false">+D18/$N18</f>
        <v>0.031382181796465</v>
      </c>
      <c r="E52" s="35" t="n">
        <f aca="false">+E18/$N18</f>
        <v>0.330234756168808</v>
      </c>
      <c r="F52" s="35" t="n">
        <f aca="false">+F18/$N18</f>
        <v>0.0365727313092181</v>
      </c>
      <c r="G52" s="35" t="n">
        <f aca="false">+G18/$N18</f>
        <v>0.229196905923562</v>
      </c>
      <c r="H52" s="35" t="n">
        <f aca="false">+H18/$N18</f>
        <v>0.0333711567473249</v>
      </c>
      <c r="I52" s="35" t="n">
        <f aca="false">+I18/$N18</f>
        <v>0.0378087000776375</v>
      </c>
      <c r="J52" s="35" t="n">
        <f aca="false">+J18/$N18</f>
        <v>0.191663442588472</v>
      </c>
      <c r="K52" s="35" t="n">
        <f aca="false">+K18/$N18</f>
        <v>0.0192769582704746</v>
      </c>
      <c r="L52" s="35" t="n">
        <f aca="false">+L18/$N18</f>
        <v>0.0301643890393459</v>
      </c>
      <c r="M52" s="35" t="n">
        <f aca="false">+M18/$N18</f>
        <v>0.00857648076069204</v>
      </c>
      <c r="N52" s="51" t="n">
        <f aca="false">SUM(B52:M52)</f>
        <v>1</v>
      </c>
    </row>
    <row r="53" customFormat="false" ht="12.75" hidden="false" customHeight="false" outlineLevel="0" collapsed="false">
      <c r="A53" s="53" t="s">
        <v>53</v>
      </c>
      <c r="B53" s="35" t="n">
        <f aca="false">+B19/$N19</f>
        <v>0.00363775068984293</v>
      </c>
      <c r="C53" s="35" t="n">
        <f aca="false">+C19/$N19</f>
        <v>0.00492765748461381</v>
      </c>
      <c r="D53" s="35" t="n">
        <f aca="false">+D19/$N19</f>
        <v>0.00368725049912308</v>
      </c>
      <c r="E53" s="35" t="n">
        <f aca="false">+E19/$N19</f>
        <v>0.527390379760596</v>
      </c>
      <c r="F53" s="35" t="n">
        <f aca="false">+F19/$N19</f>
        <v>0.00529842076196706</v>
      </c>
      <c r="G53" s="35" t="n">
        <f aca="false">+G19/$N19</f>
        <v>0.252504350645002</v>
      </c>
      <c r="H53" s="35" t="n">
        <f aca="false">+H19/$N19</f>
        <v>0.00688920875040158</v>
      </c>
      <c r="I53" s="35" t="n">
        <f aca="false">+I19/$N19</f>
        <v>0.00561386072306604</v>
      </c>
      <c r="J53" s="35" t="n">
        <f aca="false">+J19/$N19</f>
        <v>0.178396342061153</v>
      </c>
      <c r="K53" s="35" t="n">
        <f aca="false">+K19/$N19</f>
        <v>0.00432589509728654</v>
      </c>
      <c r="L53" s="35" t="n">
        <f aca="false">+L19/$N19</f>
        <v>0.00516545068605765</v>
      </c>
      <c r="M53" s="35" t="n">
        <f aca="false">+M19/$N19</f>
        <v>0.00216343284089111</v>
      </c>
      <c r="N53" s="51" t="n">
        <f aca="false">SUM(B53:M53)</f>
        <v>1</v>
      </c>
    </row>
    <row r="54" customFormat="false" ht="14.25" hidden="false" customHeight="false" outlineLevel="0" collapsed="false">
      <c r="A54" s="54" t="s">
        <v>32</v>
      </c>
      <c r="B54" s="35" t="n">
        <f aca="false">+B20/$N20</f>
        <v>0.13880673646823</v>
      </c>
      <c r="C54" s="35" t="n">
        <f aca="false">+C20/$N20</f>
        <v>0.0694034363287719</v>
      </c>
      <c r="D54" s="35" t="n">
        <f aca="false">+D20/$N20</f>
        <v>0.0694034363287719</v>
      </c>
      <c r="E54" s="35" t="n">
        <f aca="false">+E20/$N20</f>
        <v>0.0694034363287719</v>
      </c>
      <c r="F54" s="35" t="n">
        <f aca="false">+F20/$N20</f>
        <v>0.0694034363287719</v>
      </c>
      <c r="G54" s="35" t="n">
        <f aca="false">+G20/$N20</f>
        <v>0.0694034363287719</v>
      </c>
      <c r="H54" s="35" t="n">
        <f aca="false">+H20/$N20</f>
        <v>0.0710294005491153</v>
      </c>
      <c r="I54" s="35" t="n">
        <f aca="false">+I20/$N20</f>
        <v>0.0683585919114443</v>
      </c>
      <c r="J54" s="35" t="n">
        <f aca="false">+J20/$N20</f>
        <v>0.0978439869694064</v>
      </c>
      <c r="K54" s="35" t="n">
        <f aca="false">+K20/$N20</f>
        <v>0.0706592379935501</v>
      </c>
      <c r="L54" s="35" t="n">
        <f aca="false">+L20/$N20</f>
        <v>0.11261085810163</v>
      </c>
      <c r="M54" s="35" t="n">
        <f aca="false">+M20/$N20</f>
        <v>0.0936740063627648</v>
      </c>
      <c r="N54" s="51" t="n">
        <f aca="false">SUM(B54:M54)</f>
        <v>1</v>
      </c>
    </row>
    <row r="55" customFormat="false" ht="13.5" hidden="false" customHeight="false" outlineLevel="0" collapsed="false">
      <c r="A55" s="21" t="s">
        <v>33</v>
      </c>
      <c r="B55" s="55" t="n">
        <f aca="false">SUM(B44:B54)</f>
        <v>0.543577998809838</v>
      </c>
      <c r="C55" s="55" t="n">
        <f aca="false">SUM(C44:C54)</f>
        <v>0.486783161986245</v>
      </c>
      <c r="D55" s="55" t="n">
        <f aca="false">SUM(D44:D54)</f>
        <v>0.490041528023067</v>
      </c>
      <c r="E55" s="55" t="n">
        <f aca="false">SUM(E44:E54)</f>
        <v>1.87522954152506</v>
      </c>
      <c r="F55" s="55" t="n">
        <f aca="false">SUM(F44:F54)</f>
        <v>0.511619625072383</v>
      </c>
      <c r="G55" s="55" t="n">
        <f aca="false">SUM(G44:G54)</f>
        <v>1.30587705657473</v>
      </c>
      <c r="H55" s="55" t="n">
        <f aca="false">SUM(H44:H54)</f>
        <v>0.513655668179849</v>
      </c>
      <c r="I55" s="55" t="n">
        <f aca="false">SUM(I44:I54)</f>
        <v>0.492193823500292</v>
      </c>
      <c r="J55" s="55" t="n">
        <f aca="false">SUM(J44:J54)</f>
        <v>1.94689627445876</v>
      </c>
      <c r="K55" s="55" t="n">
        <f aca="false">SUM(K44:K54)</f>
        <v>0.499424436404881</v>
      </c>
      <c r="L55" s="55" t="n">
        <f aca="false">SUM(L44:L54)</f>
        <v>0.590091929977867</v>
      </c>
      <c r="M55" s="55" t="n">
        <f aca="false">SUM(M44:M54)</f>
        <v>0.744608955487025</v>
      </c>
      <c r="N55" s="55" t="n">
        <f aca="false">SUM(N44:N54)</f>
        <v>10</v>
      </c>
    </row>
    <row r="56" customFormat="false" ht="18.75" hidden="false" customHeight="false" outlineLevel="0" collapsed="false">
      <c r="A56" s="56" t="s">
        <v>34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8"/>
    </row>
    <row r="57" customFormat="false" ht="12.75" hidden="false" customHeight="false" outlineLevel="0" collapsed="false">
      <c r="A57" s="12" t="s">
        <v>35</v>
      </c>
      <c r="B57" s="59" t="n">
        <f aca="false">+B23/$N23</f>
        <v>0.13534215476828</v>
      </c>
      <c r="C57" s="59" t="n">
        <f aca="false">+C23/$N23</f>
        <v>0.0724906924366851</v>
      </c>
      <c r="D57" s="59" t="n">
        <f aca="false">+D23/$N23</f>
        <v>0.0803232166551233</v>
      </c>
      <c r="E57" s="59" t="n">
        <f aca="false">+E23/$N23</f>
        <v>0.0746620702992289</v>
      </c>
      <c r="F57" s="59" t="n">
        <f aca="false">+F23/$N23</f>
        <v>0.0696538613947729</v>
      </c>
      <c r="G57" s="59" t="n">
        <f aca="false">+G23/$N23</f>
        <v>0.0840558306436294</v>
      </c>
      <c r="H57" s="59" t="n">
        <f aca="false">+H23/$N23</f>
        <v>0.0777701090907182</v>
      </c>
      <c r="I57" s="59" t="n">
        <f aca="false">+I23/$N23</f>
        <v>0.0761797032440161</v>
      </c>
      <c r="J57" s="59" t="n">
        <f aca="false">+J23/$N23</f>
        <v>0.0760090250510369</v>
      </c>
      <c r="K57" s="59" t="n">
        <f aca="false">+K23/$N23</f>
        <v>0.0763033465239685</v>
      </c>
      <c r="L57" s="59" t="n">
        <f aca="false">+L23/$N23</f>
        <v>0.0909207074131666</v>
      </c>
      <c r="M57" s="59" t="n">
        <f aca="false">+M23/$N23</f>
        <v>0.0862892824793738</v>
      </c>
      <c r="N57" s="36"/>
    </row>
    <row r="58" customFormat="false" ht="12.75" hidden="false" customHeight="false" outlineLevel="0" collapsed="false">
      <c r="A58" s="16" t="s">
        <v>36</v>
      </c>
      <c r="B58" s="59" t="n">
        <f aca="false">+B24/$N24</f>
        <v>0.134618604271941</v>
      </c>
      <c r="C58" s="59" t="n">
        <f aca="false">+C24/$N24</f>
        <v>0.0728491700778669</v>
      </c>
      <c r="D58" s="59" t="n">
        <f aca="false">+D24/$N24</f>
        <v>0.079262558372134</v>
      </c>
      <c r="E58" s="59" t="n">
        <f aca="false">+E24/$N24</f>
        <v>0.0743696618632902</v>
      </c>
      <c r="F58" s="59" t="n">
        <f aca="false">+F24/$N24</f>
        <v>0.0699886787779055</v>
      </c>
      <c r="G58" s="59" t="n">
        <f aca="false">+G24/$N24</f>
        <v>0.0816459899285313</v>
      </c>
      <c r="H58" s="59" t="n">
        <f aca="false">+H24/$N24</f>
        <v>0.0790515691313405</v>
      </c>
      <c r="I58" s="59" t="n">
        <f aca="false">+I24/$N24</f>
        <v>0.0762610963847398</v>
      </c>
      <c r="J58" s="59" t="n">
        <f aca="false">+J24/$N24</f>
        <v>0.0758724156151955</v>
      </c>
      <c r="K58" s="59" t="n">
        <f aca="false">+K24/$N24</f>
        <v>0.0764798654647956</v>
      </c>
      <c r="L58" s="59" t="n">
        <f aca="false">+L24/$N24</f>
        <v>0.0908059726759597</v>
      </c>
      <c r="M58" s="59" t="n">
        <f aca="false">+M24/$N24</f>
        <v>0.0887944174363002</v>
      </c>
      <c r="N58" s="36" t="n">
        <f aca="false">SUM(B58:M58)</f>
        <v>1</v>
      </c>
    </row>
    <row r="59" customFormat="false" ht="12.75" hidden="false" customHeight="false" outlineLevel="0" collapsed="false">
      <c r="A59" s="16" t="s">
        <v>59</v>
      </c>
      <c r="B59" s="59" t="n">
        <f aca="false">+B25/$N25</f>
        <v>0.0689471928302775</v>
      </c>
      <c r="C59" s="59" t="n">
        <f aca="false">+C25/$N25</f>
        <v>0.0685431935747824</v>
      </c>
      <c r="D59" s="59" t="n">
        <f aca="false">+D25/$N25</f>
        <v>0.0671036301636857</v>
      </c>
      <c r="E59" s="59" t="n">
        <f aca="false">+E25/$N25</f>
        <v>0.0598989299498162</v>
      </c>
      <c r="F59" s="59" t="n">
        <f aca="false">+F25/$N25</f>
        <v>0.0647192479095918</v>
      </c>
      <c r="G59" s="59" t="n">
        <f aca="false">+G25/$N25</f>
        <v>0.181102920776954</v>
      </c>
      <c r="H59" s="59" t="n">
        <f aca="false">+H25/$N25</f>
        <v>0.0692118432466032</v>
      </c>
      <c r="I59" s="59" t="n">
        <f aca="false">+I25/$N25</f>
        <v>0.0679925409038711</v>
      </c>
      <c r="J59" s="59" t="n">
        <f aca="false">+J25/$N25</f>
        <v>0.0723924243115964</v>
      </c>
      <c r="K59" s="59" t="n">
        <f aca="false">+K25/$N25</f>
        <v>0.0717300959076814</v>
      </c>
      <c r="L59" s="59" t="n">
        <f aca="false">+L25/$N25</f>
        <v>0.0891912640077541</v>
      </c>
      <c r="M59" s="59" t="n">
        <f aca="false">+M25/$N25</f>
        <v>0.119166716417386</v>
      </c>
      <c r="N59" s="36" t="n">
        <f aca="false">SUM(B59:M59)</f>
        <v>1</v>
      </c>
    </row>
    <row r="60" customFormat="false" ht="12.75" hidden="false" customHeight="false" outlineLevel="0" collapsed="false">
      <c r="A60" s="12" t="s">
        <v>60</v>
      </c>
      <c r="B60" s="59" t="n">
        <f aca="false">+B26/$N26</f>
        <v>0.0204225150217632</v>
      </c>
      <c r="C60" s="59" t="n">
        <f aca="false">+C26/$N26</f>
        <v>0.0195169088643159</v>
      </c>
      <c r="D60" s="59" t="n">
        <f aca="false">+D26/$N26</f>
        <v>0.00505925227624192</v>
      </c>
      <c r="E60" s="59" t="n">
        <f aca="false">+E26/$N26</f>
        <v>0.0597885569832016</v>
      </c>
      <c r="F60" s="59" t="n">
        <f aca="false">+F26/$N26</f>
        <v>0.0130090240196434</v>
      </c>
      <c r="G60" s="59" t="n">
        <f aca="false">+G26/$N26</f>
        <v>0.249139505508683</v>
      </c>
      <c r="H60" s="59" t="n">
        <f aca="false">+H26/$N26</f>
        <v>0.0817170427658595</v>
      </c>
      <c r="I60" s="59" t="n">
        <f aca="false">+I26/$N26</f>
        <v>0.0588121212938869</v>
      </c>
      <c r="J60" s="59" t="n">
        <f aca="false">+J26/$N26</f>
        <v>0.221780755616192</v>
      </c>
      <c r="K60" s="59" t="n">
        <f aca="false">+K26/$N26</f>
        <v>0.035168548989583</v>
      </c>
      <c r="L60" s="59" t="n">
        <f aca="false">+L26/$N26</f>
        <v>0.128194707010269</v>
      </c>
      <c r="M60" s="59" t="n">
        <f aca="false">+M26/$N26</f>
        <v>0.107391061650362</v>
      </c>
      <c r="N60" s="36" t="n">
        <f aca="false">SUM(B60:M60)</f>
        <v>1</v>
      </c>
    </row>
    <row r="61" customFormat="false" ht="12.75" hidden="false" customHeight="false" outlineLevel="0" collapsed="false">
      <c r="A61" s="53" t="s">
        <v>52</v>
      </c>
      <c r="B61" s="59" t="n">
        <f aca="false">+B27/$N27</f>
        <v>0.0260702225772485</v>
      </c>
      <c r="C61" s="59" t="n">
        <f aca="false">+C27/$N27</f>
        <v>0.0562797284049236</v>
      </c>
      <c r="D61" s="59" t="n">
        <f aca="false">+D27/$N27</f>
        <v>0.0442249736756109</v>
      </c>
      <c r="E61" s="59" t="n">
        <f aca="false">+E27/$N27</f>
        <v>0.141407356305145</v>
      </c>
      <c r="F61" s="59" t="n">
        <f aca="false">+F27/$N27</f>
        <v>0.0590029410696779</v>
      </c>
      <c r="G61" s="59" t="n">
        <f aca="false">+G27/$N27</f>
        <v>0.220943320867071</v>
      </c>
      <c r="H61" s="59" t="n">
        <f aca="false">+H27/$N27</f>
        <v>0.074434479503286</v>
      </c>
      <c r="I61" s="59" t="n">
        <f aca="false">+I27/$N27</f>
        <v>0.0925892306016485</v>
      </c>
      <c r="J61" s="59" t="n">
        <f aca="false">+J27/$N27</f>
        <v>0.111452016992847</v>
      </c>
      <c r="K61" s="59" t="n">
        <f aca="false">+K27/$N27</f>
        <v>0.0260702225772485</v>
      </c>
      <c r="L61" s="59" t="n">
        <f aca="false">+L27/$N27</f>
        <v>0.103227914745289</v>
      </c>
      <c r="M61" s="59" t="n">
        <f aca="false">+M27/$N27</f>
        <v>0.0442975926800044</v>
      </c>
      <c r="N61" s="36" t="n">
        <f aca="false">SUM(B61:M61)</f>
        <v>1</v>
      </c>
    </row>
    <row r="62" customFormat="false" ht="12.75" hidden="false" customHeight="false" outlineLevel="0" collapsed="false">
      <c r="A62" s="53" t="s">
        <v>53</v>
      </c>
      <c r="B62" s="59" t="n">
        <f aca="false">+B28/$N28</f>
        <v>0.0198441691718211</v>
      </c>
      <c r="C62" s="59" t="n">
        <f aca="false">+C28/$N28</f>
        <v>0.0157522620754019</v>
      </c>
      <c r="D62" s="59" t="n">
        <f aca="false">+D28/$N28</f>
        <v>0.00104853957400291</v>
      </c>
      <c r="E62" s="59" t="n">
        <f aca="false">+E28/$N28</f>
        <v>0.0514304942822988</v>
      </c>
      <c r="F62" s="59" t="n">
        <f aca="false">+F28/$N28</f>
        <v>0.00829907918146985</v>
      </c>
      <c r="G62" s="59" t="n">
        <f aca="false">+G28/$N28</f>
        <v>0.252026897642831</v>
      </c>
      <c r="H62" s="59" t="n">
        <f aca="false">+H28/$N28</f>
        <v>0.0824628038022573</v>
      </c>
      <c r="I62" s="59" t="n">
        <f aca="false">+I28/$N28</f>
        <v>0.0553532221212104</v>
      </c>
      <c r="J62" s="59" t="n">
        <f aca="false">+J28/$N28</f>
        <v>0.233078820801984</v>
      </c>
      <c r="K62" s="59" t="n">
        <f aca="false">+K28/$N28</f>
        <v>0.0361002507943059</v>
      </c>
      <c r="L62" s="59" t="n">
        <f aca="false">+L28/$N28</f>
        <v>0.130751397587987</v>
      </c>
      <c r="M62" s="59" t="n">
        <f aca="false">+M28/$N28</f>
        <v>0.11385206296443</v>
      </c>
      <c r="N62" s="36" t="n">
        <f aca="false">SUM(B62:M62)</f>
        <v>1</v>
      </c>
    </row>
    <row r="63" customFormat="false" ht="12.75" hidden="false" customHeight="false" outlineLevel="0" collapsed="false">
      <c r="A63" s="16" t="s">
        <v>43</v>
      </c>
      <c r="B63" s="59" t="n">
        <f aca="false">+B29/$N29</f>
        <v>0.0931993461102587</v>
      </c>
      <c r="C63" s="59" t="n">
        <f aca="false">+C29/$N29</f>
        <v>0.0851260141809831</v>
      </c>
      <c r="D63" s="59" t="n">
        <f aca="false">+D29/$N29</f>
        <v>0.0846997823710523</v>
      </c>
      <c r="E63" s="59" t="n">
        <f aca="false">+E29/$N29</f>
        <v>0.0841582172478463</v>
      </c>
      <c r="F63" s="59" t="n">
        <f aca="false">+F29/$N29</f>
        <v>0.0948591429230476</v>
      </c>
      <c r="G63" s="59" t="n">
        <f aca="false">+G29/$N29</f>
        <v>0.0961378383528397</v>
      </c>
      <c r="H63" s="59" t="n">
        <f aca="false">+H29/$N29</f>
        <v>0.0781508559737642</v>
      </c>
      <c r="I63" s="59" t="n">
        <f aca="false">+I29/$N29</f>
        <v>0.0771429431055751</v>
      </c>
      <c r="J63" s="59" t="n">
        <f aca="false">+J29/$N29</f>
        <v>0.0920409984856235</v>
      </c>
      <c r="K63" s="59" t="n">
        <f aca="false">+K29/$N29</f>
        <v>0.0813701597617113</v>
      </c>
      <c r="L63" s="59" t="n">
        <f aca="false">+L29/$N29</f>
        <v>0.0813651452698298</v>
      </c>
      <c r="M63" s="59" t="n">
        <f aca="false">+M29/$N29</f>
        <v>0.0517495562174685</v>
      </c>
      <c r="N63" s="36" t="n">
        <f aca="false">SUM(B63:M63)</f>
        <v>1</v>
      </c>
    </row>
    <row r="64" customFormat="false" ht="12.75" hidden="false" customHeight="false" outlineLevel="0" collapsed="false">
      <c r="A64" s="16" t="s">
        <v>44</v>
      </c>
      <c r="B64" s="59" t="n">
        <f aca="false">+B30/$N30</f>
        <v>-0.057173510625879</v>
      </c>
      <c r="C64" s="59" t="n">
        <f aca="false">+C30/$N30</f>
        <v>-0.0291565447965713</v>
      </c>
      <c r="D64" s="59" t="n">
        <f aca="false">+D30/$N30</f>
        <v>0.0045694337126371</v>
      </c>
      <c r="E64" s="59" t="n">
        <f aca="false">+E30/$N30</f>
        <v>0.0396684659043532</v>
      </c>
      <c r="F64" s="59" t="n">
        <f aca="false">+F30/$N30</f>
        <v>0.0275444574770278</v>
      </c>
      <c r="G64" s="59" t="n">
        <f aca="false">+G30/$N30</f>
        <v>0.308853694737369</v>
      </c>
      <c r="H64" s="59" t="n">
        <f aca="false">+H30/$N30</f>
        <v>0.0326364298380686</v>
      </c>
      <c r="I64" s="59" t="n">
        <f aca="false">+I30/$N30</f>
        <v>0.0527708445669878</v>
      </c>
      <c r="J64" s="59" t="n">
        <f aca="false">+J30/$N30</f>
        <v>0.0335091805593387</v>
      </c>
      <c r="K64" s="59" t="n">
        <f aca="false">+K30/$N30</f>
        <v>0.0416919134364699</v>
      </c>
      <c r="L64" s="59" t="n">
        <f aca="false">+L30/$N30</f>
        <v>0.284172081982979</v>
      </c>
      <c r="M64" s="59" t="n">
        <f aca="false">+M30/$N30</f>
        <v>0.26091355320722</v>
      </c>
      <c r="N64" s="36" t="n">
        <f aca="false">SUM(B64:M64)</f>
        <v>1</v>
      </c>
    </row>
    <row r="65" customFormat="false" ht="12.75" hidden="false" customHeight="false" outlineLevel="0" collapsed="false">
      <c r="A65" s="16" t="s">
        <v>45</v>
      </c>
      <c r="B65" s="59" t="n">
        <f aca="false">+B31/$N31</f>
        <v>-0.0693685721901448</v>
      </c>
      <c r="C65" s="59" t="n">
        <f aca="false">+C31/$N31</f>
        <v>0.0579812106552886</v>
      </c>
      <c r="D65" s="59" t="n">
        <f aca="false">+D31/$N31</f>
        <v>0.0696296729353966</v>
      </c>
      <c r="E65" s="59" t="n">
        <f aca="false">+E31/$N31</f>
        <v>0.106520681458082</v>
      </c>
      <c r="F65" s="59" t="n">
        <f aca="false">+F31/$N31</f>
        <v>0.102572957097234</v>
      </c>
      <c r="G65" s="59" t="n">
        <f aca="false">+G31/$N31</f>
        <v>0.230865080772779</v>
      </c>
      <c r="H65" s="59" t="n">
        <f aca="false">+H31/$N31</f>
        <v>0.109573627932924</v>
      </c>
      <c r="I65" s="59" t="n">
        <f aca="false">+I31/$N31</f>
        <v>0.0615583404099728</v>
      </c>
      <c r="J65" s="59" t="n">
        <f aca="false">+J31/$N31</f>
        <v>0.113390058750145</v>
      </c>
      <c r="K65" s="59" t="n">
        <f aca="false">+K31/$N31</f>
        <v>0.0529068390559152</v>
      </c>
      <c r="L65" s="59" t="n">
        <f aca="false">+L31/$N31</f>
        <v>0.0725329943152373</v>
      </c>
      <c r="M65" s="59" t="n">
        <f aca="false">+M31/$N31</f>
        <v>0.0918371088071709</v>
      </c>
      <c r="N65" s="36" t="n">
        <f aca="false">SUM(B65:M65)</f>
        <v>1</v>
      </c>
    </row>
    <row r="66" customFormat="false" ht="12.75" hidden="false" customHeight="false" outlineLevel="0" collapsed="false">
      <c r="A66" s="12" t="s">
        <v>61</v>
      </c>
      <c r="B66" s="59" t="n">
        <f aca="false">+B32/$N32</f>
        <v>0</v>
      </c>
      <c r="C66" s="59" t="n">
        <f aca="false">+C32/$N32</f>
        <v>0</v>
      </c>
      <c r="D66" s="59" t="n">
        <f aca="false">+D32/$N32</f>
        <v>0.309610412375652</v>
      </c>
      <c r="E66" s="59" t="n">
        <f aca="false">+E32/$N32</f>
        <v>0</v>
      </c>
      <c r="F66" s="59" t="n">
        <f aca="false">+F32/$N32</f>
        <v>0</v>
      </c>
      <c r="G66" s="59" t="n">
        <f aca="false">+G32/$N32</f>
        <v>0.33340637188308</v>
      </c>
      <c r="H66" s="59" t="n">
        <f aca="false">+H32/$N32</f>
        <v>0</v>
      </c>
      <c r="I66" s="59" t="n">
        <f aca="false">+I32/$N32</f>
        <v>0</v>
      </c>
      <c r="J66" s="59" t="n">
        <f aca="false">+J32/$N32</f>
        <v>0.268197554669354</v>
      </c>
      <c r="K66" s="59" t="n">
        <f aca="false">+K32/$N32</f>
        <v>0</v>
      </c>
      <c r="L66" s="59" t="n">
        <f aca="false">+L32/$N32</f>
        <v>0</v>
      </c>
      <c r="M66" s="59" t="n">
        <f aca="false">+M32/$N32</f>
        <v>0.0887856610719138</v>
      </c>
      <c r="N66" s="36" t="n">
        <f aca="false">SUM(B66:M66)</f>
        <v>1</v>
      </c>
    </row>
    <row r="67" customFormat="false" ht="12.75" hidden="false" customHeight="false" outlineLevel="0" collapsed="false">
      <c r="A67" s="12" t="s">
        <v>62</v>
      </c>
      <c r="B67" s="59" t="n">
        <f aca="false">+B33/$N33</f>
        <v>0</v>
      </c>
      <c r="C67" s="59" t="n">
        <f aca="false">+C33/$N33</f>
        <v>0</v>
      </c>
      <c r="D67" s="59" t="n">
        <f aca="false">+D33/$N33</f>
        <v>0.0192344188384463</v>
      </c>
      <c r="E67" s="59" t="n">
        <f aca="false">+E33/$N33</f>
        <v>0.229084492955074</v>
      </c>
      <c r="F67" s="59" t="n">
        <f aca="false">+F33/$N33</f>
        <v>0</v>
      </c>
      <c r="G67" s="59" t="n">
        <f aca="false">+G33/$N33</f>
        <v>0.36288936875202</v>
      </c>
      <c r="H67" s="59" t="n">
        <f aca="false">+H33/$N33</f>
        <v>0</v>
      </c>
      <c r="I67" s="59" t="n">
        <f aca="false">+I33/$N33</f>
        <v>0</v>
      </c>
      <c r="J67" s="59" t="n">
        <f aca="false">+J33/$N33</f>
        <v>0.380328575165544</v>
      </c>
      <c r="K67" s="59" t="n">
        <f aca="false">+K33/$N33</f>
        <v>0</v>
      </c>
      <c r="L67" s="59" t="n">
        <f aca="false">+L33/$N33</f>
        <v>0.0046162605212271</v>
      </c>
      <c r="M67" s="59" t="n">
        <f aca="false">+M33/$N33</f>
        <v>0.00384688376768925</v>
      </c>
      <c r="N67" s="36" t="n">
        <f aca="false">SUM(B67:M67)</f>
        <v>1</v>
      </c>
    </row>
    <row r="68" customFormat="false" ht="13.5" hidden="false" customHeight="false" outlineLevel="0" collapsed="false">
      <c r="A68" s="16" t="s">
        <v>47</v>
      </c>
      <c r="B68" s="59" t="n">
        <f aca="false">+B34/$N34</f>
        <v>-0.000720817046121779</v>
      </c>
      <c r="C68" s="59" t="n">
        <f aca="false">+C34/$N34</f>
        <v>0.0192923678990135</v>
      </c>
      <c r="D68" s="59" t="n">
        <f aca="false">+D34/$N34</f>
        <v>0.0326575172958549</v>
      </c>
      <c r="E68" s="59" t="n">
        <f aca="false">+E34/$N34</f>
        <v>0.299332793721684</v>
      </c>
      <c r="F68" s="59" t="n">
        <f aca="false">+F34/$N34</f>
        <v>0.03611593741506</v>
      </c>
      <c r="G68" s="59" t="n">
        <f aca="false">+G34/$N34</f>
        <v>0.330030589673395</v>
      </c>
      <c r="H68" s="59" t="n">
        <f aca="false">+H34/$N34</f>
        <v>0.0355032429258565</v>
      </c>
      <c r="I68" s="59" t="n">
        <f aca="false">+I34/$N34</f>
        <v>0.0365033765773504</v>
      </c>
      <c r="J68" s="59" t="n">
        <f aca="false">+J34/$N34</f>
        <v>0.0103437246118475</v>
      </c>
      <c r="K68" s="59" t="n">
        <f aca="false">+K34/$N34</f>
        <v>0.0392605017787662</v>
      </c>
      <c r="L68" s="59" t="n">
        <f aca="false">+L34/$N34</f>
        <v>0.00974754884661764</v>
      </c>
      <c r="M68" s="59" t="n">
        <f aca="false">+M34/$N34</f>
        <v>0.151933216300677</v>
      </c>
      <c r="N68" s="36" t="n">
        <f aca="false">SUM(B68:M68)</f>
        <v>1</v>
      </c>
    </row>
    <row r="69" customFormat="false" ht="13.5" hidden="false" customHeight="false" outlineLevel="0" collapsed="false">
      <c r="A69" s="21" t="s">
        <v>50</v>
      </c>
      <c r="B69" s="60" t="n">
        <f aca="false">SUM(B57:B68)-B61-B62</f>
        <v>0.325266913140375</v>
      </c>
      <c r="C69" s="60" t="n">
        <f aca="false">SUM(C57:C68)-C61-C62</f>
        <v>0.366643012892364</v>
      </c>
      <c r="D69" s="60" t="n">
        <f aca="false">SUM(D57:D68)-D61-D62</f>
        <v>0.752149894996224</v>
      </c>
      <c r="E69" s="43" t="n">
        <f aca="false">SUM(E57:E68)-E61-E62</f>
        <v>1.02748387038258</v>
      </c>
      <c r="F69" s="43" t="n">
        <f aca="false">SUM(F57:F68)-F61-F62</f>
        <v>0.478463307014282</v>
      </c>
      <c r="G69" s="43" t="n">
        <f aca="false">SUM(G57:G68)-G61-G62</f>
        <v>2.25812719102928</v>
      </c>
      <c r="H69" s="43" t="n">
        <f aca="false">SUM(H57:H68)-H61-H62</f>
        <v>0.563614720905135</v>
      </c>
      <c r="I69" s="43" t="n">
        <f aca="false">SUM(I57:I68)-I61-I62</f>
        <v>0.5072209664864</v>
      </c>
      <c r="J69" s="43" t="n">
        <f aca="false">SUM(J57:J68)-J61-J62</f>
        <v>1.34386471283587</v>
      </c>
      <c r="K69" s="43" t="n">
        <f aca="false">SUM(K57:K68)-K61-K62</f>
        <v>0.474911270918891</v>
      </c>
      <c r="L69" s="43" t="n">
        <f aca="false">SUM(L57:L68)-L61-L62</f>
        <v>0.851546682043039</v>
      </c>
      <c r="M69" s="43" t="n">
        <f aca="false">SUM(M57:M68)-M61-M62</f>
        <v>1.05070745735556</v>
      </c>
      <c r="N69" s="44" t="n">
        <f aca="false">SUM(B69:M69)</f>
        <v>10</v>
      </c>
    </row>
  </sheetData>
  <mergeCells count="2">
    <mergeCell ref="A1:N1"/>
    <mergeCell ref="M2:N2"/>
  </mergeCells>
  <printOptions headings="false" gridLines="false" gridLinesSet="true" horizontalCentered="true" verticalCentered="true"/>
  <pageMargins left="0.39375" right="0.39375" top="0.689583333333333" bottom="0.590277777777778" header="0.429861111111111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A költségvetési rendelet-tervezet 9.sz.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4" min="3" style="0" width="13.14"/>
    <col collapsed="false" customWidth="true" hidden="false" outlineLevel="0" max="6" min="5" style="0" width="9.41"/>
    <col collapsed="false" customWidth="true" hidden="false" outlineLevel="0" max="7" min="7" style="0" width="9.85"/>
    <col collapsed="false" customWidth="true" hidden="false" outlineLevel="0" max="13" min="8" style="0" width="9.41"/>
    <col collapsed="false" customWidth="true" hidden="false" outlineLevel="0" max="14" min="14" style="0" width="9.85"/>
    <col collapsed="false" customWidth="true" hidden="false" outlineLevel="0" max="15" min="15" style="1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customFormat="false" ht="16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8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4.25" hidden="false" customHeight="true" outlineLevel="0" collapsed="false">
      <c r="A5" s="12" t="s">
        <v>17</v>
      </c>
      <c r="B5" s="13" t="n">
        <v>290203</v>
      </c>
      <c r="C5" s="13" t="n">
        <v>263203</v>
      </c>
      <c r="D5" s="13" t="n">
        <v>272203</v>
      </c>
      <c r="E5" s="13" t="n">
        <v>272203</v>
      </c>
      <c r="F5" s="13" t="n">
        <v>272203</v>
      </c>
      <c r="G5" s="13" t="n">
        <f aca="false">249448</f>
        <v>249448</v>
      </c>
      <c r="H5" s="13" t="n">
        <v>241958</v>
      </c>
      <c r="I5" s="13" t="n">
        <v>241958</v>
      </c>
      <c r="J5" s="13" t="n">
        <v>241958</v>
      </c>
      <c r="K5" s="13" t="n">
        <v>241958</v>
      </c>
      <c r="L5" s="13" t="n">
        <v>241958</v>
      </c>
      <c r="M5" s="13" t="n">
        <v>195226</v>
      </c>
      <c r="N5" s="14" t="n">
        <f aca="false">SUM(B5:M5)</f>
        <v>3024479</v>
      </c>
      <c r="O5" s="15" t="n">
        <v>3024479</v>
      </c>
    </row>
    <row r="6" customFormat="false" ht="14.25" hidden="false" customHeight="true" outlineLevel="0" collapsed="false">
      <c r="A6" s="16" t="s">
        <v>18</v>
      </c>
      <c r="B6" s="13" t="n">
        <v>203307</v>
      </c>
      <c r="C6" s="13" t="n">
        <v>203307</v>
      </c>
      <c r="D6" s="13" t="n">
        <v>203307</v>
      </c>
      <c r="E6" s="13" t="n">
        <v>203307</v>
      </c>
      <c r="F6" s="13" t="n">
        <v>203307</v>
      </c>
      <c r="G6" s="13" t="n">
        <v>203307</v>
      </c>
      <c r="H6" s="13" t="n">
        <v>203307</v>
      </c>
      <c r="I6" s="13" t="n">
        <v>203307</v>
      </c>
      <c r="J6" s="13" t="n">
        <v>203307</v>
      </c>
      <c r="K6" s="13" t="n">
        <v>203307</v>
      </c>
      <c r="L6" s="13" t="n">
        <v>203307</v>
      </c>
      <c r="M6" s="13" t="n">
        <v>203302</v>
      </c>
      <c r="N6" s="14" t="n">
        <f aca="false">SUM(B6:M6)</f>
        <v>2439679</v>
      </c>
      <c r="O6" s="1" t="n">
        <v>2439679</v>
      </c>
    </row>
    <row r="7" customFormat="false" ht="14.25" hidden="false" customHeight="true" outlineLevel="0" collapsed="false">
      <c r="A7" s="16" t="s">
        <v>19</v>
      </c>
      <c r="B7" s="13" t="n">
        <v>198000</v>
      </c>
      <c r="C7" s="13" t="n">
        <v>0</v>
      </c>
      <c r="D7" s="13" t="n">
        <v>2000</v>
      </c>
      <c r="E7" s="13" t="n">
        <v>0</v>
      </c>
      <c r="F7" s="13" t="n">
        <v>2000</v>
      </c>
      <c r="G7" s="13" t="n">
        <v>0</v>
      </c>
      <c r="H7" s="13" t="n">
        <v>2000</v>
      </c>
      <c r="I7" s="13" t="n">
        <v>0</v>
      </c>
      <c r="J7" s="13" t="n">
        <v>2000</v>
      </c>
      <c r="K7" s="13" t="n">
        <v>0</v>
      </c>
      <c r="L7" s="13" t="n">
        <v>0</v>
      </c>
      <c r="M7" s="13" t="n">
        <v>0</v>
      </c>
      <c r="N7" s="17" t="n">
        <f aca="false">SUM(B7:M7)</f>
        <v>206000</v>
      </c>
      <c r="O7" s="15" t="n">
        <v>206000</v>
      </c>
    </row>
    <row r="8" customFormat="false" ht="14.25" hidden="false" customHeight="true" outlineLevel="0" collapsed="false">
      <c r="A8" s="16" t="s">
        <v>2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7" t="n">
        <f aca="false">SUM(B8:M8)</f>
        <v>0</v>
      </c>
      <c r="O8" s="18" t="n">
        <v>0</v>
      </c>
    </row>
    <row r="9" customFormat="false" ht="14.25" hidden="false" customHeight="true" outlineLevel="0" collapsed="false">
      <c r="A9" s="16" t="s">
        <v>21</v>
      </c>
      <c r="B9" s="13" t="n">
        <v>850794</v>
      </c>
      <c r="C9" s="13" t="n">
        <v>425397</v>
      </c>
      <c r="D9" s="13" t="n">
        <v>425397</v>
      </c>
      <c r="E9" s="13" t="n">
        <f aca="false">425397+54647</f>
        <v>480044</v>
      </c>
      <c r="F9" s="13" t="n">
        <v>425397</v>
      </c>
      <c r="G9" s="13" t="n">
        <v>425397</v>
      </c>
      <c r="H9" s="13" t="n">
        <v>425397</v>
      </c>
      <c r="I9" s="13" t="n">
        <v>425397</v>
      </c>
      <c r="J9" s="13" t="n">
        <v>607710</v>
      </c>
      <c r="K9" s="13" t="n">
        <v>425397</v>
      </c>
      <c r="L9" s="13" t="n">
        <v>607710</v>
      </c>
      <c r="M9" s="13" t="n">
        <v>607708</v>
      </c>
      <c r="N9" s="17" t="n">
        <f aca="false">SUM(B9:M9)</f>
        <v>6131745</v>
      </c>
      <c r="O9" s="1" t="n">
        <v>6077098</v>
      </c>
    </row>
    <row r="10" customFormat="false" ht="14.25" hidden="false" customHeight="true" outlineLevel="0" collapsed="false">
      <c r="A10" s="16" t="s">
        <v>22</v>
      </c>
      <c r="B10" s="13" t="n">
        <v>0</v>
      </c>
      <c r="C10" s="13" t="n">
        <v>0</v>
      </c>
      <c r="D10" s="13" t="n">
        <v>0</v>
      </c>
      <c r="E10" s="13" t="n">
        <v>46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7" t="n">
        <f aca="false">SUM(B10:M10)</f>
        <v>4620</v>
      </c>
      <c r="O10" s="1" t="n">
        <v>0</v>
      </c>
    </row>
    <row r="11" customFormat="false" ht="14.25" hidden="false" customHeight="true" outlineLevel="0" collapsed="false">
      <c r="A11" s="16" t="s">
        <v>23</v>
      </c>
      <c r="B11" s="13" t="n">
        <v>767283</v>
      </c>
      <c r="C11" s="13" t="n">
        <v>306913</v>
      </c>
      <c r="D11" s="13" t="n">
        <v>306913</v>
      </c>
      <c r="E11" s="13" t="n">
        <f aca="false">306913+56949</f>
        <v>363862</v>
      </c>
      <c r="F11" s="13" t="n">
        <v>306913</v>
      </c>
      <c r="G11" s="13" t="n">
        <f aca="false">306913</f>
        <v>306913</v>
      </c>
      <c r="H11" s="13" t="n">
        <v>306913</v>
      </c>
      <c r="I11" s="13" t="n">
        <v>358065</v>
      </c>
      <c r="J11" s="13" t="n">
        <v>664979</v>
      </c>
      <c r="K11" s="13" t="n">
        <v>358065</v>
      </c>
      <c r="L11" s="13" t="n">
        <v>511522</v>
      </c>
      <c r="M11" s="13" t="n">
        <v>613829</v>
      </c>
      <c r="N11" s="17" t="n">
        <f aca="false">SUM(B11:M11)</f>
        <v>5172170</v>
      </c>
      <c r="O11" s="1" t="n">
        <v>5115221</v>
      </c>
    </row>
    <row r="12" customFormat="false" ht="14.25" hidden="false" customHeight="true" outlineLevel="0" collapsed="false">
      <c r="A12" s="12" t="s">
        <v>24</v>
      </c>
      <c r="B12" s="13" t="n">
        <v>643875</v>
      </c>
      <c r="C12" s="13" t="n">
        <v>643875</v>
      </c>
      <c r="D12" s="13" t="n">
        <v>643875</v>
      </c>
      <c r="E12" s="13" t="n">
        <f aca="false">643875+13839</f>
        <v>657714</v>
      </c>
      <c r="F12" s="13" t="n">
        <v>827839</v>
      </c>
      <c r="G12" s="13" t="n">
        <f aca="false">827839</f>
        <v>827839</v>
      </c>
      <c r="H12" s="13" t="n">
        <v>551892</v>
      </c>
      <c r="I12" s="13" t="n">
        <v>551892</v>
      </c>
      <c r="J12" s="13" t="n">
        <v>551892</v>
      </c>
      <c r="K12" s="13" t="n">
        <v>735857</v>
      </c>
      <c r="L12" s="13" t="n">
        <v>735857</v>
      </c>
      <c r="M12" s="13" t="n">
        <v>1839640</v>
      </c>
      <c r="N12" s="17" t="n">
        <f aca="false">SUM(B12:M12)</f>
        <v>9212047</v>
      </c>
      <c r="O12" s="1" t="n">
        <v>9198208</v>
      </c>
    </row>
    <row r="13" customFormat="false" ht="14.25" hidden="false" customHeight="true" outlineLevel="0" collapsed="false">
      <c r="A13" s="12" t="s">
        <v>25</v>
      </c>
      <c r="B13" s="13" t="n">
        <v>47918</v>
      </c>
      <c r="C13" s="13" t="n">
        <v>47918</v>
      </c>
      <c r="D13" s="13" t="n">
        <v>47918</v>
      </c>
      <c r="E13" s="13" t="n">
        <f aca="false">47918+2300</f>
        <v>50218</v>
      </c>
      <c r="F13" s="13" t="n">
        <v>68455</v>
      </c>
      <c r="G13" s="13" t="n">
        <f aca="false">68455</f>
        <v>68455</v>
      </c>
      <c r="H13" s="13" t="n">
        <v>54764</v>
      </c>
      <c r="I13" s="13" t="n">
        <v>54764</v>
      </c>
      <c r="J13" s="13" t="n">
        <v>54764</v>
      </c>
      <c r="K13" s="13" t="n">
        <v>54764</v>
      </c>
      <c r="L13" s="13" t="n">
        <v>54764</v>
      </c>
      <c r="M13" s="13" t="n">
        <v>82147</v>
      </c>
      <c r="N13" s="17" t="n">
        <f aca="false">SUM(B13:M13)</f>
        <v>686849</v>
      </c>
      <c r="O13" s="1" t="n">
        <v>684549</v>
      </c>
    </row>
    <row r="14" customFormat="false" ht="14.25" hidden="false" customHeight="true" outlineLevel="0" collapsed="false">
      <c r="A14" s="12" t="s">
        <v>2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7" t="n">
        <f aca="false">SUM(B14:M14)</f>
        <v>0</v>
      </c>
      <c r="O14" s="1" t="n">
        <v>0</v>
      </c>
    </row>
    <row r="15" customFormat="false" ht="14.25" hidden="false" customHeight="true" outlineLevel="0" collapsed="false">
      <c r="A15" s="16" t="s">
        <v>27</v>
      </c>
      <c r="B15" s="13" t="n">
        <v>446</v>
      </c>
      <c r="C15" s="13" t="n">
        <v>446</v>
      </c>
      <c r="D15" s="13" t="n">
        <v>446</v>
      </c>
      <c r="E15" s="13" t="n">
        <v>446</v>
      </c>
      <c r="F15" s="13" t="n">
        <v>446</v>
      </c>
      <c r="G15" s="13" t="n">
        <v>446</v>
      </c>
      <c r="H15" s="13" t="n">
        <v>446</v>
      </c>
      <c r="I15" s="13" t="n">
        <v>446</v>
      </c>
      <c r="J15" s="13" t="n">
        <v>25094</v>
      </c>
      <c r="K15" s="13" t="n">
        <v>446</v>
      </c>
      <c r="L15" s="13" t="n">
        <v>446</v>
      </c>
      <c r="M15" s="13" t="n">
        <v>446</v>
      </c>
      <c r="N15" s="17" t="n">
        <f aca="false">SUM(B15:M15)</f>
        <v>30000</v>
      </c>
      <c r="O15" s="1" t="n">
        <v>30000</v>
      </c>
    </row>
    <row r="16" customFormat="false" ht="14.25" hidden="false" customHeight="true" outlineLevel="0" collapsed="false">
      <c r="A16" s="16" t="s">
        <v>28</v>
      </c>
      <c r="B16" s="13" t="n">
        <v>59028</v>
      </c>
      <c r="C16" s="13" t="n">
        <v>59028</v>
      </c>
      <c r="D16" s="13" t="n">
        <v>59028</v>
      </c>
      <c r="E16" s="13" t="n">
        <f aca="false">59028+20000</f>
        <v>79028</v>
      </c>
      <c r="F16" s="13" t="n">
        <v>4541</v>
      </c>
      <c r="G16" s="13" t="n">
        <f aca="false">108974</f>
        <v>108974</v>
      </c>
      <c r="H16" s="13" t="n">
        <v>4541</v>
      </c>
      <c r="I16" s="13" t="n">
        <v>4541</v>
      </c>
      <c r="J16" s="13" t="n">
        <v>81730</v>
      </c>
      <c r="K16" s="13" t="n">
        <v>4541</v>
      </c>
      <c r="L16" s="13" t="n">
        <v>4541</v>
      </c>
      <c r="M16" s="13" t="n">
        <v>4537</v>
      </c>
      <c r="N16" s="17" t="n">
        <f aca="false">SUM(B16:M16)</f>
        <v>474058</v>
      </c>
      <c r="O16" s="1" t="n">
        <v>454058</v>
      </c>
    </row>
    <row r="17" customFormat="false" ht="14.25" hidden="false" customHeight="true" outlineLevel="0" collapsed="false">
      <c r="A17" s="16" t="s">
        <v>29</v>
      </c>
      <c r="B17" s="13" t="n">
        <v>1090477</v>
      </c>
      <c r="C17" s="13" t="n">
        <v>1090477</v>
      </c>
      <c r="D17" s="13" t="n">
        <v>1090477</v>
      </c>
      <c r="E17" s="13" t="n">
        <v>1090477</v>
      </c>
      <c r="F17" s="13" t="n">
        <v>396537</v>
      </c>
      <c r="G17" s="13" t="n">
        <f aca="false">1982685</f>
        <v>1982685</v>
      </c>
      <c r="H17" s="13" t="n">
        <v>297403</v>
      </c>
      <c r="I17" s="13" t="n">
        <v>297403</v>
      </c>
      <c r="J17" s="13" t="n">
        <v>1982685</v>
      </c>
      <c r="K17" s="13" t="n">
        <v>198269</v>
      </c>
      <c r="L17" s="13" t="n">
        <v>297403</v>
      </c>
      <c r="M17" s="13" t="n">
        <v>99132</v>
      </c>
      <c r="N17" s="17" t="n">
        <f aca="false">SUM(B17:M17)</f>
        <v>9913425</v>
      </c>
      <c r="O17" s="1" t="n">
        <v>9913425</v>
      </c>
    </row>
    <row r="18" customFormat="false" ht="14.25" hidden="false" customHeight="true" outlineLevel="0" collapsed="false">
      <c r="A18" s="16" t="s">
        <v>3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7" t="n">
        <f aca="false">SUM(B18:M18)</f>
        <v>0</v>
      </c>
      <c r="O18" s="1" t="n">
        <v>0</v>
      </c>
    </row>
    <row r="19" customFormat="false" ht="14.25" hidden="false" customHeight="true" outlineLevel="0" collapsed="false">
      <c r="A19" s="16" t="s">
        <v>3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7" t="n">
        <f aca="false">SUM(B19:M19)</f>
        <v>0</v>
      </c>
      <c r="O19" s="1" t="n">
        <v>0</v>
      </c>
    </row>
    <row r="20" customFormat="false" ht="14.25" hidden="false" customHeight="true" outlineLevel="0" collapsed="false">
      <c r="A20" s="19" t="s">
        <v>32</v>
      </c>
      <c r="B20" s="20" t="n">
        <v>-850794</v>
      </c>
      <c r="C20" s="20" t="n">
        <v>-425397</v>
      </c>
      <c r="D20" s="20" t="n">
        <v>-425397</v>
      </c>
      <c r="E20" s="20" t="n">
        <f aca="false">-425397-54647-4620</f>
        <v>-484664</v>
      </c>
      <c r="F20" s="20" t="n">
        <v>-425397</v>
      </c>
      <c r="G20" s="20" t="n">
        <v>-425397</v>
      </c>
      <c r="H20" s="20" t="n">
        <v>-425397</v>
      </c>
      <c r="I20" s="20" t="n">
        <v>-425397</v>
      </c>
      <c r="J20" s="20" t="n">
        <v>-607710</v>
      </c>
      <c r="K20" s="20" t="n">
        <v>-425397</v>
      </c>
      <c r="L20" s="20" t="n">
        <v>-607710</v>
      </c>
      <c r="M20" s="20" t="n">
        <v>-607708</v>
      </c>
      <c r="N20" s="17" t="n">
        <f aca="false">SUM(B20:M20)</f>
        <v>-6136365</v>
      </c>
      <c r="O20" s="1" t="n">
        <v>-6077098</v>
      </c>
    </row>
    <row r="21" customFormat="false" ht="13.5" hidden="false" customHeight="false" outlineLevel="0" collapsed="false">
      <c r="A21" s="21" t="s">
        <v>33</v>
      </c>
      <c r="B21" s="22" t="n">
        <f aca="false">SUM(B5:B20)</f>
        <v>3300537</v>
      </c>
      <c r="C21" s="22" t="n">
        <f aca="false">SUM(C5:C20)</f>
        <v>2615167</v>
      </c>
      <c r="D21" s="22" t="n">
        <f aca="false">SUM(D5:D20)</f>
        <v>2626167</v>
      </c>
      <c r="E21" s="22" t="n">
        <f aca="false">SUM(E5:E20)</f>
        <v>2717255</v>
      </c>
      <c r="F21" s="22" t="n">
        <f aca="false">SUM(F5:F20)</f>
        <v>2082241</v>
      </c>
      <c r="G21" s="22" t="n">
        <f aca="false">SUM(G5:G20)</f>
        <v>3748067</v>
      </c>
      <c r="H21" s="22" t="n">
        <f aca="false">SUM(H5:H20)</f>
        <v>1663224</v>
      </c>
      <c r="I21" s="22" t="n">
        <f aca="false">SUM(I5:I20)</f>
        <v>1712376</v>
      </c>
      <c r="J21" s="22" t="n">
        <f aca="false">SUM(J5:J20)</f>
        <v>3808409</v>
      </c>
      <c r="K21" s="22" t="n">
        <f aca="false">SUM(K5:K20)</f>
        <v>1797207</v>
      </c>
      <c r="L21" s="22" t="n">
        <f aca="false">SUM(L5:L20)</f>
        <v>2049798</v>
      </c>
      <c r="M21" s="22" t="n">
        <f aca="false">SUM(M5:M20)</f>
        <v>3038259</v>
      </c>
      <c r="N21" s="22" t="n">
        <f aca="false">SUM(N5:N20)</f>
        <v>31158707</v>
      </c>
      <c r="O21" s="1" t="n">
        <f aca="false">SUM(O5:O20)</f>
        <v>31065619</v>
      </c>
    </row>
    <row r="22" customFormat="false" ht="18.75" hidden="false" customHeight="false" outlineLevel="0" collapsed="false">
      <c r="A22" s="23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4.25" hidden="false" customHeight="true" outlineLevel="0" collapsed="false">
      <c r="A23" s="12" t="s">
        <v>35</v>
      </c>
      <c r="B23" s="13" t="n">
        <v>1031738</v>
      </c>
      <c r="C23" s="13" t="n">
        <v>697120</v>
      </c>
      <c r="D23" s="13" t="n">
        <v>697120</v>
      </c>
      <c r="E23" s="13" t="n">
        <f aca="false">697120+42788</f>
        <v>739908</v>
      </c>
      <c r="F23" s="13" t="n">
        <v>697120</v>
      </c>
      <c r="G23" s="13" t="n">
        <v>697120</v>
      </c>
      <c r="H23" s="13" t="n">
        <v>697120</v>
      </c>
      <c r="I23" s="13" t="n">
        <v>697120</v>
      </c>
      <c r="J23" s="13" t="n">
        <v>697120</v>
      </c>
      <c r="K23" s="13" t="n">
        <v>697120</v>
      </c>
      <c r="L23" s="13" t="n">
        <v>697120</v>
      </c>
      <c r="M23" s="13" t="n">
        <v>697119</v>
      </c>
      <c r="N23" s="17" t="n">
        <f aca="false">SUM(B23:M23)</f>
        <v>8742845</v>
      </c>
      <c r="O23" s="1" t="n">
        <v>8700057</v>
      </c>
    </row>
    <row r="24" customFormat="false" ht="14.25" hidden="false" customHeight="true" outlineLevel="0" collapsed="false">
      <c r="A24" s="16" t="s">
        <v>36</v>
      </c>
      <c r="B24" s="13" t="n">
        <v>328398</v>
      </c>
      <c r="C24" s="13" t="n">
        <v>221890</v>
      </c>
      <c r="D24" s="13" t="n">
        <v>221890</v>
      </c>
      <c r="E24" s="13" t="n">
        <f aca="false">221890+12383</f>
        <v>234273</v>
      </c>
      <c r="F24" s="13" t="n">
        <v>221890</v>
      </c>
      <c r="G24" s="13" t="n">
        <v>221890</v>
      </c>
      <c r="H24" s="13" t="n">
        <v>221890</v>
      </c>
      <c r="I24" s="13" t="n">
        <v>221890</v>
      </c>
      <c r="J24" s="13" t="n">
        <v>221890</v>
      </c>
      <c r="K24" s="13" t="n">
        <v>221890</v>
      </c>
      <c r="L24" s="13" t="n">
        <v>221890</v>
      </c>
      <c r="M24" s="13" t="n">
        <v>221893</v>
      </c>
      <c r="N24" s="17" t="n">
        <f aca="false">SUM(B24:M24)</f>
        <v>2781574</v>
      </c>
      <c r="O24" s="1" t="n">
        <v>2769191</v>
      </c>
    </row>
    <row r="25" customFormat="false" ht="14.25" hidden="false" customHeight="true" outlineLevel="0" collapsed="false">
      <c r="A25" s="16" t="s">
        <v>37</v>
      </c>
      <c r="B25" s="13" t="n">
        <v>829390</v>
      </c>
      <c r="C25" s="13" t="n">
        <v>829390</v>
      </c>
      <c r="D25" s="13" t="n">
        <v>714916</v>
      </c>
      <c r="E25" s="13" t="n">
        <f aca="false">528949+52268</f>
        <v>581217</v>
      </c>
      <c r="F25" s="13" t="n">
        <v>457458</v>
      </c>
      <c r="G25" s="13" t="n">
        <v>325966</v>
      </c>
      <c r="H25" s="13" t="n">
        <v>315966</v>
      </c>
      <c r="I25" s="13" t="n">
        <v>315966</v>
      </c>
      <c r="J25" s="13" t="n">
        <v>457458</v>
      </c>
      <c r="K25" s="13" t="n">
        <v>714916</v>
      </c>
      <c r="L25" s="13" t="n">
        <v>829390</v>
      </c>
      <c r="M25" s="13" t="n">
        <v>829390</v>
      </c>
      <c r="N25" s="17" t="n">
        <f aca="false">SUM(B25:M25)</f>
        <v>7201423</v>
      </c>
      <c r="O25" s="1" t="n">
        <v>7149155</v>
      </c>
    </row>
    <row r="26" customFormat="false" ht="14.25" hidden="false" customHeight="true" outlineLevel="0" collapsed="false">
      <c r="A26" s="12" t="s">
        <v>38</v>
      </c>
      <c r="B26" s="13" t="n">
        <v>0</v>
      </c>
      <c r="C26" s="13" t="n">
        <v>0</v>
      </c>
      <c r="D26" s="13" t="n">
        <v>0</v>
      </c>
      <c r="E26" s="13" t="n">
        <v>110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7" t="n">
        <f aca="false">SUM(B26:M26)</f>
        <v>1101</v>
      </c>
      <c r="O26" s="1" t="n">
        <v>0</v>
      </c>
    </row>
    <row r="27" customFormat="false" ht="14.25" hidden="false" customHeight="true" outlineLevel="0" collapsed="false">
      <c r="A27" s="12" t="s">
        <v>39</v>
      </c>
      <c r="B27" s="13" t="n">
        <v>0</v>
      </c>
      <c r="C27" s="13" t="n">
        <v>0</v>
      </c>
      <c r="D27" s="13" t="n">
        <v>0</v>
      </c>
      <c r="E27" s="13" t="n">
        <f aca="false">6750+1000</f>
        <v>7750</v>
      </c>
      <c r="F27" s="13" t="n">
        <v>0</v>
      </c>
      <c r="G27" s="13" t="n">
        <v>0</v>
      </c>
      <c r="H27" s="13" t="n">
        <v>6750</v>
      </c>
      <c r="I27" s="13" t="n">
        <v>0</v>
      </c>
      <c r="J27" s="13" t="n">
        <v>0</v>
      </c>
      <c r="K27" s="13" t="n">
        <v>6750</v>
      </c>
      <c r="L27" s="13" t="n">
        <v>0</v>
      </c>
      <c r="M27" s="13" t="n">
        <v>6750</v>
      </c>
      <c r="N27" s="17" t="n">
        <f aca="false">SUM(B27:M27)</f>
        <v>28000</v>
      </c>
      <c r="O27" s="1" t="n">
        <v>27000</v>
      </c>
    </row>
    <row r="28" customFormat="false" ht="14.25" hidden="false" customHeight="true" outlineLevel="0" collapsed="false">
      <c r="A28" s="12" t="s">
        <v>4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7" t="n">
        <f aca="false">SUM(B28:M28)</f>
        <v>0</v>
      </c>
      <c r="O28" s="1" t="n">
        <v>0</v>
      </c>
    </row>
    <row r="29" customFormat="false" ht="14.25" hidden="false" customHeight="true" outlineLevel="0" collapsed="false">
      <c r="A29" s="12" t="s">
        <v>41</v>
      </c>
      <c r="B29" s="13" t="n">
        <f aca="false">4976-4976</f>
        <v>0</v>
      </c>
      <c r="C29" s="13" t="n">
        <f aca="false">4976-4976</f>
        <v>0</v>
      </c>
      <c r="D29" s="13" t="n">
        <f aca="false">4976-4976</f>
        <v>0</v>
      </c>
      <c r="E29" s="13" t="n">
        <f aca="false">4976-2036</f>
        <v>2940</v>
      </c>
      <c r="F29" s="13" t="n">
        <v>4976</v>
      </c>
      <c r="G29" s="13" t="n">
        <v>54736</v>
      </c>
      <c r="H29" s="13" t="n">
        <v>19904</v>
      </c>
      <c r="I29" s="13" t="n">
        <v>14928</v>
      </c>
      <c r="J29" s="13" t="n">
        <v>57224</v>
      </c>
      <c r="K29" s="13" t="n">
        <v>9952</v>
      </c>
      <c r="L29" s="13" t="n">
        <v>34832</v>
      </c>
      <c r="M29" s="13" t="n">
        <v>32343</v>
      </c>
      <c r="N29" s="17" t="n">
        <f aca="false">SUM(B29:M29)</f>
        <v>231835</v>
      </c>
      <c r="O29" s="1" t="n">
        <v>248799</v>
      </c>
    </row>
    <row r="30" customFormat="false" ht="14.25" hidden="false" customHeight="true" outlineLevel="0" collapsed="false">
      <c r="A30" s="12" t="s">
        <v>42</v>
      </c>
      <c r="B30" s="13" t="n">
        <v>400</v>
      </c>
      <c r="C30" s="13" t="n">
        <v>400</v>
      </c>
      <c r="D30" s="13" t="n">
        <v>120</v>
      </c>
      <c r="E30" s="13" t="n">
        <f aca="false">40+2300</f>
        <v>2340</v>
      </c>
      <c r="F30" s="13" t="n">
        <v>40</v>
      </c>
      <c r="G30" s="13" t="n">
        <v>520</v>
      </c>
      <c r="H30" s="13" t="n">
        <v>480</v>
      </c>
      <c r="I30" s="13" t="n">
        <v>80</v>
      </c>
      <c r="J30" s="13" t="n">
        <v>480</v>
      </c>
      <c r="K30" s="13" t="n">
        <v>480</v>
      </c>
      <c r="L30" s="13" t="n">
        <v>480</v>
      </c>
      <c r="M30" s="13" t="n">
        <v>480</v>
      </c>
      <c r="N30" s="17" t="n">
        <f aca="false">SUM(B30:M30)</f>
        <v>6300</v>
      </c>
      <c r="O30" s="1" t="n">
        <v>4000</v>
      </c>
    </row>
    <row r="31" customFormat="false" ht="14.25" hidden="false" customHeight="true" outlineLevel="0" collapsed="false">
      <c r="A31" s="16" t="s">
        <v>43</v>
      </c>
      <c r="B31" s="13" t="n">
        <v>25435</v>
      </c>
      <c r="C31" s="13" t="n">
        <v>22891</v>
      </c>
      <c r="D31" s="13" t="n">
        <v>22891</v>
      </c>
      <c r="E31" s="13" t="n">
        <v>22891</v>
      </c>
      <c r="F31" s="13" t="n">
        <v>22891</v>
      </c>
      <c r="G31" s="13" t="n">
        <v>22891</v>
      </c>
      <c r="H31" s="13" t="n">
        <v>20348</v>
      </c>
      <c r="I31" s="13" t="n">
        <v>20348</v>
      </c>
      <c r="J31" s="13" t="n">
        <v>20348</v>
      </c>
      <c r="K31" s="13" t="n">
        <v>20348</v>
      </c>
      <c r="L31" s="13" t="n">
        <v>20348</v>
      </c>
      <c r="M31" s="13" t="n">
        <v>12715</v>
      </c>
      <c r="N31" s="17" t="n">
        <f aca="false">SUM(B31:M31)</f>
        <v>254345</v>
      </c>
      <c r="O31" s="1" t="n">
        <v>254345</v>
      </c>
    </row>
    <row r="32" customFormat="false" ht="14.25" hidden="false" customHeight="true" outlineLevel="0" collapsed="false">
      <c r="A32" s="16" t="s">
        <v>44</v>
      </c>
      <c r="B32" s="13" t="n">
        <v>2617</v>
      </c>
      <c r="C32" s="13" t="n">
        <v>2617</v>
      </c>
      <c r="D32" s="13" t="n">
        <v>2617</v>
      </c>
      <c r="E32" s="13" t="n">
        <v>2617</v>
      </c>
      <c r="F32" s="13" t="n">
        <v>2617</v>
      </c>
      <c r="G32" s="13" t="n">
        <v>10469</v>
      </c>
      <c r="H32" s="13" t="n">
        <v>2094</v>
      </c>
      <c r="I32" s="13" t="n">
        <v>2617</v>
      </c>
      <c r="J32" s="13" t="n">
        <v>2094</v>
      </c>
      <c r="K32" s="13" t="n">
        <v>2094</v>
      </c>
      <c r="L32" s="13" t="n">
        <v>10469</v>
      </c>
      <c r="M32" s="13" t="n">
        <v>9423</v>
      </c>
      <c r="N32" s="17" t="n">
        <f aca="false">SUM(B32:M32)</f>
        <v>52345</v>
      </c>
      <c r="O32" s="1" t="n">
        <v>52345</v>
      </c>
    </row>
    <row r="33" customFormat="false" ht="14.25" hidden="false" customHeight="true" outlineLevel="0" collapsed="false">
      <c r="A33" s="16" t="s">
        <v>45</v>
      </c>
      <c r="B33" s="13" t="n">
        <v>139792</v>
      </c>
      <c r="C33" s="13" t="n">
        <v>139792</v>
      </c>
      <c r="D33" s="13" t="n">
        <v>139792</v>
      </c>
      <c r="E33" s="13" t="n">
        <f aca="false">163090+104620</f>
        <v>267710</v>
      </c>
      <c r="F33" s="13" t="n">
        <v>163090</v>
      </c>
      <c r="G33" s="13" t="n">
        <v>465972</v>
      </c>
      <c r="H33" s="13" t="n">
        <v>232986</v>
      </c>
      <c r="I33" s="13" t="n">
        <v>139792</v>
      </c>
      <c r="J33" s="13" t="n">
        <v>232986</v>
      </c>
      <c r="K33" s="13" t="n">
        <v>139792</v>
      </c>
      <c r="L33" s="13" t="n">
        <v>139792</v>
      </c>
      <c r="M33" s="13" t="n">
        <v>232984</v>
      </c>
      <c r="N33" s="17" t="n">
        <f aca="false">SUM(B33:M33)</f>
        <v>2434480</v>
      </c>
      <c r="O33" s="1" t="n">
        <v>2329860</v>
      </c>
    </row>
    <row r="34" customFormat="false" ht="14.25" hidden="false" customHeight="true" outlineLevel="0" collapsed="false">
      <c r="A34" s="12" t="s">
        <v>4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7" t="n">
        <f aca="false">SUM(B34:M34)</f>
        <v>0</v>
      </c>
      <c r="O34" s="1" t="n">
        <v>0</v>
      </c>
    </row>
    <row r="35" customFormat="false" ht="14.25" hidden="false" customHeight="true" outlineLevel="0" collapsed="false">
      <c r="A35" s="16" t="s">
        <v>47</v>
      </c>
      <c r="B35" s="13" t="n">
        <v>0</v>
      </c>
      <c r="C35" s="13" t="n">
        <v>0</v>
      </c>
      <c r="D35" s="13" t="n">
        <v>57628</v>
      </c>
      <c r="E35" s="13" t="n">
        <f aca="false">115255-106408</f>
        <v>8847</v>
      </c>
      <c r="F35" s="13" t="n">
        <v>115255</v>
      </c>
      <c r="G35" s="13" t="n">
        <f aca="false">307347</f>
        <v>307347</v>
      </c>
      <c r="H35" s="13" t="n">
        <v>57628</v>
      </c>
      <c r="I35" s="13" t="n">
        <v>57628</v>
      </c>
      <c r="J35" s="13" t="n">
        <f aca="false">57628+100000</f>
        <v>157628</v>
      </c>
      <c r="K35" s="13" t="n">
        <v>38418</v>
      </c>
      <c r="L35" s="13" t="n">
        <v>76837</v>
      </c>
      <c r="M35" s="13" t="n">
        <v>76836</v>
      </c>
      <c r="N35" s="17" t="n">
        <f aca="false">SUM(B35:M35)</f>
        <v>954052</v>
      </c>
      <c r="O35" s="1" t="n">
        <v>9447460</v>
      </c>
    </row>
    <row r="36" customFormat="false" ht="14.25" hidden="false" customHeight="true" outlineLevel="0" collapsed="false">
      <c r="A36" s="12" t="s">
        <v>48</v>
      </c>
      <c r="B36" s="13" t="n">
        <v>4170</v>
      </c>
      <c r="C36" s="13" t="n">
        <v>8341</v>
      </c>
      <c r="D36" s="13" t="n">
        <v>20852</v>
      </c>
      <c r="E36" s="13" t="n">
        <v>4170</v>
      </c>
      <c r="F36" s="13" t="n">
        <v>8341</v>
      </c>
      <c r="G36" s="13" t="n">
        <v>4170</v>
      </c>
      <c r="H36" s="13" t="n">
        <v>4170</v>
      </c>
      <c r="I36" s="13" t="n">
        <v>8341</v>
      </c>
      <c r="J36" s="13" t="n">
        <v>4170</v>
      </c>
      <c r="K36" s="13" t="n">
        <v>4170</v>
      </c>
      <c r="L36" s="13" t="n">
        <v>8341</v>
      </c>
      <c r="M36" s="13" t="n">
        <v>4171</v>
      </c>
      <c r="N36" s="17" t="n">
        <f aca="false">SUM(B36:M36)</f>
        <v>83407</v>
      </c>
      <c r="O36" s="1" t="n">
        <v>83407</v>
      </c>
    </row>
    <row r="37" customFormat="false" ht="14.25" hidden="false" customHeight="true" outlineLevel="0" collapsed="false">
      <c r="A37" s="12" t="s">
        <v>49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7" t="n">
        <f aca="false">SUM(B37:M37)</f>
        <v>0</v>
      </c>
      <c r="O37" s="1" t="n">
        <v>0</v>
      </c>
    </row>
    <row r="38" customFormat="false" ht="13.5" hidden="false" customHeight="false" outlineLevel="0" collapsed="false">
      <c r="A38" s="21" t="s">
        <v>50</v>
      </c>
      <c r="B38" s="26" t="n">
        <f aca="false">SUM(B23:B37)</f>
        <v>2361940</v>
      </c>
      <c r="C38" s="26" t="n">
        <f aca="false">SUM(C23:C37)</f>
        <v>1922441</v>
      </c>
      <c r="D38" s="26" t="n">
        <f aca="false">SUM(D23:D37)</f>
        <v>1877826</v>
      </c>
      <c r="E38" s="26" t="n">
        <f aca="false">SUM(E23:E37)</f>
        <v>1875764</v>
      </c>
      <c r="F38" s="26" t="n">
        <f aca="false">SUM(F23:F37)</f>
        <v>1693678</v>
      </c>
      <c r="G38" s="26" t="n">
        <f aca="false">SUM(G23:G37)</f>
        <v>2111081</v>
      </c>
      <c r="H38" s="26" t="n">
        <f aca="false">SUM(H23:H37)</f>
        <v>1579336</v>
      </c>
      <c r="I38" s="26" t="n">
        <f aca="false">SUM(I23:I37)</f>
        <v>1478710</v>
      </c>
      <c r="J38" s="26" t="n">
        <f aca="false">SUM(J23:J37)</f>
        <v>1851398</v>
      </c>
      <c r="K38" s="26" t="n">
        <f aca="false">SUM(K23:K37)</f>
        <v>1855930</v>
      </c>
      <c r="L38" s="26" t="n">
        <f aca="false">SUM(L23:L37)</f>
        <v>2039499</v>
      </c>
      <c r="M38" s="26" t="n">
        <f aca="false">SUM(M23:M37)</f>
        <v>2124104</v>
      </c>
      <c r="N38" s="26" t="n">
        <f aca="false">SUM(N23:N37)</f>
        <v>22771707</v>
      </c>
      <c r="O38" s="1" t="n">
        <f aca="false">SUM(O23:O37)</f>
        <v>31065619</v>
      </c>
    </row>
    <row r="41" customFormat="false" ht="12.75" hidden="false" customHeight="false" outlineLevel="0" collapsed="false">
      <c r="O41" s="1" t="n">
        <f aca="false">9447460-8487000</f>
        <v>960460</v>
      </c>
    </row>
    <row r="42" customFormat="false" ht="12.75" hidden="false" customHeight="false" outlineLevel="0" collapsed="false">
      <c r="O42" s="1" t="n">
        <f aca="false">22578619+8487000</f>
        <v>31065619</v>
      </c>
    </row>
  </sheetData>
  <mergeCells count="2">
    <mergeCell ref="A1:N1"/>
    <mergeCell ref="M2:N2"/>
  </mergeCells>
  <printOptions headings="false" gridLines="false" gridLinesSet="true" horizontalCentered="true" verticalCentered="true"/>
  <pageMargins left="0.39375" right="0.39375" top="0.880555555555556" bottom="0.590277777777778" header="0.640277777777778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-tervezet 9.sz.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4" min="3" style="0" width="13.14"/>
    <col collapsed="false" customWidth="true" hidden="false" outlineLevel="0" max="6" min="5" style="0" width="9.41"/>
    <col collapsed="false" customWidth="true" hidden="false" outlineLevel="0" max="7" min="7" style="0" width="9.85"/>
    <col collapsed="false" customWidth="true" hidden="false" outlineLevel="0" max="13" min="8" style="0" width="9.41"/>
    <col collapsed="false" customWidth="true" hidden="false" outlineLevel="0" max="14" min="14" style="0" width="9.85"/>
    <col collapsed="false" customWidth="true" hidden="false" outlineLevel="0" max="15" min="15" style="1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customFormat="false" ht="16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8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4.25" hidden="false" customHeight="true" outlineLevel="0" collapsed="false">
      <c r="A5" s="12" t="s">
        <v>17</v>
      </c>
      <c r="B5" s="13" t="n">
        <v>290203</v>
      </c>
      <c r="C5" s="13" t="n">
        <v>263203</v>
      </c>
      <c r="D5" s="13" t="n">
        <v>272203</v>
      </c>
      <c r="E5" s="13" t="n">
        <v>272203</v>
      </c>
      <c r="F5" s="13" t="n">
        <v>272203</v>
      </c>
      <c r="G5" s="13" t="n">
        <f aca="false">249448+59144</f>
        <v>308592</v>
      </c>
      <c r="H5" s="13" t="n">
        <v>241958</v>
      </c>
      <c r="I5" s="13" t="n">
        <v>241958</v>
      </c>
      <c r="J5" s="13" t="n">
        <v>241958</v>
      </c>
      <c r="K5" s="13" t="n">
        <v>241958</v>
      </c>
      <c r="L5" s="13" t="n">
        <v>241958</v>
      </c>
      <c r="M5" s="13" t="n">
        <v>195226</v>
      </c>
      <c r="N5" s="14" t="n">
        <f aca="false">SUM(B5:M5)</f>
        <v>3083623</v>
      </c>
      <c r="O5" s="15" t="n">
        <v>3024479</v>
      </c>
    </row>
    <row r="6" customFormat="false" ht="14.25" hidden="false" customHeight="true" outlineLevel="0" collapsed="false">
      <c r="A6" s="16" t="s">
        <v>18</v>
      </c>
      <c r="B6" s="13" t="n">
        <v>203307</v>
      </c>
      <c r="C6" s="13" t="n">
        <v>203307</v>
      </c>
      <c r="D6" s="13" t="n">
        <v>203307</v>
      </c>
      <c r="E6" s="13" t="n">
        <v>203307</v>
      </c>
      <c r="F6" s="13" t="n">
        <v>203307</v>
      </c>
      <c r="G6" s="13" t="n">
        <v>203307</v>
      </c>
      <c r="H6" s="13" t="n">
        <v>203307</v>
      </c>
      <c r="I6" s="13" t="n">
        <v>203307</v>
      </c>
      <c r="J6" s="13" t="n">
        <v>203307</v>
      </c>
      <c r="K6" s="13" t="n">
        <v>203307</v>
      </c>
      <c r="L6" s="13" t="n">
        <v>203307</v>
      </c>
      <c r="M6" s="13" t="n">
        <v>203302</v>
      </c>
      <c r="N6" s="14" t="n">
        <f aca="false">SUM(B6:M6)</f>
        <v>2439679</v>
      </c>
      <c r="O6" s="1" t="n">
        <v>2439679</v>
      </c>
    </row>
    <row r="7" customFormat="false" ht="14.25" hidden="false" customHeight="true" outlineLevel="0" collapsed="false">
      <c r="A7" s="16" t="s">
        <v>19</v>
      </c>
      <c r="B7" s="13" t="n">
        <v>198000</v>
      </c>
      <c r="C7" s="13" t="n">
        <v>0</v>
      </c>
      <c r="D7" s="13" t="n">
        <v>2000</v>
      </c>
      <c r="E7" s="13" t="n">
        <v>0</v>
      </c>
      <c r="F7" s="13" t="n">
        <v>2000</v>
      </c>
      <c r="G7" s="13" t="n">
        <v>1100</v>
      </c>
      <c r="H7" s="13" t="n">
        <v>2000</v>
      </c>
      <c r="I7" s="13" t="n">
        <v>0</v>
      </c>
      <c r="J7" s="13" t="n">
        <v>2000</v>
      </c>
      <c r="K7" s="13" t="n">
        <v>0</v>
      </c>
      <c r="L7" s="13" t="n">
        <v>0</v>
      </c>
      <c r="M7" s="13" t="n">
        <v>0</v>
      </c>
      <c r="N7" s="17" t="n">
        <f aca="false">SUM(B7:M7)</f>
        <v>207100</v>
      </c>
      <c r="O7" s="15" t="n">
        <v>206000</v>
      </c>
    </row>
    <row r="8" customFormat="false" ht="14.25" hidden="false" customHeight="true" outlineLevel="0" collapsed="false">
      <c r="A8" s="16" t="s">
        <v>2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7" t="n">
        <f aca="false">SUM(B8:M8)</f>
        <v>0</v>
      </c>
      <c r="O8" s="18" t="n">
        <v>0</v>
      </c>
    </row>
    <row r="9" customFormat="false" ht="14.25" hidden="false" customHeight="true" outlineLevel="0" collapsed="false">
      <c r="A9" s="16" t="s">
        <v>21</v>
      </c>
      <c r="B9" s="13" t="n">
        <v>850794</v>
      </c>
      <c r="C9" s="13" t="n">
        <v>425397</v>
      </c>
      <c r="D9" s="13" t="n">
        <v>425397</v>
      </c>
      <c r="E9" s="13" t="n">
        <f aca="false">425397+54647</f>
        <v>480044</v>
      </c>
      <c r="F9" s="13" t="n">
        <v>425397</v>
      </c>
      <c r="G9" s="13" t="n">
        <v>425397</v>
      </c>
      <c r="H9" s="13" t="n">
        <v>425397</v>
      </c>
      <c r="I9" s="13" t="n">
        <v>425397</v>
      </c>
      <c r="J9" s="13" t="n">
        <v>607710</v>
      </c>
      <c r="K9" s="13" t="n">
        <v>425397</v>
      </c>
      <c r="L9" s="13" t="n">
        <v>607710</v>
      </c>
      <c r="M9" s="13" t="n">
        <v>607708</v>
      </c>
      <c r="N9" s="17" t="n">
        <f aca="false">SUM(B9:M9)</f>
        <v>6131745</v>
      </c>
      <c r="O9" s="1" t="n">
        <v>6077098</v>
      </c>
    </row>
    <row r="10" customFormat="false" ht="14.25" hidden="false" customHeight="true" outlineLevel="0" collapsed="false">
      <c r="A10" s="16" t="s">
        <v>22</v>
      </c>
      <c r="B10" s="13" t="n">
        <v>0</v>
      </c>
      <c r="C10" s="13" t="n">
        <v>0</v>
      </c>
      <c r="D10" s="13" t="n">
        <v>0</v>
      </c>
      <c r="E10" s="13" t="n">
        <v>46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7" t="n">
        <f aca="false">SUM(B10:M10)</f>
        <v>4620</v>
      </c>
      <c r="O10" s="1" t="n">
        <v>0</v>
      </c>
    </row>
    <row r="11" customFormat="false" ht="14.25" hidden="false" customHeight="true" outlineLevel="0" collapsed="false">
      <c r="A11" s="16" t="s">
        <v>23</v>
      </c>
      <c r="B11" s="13" t="n">
        <v>767283</v>
      </c>
      <c r="C11" s="13" t="n">
        <v>306913</v>
      </c>
      <c r="D11" s="13" t="n">
        <v>306913</v>
      </c>
      <c r="E11" s="13" t="n">
        <f aca="false">306913+56949</f>
        <v>363862</v>
      </c>
      <c r="F11" s="13" t="n">
        <v>306913</v>
      </c>
      <c r="G11" s="13" t="n">
        <f aca="false">306913+798482</f>
        <v>1105395</v>
      </c>
      <c r="H11" s="13" t="n">
        <v>306913</v>
      </c>
      <c r="I11" s="13" t="n">
        <v>358065</v>
      </c>
      <c r="J11" s="13" t="n">
        <v>664979</v>
      </c>
      <c r="K11" s="13" t="n">
        <v>358065</v>
      </c>
      <c r="L11" s="13" t="n">
        <v>511522</v>
      </c>
      <c r="M11" s="13" t="n">
        <v>613829</v>
      </c>
      <c r="N11" s="17" t="n">
        <f aca="false">SUM(B11:M11)</f>
        <v>5970652</v>
      </c>
      <c r="O11" s="1" t="n">
        <v>5115221</v>
      </c>
    </row>
    <row r="12" customFormat="false" ht="14.25" hidden="false" customHeight="true" outlineLevel="0" collapsed="false">
      <c r="A12" s="12" t="s">
        <v>24</v>
      </c>
      <c r="B12" s="13" t="n">
        <v>643875</v>
      </c>
      <c r="C12" s="13" t="n">
        <v>643875</v>
      </c>
      <c r="D12" s="13" t="n">
        <v>643875</v>
      </c>
      <c r="E12" s="13" t="n">
        <f aca="false">643875+13839</f>
        <v>657714</v>
      </c>
      <c r="F12" s="13" t="n">
        <v>827839</v>
      </c>
      <c r="G12" s="13" t="n">
        <f aca="false">827839+7056</f>
        <v>834895</v>
      </c>
      <c r="H12" s="13" t="n">
        <v>551892</v>
      </c>
      <c r="I12" s="13" t="n">
        <v>551892</v>
      </c>
      <c r="J12" s="13" t="n">
        <v>551892</v>
      </c>
      <c r="K12" s="13" t="n">
        <v>735857</v>
      </c>
      <c r="L12" s="13" t="n">
        <v>735857</v>
      </c>
      <c r="M12" s="13" t="n">
        <v>1839640</v>
      </c>
      <c r="N12" s="17" t="n">
        <f aca="false">SUM(B12:M12)</f>
        <v>9219103</v>
      </c>
      <c r="O12" s="1" t="n">
        <v>9198208</v>
      </c>
    </row>
    <row r="13" customFormat="false" ht="14.25" hidden="false" customHeight="true" outlineLevel="0" collapsed="false">
      <c r="A13" s="12" t="s">
        <v>25</v>
      </c>
      <c r="B13" s="13" t="n">
        <v>47918</v>
      </c>
      <c r="C13" s="13" t="n">
        <v>47918</v>
      </c>
      <c r="D13" s="13" t="n">
        <v>47918</v>
      </c>
      <c r="E13" s="13" t="n">
        <f aca="false">47918+2300</f>
        <v>50218</v>
      </c>
      <c r="F13" s="13" t="n">
        <v>68455</v>
      </c>
      <c r="G13" s="13" t="n">
        <f aca="false">68455+54207</f>
        <v>122662</v>
      </c>
      <c r="H13" s="13" t="n">
        <v>54764</v>
      </c>
      <c r="I13" s="13" t="n">
        <v>54764</v>
      </c>
      <c r="J13" s="13" t="n">
        <v>54764</v>
      </c>
      <c r="K13" s="13" t="n">
        <v>54764</v>
      </c>
      <c r="L13" s="13" t="n">
        <v>54764</v>
      </c>
      <c r="M13" s="13" t="n">
        <v>82147</v>
      </c>
      <c r="N13" s="17" t="n">
        <f aca="false">SUM(B13:M13)</f>
        <v>741056</v>
      </c>
      <c r="O13" s="1" t="n">
        <v>684549</v>
      </c>
    </row>
    <row r="14" customFormat="false" ht="14.25" hidden="false" customHeight="true" outlineLevel="0" collapsed="false">
      <c r="A14" s="12" t="s">
        <v>2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7" t="n">
        <f aca="false">SUM(B14:M14)</f>
        <v>0</v>
      </c>
      <c r="O14" s="1" t="n">
        <v>0</v>
      </c>
    </row>
    <row r="15" customFormat="false" ht="14.25" hidden="false" customHeight="true" outlineLevel="0" collapsed="false">
      <c r="A15" s="16" t="s">
        <v>27</v>
      </c>
      <c r="B15" s="13" t="n">
        <v>446</v>
      </c>
      <c r="C15" s="13" t="n">
        <v>446</v>
      </c>
      <c r="D15" s="13" t="n">
        <v>446</v>
      </c>
      <c r="E15" s="13" t="n">
        <v>446</v>
      </c>
      <c r="F15" s="13" t="n">
        <v>446</v>
      </c>
      <c r="G15" s="13" t="n">
        <v>446</v>
      </c>
      <c r="H15" s="13" t="n">
        <v>446</v>
      </c>
      <c r="I15" s="13" t="n">
        <v>446</v>
      </c>
      <c r="J15" s="13" t="n">
        <v>25094</v>
      </c>
      <c r="K15" s="13" t="n">
        <v>446</v>
      </c>
      <c r="L15" s="13" t="n">
        <v>446</v>
      </c>
      <c r="M15" s="13" t="n">
        <v>446</v>
      </c>
      <c r="N15" s="17" t="n">
        <f aca="false">SUM(B15:M15)</f>
        <v>30000</v>
      </c>
      <c r="O15" s="1" t="n">
        <v>30000</v>
      </c>
    </row>
    <row r="16" customFormat="false" ht="14.25" hidden="false" customHeight="true" outlineLevel="0" collapsed="false">
      <c r="A16" s="16" t="s">
        <v>28</v>
      </c>
      <c r="B16" s="13" t="n">
        <v>59028</v>
      </c>
      <c r="C16" s="13" t="n">
        <v>59028</v>
      </c>
      <c r="D16" s="13" t="n">
        <v>59028</v>
      </c>
      <c r="E16" s="13" t="n">
        <f aca="false">59028+20000</f>
        <v>79028</v>
      </c>
      <c r="F16" s="13" t="n">
        <v>4541</v>
      </c>
      <c r="G16" s="13" t="n">
        <f aca="false">108974+671220</f>
        <v>780194</v>
      </c>
      <c r="H16" s="13" t="n">
        <v>4541</v>
      </c>
      <c r="I16" s="13" t="n">
        <v>4541</v>
      </c>
      <c r="J16" s="13" t="n">
        <v>81730</v>
      </c>
      <c r="K16" s="13" t="n">
        <v>4541</v>
      </c>
      <c r="L16" s="13" t="n">
        <v>4541</v>
      </c>
      <c r="M16" s="13" t="n">
        <v>4537</v>
      </c>
      <c r="N16" s="17" t="n">
        <f aca="false">SUM(B16:M16)</f>
        <v>1145278</v>
      </c>
      <c r="O16" s="1" t="n">
        <v>454058</v>
      </c>
    </row>
    <row r="17" customFormat="false" ht="14.25" hidden="false" customHeight="true" outlineLevel="0" collapsed="false">
      <c r="A17" s="16" t="s">
        <v>29</v>
      </c>
      <c r="B17" s="13" t="n">
        <v>1090477</v>
      </c>
      <c r="C17" s="13" t="n">
        <v>1090477</v>
      </c>
      <c r="D17" s="13" t="n">
        <v>1090477</v>
      </c>
      <c r="E17" s="13" t="n">
        <v>1090477</v>
      </c>
      <c r="F17" s="13" t="n">
        <v>396537</v>
      </c>
      <c r="G17" s="13" t="n">
        <f aca="false">1982685+140392</f>
        <v>2123077</v>
      </c>
      <c r="H17" s="13" t="n">
        <v>297403</v>
      </c>
      <c r="I17" s="13" t="n">
        <v>297403</v>
      </c>
      <c r="J17" s="13" t="n">
        <v>1982685</v>
      </c>
      <c r="K17" s="13" t="n">
        <v>198269</v>
      </c>
      <c r="L17" s="13" t="n">
        <v>297403</v>
      </c>
      <c r="M17" s="13" t="n">
        <v>99132</v>
      </c>
      <c r="N17" s="17" t="n">
        <f aca="false">SUM(B17:M17)</f>
        <v>10053817</v>
      </c>
      <c r="O17" s="1" t="n">
        <v>9913425</v>
      </c>
    </row>
    <row r="18" customFormat="false" ht="14.25" hidden="false" customHeight="true" outlineLevel="0" collapsed="false">
      <c r="A18" s="16" t="s">
        <v>3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7" t="n">
        <f aca="false">SUM(B18:M18)</f>
        <v>0</v>
      </c>
      <c r="O18" s="1" t="n">
        <v>0</v>
      </c>
    </row>
    <row r="19" customFormat="false" ht="14.25" hidden="false" customHeight="true" outlineLevel="0" collapsed="false">
      <c r="A19" s="16" t="s">
        <v>3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7" t="n">
        <f aca="false">SUM(B19:M19)</f>
        <v>0</v>
      </c>
      <c r="O19" s="1" t="n">
        <v>0</v>
      </c>
    </row>
    <row r="20" customFormat="false" ht="14.25" hidden="false" customHeight="true" outlineLevel="0" collapsed="false">
      <c r="A20" s="19" t="s">
        <v>32</v>
      </c>
      <c r="B20" s="20" t="n">
        <v>-850794</v>
      </c>
      <c r="C20" s="20" t="n">
        <v>-425397</v>
      </c>
      <c r="D20" s="20" t="n">
        <v>-425397</v>
      </c>
      <c r="E20" s="20" t="n">
        <f aca="false">-425397-54647-4620</f>
        <v>-484664</v>
      </c>
      <c r="F20" s="20" t="n">
        <v>-425397</v>
      </c>
      <c r="G20" s="20" t="n">
        <v>-425397</v>
      </c>
      <c r="H20" s="20" t="n">
        <v>-425397</v>
      </c>
      <c r="I20" s="20" t="n">
        <v>-425397</v>
      </c>
      <c r="J20" s="20" t="n">
        <v>-607710</v>
      </c>
      <c r="K20" s="20" t="n">
        <v>-425397</v>
      </c>
      <c r="L20" s="20" t="n">
        <v>-607710</v>
      </c>
      <c r="M20" s="20" t="n">
        <v>-607708</v>
      </c>
      <c r="N20" s="17" t="n">
        <f aca="false">SUM(B20:M20)</f>
        <v>-6136365</v>
      </c>
      <c r="O20" s="1" t="n">
        <v>-6077098</v>
      </c>
    </row>
    <row r="21" customFormat="false" ht="13.5" hidden="false" customHeight="false" outlineLevel="0" collapsed="false">
      <c r="A21" s="21" t="s">
        <v>33</v>
      </c>
      <c r="B21" s="22" t="n">
        <f aca="false">SUM(B5:B20)</f>
        <v>3300537</v>
      </c>
      <c r="C21" s="22" t="n">
        <f aca="false">SUM(C5:C20)</f>
        <v>2615167</v>
      </c>
      <c r="D21" s="22" t="n">
        <f aca="false">SUM(D5:D20)</f>
        <v>2626167</v>
      </c>
      <c r="E21" s="22" t="n">
        <f aca="false">SUM(E5:E20)</f>
        <v>2717255</v>
      </c>
      <c r="F21" s="22" t="n">
        <f aca="false">SUM(F5:F20)</f>
        <v>2082241</v>
      </c>
      <c r="G21" s="22" t="n">
        <f aca="false">SUM(G5:G20)</f>
        <v>5479668</v>
      </c>
      <c r="H21" s="22" t="n">
        <f aca="false">SUM(H5:H20)</f>
        <v>1663224</v>
      </c>
      <c r="I21" s="22" t="n">
        <f aca="false">SUM(I5:I20)</f>
        <v>1712376</v>
      </c>
      <c r="J21" s="22" t="n">
        <f aca="false">SUM(J5:J20)</f>
        <v>3808409</v>
      </c>
      <c r="K21" s="22" t="n">
        <f aca="false">SUM(K5:K20)</f>
        <v>1797207</v>
      </c>
      <c r="L21" s="22" t="n">
        <f aca="false">SUM(L5:L20)</f>
        <v>2049798</v>
      </c>
      <c r="M21" s="22" t="n">
        <f aca="false">SUM(M5:M20)</f>
        <v>3038259</v>
      </c>
      <c r="N21" s="22" t="n">
        <f aca="false">SUM(N5:N20)</f>
        <v>32890308</v>
      </c>
      <c r="O21" s="1" t="n">
        <f aca="false">SUM(O5:O20)</f>
        <v>31065619</v>
      </c>
    </row>
    <row r="22" customFormat="false" ht="18.75" hidden="false" customHeight="false" outlineLevel="0" collapsed="false">
      <c r="A22" s="23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4.25" hidden="false" customHeight="true" outlineLevel="0" collapsed="false">
      <c r="A23" s="12" t="s">
        <v>35</v>
      </c>
      <c r="B23" s="13" t="n">
        <v>1031738</v>
      </c>
      <c r="C23" s="13" t="n">
        <v>697120</v>
      </c>
      <c r="D23" s="13" t="n">
        <v>697120</v>
      </c>
      <c r="E23" s="13" t="n">
        <f aca="false">697120+42788</f>
        <v>739908</v>
      </c>
      <c r="F23" s="13" t="n">
        <v>697120</v>
      </c>
      <c r="G23" s="13" t="n">
        <f aca="false">697120+698282</f>
        <v>1395402</v>
      </c>
      <c r="H23" s="13" t="n">
        <v>697120</v>
      </c>
      <c r="I23" s="13" t="n">
        <v>697120</v>
      </c>
      <c r="J23" s="13" t="n">
        <v>697120</v>
      </c>
      <c r="K23" s="13" t="n">
        <v>697120</v>
      </c>
      <c r="L23" s="13" t="n">
        <v>697120</v>
      </c>
      <c r="M23" s="13" t="n">
        <v>697119</v>
      </c>
      <c r="N23" s="17" t="n">
        <f aca="false">SUM(B23:M23)</f>
        <v>9441127</v>
      </c>
      <c r="O23" s="1" t="n">
        <v>8700057</v>
      </c>
    </row>
    <row r="24" customFormat="false" ht="14.25" hidden="false" customHeight="true" outlineLevel="0" collapsed="false">
      <c r="A24" s="16" t="s">
        <v>36</v>
      </c>
      <c r="B24" s="13" t="n">
        <v>328398</v>
      </c>
      <c r="C24" s="13" t="n">
        <v>221890</v>
      </c>
      <c r="D24" s="13" t="n">
        <v>221890</v>
      </c>
      <c r="E24" s="13" t="n">
        <f aca="false">221890+12383</f>
        <v>234273</v>
      </c>
      <c r="F24" s="13" t="n">
        <v>221890</v>
      </c>
      <c r="G24" s="13" t="n">
        <f aca="false">221890+229268</f>
        <v>451158</v>
      </c>
      <c r="H24" s="13" t="n">
        <v>221890</v>
      </c>
      <c r="I24" s="13" t="n">
        <v>221890</v>
      </c>
      <c r="J24" s="13" t="n">
        <v>221890</v>
      </c>
      <c r="K24" s="13" t="n">
        <v>221890</v>
      </c>
      <c r="L24" s="13" t="n">
        <v>221890</v>
      </c>
      <c r="M24" s="13" t="n">
        <v>221893</v>
      </c>
      <c r="N24" s="17" t="n">
        <f aca="false">SUM(B24:M24)</f>
        <v>3010842</v>
      </c>
      <c r="O24" s="1" t="n">
        <v>2769191</v>
      </c>
    </row>
    <row r="25" customFormat="false" ht="14.25" hidden="false" customHeight="true" outlineLevel="0" collapsed="false">
      <c r="A25" s="16" t="s">
        <v>37</v>
      </c>
      <c r="B25" s="13" t="n">
        <v>829390</v>
      </c>
      <c r="C25" s="13" t="n">
        <v>829390</v>
      </c>
      <c r="D25" s="13" t="n">
        <v>714916</v>
      </c>
      <c r="E25" s="13" t="n">
        <f aca="false">528949+52268</f>
        <v>581217</v>
      </c>
      <c r="F25" s="13" t="n">
        <v>457458</v>
      </c>
      <c r="G25" s="13" t="n">
        <f aca="false">325966+66064</f>
        <v>392030</v>
      </c>
      <c r="H25" s="13" t="n">
        <v>315966</v>
      </c>
      <c r="I25" s="13" t="n">
        <v>315966</v>
      </c>
      <c r="J25" s="13" t="n">
        <v>457458</v>
      </c>
      <c r="K25" s="13" t="n">
        <v>714916</v>
      </c>
      <c r="L25" s="13" t="n">
        <v>829390</v>
      </c>
      <c r="M25" s="13" t="n">
        <v>829390</v>
      </c>
      <c r="N25" s="17" t="n">
        <f aca="false">SUM(B25:M25)</f>
        <v>7267487</v>
      </c>
      <c r="O25" s="1" t="n">
        <v>7149155</v>
      </c>
    </row>
    <row r="26" customFormat="false" ht="14.25" hidden="false" customHeight="true" outlineLevel="0" collapsed="false">
      <c r="A26" s="12" t="s">
        <v>38</v>
      </c>
      <c r="B26" s="13" t="n">
        <v>0</v>
      </c>
      <c r="C26" s="13" t="n">
        <v>0</v>
      </c>
      <c r="D26" s="13" t="n">
        <v>0</v>
      </c>
      <c r="E26" s="13" t="n">
        <v>110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7" t="n">
        <f aca="false">SUM(B26:M26)</f>
        <v>1101</v>
      </c>
      <c r="O26" s="1" t="n">
        <v>0</v>
      </c>
    </row>
    <row r="27" customFormat="false" ht="14.25" hidden="false" customHeight="true" outlineLevel="0" collapsed="false">
      <c r="A27" s="12" t="s">
        <v>39</v>
      </c>
      <c r="B27" s="13" t="n">
        <v>0</v>
      </c>
      <c r="C27" s="13" t="n">
        <v>0</v>
      </c>
      <c r="D27" s="13" t="n">
        <v>0</v>
      </c>
      <c r="E27" s="13" t="n">
        <f aca="false">6750+1000</f>
        <v>7750</v>
      </c>
      <c r="F27" s="13" t="n">
        <v>0</v>
      </c>
      <c r="G27" s="13" t="n">
        <v>400</v>
      </c>
      <c r="H27" s="13" t="n">
        <v>6750</v>
      </c>
      <c r="I27" s="13" t="n">
        <v>0</v>
      </c>
      <c r="J27" s="13" t="n">
        <v>0</v>
      </c>
      <c r="K27" s="13" t="n">
        <v>6750</v>
      </c>
      <c r="L27" s="13" t="n">
        <v>0</v>
      </c>
      <c r="M27" s="13" t="n">
        <v>6750</v>
      </c>
      <c r="N27" s="17" t="n">
        <f aca="false">SUM(B27:M27)</f>
        <v>28400</v>
      </c>
      <c r="O27" s="1" t="n">
        <v>27000</v>
      </c>
    </row>
    <row r="28" customFormat="false" ht="14.25" hidden="false" customHeight="true" outlineLevel="0" collapsed="false">
      <c r="A28" s="12" t="s">
        <v>4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7" t="n">
        <f aca="false">SUM(B28:M28)</f>
        <v>0</v>
      </c>
      <c r="O28" s="1" t="n">
        <v>0</v>
      </c>
    </row>
    <row r="29" customFormat="false" ht="14.25" hidden="false" customHeight="true" outlineLevel="0" collapsed="false">
      <c r="A29" s="12" t="s">
        <v>41</v>
      </c>
      <c r="B29" s="13" t="n">
        <f aca="false">4976-4976</f>
        <v>0</v>
      </c>
      <c r="C29" s="13" t="n">
        <f aca="false">4976-4976</f>
        <v>0</v>
      </c>
      <c r="D29" s="13" t="n">
        <f aca="false">4976-4976</f>
        <v>0</v>
      </c>
      <c r="E29" s="13" t="n">
        <f aca="false">4976-2036</f>
        <v>2940</v>
      </c>
      <c r="F29" s="13" t="n">
        <v>4976</v>
      </c>
      <c r="G29" s="13" t="n">
        <f aca="false">54736+146</f>
        <v>54882</v>
      </c>
      <c r="H29" s="13" t="n">
        <v>19904</v>
      </c>
      <c r="I29" s="13" t="n">
        <v>14928</v>
      </c>
      <c r="J29" s="13" t="n">
        <v>57224</v>
      </c>
      <c r="K29" s="13" t="n">
        <v>9952</v>
      </c>
      <c r="L29" s="13" t="n">
        <v>34832</v>
      </c>
      <c r="M29" s="13" t="n">
        <v>32343</v>
      </c>
      <c r="N29" s="17" t="n">
        <f aca="false">SUM(B29:M29)</f>
        <v>231981</v>
      </c>
      <c r="O29" s="1" t="n">
        <v>248799</v>
      </c>
    </row>
    <row r="30" customFormat="false" ht="14.25" hidden="false" customHeight="true" outlineLevel="0" collapsed="false">
      <c r="A30" s="12" t="s">
        <v>42</v>
      </c>
      <c r="B30" s="13" t="n">
        <v>400</v>
      </c>
      <c r="C30" s="13" t="n">
        <v>400</v>
      </c>
      <c r="D30" s="13" t="n">
        <v>120</v>
      </c>
      <c r="E30" s="13" t="n">
        <f aca="false">40+2300</f>
        <v>2340</v>
      </c>
      <c r="F30" s="13" t="n">
        <v>40</v>
      </c>
      <c r="G30" s="13" t="n">
        <v>520</v>
      </c>
      <c r="H30" s="13" t="n">
        <v>480</v>
      </c>
      <c r="I30" s="13" t="n">
        <v>80</v>
      </c>
      <c r="J30" s="13" t="n">
        <v>480</v>
      </c>
      <c r="K30" s="13" t="n">
        <v>480</v>
      </c>
      <c r="L30" s="13" t="n">
        <v>480</v>
      </c>
      <c r="M30" s="13" t="n">
        <v>480</v>
      </c>
      <c r="N30" s="17" t="n">
        <f aca="false">SUM(B30:M30)</f>
        <v>6300</v>
      </c>
      <c r="O30" s="1" t="n">
        <v>4000</v>
      </c>
    </row>
    <row r="31" customFormat="false" ht="14.25" hidden="false" customHeight="true" outlineLevel="0" collapsed="false">
      <c r="A31" s="16" t="s">
        <v>43</v>
      </c>
      <c r="B31" s="13" t="n">
        <v>25435</v>
      </c>
      <c r="C31" s="13" t="n">
        <v>22891</v>
      </c>
      <c r="D31" s="13" t="n">
        <v>22891</v>
      </c>
      <c r="E31" s="13" t="n">
        <v>22891</v>
      </c>
      <c r="F31" s="13" t="n">
        <v>22891</v>
      </c>
      <c r="G31" s="13" t="n">
        <f aca="false">22891+2804</f>
        <v>25695</v>
      </c>
      <c r="H31" s="13" t="n">
        <v>20348</v>
      </c>
      <c r="I31" s="13" t="n">
        <v>20348</v>
      </c>
      <c r="J31" s="13" t="n">
        <v>20348</v>
      </c>
      <c r="K31" s="13" t="n">
        <v>20348</v>
      </c>
      <c r="L31" s="13" t="n">
        <v>20348</v>
      </c>
      <c r="M31" s="13" t="n">
        <v>12715</v>
      </c>
      <c r="N31" s="17" t="n">
        <f aca="false">SUM(B31:M31)</f>
        <v>257149</v>
      </c>
      <c r="O31" s="1" t="n">
        <v>254345</v>
      </c>
    </row>
    <row r="32" customFormat="false" ht="14.25" hidden="false" customHeight="true" outlineLevel="0" collapsed="false">
      <c r="A32" s="16" t="s">
        <v>44</v>
      </c>
      <c r="B32" s="13" t="n">
        <v>2617</v>
      </c>
      <c r="C32" s="13" t="n">
        <v>2617</v>
      </c>
      <c r="D32" s="13" t="n">
        <v>2617</v>
      </c>
      <c r="E32" s="13" t="n">
        <v>2617</v>
      </c>
      <c r="F32" s="13" t="n">
        <v>2617</v>
      </c>
      <c r="G32" s="13" t="n">
        <f aca="false">10469+20752</f>
        <v>31221</v>
      </c>
      <c r="H32" s="13" t="n">
        <v>2094</v>
      </c>
      <c r="I32" s="13" t="n">
        <v>2617</v>
      </c>
      <c r="J32" s="13" t="n">
        <v>2094</v>
      </c>
      <c r="K32" s="13" t="n">
        <v>2094</v>
      </c>
      <c r="L32" s="13" t="n">
        <v>10469</v>
      </c>
      <c r="M32" s="13" t="n">
        <v>9423</v>
      </c>
      <c r="N32" s="17" t="n">
        <f aca="false">SUM(B32:M32)</f>
        <v>73097</v>
      </c>
      <c r="O32" s="1" t="n">
        <v>52345</v>
      </c>
    </row>
    <row r="33" customFormat="false" ht="14.25" hidden="false" customHeight="true" outlineLevel="0" collapsed="false">
      <c r="A33" s="16" t="s">
        <v>45</v>
      </c>
      <c r="B33" s="13" t="n">
        <v>139792</v>
      </c>
      <c r="C33" s="13" t="n">
        <v>139792</v>
      </c>
      <c r="D33" s="13" t="n">
        <v>139792</v>
      </c>
      <c r="E33" s="13" t="n">
        <f aca="false">163090+104620</f>
        <v>267710</v>
      </c>
      <c r="F33" s="13" t="n">
        <v>163090</v>
      </c>
      <c r="G33" s="13" t="n">
        <f aca="false">465972+559911</f>
        <v>1025883</v>
      </c>
      <c r="H33" s="13" t="n">
        <v>232986</v>
      </c>
      <c r="I33" s="13" t="n">
        <v>139792</v>
      </c>
      <c r="J33" s="13" t="n">
        <v>232986</v>
      </c>
      <c r="K33" s="13" t="n">
        <v>139792</v>
      </c>
      <c r="L33" s="13" t="n">
        <v>139792</v>
      </c>
      <c r="M33" s="13" t="n">
        <v>232984</v>
      </c>
      <c r="N33" s="17" t="n">
        <f aca="false">SUM(B33:M33)</f>
        <v>2994391</v>
      </c>
      <c r="O33" s="1" t="n">
        <v>2329860</v>
      </c>
    </row>
    <row r="34" customFormat="false" ht="14.25" hidden="false" customHeight="true" outlineLevel="0" collapsed="false">
      <c r="A34" s="12" t="s">
        <v>4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7" t="n">
        <f aca="false">SUM(B34:M34)</f>
        <v>0</v>
      </c>
      <c r="O34" s="1" t="n">
        <v>0</v>
      </c>
    </row>
    <row r="35" customFormat="false" ht="14.25" hidden="false" customHeight="true" outlineLevel="0" collapsed="false">
      <c r="A35" s="16" t="s">
        <v>47</v>
      </c>
      <c r="B35" s="13" t="n">
        <v>0</v>
      </c>
      <c r="C35" s="13" t="n">
        <v>0</v>
      </c>
      <c r="D35" s="13" t="n">
        <v>57628</v>
      </c>
      <c r="E35" s="13" t="n">
        <f aca="false">115255-106408</f>
        <v>8847</v>
      </c>
      <c r="F35" s="13" t="n">
        <v>115255</v>
      </c>
      <c r="G35" s="13" t="n">
        <f aca="false">307347+153974</f>
        <v>461321</v>
      </c>
      <c r="H35" s="13" t="n">
        <v>57628</v>
      </c>
      <c r="I35" s="13" t="n">
        <v>57628</v>
      </c>
      <c r="J35" s="13" t="n">
        <f aca="false">57628+100000</f>
        <v>157628</v>
      </c>
      <c r="K35" s="13" t="n">
        <v>38418</v>
      </c>
      <c r="L35" s="13" t="n">
        <v>76837</v>
      </c>
      <c r="M35" s="13" t="n">
        <v>76836</v>
      </c>
      <c r="N35" s="17" t="n">
        <f aca="false">SUM(B35:M35)</f>
        <v>1108026</v>
      </c>
      <c r="O35" s="1" t="n">
        <v>9447460</v>
      </c>
    </row>
    <row r="36" customFormat="false" ht="14.25" hidden="false" customHeight="true" outlineLevel="0" collapsed="false">
      <c r="A36" s="12" t="s">
        <v>48</v>
      </c>
      <c r="B36" s="13" t="n">
        <v>4170</v>
      </c>
      <c r="C36" s="13" t="n">
        <v>8341</v>
      </c>
      <c r="D36" s="13" t="n">
        <v>20852</v>
      </c>
      <c r="E36" s="13" t="n">
        <v>4170</v>
      </c>
      <c r="F36" s="13" t="n">
        <v>8341</v>
      </c>
      <c r="G36" s="13" t="n">
        <v>4170</v>
      </c>
      <c r="H36" s="13" t="n">
        <v>4170</v>
      </c>
      <c r="I36" s="13" t="n">
        <v>8341</v>
      </c>
      <c r="J36" s="13" t="n">
        <v>4170</v>
      </c>
      <c r="K36" s="13" t="n">
        <v>4170</v>
      </c>
      <c r="L36" s="13" t="n">
        <v>8341</v>
      </c>
      <c r="M36" s="13" t="n">
        <v>4171</v>
      </c>
      <c r="N36" s="17" t="n">
        <f aca="false">SUM(B36:M36)</f>
        <v>83407</v>
      </c>
      <c r="O36" s="1" t="n">
        <v>83407</v>
      </c>
    </row>
    <row r="37" customFormat="false" ht="14.25" hidden="false" customHeight="true" outlineLevel="0" collapsed="false">
      <c r="A37" s="12" t="s">
        <v>49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7" t="n">
        <f aca="false">SUM(B37:M37)</f>
        <v>0</v>
      </c>
      <c r="O37" s="1" t="n">
        <v>0</v>
      </c>
    </row>
    <row r="38" customFormat="false" ht="13.5" hidden="false" customHeight="false" outlineLevel="0" collapsed="false">
      <c r="A38" s="21" t="s">
        <v>50</v>
      </c>
      <c r="B38" s="26" t="n">
        <f aca="false">SUM(B23:B37)</f>
        <v>2361940</v>
      </c>
      <c r="C38" s="26" t="n">
        <f aca="false">SUM(C23:C37)</f>
        <v>1922441</v>
      </c>
      <c r="D38" s="26" t="n">
        <f aca="false">SUM(D23:D37)</f>
        <v>1877826</v>
      </c>
      <c r="E38" s="26" t="n">
        <f aca="false">SUM(E23:E37)</f>
        <v>1875764</v>
      </c>
      <c r="F38" s="26" t="n">
        <f aca="false">SUM(F23:F37)</f>
        <v>1693678</v>
      </c>
      <c r="G38" s="26" t="n">
        <f aca="false">SUM(G23:G37)</f>
        <v>3842682</v>
      </c>
      <c r="H38" s="26" t="n">
        <f aca="false">SUM(H23:H37)</f>
        <v>1579336</v>
      </c>
      <c r="I38" s="26" t="n">
        <f aca="false">SUM(I23:I37)</f>
        <v>1478710</v>
      </c>
      <c r="J38" s="26" t="n">
        <f aca="false">SUM(J23:J37)</f>
        <v>1851398</v>
      </c>
      <c r="K38" s="26" t="n">
        <f aca="false">SUM(K23:K37)</f>
        <v>1855930</v>
      </c>
      <c r="L38" s="26" t="n">
        <f aca="false">SUM(L23:L37)</f>
        <v>2039499</v>
      </c>
      <c r="M38" s="26" t="n">
        <f aca="false">SUM(M23:M37)</f>
        <v>2124104</v>
      </c>
      <c r="N38" s="26" t="n">
        <f aca="false">SUM(N23:N37)</f>
        <v>24503308</v>
      </c>
      <c r="O38" s="1" t="n">
        <f aca="false">SUM(O23:O37)</f>
        <v>31065619</v>
      </c>
    </row>
    <row r="41" customFormat="false" ht="12.75" hidden="false" customHeight="false" outlineLevel="0" collapsed="false">
      <c r="O41" s="1" t="n">
        <f aca="false">9447460-8487000</f>
        <v>960460</v>
      </c>
    </row>
    <row r="42" customFormat="false" ht="12.75" hidden="false" customHeight="false" outlineLevel="0" collapsed="false">
      <c r="O42" s="1" t="n">
        <f aca="false">22578619+8487000</f>
        <v>31065619</v>
      </c>
    </row>
  </sheetData>
  <mergeCells count="2">
    <mergeCell ref="A1:N1"/>
    <mergeCell ref="M2:N2"/>
  </mergeCells>
  <printOptions headings="false" gridLines="false" gridLinesSet="true" horizontalCentered="true" verticalCentered="true"/>
  <pageMargins left="0.39375" right="0.39375" top="0.880555555555556" bottom="0.590277777777778" header="0.640277777777778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-tervezet 9.sz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4" min="3" style="0" width="13.14"/>
    <col collapsed="false" customWidth="true" hidden="false" outlineLevel="0" max="6" min="5" style="0" width="9.41"/>
    <col collapsed="false" customWidth="true" hidden="false" outlineLevel="0" max="7" min="7" style="0" width="9.85"/>
    <col collapsed="false" customWidth="true" hidden="false" outlineLevel="0" max="9" min="8" style="0" width="9.41"/>
    <col collapsed="false" customWidth="true" hidden="false" outlineLevel="0" max="10" min="10" style="27" width="9.41"/>
    <col collapsed="false" customWidth="true" hidden="false" outlineLevel="0" max="12" min="11" style="0" width="9.41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1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9" t="s">
        <v>1</v>
      </c>
      <c r="N2" s="29"/>
    </row>
    <row r="3" customFormat="false" ht="16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30" t="s">
        <v>11</v>
      </c>
      <c r="K3" s="30" t="s">
        <v>12</v>
      </c>
      <c r="L3" s="30" t="s">
        <v>13</v>
      </c>
      <c r="M3" s="30" t="s">
        <v>14</v>
      </c>
      <c r="N3" s="31" t="s">
        <v>15</v>
      </c>
    </row>
    <row r="4" customFormat="false" ht="18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32"/>
      <c r="K4" s="32"/>
      <c r="L4" s="32"/>
      <c r="M4" s="32"/>
      <c r="N4" s="33"/>
    </row>
    <row r="5" customFormat="false" ht="14.25" hidden="false" customHeight="true" outlineLevel="0" collapsed="false">
      <c r="A5" s="12" t="s">
        <v>17</v>
      </c>
      <c r="B5" s="13" t="n">
        <v>290203</v>
      </c>
      <c r="C5" s="13" t="n">
        <v>263203</v>
      </c>
      <c r="D5" s="13" t="n">
        <v>272203</v>
      </c>
      <c r="E5" s="13" t="n">
        <v>272203</v>
      </c>
      <c r="F5" s="13" t="n">
        <v>272203</v>
      </c>
      <c r="G5" s="13" t="n">
        <f aca="false">249448+59144</f>
        <v>308592</v>
      </c>
      <c r="H5" s="13" t="n">
        <v>241958</v>
      </c>
      <c r="I5" s="13" t="n">
        <v>241958</v>
      </c>
      <c r="J5" s="13" t="n">
        <f aca="false">241958+105919</f>
        <v>347877</v>
      </c>
      <c r="K5" s="13" t="n">
        <v>241958</v>
      </c>
      <c r="L5" s="13" t="n">
        <v>241958</v>
      </c>
      <c r="M5" s="13" t="n">
        <f aca="false">195226</f>
        <v>195226</v>
      </c>
      <c r="N5" s="17" t="n">
        <f aca="false">SUM(B5:M5)</f>
        <v>3189542</v>
      </c>
      <c r="O5" s="15" t="n">
        <v>3024479</v>
      </c>
    </row>
    <row r="6" customFormat="false" ht="14.25" hidden="false" customHeight="true" outlineLevel="0" collapsed="false">
      <c r="A6" s="16" t="s">
        <v>18</v>
      </c>
      <c r="B6" s="13" t="n">
        <v>203307</v>
      </c>
      <c r="C6" s="13" t="n">
        <v>203307</v>
      </c>
      <c r="D6" s="13" t="n">
        <v>203307</v>
      </c>
      <c r="E6" s="13" t="n">
        <v>203307</v>
      </c>
      <c r="F6" s="13" t="n">
        <v>203307</v>
      </c>
      <c r="G6" s="13" t="n">
        <v>203307</v>
      </c>
      <c r="H6" s="13" t="n">
        <v>203307</v>
      </c>
      <c r="I6" s="13" t="n">
        <v>203307</v>
      </c>
      <c r="J6" s="13" t="n">
        <f aca="false">203307-60</f>
        <v>203247</v>
      </c>
      <c r="K6" s="13" t="n">
        <v>203307</v>
      </c>
      <c r="L6" s="13" t="n">
        <v>203307</v>
      </c>
      <c r="M6" s="13" t="n">
        <v>203302</v>
      </c>
      <c r="N6" s="17" t="n">
        <f aca="false">SUM(B6:M6)</f>
        <v>2439619</v>
      </c>
      <c r="O6" s="1" t="n">
        <v>2439679</v>
      </c>
    </row>
    <row r="7" customFormat="false" ht="14.25" hidden="false" customHeight="true" outlineLevel="0" collapsed="false">
      <c r="A7" s="16" t="s">
        <v>19</v>
      </c>
      <c r="B7" s="13" t="n">
        <v>198000</v>
      </c>
      <c r="C7" s="13" t="n">
        <v>0</v>
      </c>
      <c r="D7" s="13" t="n">
        <v>2000</v>
      </c>
      <c r="E7" s="13" t="n">
        <v>0</v>
      </c>
      <c r="F7" s="13" t="n">
        <v>2000</v>
      </c>
      <c r="G7" s="13" t="n">
        <v>1100</v>
      </c>
      <c r="H7" s="13" t="n">
        <v>2000</v>
      </c>
      <c r="I7" s="13" t="n">
        <v>0</v>
      </c>
      <c r="J7" s="13" t="n">
        <f aca="false">2000+10950</f>
        <v>12950</v>
      </c>
      <c r="K7" s="13" t="n">
        <v>0</v>
      </c>
      <c r="L7" s="13" t="n">
        <v>0</v>
      </c>
      <c r="M7" s="13" t="n">
        <v>0</v>
      </c>
      <c r="N7" s="17" t="n">
        <f aca="false">SUM(B7:M7)</f>
        <v>218050</v>
      </c>
      <c r="O7" s="15" t="n">
        <v>206000</v>
      </c>
    </row>
    <row r="8" customFormat="false" ht="14.25" hidden="false" customHeight="true" outlineLevel="0" collapsed="false">
      <c r="A8" s="16" t="s">
        <v>2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7" t="n">
        <f aca="false">SUM(B8:M8)</f>
        <v>0</v>
      </c>
      <c r="O8" s="18" t="n">
        <v>0</v>
      </c>
    </row>
    <row r="9" customFormat="false" ht="14.25" hidden="false" customHeight="true" outlineLevel="0" collapsed="false">
      <c r="A9" s="16" t="s">
        <v>21</v>
      </c>
      <c r="B9" s="13" t="n">
        <v>850794</v>
      </c>
      <c r="C9" s="13" t="n">
        <v>425397</v>
      </c>
      <c r="D9" s="13" t="n">
        <v>425397</v>
      </c>
      <c r="E9" s="13" t="n">
        <f aca="false">425397+54647</f>
        <v>480044</v>
      </c>
      <c r="F9" s="13" t="n">
        <v>425397</v>
      </c>
      <c r="G9" s="13" t="n">
        <f aca="false">425397+819359</f>
        <v>1244756</v>
      </c>
      <c r="H9" s="13" t="n">
        <v>425397</v>
      </c>
      <c r="I9" s="13" t="n">
        <v>425397</v>
      </c>
      <c r="J9" s="13" t="n">
        <f aca="false">607710+481790</f>
        <v>1089500</v>
      </c>
      <c r="K9" s="13" t="n">
        <v>425397</v>
      </c>
      <c r="L9" s="13" t="n">
        <v>607710</v>
      </c>
      <c r="M9" s="13" t="n">
        <v>607708</v>
      </c>
      <c r="N9" s="17" t="n">
        <f aca="false">SUM(B9:M9)</f>
        <v>7432894</v>
      </c>
      <c r="O9" s="1" t="n">
        <v>6077098</v>
      </c>
    </row>
    <row r="10" customFormat="false" ht="14.25" hidden="false" customHeight="true" outlineLevel="0" collapsed="false">
      <c r="A10" s="16" t="s">
        <v>22</v>
      </c>
      <c r="B10" s="13" t="n">
        <v>0</v>
      </c>
      <c r="C10" s="13" t="n">
        <v>0</v>
      </c>
      <c r="D10" s="13" t="n">
        <v>0</v>
      </c>
      <c r="E10" s="13" t="n">
        <v>46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f aca="false">0+68248</f>
        <v>68248</v>
      </c>
      <c r="K10" s="13" t="n">
        <v>0</v>
      </c>
      <c r="L10" s="13" t="n">
        <v>0</v>
      </c>
      <c r="M10" s="13" t="n">
        <v>0</v>
      </c>
      <c r="N10" s="17" t="n">
        <f aca="false">SUM(B10:M10)</f>
        <v>72868</v>
      </c>
      <c r="O10" s="1" t="n">
        <v>0</v>
      </c>
    </row>
    <row r="11" customFormat="false" ht="14.25" hidden="false" customHeight="true" outlineLevel="0" collapsed="false">
      <c r="A11" s="16" t="s">
        <v>23</v>
      </c>
      <c r="B11" s="13" t="n">
        <v>767283</v>
      </c>
      <c r="C11" s="13" t="n">
        <v>306913</v>
      </c>
      <c r="D11" s="13" t="n">
        <v>306913</v>
      </c>
      <c r="E11" s="13" t="n">
        <f aca="false">306913+56949</f>
        <v>363862</v>
      </c>
      <c r="F11" s="13" t="n">
        <v>306913</v>
      </c>
      <c r="G11" s="13" t="n">
        <f aca="false">306913+798482</f>
        <v>1105395</v>
      </c>
      <c r="H11" s="13" t="n">
        <v>306913</v>
      </c>
      <c r="I11" s="13" t="n">
        <v>358065</v>
      </c>
      <c r="J11" s="13" t="n">
        <f aca="false">664979+384648</f>
        <v>1049627</v>
      </c>
      <c r="K11" s="13" t="n">
        <v>358065</v>
      </c>
      <c r="L11" s="13" t="n">
        <v>511522</v>
      </c>
      <c r="M11" s="13" t="n">
        <f aca="false">613829</f>
        <v>613829</v>
      </c>
      <c r="N11" s="17" t="n">
        <f aca="false">SUM(B11:M11)</f>
        <v>6355300</v>
      </c>
      <c r="O11" s="1" t="n">
        <v>5115221</v>
      </c>
    </row>
    <row r="12" customFormat="false" ht="14.25" hidden="false" customHeight="true" outlineLevel="0" collapsed="false">
      <c r="A12" s="12" t="s">
        <v>24</v>
      </c>
      <c r="B12" s="13" t="n">
        <v>643875</v>
      </c>
      <c r="C12" s="13" t="n">
        <v>643875</v>
      </c>
      <c r="D12" s="13" t="n">
        <v>643875</v>
      </c>
      <c r="E12" s="13" t="n">
        <f aca="false">643875+13839</f>
        <v>657714</v>
      </c>
      <c r="F12" s="13" t="n">
        <v>827839</v>
      </c>
      <c r="G12" s="13" t="n">
        <f aca="false">827839+7056</f>
        <v>834895</v>
      </c>
      <c r="H12" s="13" t="n">
        <v>551892</v>
      </c>
      <c r="I12" s="13" t="n">
        <v>551892</v>
      </c>
      <c r="J12" s="13" t="n">
        <f aca="false">551892+113128</f>
        <v>665020</v>
      </c>
      <c r="K12" s="13" t="n">
        <v>735857</v>
      </c>
      <c r="L12" s="13" t="n">
        <v>735857</v>
      </c>
      <c r="M12" s="13" t="n">
        <f aca="false">1839640</f>
        <v>1839640</v>
      </c>
      <c r="N12" s="17" t="n">
        <f aca="false">SUM(B12:M12)</f>
        <v>9332231</v>
      </c>
      <c r="O12" s="1" t="n">
        <v>9198208</v>
      </c>
    </row>
    <row r="13" customFormat="false" ht="14.25" hidden="false" customHeight="true" outlineLevel="0" collapsed="false">
      <c r="A13" s="12" t="s">
        <v>25</v>
      </c>
      <c r="B13" s="13" t="n">
        <v>47918</v>
      </c>
      <c r="C13" s="13" t="n">
        <v>47918</v>
      </c>
      <c r="D13" s="13" t="n">
        <v>47918</v>
      </c>
      <c r="E13" s="13" t="n">
        <f aca="false">47918+2300</f>
        <v>50218</v>
      </c>
      <c r="F13" s="13" t="n">
        <v>68455</v>
      </c>
      <c r="G13" s="13" t="n">
        <f aca="false">68455+54207</f>
        <v>122662</v>
      </c>
      <c r="H13" s="13" t="n">
        <v>54764</v>
      </c>
      <c r="I13" s="13" t="n">
        <v>54764</v>
      </c>
      <c r="J13" s="13" t="n">
        <f aca="false">54764+8492</f>
        <v>63256</v>
      </c>
      <c r="K13" s="13" t="n">
        <v>54764</v>
      </c>
      <c r="L13" s="13" t="n">
        <v>54764</v>
      </c>
      <c r="M13" s="13" t="n">
        <v>82147</v>
      </c>
      <c r="N13" s="17" t="n">
        <f aca="false">SUM(B13:M13)</f>
        <v>749548</v>
      </c>
      <c r="O13" s="1" t="n">
        <v>684549</v>
      </c>
    </row>
    <row r="14" customFormat="false" ht="14.25" hidden="false" customHeight="true" outlineLevel="0" collapsed="false">
      <c r="A14" s="12" t="s">
        <v>2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7" t="n">
        <f aca="false">SUM(B14:M14)</f>
        <v>0</v>
      </c>
      <c r="O14" s="1" t="n">
        <v>0</v>
      </c>
    </row>
    <row r="15" customFormat="false" ht="14.25" hidden="false" customHeight="true" outlineLevel="0" collapsed="false">
      <c r="A15" s="16" t="s">
        <v>27</v>
      </c>
      <c r="B15" s="13" t="n">
        <v>446</v>
      </c>
      <c r="C15" s="13" t="n">
        <v>446</v>
      </c>
      <c r="D15" s="13" t="n">
        <v>446</v>
      </c>
      <c r="E15" s="13" t="n">
        <v>446</v>
      </c>
      <c r="F15" s="13" t="n">
        <v>446</v>
      </c>
      <c r="G15" s="13" t="n">
        <v>446</v>
      </c>
      <c r="H15" s="13" t="n">
        <v>446</v>
      </c>
      <c r="I15" s="13" t="n">
        <v>446</v>
      </c>
      <c r="J15" s="13" t="n">
        <v>25094</v>
      </c>
      <c r="K15" s="13" t="n">
        <v>446</v>
      </c>
      <c r="L15" s="13" t="n">
        <v>446</v>
      </c>
      <c r="M15" s="13" t="n">
        <v>446</v>
      </c>
      <c r="N15" s="17" t="n">
        <f aca="false">SUM(B15:M15)</f>
        <v>30000</v>
      </c>
      <c r="O15" s="1" t="n">
        <v>30000</v>
      </c>
    </row>
    <row r="16" customFormat="false" ht="14.25" hidden="false" customHeight="true" outlineLevel="0" collapsed="false">
      <c r="A16" s="16" t="s">
        <v>28</v>
      </c>
      <c r="B16" s="13" t="n">
        <v>59028</v>
      </c>
      <c r="C16" s="13" t="n">
        <v>59028</v>
      </c>
      <c r="D16" s="13" t="n">
        <v>59028</v>
      </c>
      <c r="E16" s="13" t="n">
        <f aca="false">59028+20000</f>
        <v>79028</v>
      </c>
      <c r="F16" s="13" t="n">
        <v>4541</v>
      </c>
      <c r="G16" s="13" t="n">
        <f aca="false">108974+671220</f>
        <v>780194</v>
      </c>
      <c r="H16" s="13" t="n">
        <v>4541</v>
      </c>
      <c r="I16" s="13" t="n">
        <v>4541</v>
      </c>
      <c r="J16" s="13" t="n">
        <f aca="false">81730-210531</f>
        <v>-128801</v>
      </c>
      <c r="K16" s="13" t="n">
        <v>4541</v>
      </c>
      <c r="L16" s="13" t="n">
        <v>4541</v>
      </c>
      <c r="M16" s="13" t="n">
        <v>4537</v>
      </c>
      <c r="N16" s="17" t="n">
        <f aca="false">SUM(B16:M16)</f>
        <v>934747</v>
      </c>
      <c r="O16" s="1" t="n">
        <v>454058</v>
      </c>
    </row>
    <row r="17" customFormat="false" ht="14.25" hidden="false" customHeight="true" outlineLevel="0" collapsed="false">
      <c r="A17" s="16" t="s">
        <v>29</v>
      </c>
      <c r="B17" s="13" t="n">
        <v>1090477</v>
      </c>
      <c r="C17" s="13" t="n">
        <v>1090477</v>
      </c>
      <c r="D17" s="13" t="n">
        <v>1090477</v>
      </c>
      <c r="E17" s="13" t="n">
        <v>1090477</v>
      </c>
      <c r="F17" s="13" t="n">
        <v>396537</v>
      </c>
      <c r="G17" s="13" t="n">
        <f aca="false">1982685+140392</f>
        <v>2123077</v>
      </c>
      <c r="H17" s="13" t="n">
        <v>297403</v>
      </c>
      <c r="I17" s="13" t="n">
        <v>297403</v>
      </c>
      <c r="J17" s="13" t="n">
        <f aca="false">1982685+207980</f>
        <v>2190665</v>
      </c>
      <c r="K17" s="13" t="n">
        <v>198269</v>
      </c>
      <c r="L17" s="13" t="n">
        <v>297403</v>
      </c>
      <c r="M17" s="13" t="n">
        <v>99132</v>
      </c>
      <c r="N17" s="17" t="n">
        <f aca="false">SUM(B17:M17)</f>
        <v>10261797</v>
      </c>
      <c r="O17" s="1" t="n">
        <v>9913425</v>
      </c>
    </row>
    <row r="18" customFormat="false" ht="14.25" hidden="false" customHeight="true" outlineLevel="0" collapsed="false">
      <c r="A18" s="16" t="s">
        <v>3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7" t="n">
        <f aca="false">SUM(B18:M18)</f>
        <v>0</v>
      </c>
      <c r="O18" s="1" t="n">
        <v>0</v>
      </c>
    </row>
    <row r="19" customFormat="false" ht="14.25" hidden="false" customHeight="true" outlineLevel="0" collapsed="false">
      <c r="A19" s="16" t="s">
        <v>3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7" t="n">
        <f aca="false">SUM(B19:M19)</f>
        <v>0</v>
      </c>
      <c r="O19" s="1" t="n">
        <v>0</v>
      </c>
    </row>
    <row r="20" customFormat="false" ht="14.25" hidden="false" customHeight="true" outlineLevel="0" collapsed="false">
      <c r="A20" s="19" t="s">
        <v>32</v>
      </c>
      <c r="B20" s="20" t="n">
        <v>-850794</v>
      </c>
      <c r="C20" s="20" t="n">
        <v>-425397</v>
      </c>
      <c r="D20" s="20" t="n">
        <v>-425397</v>
      </c>
      <c r="E20" s="20" t="n">
        <f aca="false">-425397-54647-4620</f>
        <v>-484664</v>
      </c>
      <c r="F20" s="20" t="n">
        <v>-425397</v>
      </c>
      <c r="G20" s="20" t="n">
        <f aca="false">-425397-819359</f>
        <v>-1244756</v>
      </c>
      <c r="H20" s="20" t="n">
        <v>-425397</v>
      </c>
      <c r="I20" s="20" t="n">
        <v>-425397</v>
      </c>
      <c r="J20" s="20" t="n">
        <f aca="false">-607710-481790-68248</f>
        <v>-1157748</v>
      </c>
      <c r="K20" s="20" t="n">
        <v>-425397</v>
      </c>
      <c r="L20" s="20" t="n">
        <v>-607710</v>
      </c>
      <c r="M20" s="20" t="n">
        <v>-607708</v>
      </c>
      <c r="N20" s="17" t="n">
        <f aca="false">SUM(B20:M20)</f>
        <v>-7505762</v>
      </c>
      <c r="O20" s="1" t="n">
        <v>-6077098</v>
      </c>
    </row>
    <row r="21" customFormat="false" ht="13.5" hidden="false" customHeight="false" outlineLevel="0" collapsed="false">
      <c r="A21" s="21" t="s">
        <v>33</v>
      </c>
      <c r="B21" s="22" t="n">
        <f aca="false">SUM(B5:B20)</f>
        <v>3300537</v>
      </c>
      <c r="C21" s="22" t="n">
        <f aca="false">SUM(C5:C20)</f>
        <v>2615167</v>
      </c>
      <c r="D21" s="22" t="n">
        <f aca="false">SUM(D5:D20)</f>
        <v>2626167</v>
      </c>
      <c r="E21" s="22" t="n">
        <f aca="false">SUM(E5:E20)</f>
        <v>2717255</v>
      </c>
      <c r="F21" s="22" t="n">
        <f aca="false">SUM(F5:F20)</f>
        <v>2082241</v>
      </c>
      <c r="G21" s="22" t="n">
        <f aca="false">SUM(G5:G20)</f>
        <v>5479668</v>
      </c>
      <c r="H21" s="22" t="n">
        <f aca="false">SUM(H5:H20)</f>
        <v>1663224</v>
      </c>
      <c r="I21" s="22" t="n">
        <f aca="false">SUM(I5:I20)</f>
        <v>1712376</v>
      </c>
      <c r="J21" s="22" t="n">
        <f aca="false">SUM(J5:J20)</f>
        <v>4428935</v>
      </c>
      <c r="K21" s="22" t="n">
        <f aca="false">SUM(K5:K20)</f>
        <v>1797207</v>
      </c>
      <c r="L21" s="22" t="n">
        <f aca="false">SUM(L5:L20)</f>
        <v>2049798</v>
      </c>
      <c r="M21" s="22" t="n">
        <f aca="false">SUM(M5:M20)</f>
        <v>3038259</v>
      </c>
      <c r="N21" s="22" t="n">
        <f aca="false">SUM(N5:N20)</f>
        <v>33510834</v>
      </c>
      <c r="O21" s="1" t="n">
        <f aca="false">SUM(O5:O20)</f>
        <v>31065619</v>
      </c>
    </row>
    <row r="22" customFormat="false" ht="18.75" hidden="false" customHeight="false" outlineLevel="0" collapsed="false">
      <c r="A22" s="23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4.25" hidden="false" customHeight="true" outlineLevel="0" collapsed="false">
      <c r="A23" s="12" t="s">
        <v>35</v>
      </c>
      <c r="B23" s="13" t="n">
        <v>1031738</v>
      </c>
      <c r="C23" s="13" t="n">
        <v>697120</v>
      </c>
      <c r="D23" s="13" t="n">
        <v>697120</v>
      </c>
      <c r="E23" s="13" t="n">
        <f aca="false">697120+42788</f>
        <v>739908</v>
      </c>
      <c r="F23" s="13" t="n">
        <v>697120</v>
      </c>
      <c r="G23" s="13" t="n">
        <f aca="false">697120+698282</f>
        <v>1395402</v>
      </c>
      <c r="H23" s="13" t="n">
        <v>697120</v>
      </c>
      <c r="I23" s="13" t="n">
        <v>697120</v>
      </c>
      <c r="J23" s="13" t="n">
        <f aca="false">697120+323087</f>
        <v>1020207</v>
      </c>
      <c r="K23" s="13" t="n">
        <v>697120</v>
      </c>
      <c r="L23" s="13" t="n">
        <v>697120</v>
      </c>
      <c r="M23" s="13" t="n">
        <v>697119</v>
      </c>
      <c r="N23" s="17" t="n">
        <f aca="false">SUM(B23:M23)</f>
        <v>9764214</v>
      </c>
      <c r="O23" s="1" t="n">
        <v>8700057</v>
      </c>
    </row>
    <row r="24" customFormat="false" ht="14.25" hidden="false" customHeight="true" outlineLevel="0" collapsed="false">
      <c r="A24" s="16" t="s">
        <v>36</v>
      </c>
      <c r="B24" s="13" t="n">
        <v>328398</v>
      </c>
      <c r="C24" s="13" t="n">
        <v>221890</v>
      </c>
      <c r="D24" s="13" t="n">
        <v>221890</v>
      </c>
      <c r="E24" s="13" t="n">
        <f aca="false">221890+12383</f>
        <v>234273</v>
      </c>
      <c r="F24" s="13" t="n">
        <v>221890</v>
      </c>
      <c r="G24" s="13" t="n">
        <f aca="false">221890+229268</f>
        <v>451158</v>
      </c>
      <c r="H24" s="13" t="n">
        <v>221890</v>
      </c>
      <c r="I24" s="13" t="n">
        <v>221890</v>
      </c>
      <c r="J24" s="13" t="n">
        <f aca="false">221890+137085</f>
        <v>358975</v>
      </c>
      <c r="K24" s="13" t="n">
        <v>221890</v>
      </c>
      <c r="L24" s="13" t="n">
        <v>221890</v>
      </c>
      <c r="M24" s="13" t="n">
        <v>221893</v>
      </c>
      <c r="N24" s="17" t="n">
        <f aca="false">SUM(B24:M24)</f>
        <v>3147927</v>
      </c>
      <c r="O24" s="1" t="n">
        <v>2769191</v>
      </c>
    </row>
    <row r="25" customFormat="false" ht="14.25" hidden="false" customHeight="true" outlineLevel="0" collapsed="false">
      <c r="A25" s="16" t="s">
        <v>37</v>
      </c>
      <c r="B25" s="13" t="n">
        <v>829390</v>
      </c>
      <c r="C25" s="13" t="n">
        <v>829390</v>
      </c>
      <c r="D25" s="13" t="n">
        <v>714916</v>
      </c>
      <c r="E25" s="13" t="n">
        <f aca="false">528949+52268</f>
        <v>581217</v>
      </c>
      <c r="F25" s="13" t="n">
        <v>457458</v>
      </c>
      <c r="G25" s="13" t="n">
        <f aca="false">325966+66064</f>
        <v>392030</v>
      </c>
      <c r="H25" s="13" t="n">
        <v>315966</v>
      </c>
      <c r="I25" s="13" t="n">
        <v>315966</v>
      </c>
      <c r="J25" s="13" t="n">
        <f aca="false">457458+263226-20000</f>
        <v>700684</v>
      </c>
      <c r="K25" s="13" t="n">
        <v>714916</v>
      </c>
      <c r="L25" s="13" t="n">
        <v>829390</v>
      </c>
      <c r="M25" s="13" t="n">
        <v>829390</v>
      </c>
      <c r="N25" s="17" t="n">
        <f aca="false">SUM(B25:M25)</f>
        <v>7510713</v>
      </c>
      <c r="O25" s="1" t="n">
        <v>7149155</v>
      </c>
    </row>
    <row r="26" customFormat="false" ht="14.25" hidden="false" customHeight="true" outlineLevel="0" collapsed="false">
      <c r="A26" s="12" t="s">
        <v>38</v>
      </c>
      <c r="B26" s="13" t="n">
        <v>0</v>
      </c>
      <c r="C26" s="13" t="n">
        <v>0</v>
      </c>
      <c r="D26" s="13" t="n">
        <v>0</v>
      </c>
      <c r="E26" s="13" t="n">
        <v>110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f aca="false">14253</f>
        <v>14253</v>
      </c>
      <c r="K26" s="13" t="n">
        <v>0</v>
      </c>
      <c r="L26" s="13" t="n">
        <v>0</v>
      </c>
      <c r="M26" s="13" t="n">
        <v>0</v>
      </c>
      <c r="N26" s="17" t="n">
        <f aca="false">SUM(B26:M26)</f>
        <v>15354</v>
      </c>
      <c r="O26" s="1" t="n">
        <v>0</v>
      </c>
    </row>
    <row r="27" customFormat="false" ht="14.25" hidden="false" customHeight="true" outlineLevel="0" collapsed="false">
      <c r="A27" s="12" t="s">
        <v>39</v>
      </c>
      <c r="B27" s="13" t="n">
        <v>0</v>
      </c>
      <c r="C27" s="13" t="n">
        <v>0</v>
      </c>
      <c r="D27" s="13" t="n">
        <v>0</v>
      </c>
      <c r="E27" s="13" t="n">
        <f aca="false">6750+1000</f>
        <v>7750</v>
      </c>
      <c r="F27" s="13" t="n">
        <v>0</v>
      </c>
      <c r="G27" s="13" t="n">
        <v>400</v>
      </c>
      <c r="H27" s="13" t="n">
        <v>6750</v>
      </c>
      <c r="I27" s="13" t="n">
        <v>0</v>
      </c>
      <c r="J27" s="13" t="n">
        <v>0</v>
      </c>
      <c r="K27" s="13" t="n">
        <v>6750</v>
      </c>
      <c r="L27" s="13" t="n">
        <v>0</v>
      </c>
      <c r="M27" s="13" t="n">
        <v>6750</v>
      </c>
      <c r="N27" s="17" t="n">
        <f aca="false">SUM(B27:M27)</f>
        <v>28400</v>
      </c>
      <c r="O27" s="1" t="n">
        <v>27000</v>
      </c>
    </row>
    <row r="28" customFormat="false" ht="14.25" hidden="false" customHeight="true" outlineLevel="0" collapsed="false">
      <c r="A28" s="12" t="s">
        <v>4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7" t="n">
        <f aca="false">SUM(B28:M28)</f>
        <v>0</v>
      </c>
      <c r="O28" s="1" t="n">
        <v>0</v>
      </c>
    </row>
    <row r="29" customFormat="false" ht="14.25" hidden="false" customHeight="true" outlineLevel="0" collapsed="false">
      <c r="A29" s="12" t="s">
        <v>41</v>
      </c>
      <c r="B29" s="13" t="n">
        <f aca="false">4976-4976</f>
        <v>0</v>
      </c>
      <c r="C29" s="13" t="n">
        <f aca="false">4976-4976</f>
        <v>0</v>
      </c>
      <c r="D29" s="13" t="n">
        <f aca="false">4976-4976</f>
        <v>0</v>
      </c>
      <c r="E29" s="13" t="n">
        <f aca="false">4976-2036</f>
        <v>2940</v>
      </c>
      <c r="F29" s="13" t="n">
        <v>4976</v>
      </c>
      <c r="G29" s="13" t="n">
        <f aca="false">54736+146</f>
        <v>54882</v>
      </c>
      <c r="H29" s="13" t="n">
        <v>19904</v>
      </c>
      <c r="I29" s="13" t="n">
        <v>14928</v>
      </c>
      <c r="J29" s="13" t="n">
        <f aca="false">57224+398+22600</f>
        <v>80222</v>
      </c>
      <c r="K29" s="13" t="n">
        <v>9952</v>
      </c>
      <c r="L29" s="13" t="n">
        <v>34832</v>
      </c>
      <c r="M29" s="13" t="n">
        <v>32343</v>
      </c>
      <c r="N29" s="17" t="n">
        <f aca="false">SUM(B29:M29)</f>
        <v>254979</v>
      </c>
      <c r="O29" s="1" t="n">
        <v>248799</v>
      </c>
    </row>
    <row r="30" customFormat="false" ht="14.25" hidden="false" customHeight="true" outlineLevel="0" collapsed="false">
      <c r="A30" s="12" t="s">
        <v>42</v>
      </c>
      <c r="B30" s="13" t="n">
        <v>400</v>
      </c>
      <c r="C30" s="13" t="n">
        <v>400</v>
      </c>
      <c r="D30" s="13" t="n">
        <v>120</v>
      </c>
      <c r="E30" s="13" t="n">
        <f aca="false">40+2300</f>
        <v>2340</v>
      </c>
      <c r="F30" s="13" t="n">
        <v>40</v>
      </c>
      <c r="G30" s="13" t="n">
        <v>520</v>
      </c>
      <c r="H30" s="13" t="n">
        <v>480</v>
      </c>
      <c r="I30" s="13" t="n">
        <v>80</v>
      </c>
      <c r="J30" s="13" t="n">
        <f aca="false">480+25000</f>
        <v>25480</v>
      </c>
      <c r="K30" s="13" t="n">
        <v>480</v>
      </c>
      <c r="L30" s="13" t="n">
        <v>480</v>
      </c>
      <c r="M30" s="13" t="n">
        <v>480</v>
      </c>
      <c r="N30" s="17" t="n">
        <f aca="false">SUM(B30:M30)</f>
        <v>31300</v>
      </c>
      <c r="O30" s="1" t="n">
        <v>4000</v>
      </c>
    </row>
    <row r="31" customFormat="false" ht="14.25" hidden="false" customHeight="true" outlineLevel="0" collapsed="false">
      <c r="A31" s="16" t="s">
        <v>43</v>
      </c>
      <c r="B31" s="13" t="n">
        <v>25435</v>
      </c>
      <c r="C31" s="13" t="n">
        <v>22891</v>
      </c>
      <c r="D31" s="13" t="n">
        <v>22891</v>
      </c>
      <c r="E31" s="13" t="n">
        <v>22891</v>
      </c>
      <c r="F31" s="13" t="n">
        <v>22891</v>
      </c>
      <c r="G31" s="13" t="n">
        <f aca="false">22891+2804</f>
        <v>25695</v>
      </c>
      <c r="H31" s="13" t="n">
        <v>20348</v>
      </c>
      <c r="I31" s="13" t="n">
        <v>20348</v>
      </c>
      <c r="J31" s="13" t="n">
        <f aca="false">20348-30000</f>
        <v>-9652</v>
      </c>
      <c r="K31" s="13" t="n">
        <v>20348</v>
      </c>
      <c r="L31" s="13" t="n">
        <v>20348</v>
      </c>
      <c r="M31" s="13" t="n">
        <v>12715</v>
      </c>
      <c r="N31" s="17" t="n">
        <f aca="false">SUM(B31:M31)</f>
        <v>227149</v>
      </c>
      <c r="O31" s="1" t="n">
        <v>254345</v>
      </c>
    </row>
    <row r="32" customFormat="false" ht="14.25" hidden="false" customHeight="true" outlineLevel="0" collapsed="false">
      <c r="A32" s="16" t="s">
        <v>44</v>
      </c>
      <c r="B32" s="13" t="n">
        <v>2617</v>
      </c>
      <c r="C32" s="13" t="n">
        <v>2617</v>
      </c>
      <c r="D32" s="13" t="n">
        <v>2617</v>
      </c>
      <c r="E32" s="13" t="n">
        <v>2617</v>
      </c>
      <c r="F32" s="13" t="n">
        <v>2617</v>
      </c>
      <c r="G32" s="13" t="n">
        <f aca="false">10469+20752</f>
        <v>31221</v>
      </c>
      <c r="H32" s="13" t="n">
        <v>2094</v>
      </c>
      <c r="I32" s="13" t="n">
        <v>2617</v>
      </c>
      <c r="J32" s="13" t="n">
        <f aca="false">2094+14267</f>
        <v>16361</v>
      </c>
      <c r="K32" s="13" t="n">
        <v>2094</v>
      </c>
      <c r="L32" s="13" t="n">
        <v>10469</v>
      </c>
      <c r="M32" s="13" t="n">
        <v>9423</v>
      </c>
      <c r="N32" s="17" t="n">
        <f aca="false">SUM(B32:M32)</f>
        <v>87364</v>
      </c>
      <c r="O32" s="1" t="n">
        <v>52345</v>
      </c>
    </row>
    <row r="33" customFormat="false" ht="14.25" hidden="false" customHeight="true" outlineLevel="0" collapsed="false">
      <c r="A33" s="16" t="s">
        <v>45</v>
      </c>
      <c r="B33" s="13" t="n">
        <v>139792</v>
      </c>
      <c r="C33" s="13" t="n">
        <v>139792</v>
      </c>
      <c r="D33" s="13" t="n">
        <v>139792</v>
      </c>
      <c r="E33" s="13" t="n">
        <f aca="false">163090+104620</f>
        <v>267710</v>
      </c>
      <c r="F33" s="13" t="n">
        <v>163090</v>
      </c>
      <c r="G33" s="13" t="n">
        <f aca="false">465972+559911</f>
        <v>1025883</v>
      </c>
      <c r="H33" s="13" t="n">
        <v>232986</v>
      </c>
      <c r="I33" s="13" t="n">
        <v>139792</v>
      </c>
      <c r="J33" s="13" t="n">
        <f aca="false">232986+27085+4500</f>
        <v>264571</v>
      </c>
      <c r="K33" s="13" t="n">
        <v>139792</v>
      </c>
      <c r="L33" s="13" t="n">
        <v>139792</v>
      </c>
      <c r="M33" s="13" t="n">
        <v>232984</v>
      </c>
      <c r="N33" s="17" t="n">
        <f aca="false">SUM(B33:M33)</f>
        <v>3025976</v>
      </c>
      <c r="O33" s="1" t="n">
        <v>2329860</v>
      </c>
    </row>
    <row r="34" customFormat="false" ht="14.25" hidden="false" customHeight="true" outlineLevel="0" collapsed="false">
      <c r="A34" s="12" t="s">
        <v>4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7" t="n">
        <f aca="false">SUM(B34:M34)</f>
        <v>0</v>
      </c>
      <c r="O34" s="1" t="n">
        <v>0</v>
      </c>
    </row>
    <row r="35" customFormat="false" ht="14.25" hidden="false" customHeight="true" outlineLevel="0" collapsed="false">
      <c r="A35" s="16" t="s">
        <v>47</v>
      </c>
      <c r="B35" s="13" t="n">
        <v>0</v>
      </c>
      <c r="C35" s="13" t="n">
        <v>0</v>
      </c>
      <c r="D35" s="13" t="n">
        <v>57628</v>
      </c>
      <c r="E35" s="13" t="n">
        <f aca="false">115255-106408</f>
        <v>8847</v>
      </c>
      <c r="F35" s="13" t="n">
        <v>115255</v>
      </c>
      <c r="G35" s="13" t="n">
        <f aca="false">307347+153974</f>
        <v>461321</v>
      </c>
      <c r="H35" s="13" t="n">
        <v>57628</v>
      </c>
      <c r="I35" s="13" t="n">
        <v>57628</v>
      </c>
      <c r="J35" s="13" t="n">
        <f aca="false">57628+100000-160975</f>
        <v>-3347</v>
      </c>
      <c r="K35" s="13" t="n">
        <v>38418</v>
      </c>
      <c r="L35" s="13" t="n">
        <v>76837</v>
      </c>
      <c r="M35" s="13" t="n">
        <f aca="false">76836+8387000</f>
        <v>8463836</v>
      </c>
      <c r="N35" s="17" t="n">
        <f aca="false">SUM(B35:M35)</f>
        <v>9334051</v>
      </c>
      <c r="O35" s="1" t="n">
        <v>9447460</v>
      </c>
    </row>
    <row r="36" customFormat="false" ht="14.25" hidden="false" customHeight="true" outlineLevel="0" collapsed="false">
      <c r="A36" s="12" t="s">
        <v>48</v>
      </c>
      <c r="B36" s="13" t="n">
        <v>4170</v>
      </c>
      <c r="C36" s="13" t="n">
        <v>8341</v>
      </c>
      <c r="D36" s="13" t="n">
        <v>20852</v>
      </c>
      <c r="E36" s="13" t="n">
        <v>4170</v>
      </c>
      <c r="F36" s="13" t="n">
        <v>8341</v>
      </c>
      <c r="G36" s="13" t="n">
        <v>4170</v>
      </c>
      <c r="H36" s="13" t="n">
        <v>4170</v>
      </c>
      <c r="I36" s="13" t="n">
        <v>8341</v>
      </c>
      <c r="J36" s="13" t="n">
        <v>4170</v>
      </c>
      <c r="K36" s="13" t="n">
        <v>4170</v>
      </c>
      <c r="L36" s="13" t="n">
        <v>8341</v>
      </c>
      <c r="M36" s="13" t="n">
        <v>4171</v>
      </c>
      <c r="N36" s="17" t="n">
        <f aca="false">SUM(B36:M36)</f>
        <v>83407</v>
      </c>
      <c r="O36" s="1" t="n">
        <v>83407</v>
      </c>
    </row>
    <row r="37" customFormat="false" ht="14.25" hidden="false" customHeight="true" outlineLevel="0" collapsed="false">
      <c r="A37" s="12" t="s">
        <v>49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7" t="n">
        <f aca="false">SUM(B37:M37)</f>
        <v>0</v>
      </c>
      <c r="O37" s="1" t="n">
        <v>0</v>
      </c>
    </row>
    <row r="38" customFormat="false" ht="13.5" hidden="false" customHeight="false" outlineLevel="0" collapsed="false">
      <c r="A38" s="21" t="s">
        <v>50</v>
      </c>
      <c r="B38" s="26" t="n">
        <f aca="false">SUM(B23:B37)</f>
        <v>2361940</v>
      </c>
      <c r="C38" s="26" t="n">
        <f aca="false">SUM(C23:C37)</f>
        <v>1922441</v>
      </c>
      <c r="D38" s="26" t="n">
        <f aca="false">SUM(D23:D37)</f>
        <v>1877826</v>
      </c>
      <c r="E38" s="26" t="n">
        <f aca="false">SUM(E23:E37)</f>
        <v>1875764</v>
      </c>
      <c r="F38" s="26" t="n">
        <f aca="false">SUM(F23:F37)</f>
        <v>1693678</v>
      </c>
      <c r="G38" s="26" t="n">
        <f aca="false">SUM(G23:G37)</f>
        <v>3842682</v>
      </c>
      <c r="H38" s="26" t="n">
        <f aca="false">SUM(H23:H37)</f>
        <v>1579336</v>
      </c>
      <c r="I38" s="26" t="n">
        <f aca="false">SUM(I23:I37)</f>
        <v>1478710</v>
      </c>
      <c r="J38" s="26" t="n">
        <f aca="false">SUM(J23:J37)</f>
        <v>2471924</v>
      </c>
      <c r="K38" s="26" t="n">
        <f aca="false">SUM(K23:K37)</f>
        <v>1855930</v>
      </c>
      <c r="L38" s="26" t="n">
        <f aca="false">SUM(L23:L37)</f>
        <v>2039499</v>
      </c>
      <c r="M38" s="26" t="n">
        <f aca="false">SUM(M23:M37)</f>
        <v>10511104</v>
      </c>
      <c r="N38" s="34" t="n">
        <f aca="false">SUM(N23:N37)</f>
        <v>33510834</v>
      </c>
      <c r="O38" s="1" t="n">
        <f aca="false">SUM(O23:O37)</f>
        <v>31065619</v>
      </c>
    </row>
    <row r="41" customFormat="false" ht="12.75" hidden="false" customHeight="false" outlineLevel="0" collapsed="false">
      <c r="O41" s="1" t="n">
        <f aca="false">9447460-8487000</f>
        <v>960460</v>
      </c>
    </row>
    <row r="42" customFormat="false" ht="12.75" hidden="false" customHeight="false" outlineLevel="0" collapsed="false">
      <c r="O42" s="1" t="n">
        <f aca="false">22578619+8487000</f>
        <v>31065619</v>
      </c>
    </row>
  </sheetData>
  <mergeCells count="2">
    <mergeCell ref="A1:N1"/>
    <mergeCell ref="M2:N2"/>
  </mergeCells>
  <printOptions headings="false" gridLines="false" gridLinesSet="true" horizontalCentered="true" verticalCentered="true"/>
  <pageMargins left="0.39375" right="0.39375" top="0.880555555555556" bottom="0.590277777777778" header="0.640277777777778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-tervezet 9.sz. melléklet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4" min="3" style="0" width="13.14"/>
    <col collapsed="false" customWidth="true" hidden="false" outlineLevel="0" max="6" min="5" style="0" width="9.41"/>
    <col collapsed="false" customWidth="true" hidden="false" outlineLevel="0" max="7" min="7" style="0" width="9.85"/>
    <col collapsed="false" customWidth="true" hidden="false" outlineLevel="0" max="9" min="8" style="0" width="9.41"/>
    <col collapsed="false" customWidth="true" hidden="false" outlineLevel="0" max="10" min="10" style="27" width="9.41"/>
    <col collapsed="false" customWidth="true" hidden="false" outlineLevel="0" max="12" min="11" style="0" width="9.41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1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9" t="s">
        <v>1</v>
      </c>
      <c r="N2" s="29"/>
    </row>
    <row r="3" customFormat="false" ht="16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30" t="s">
        <v>11</v>
      </c>
      <c r="K3" s="30" t="s">
        <v>12</v>
      </c>
      <c r="L3" s="30" t="s">
        <v>13</v>
      </c>
      <c r="M3" s="30" t="s">
        <v>14</v>
      </c>
      <c r="N3" s="31" t="s">
        <v>15</v>
      </c>
    </row>
    <row r="4" customFormat="false" ht="18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32"/>
      <c r="K4" s="32"/>
      <c r="L4" s="32"/>
      <c r="M4" s="32"/>
      <c r="N4" s="33"/>
    </row>
    <row r="5" customFormat="false" ht="14.25" hidden="false" customHeight="true" outlineLevel="0" collapsed="false">
      <c r="A5" s="12" t="s">
        <v>17</v>
      </c>
      <c r="B5" s="13" t="n">
        <v>290203</v>
      </c>
      <c r="C5" s="13" t="n">
        <v>263203</v>
      </c>
      <c r="D5" s="13" t="n">
        <v>272203</v>
      </c>
      <c r="E5" s="13" t="n">
        <v>272203</v>
      </c>
      <c r="F5" s="13" t="n">
        <v>272203</v>
      </c>
      <c r="G5" s="13" t="n">
        <f aca="false">249448+59144</f>
        <v>308592</v>
      </c>
      <c r="H5" s="13" t="n">
        <v>241958</v>
      </c>
      <c r="I5" s="13" t="n">
        <v>241958</v>
      </c>
      <c r="J5" s="13" t="n">
        <f aca="false">241958+105919</f>
        <v>347877</v>
      </c>
      <c r="K5" s="13" t="n">
        <v>241958</v>
      </c>
      <c r="L5" s="13" t="n">
        <v>241958</v>
      </c>
      <c r="M5" s="13" t="n">
        <f aca="false">195226+75949</f>
        <v>271175</v>
      </c>
      <c r="N5" s="17" t="n">
        <f aca="false">SUM(B5:M5)</f>
        <v>3265491</v>
      </c>
      <c r="O5" s="15" t="n">
        <v>3024479</v>
      </c>
    </row>
    <row r="6" customFormat="false" ht="14.25" hidden="false" customHeight="true" outlineLevel="0" collapsed="false">
      <c r="A6" s="16" t="s">
        <v>18</v>
      </c>
      <c r="B6" s="13" t="n">
        <v>203307</v>
      </c>
      <c r="C6" s="13" t="n">
        <v>203307</v>
      </c>
      <c r="D6" s="13" t="n">
        <v>203307</v>
      </c>
      <c r="E6" s="13" t="n">
        <v>203307</v>
      </c>
      <c r="F6" s="13" t="n">
        <v>203307</v>
      </c>
      <c r="G6" s="13" t="n">
        <v>203307</v>
      </c>
      <c r="H6" s="13" t="n">
        <v>203307</v>
      </c>
      <c r="I6" s="13" t="n">
        <v>203307</v>
      </c>
      <c r="J6" s="13" t="n">
        <f aca="false">203307-60</f>
        <v>203247</v>
      </c>
      <c r="K6" s="13" t="n">
        <v>203307</v>
      </c>
      <c r="L6" s="13" t="n">
        <v>203307</v>
      </c>
      <c r="M6" s="13" t="n">
        <v>203302</v>
      </c>
      <c r="N6" s="17" t="n">
        <f aca="false">SUM(B6:M6)</f>
        <v>2439619</v>
      </c>
      <c r="O6" s="1" t="n">
        <v>2439679</v>
      </c>
    </row>
    <row r="7" customFormat="false" ht="14.25" hidden="false" customHeight="true" outlineLevel="0" collapsed="false">
      <c r="A7" s="16" t="s">
        <v>19</v>
      </c>
      <c r="B7" s="13" t="n">
        <v>198000</v>
      </c>
      <c r="C7" s="13" t="n">
        <v>0</v>
      </c>
      <c r="D7" s="13" t="n">
        <v>2000</v>
      </c>
      <c r="E7" s="13" t="n">
        <v>0</v>
      </c>
      <c r="F7" s="13" t="n">
        <v>2000</v>
      </c>
      <c r="G7" s="13" t="n">
        <v>1100</v>
      </c>
      <c r="H7" s="13" t="n">
        <v>2000</v>
      </c>
      <c r="I7" s="13" t="n">
        <v>0</v>
      </c>
      <c r="J7" s="13" t="n">
        <f aca="false">2000+10950</f>
        <v>12950</v>
      </c>
      <c r="K7" s="13" t="n">
        <v>0</v>
      </c>
      <c r="L7" s="13" t="n">
        <v>0</v>
      </c>
      <c r="M7" s="13" t="n">
        <v>25239</v>
      </c>
      <c r="N7" s="17" t="n">
        <f aca="false">SUM(B7:M7)</f>
        <v>243289</v>
      </c>
      <c r="O7" s="15" t="n">
        <v>206000</v>
      </c>
    </row>
    <row r="8" customFormat="false" ht="14.25" hidden="false" customHeight="true" outlineLevel="0" collapsed="false">
      <c r="A8" s="16" t="s">
        <v>2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7" t="n">
        <f aca="false">SUM(B8:M8)</f>
        <v>0</v>
      </c>
      <c r="O8" s="18" t="n">
        <v>0</v>
      </c>
    </row>
    <row r="9" customFormat="false" ht="14.25" hidden="false" customHeight="true" outlineLevel="0" collapsed="false">
      <c r="A9" s="16" t="s">
        <v>21</v>
      </c>
      <c r="B9" s="13" t="n">
        <v>850794</v>
      </c>
      <c r="C9" s="13" t="n">
        <v>425397</v>
      </c>
      <c r="D9" s="13" t="n">
        <v>425397</v>
      </c>
      <c r="E9" s="13" t="n">
        <f aca="false">425397+54647</f>
        <v>480044</v>
      </c>
      <c r="F9" s="13" t="n">
        <v>425397</v>
      </c>
      <c r="G9" s="13" t="n">
        <f aca="false">425397+819359</f>
        <v>1244756</v>
      </c>
      <c r="H9" s="13" t="n">
        <v>425397</v>
      </c>
      <c r="I9" s="13" t="n">
        <v>425397</v>
      </c>
      <c r="J9" s="13" t="n">
        <f aca="false">607710+481790</f>
        <v>1089500</v>
      </c>
      <c r="K9" s="13" t="n">
        <v>425397</v>
      </c>
      <c r="L9" s="13" t="n">
        <v>607710</v>
      </c>
      <c r="M9" s="13" t="n">
        <f aca="false">607708+290854</f>
        <v>898562</v>
      </c>
      <c r="N9" s="17" t="n">
        <f aca="false">SUM(B9:M9)</f>
        <v>7723748</v>
      </c>
      <c r="O9" s="1" t="n">
        <v>6077098</v>
      </c>
    </row>
    <row r="10" customFormat="false" ht="14.25" hidden="false" customHeight="true" outlineLevel="0" collapsed="false">
      <c r="A10" s="16" t="s">
        <v>22</v>
      </c>
      <c r="B10" s="13" t="n">
        <v>0</v>
      </c>
      <c r="C10" s="13" t="n">
        <v>0</v>
      </c>
      <c r="D10" s="13" t="n">
        <v>0</v>
      </c>
      <c r="E10" s="13" t="n">
        <v>46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f aca="false">0+68248</f>
        <v>68248</v>
      </c>
      <c r="K10" s="13" t="n">
        <v>0</v>
      </c>
      <c r="L10" s="13" t="n">
        <v>0</v>
      </c>
      <c r="M10" s="13" t="n">
        <v>261877</v>
      </c>
      <c r="N10" s="17" t="n">
        <f aca="false">SUM(B10:M10)</f>
        <v>334745</v>
      </c>
      <c r="O10" s="1" t="n">
        <v>0</v>
      </c>
    </row>
    <row r="11" customFormat="false" ht="14.25" hidden="false" customHeight="true" outlineLevel="0" collapsed="false">
      <c r="A11" s="16" t="s">
        <v>23</v>
      </c>
      <c r="B11" s="13" t="n">
        <v>767283</v>
      </c>
      <c r="C11" s="13" t="n">
        <v>306913</v>
      </c>
      <c r="D11" s="13" t="n">
        <v>306913</v>
      </c>
      <c r="E11" s="13" t="n">
        <f aca="false">306913+56949</f>
        <v>363862</v>
      </c>
      <c r="F11" s="13" t="n">
        <v>306913</v>
      </c>
      <c r="G11" s="13" t="n">
        <f aca="false">306913+798482</f>
        <v>1105395</v>
      </c>
      <c r="H11" s="13" t="n">
        <v>306913</v>
      </c>
      <c r="I11" s="13" t="n">
        <v>358065</v>
      </c>
      <c r="J11" s="13" t="n">
        <f aca="false">664979+384648</f>
        <v>1049627</v>
      </c>
      <c r="K11" s="13" t="n">
        <v>358065</v>
      </c>
      <c r="L11" s="13" t="n">
        <v>511522</v>
      </c>
      <c r="M11" s="13" t="n">
        <f aca="false">613829+96186</f>
        <v>710015</v>
      </c>
      <c r="N11" s="17" t="n">
        <f aca="false">SUM(B11:M11)</f>
        <v>6451486</v>
      </c>
      <c r="O11" s="1" t="n">
        <v>5115221</v>
      </c>
    </row>
    <row r="12" customFormat="false" ht="14.25" hidden="false" customHeight="true" outlineLevel="0" collapsed="false">
      <c r="A12" s="12" t="s">
        <v>24</v>
      </c>
      <c r="B12" s="13" t="n">
        <v>643875</v>
      </c>
      <c r="C12" s="13" t="n">
        <v>643875</v>
      </c>
      <c r="D12" s="13" t="n">
        <v>643875</v>
      </c>
      <c r="E12" s="13" t="n">
        <f aca="false">643875+13839</f>
        <v>657714</v>
      </c>
      <c r="F12" s="13" t="n">
        <v>827839</v>
      </c>
      <c r="G12" s="13" t="n">
        <f aca="false">827839+7056</f>
        <v>834895</v>
      </c>
      <c r="H12" s="13" t="n">
        <v>551892</v>
      </c>
      <c r="I12" s="13" t="n">
        <v>551892</v>
      </c>
      <c r="J12" s="13" t="n">
        <f aca="false">551892+113128</f>
        <v>665020</v>
      </c>
      <c r="K12" s="13" t="n">
        <v>735857</v>
      </c>
      <c r="L12" s="13" t="n">
        <v>735857</v>
      </c>
      <c r="M12" s="13" t="n">
        <f aca="false">1839640+610663</f>
        <v>2450303</v>
      </c>
      <c r="N12" s="17" t="n">
        <f aca="false">SUM(B12:M12)</f>
        <v>9942894</v>
      </c>
      <c r="O12" s="1" t="n">
        <v>9198208</v>
      </c>
    </row>
    <row r="13" customFormat="false" ht="14.25" hidden="false" customHeight="true" outlineLevel="0" collapsed="false">
      <c r="A13" s="12" t="s">
        <v>25</v>
      </c>
      <c r="B13" s="13" t="n">
        <v>47918</v>
      </c>
      <c r="C13" s="13" t="n">
        <v>47918</v>
      </c>
      <c r="D13" s="13" t="n">
        <v>47918</v>
      </c>
      <c r="E13" s="13" t="n">
        <f aca="false">47918+2300</f>
        <v>50218</v>
      </c>
      <c r="F13" s="13" t="n">
        <v>68455</v>
      </c>
      <c r="G13" s="13" t="n">
        <f aca="false">68455+54207</f>
        <v>122662</v>
      </c>
      <c r="H13" s="13" t="n">
        <v>54764</v>
      </c>
      <c r="I13" s="13" t="n">
        <v>54764</v>
      </c>
      <c r="J13" s="13" t="n">
        <f aca="false">54764+8492</f>
        <v>63256</v>
      </c>
      <c r="K13" s="13" t="n">
        <v>54764</v>
      </c>
      <c r="L13" s="13" t="n">
        <v>54764</v>
      </c>
      <c r="M13" s="13" t="n">
        <f aca="false">82147+4232</f>
        <v>86379</v>
      </c>
      <c r="N13" s="17" t="n">
        <f aca="false">SUM(B13:M13)</f>
        <v>753780</v>
      </c>
      <c r="O13" s="1" t="n">
        <v>684549</v>
      </c>
    </row>
    <row r="14" customFormat="false" ht="14.25" hidden="false" customHeight="true" outlineLevel="0" collapsed="false">
      <c r="A14" s="12" t="s">
        <v>2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7" t="n">
        <f aca="false">SUM(B14:M14)</f>
        <v>0</v>
      </c>
      <c r="O14" s="1" t="n">
        <v>0</v>
      </c>
    </row>
    <row r="15" customFormat="false" ht="14.25" hidden="false" customHeight="true" outlineLevel="0" collapsed="false">
      <c r="A15" s="16" t="s">
        <v>27</v>
      </c>
      <c r="B15" s="13" t="n">
        <v>446</v>
      </c>
      <c r="C15" s="13" t="n">
        <v>446</v>
      </c>
      <c r="D15" s="13" t="n">
        <v>446</v>
      </c>
      <c r="E15" s="13" t="n">
        <v>446</v>
      </c>
      <c r="F15" s="13" t="n">
        <v>446</v>
      </c>
      <c r="G15" s="13" t="n">
        <v>446</v>
      </c>
      <c r="H15" s="13" t="n">
        <v>446</v>
      </c>
      <c r="I15" s="13" t="n">
        <v>446</v>
      </c>
      <c r="J15" s="13" t="n">
        <v>25094</v>
      </c>
      <c r="K15" s="13" t="n">
        <v>446</v>
      </c>
      <c r="L15" s="13" t="n">
        <v>446</v>
      </c>
      <c r="M15" s="13" t="n">
        <f aca="false">446+100000</f>
        <v>100446</v>
      </c>
      <c r="N15" s="17" t="n">
        <f aca="false">SUM(B15:M15)</f>
        <v>130000</v>
      </c>
      <c r="O15" s="1" t="n">
        <v>30000</v>
      </c>
    </row>
    <row r="16" customFormat="false" ht="14.25" hidden="false" customHeight="true" outlineLevel="0" collapsed="false">
      <c r="A16" s="16" t="s">
        <v>28</v>
      </c>
      <c r="B16" s="13" t="n">
        <v>59028</v>
      </c>
      <c r="C16" s="13" t="n">
        <v>59028</v>
      </c>
      <c r="D16" s="13" t="n">
        <v>59028</v>
      </c>
      <c r="E16" s="13" t="n">
        <f aca="false">59028+20000</f>
        <v>79028</v>
      </c>
      <c r="F16" s="13" t="n">
        <v>4541</v>
      </c>
      <c r="G16" s="13" t="n">
        <f aca="false">108974+671220</f>
        <v>780194</v>
      </c>
      <c r="H16" s="13" t="n">
        <v>4541</v>
      </c>
      <c r="I16" s="13" t="n">
        <v>4541</v>
      </c>
      <c r="J16" s="13" t="n">
        <f aca="false">81730-210531</f>
        <v>-128801</v>
      </c>
      <c r="K16" s="13" t="n">
        <v>4541</v>
      </c>
      <c r="L16" s="13" t="n">
        <v>4541</v>
      </c>
      <c r="M16" s="13" t="n">
        <f aca="false">4537+26130</f>
        <v>30667</v>
      </c>
      <c r="N16" s="17" t="n">
        <f aca="false">SUM(B16:M16)</f>
        <v>960877</v>
      </c>
      <c r="O16" s="1" t="n">
        <v>454058</v>
      </c>
    </row>
    <row r="17" customFormat="false" ht="14.25" hidden="false" customHeight="true" outlineLevel="0" collapsed="false">
      <c r="A17" s="16" t="s">
        <v>29</v>
      </c>
      <c r="B17" s="13" t="n">
        <v>1090477</v>
      </c>
      <c r="C17" s="13" t="n">
        <v>1090477</v>
      </c>
      <c r="D17" s="13" t="n">
        <v>1090477</v>
      </c>
      <c r="E17" s="13" t="n">
        <v>1090477</v>
      </c>
      <c r="F17" s="13" t="n">
        <v>396537</v>
      </c>
      <c r="G17" s="13" t="n">
        <f aca="false">1982685+140392</f>
        <v>2123077</v>
      </c>
      <c r="H17" s="13" t="n">
        <v>297403</v>
      </c>
      <c r="I17" s="13" t="n">
        <v>297403</v>
      </c>
      <c r="J17" s="13" t="n">
        <f aca="false">1982685+207980</f>
        <v>2190665</v>
      </c>
      <c r="K17" s="13" t="n">
        <v>198269</v>
      </c>
      <c r="L17" s="13" t="n">
        <v>297403</v>
      </c>
      <c r="M17" s="13" t="n">
        <f aca="false">99132+9956</f>
        <v>109088</v>
      </c>
      <c r="N17" s="17" t="n">
        <f aca="false">SUM(B17:M17)</f>
        <v>10271753</v>
      </c>
      <c r="O17" s="1" t="n">
        <v>9913425</v>
      </c>
    </row>
    <row r="18" customFormat="false" ht="14.25" hidden="false" customHeight="true" outlineLevel="0" collapsed="false">
      <c r="A18" s="16" t="s">
        <v>3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7" t="n">
        <f aca="false">SUM(B18:M18)</f>
        <v>0</v>
      </c>
      <c r="O18" s="1" t="n">
        <v>0</v>
      </c>
    </row>
    <row r="19" customFormat="false" ht="14.25" hidden="false" customHeight="true" outlineLevel="0" collapsed="false">
      <c r="A19" s="16" t="s">
        <v>3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7" t="n">
        <f aca="false">SUM(B19:M19)</f>
        <v>0</v>
      </c>
      <c r="O19" s="1" t="n">
        <v>0</v>
      </c>
    </row>
    <row r="20" customFormat="false" ht="14.25" hidden="false" customHeight="true" outlineLevel="0" collapsed="false">
      <c r="A20" s="19" t="s">
        <v>32</v>
      </c>
      <c r="B20" s="20" t="n">
        <v>-850794</v>
      </c>
      <c r="C20" s="20" t="n">
        <v>-425397</v>
      </c>
      <c r="D20" s="20" t="n">
        <v>-425397</v>
      </c>
      <c r="E20" s="20" t="n">
        <f aca="false">-425397-54647-4620</f>
        <v>-484664</v>
      </c>
      <c r="F20" s="20" t="n">
        <v>-425397</v>
      </c>
      <c r="G20" s="20" t="n">
        <f aca="false">-425397-819359</f>
        <v>-1244756</v>
      </c>
      <c r="H20" s="20" t="n">
        <v>-425397</v>
      </c>
      <c r="I20" s="20" t="n">
        <v>-425397</v>
      </c>
      <c r="J20" s="20" t="n">
        <f aca="false">-607710-481790-68248</f>
        <v>-1157748</v>
      </c>
      <c r="K20" s="20" t="n">
        <v>-425397</v>
      </c>
      <c r="L20" s="20" t="n">
        <v>-607710</v>
      </c>
      <c r="M20" s="20" t="n">
        <f aca="false">-607708-290854-261877</f>
        <v>-1160439</v>
      </c>
      <c r="N20" s="17" t="n">
        <f aca="false">SUM(B20:M20)</f>
        <v>-8058493</v>
      </c>
      <c r="O20" s="1" t="n">
        <v>-6077098</v>
      </c>
    </row>
    <row r="21" customFormat="false" ht="13.5" hidden="false" customHeight="false" outlineLevel="0" collapsed="false">
      <c r="A21" s="21" t="s">
        <v>33</v>
      </c>
      <c r="B21" s="22" t="n">
        <f aca="false">SUM(B5:B20)</f>
        <v>3300537</v>
      </c>
      <c r="C21" s="22" t="n">
        <f aca="false">SUM(C5:C20)</f>
        <v>2615167</v>
      </c>
      <c r="D21" s="22" t="n">
        <f aca="false">SUM(D5:D20)</f>
        <v>2626167</v>
      </c>
      <c r="E21" s="22" t="n">
        <f aca="false">SUM(E5:E20)</f>
        <v>2717255</v>
      </c>
      <c r="F21" s="22" t="n">
        <f aca="false">SUM(F5:F20)</f>
        <v>2082241</v>
      </c>
      <c r="G21" s="22" t="n">
        <f aca="false">SUM(G5:G20)</f>
        <v>5479668</v>
      </c>
      <c r="H21" s="22" t="n">
        <f aca="false">SUM(H5:H20)</f>
        <v>1663224</v>
      </c>
      <c r="I21" s="22" t="n">
        <f aca="false">SUM(I5:I20)</f>
        <v>1712376</v>
      </c>
      <c r="J21" s="22" t="n">
        <f aca="false">SUM(J5:J20)</f>
        <v>4428935</v>
      </c>
      <c r="K21" s="22" t="n">
        <f aca="false">SUM(K5:K20)</f>
        <v>1797207</v>
      </c>
      <c r="L21" s="22" t="n">
        <f aca="false">SUM(L5:L20)</f>
        <v>2049798</v>
      </c>
      <c r="M21" s="22" t="n">
        <f aca="false">SUM(M5:M20)</f>
        <v>3986614</v>
      </c>
      <c r="N21" s="22" t="n">
        <f aca="false">SUM(N5:N20)</f>
        <v>34459189</v>
      </c>
      <c r="O21" s="1" t="n">
        <f aca="false">SUM(O5:O20)</f>
        <v>31065619</v>
      </c>
    </row>
    <row r="22" customFormat="false" ht="18.75" hidden="false" customHeight="false" outlineLevel="0" collapsed="false">
      <c r="A22" s="23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4.25" hidden="false" customHeight="true" outlineLevel="0" collapsed="false">
      <c r="A23" s="12" t="s">
        <v>35</v>
      </c>
      <c r="B23" s="13" t="n">
        <v>1031738</v>
      </c>
      <c r="C23" s="13" t="n">
        <v>697120</v>
      </c>
      <c r="D23" s="13" t="n">
        <v>697120</v>
      </c>
      <c r="E23" s="13" t="n">
        <f aca="false">697120+42788</f>
        <v>739908</v>
      </c>
      <c r="F23" s="13" t="n">
        <v>697120</v>
      </c>
      <c r="G23" s="13" t="n">
        <f aca="false">697120+698282</f>
        <v>1395402</v>
      </c>
      <c r="H23" s="13" t="n">
        <v>697120</v>
      </c>
      <c r="I23" s="13" t="n">
        <v>697120</v>
      </c>
      <c r="J23" s="13" t="n">
        <f aca="false">697120+323087</f>
        <v>1020207</v>
      </c>
      <c r="K23" s="13" t="n">
        <v>697120</v>
      </c>
      <c r="L23" s="13" t="n">
        <v>697120</v>
      </c>
      <c r="M23" s="13" t="n">
        <f aca="false">697119+58716</f>
        <v>755835</v>
      </c>
      <c r="N23" s="17" t="n">
        <f aca="false">SUM(B23:M23)</f>
        <v>9822930</v>
      </c>
      <c r="O23" s="1" t="n">
        <v>8700057</v>
      </c>
    </row>
    <row r="24" customFormat="false" ht="14.25" hidden="false" customHeight="true" outlineLevel="0" collapsed="false">
      <c r="A24" s="16" t="s">
        <v>36</v>
      </c>
      <c r="B24" s="13" t="n">
        <v>328398</v>
      </c>
      <c r="C24" s="13" t="n">
        <v>221890</v>
      </c>
      <c r="D24" s="13" t="n">
        <v>221890</v>
      </c>
      <c r="E24" s="13" t="n">
        <f aca="false">221890+12383</f>
        <v>234273</v>
      </c>
      <c r="F24" s="13" t="n">
        <v>221890</v>
      </c>
      <c r="G24" s="13" t="n">
        <f aca="false">221890+229268</f>
        <v>451158</v>
      </c>
      <c r="H24" s="13" t="n">
        <v>221890</v>
      </c>
      <c r="I24" s="13" t="n">
        <v>221890</v>
      </c>
      <c r="J24" s="13" t="n">
        <f aca="false">221890+137085</f>
        <v>358975</v>
      </c>
      <c r="K24" s="13" t="n">
        <v>221890</v>
      </c>
      <c r="L24" s="13" t="n">
        <v>221890</v>
      </c>
      <c r="M24" s="13" t="n">
        <f aca="false">221893+8465</f>
        <v>230358</v>
      </c>
      <c r="N24" s="17" t="n">
        <f aca="false">SUM(B24:M24)</f>
        <v>3156392</v>
      </c>
      <c r="O24" s="1" t="n">
        <v>2769191</v>
      </c>
    </row>
    <row r="25" customFormat="false" ht="14.25" hidden="false" customHeight="true" outlineLevel="0" collapsed="false">
      <c r="A25" s="16" t="s">
        <v>37</v>
      </c>
      <c r="B25" s="13" t="n">
        <v>829390</v>
      </c>
      <c r="C25" s="13" t="n">
        <v>829390</v>
      </c>
      <c r="D25" s="13" t="n">
        <v>714916</v>
      </c>
      <c r="E25" s="13" t="n">
        <f aca="false">528949+52268</f>
        <v>581217</v>
      </c>
      <c r="F25" s="13" t="n">
        <v>457458</v>
      </c>
      <c r="G25" s="13" t="n">
        <f aca="false">325966+66064</f>
        <v>392030</v>
      </c>
      <c r="H25" s="13" t="n">
        <v>315966</v>
      </c>
      <c r="I25" s="13" t="n">
        <v>315966</v>
      </c>
      <c r="J25" s="13" t="n">
        <f aca="false">457458+263226-20000</f>
        <v>700684</v>
      </c>
      <c r="K25" s="13" t="n">
        <v>714916</v>
      </c>
      <c r="L25" s="13" t="n">
        <v>829390</v>
      </c>
      <c r="M25" s="13" t="n">
        <f aca="false">829390+829475</f>
        <v>1658865</v>
      </c>
      <c r="N25" s="17" t="n">
        <f aca="false">SUM(B25:M25)</f>
        <v>8340188</v>
      </c>
      <c r="O25" s="1" t="n">
        <v>7149155</v>
      </c>
    </row>
    <row r="26" customFormat="false" ht="14.25" hidden="false" customHeight="true" outlineLevel="0" collapsed="false">
      <c r="A26" s="12" t="s">
        <v>38</v>
      </c>
      <c r="B26" s="13" t="n">
        <v>0</v>
      </c>
      <c r="C26" s="13" t="n">
        <v>0</v>
      </c>
      <c r="D26" s="13" t="n">
        <v>0</v>
      </c>
      <c r="E26" s="13" t="n">
        <v>110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f aca="false">14253</f>
        <v>14253</v>
      </c>
      <c r="K26" s="13" t="n">
        <v>0</v>
      </c>
      <c r="L26" s="13" t="n">
        <v>0</v>
      </c>
      <c r="M26" s="13" t="n">
        <v>15199</v>
      </c>
      <c r="N26" s="17" t="n">
        <f aca="false">SUM(B26:M26)</f>
        <v>30553</v>
      </c>
      <c r="O26" s="1" t="n">
        <v>0</v>
      </c>
    </row>
    <row r="27" customFormat="false" ht="14.25" hidden="false" customHeight="true" outlineLevel="0" collapsed="false">
      <c r="A27" s="12" t="s">
        <v>39</v>
      </c>
      <c r="B27" s="13" t="n">
        <v>0</v>
      </c>
      <c r="C27" s="13" t="n">
        <v>0</v>
      </c>
      <c r="D27" s="13" t="n">
        <v>0</v>
      </c>
      <c r="E27" s="13" t="n">
        <f aca="false">6750+1000</f>
        <v>7750</v>
      </c>
      <c r="F27" s="13" t="n">
        <v>0</v>
      </c>
      <c r="G27" s="13" t="n">
        <v>400</v>
      </c>
      <c r="H27" s="13" t="n">
        <v>6750</v>
      </c>
      <c r="I27" s="13" t="n">
        <v>0</v>
      </c>
      <c r="J27" s="13" t="n">
        <v>0</v>
      </c>
      <c r="K27" s="13" t="n">
        <v>6750</v>
      </c>
      <c r="L27" s="13" t="n">
        <v>0</v>
      </c>
      <c r="M27" s="13" t="n">
        <f aca="false">6750+2264</f>
        <v>9014</v>
      </c>
      <c r="N27" s="17" t="n">
        <f aca="false">SUM(B27:M27)</f>
        <v>30664</v>
      </c>
      <c r="O27" s="1" t="n">
        <v>27000</v>
      </c>
    </row>
    <row r="28" customFormat="false" ht="14.25" hidden="false" customHeight="true" outlineLevel="0" collapsed="false">
      <c r="A28" s="12" t="s">
        <v>4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7" t="n">
        <f aca="false">SUM(B28:M28)</f>
        <v>0</v>
      </c>
      <c r="O28" s="1" t="n">
        <v>0</v>
      </c>
    </row>
    <row r="29" customFormat="false" ht="14.25" hidden="false" customHeight="true" outlineLevel="0" collapsed="false">
      <c r="A29" s="12" t="s">
        <v>41</v>
      </c>
      <c r="B29" s="13" t="n">
        <f aca="false">4976-4976</f>
        <v>0</v>
      </c>
      <c r="C29" s="13" t="n">
        <f aca="false">4976-4976</f>
        <v>0</v>
      </c>
      <c r="D29" s="13" t="n">
        <f aca="false">4976-4976</f>
        <v>0</v>
      </c>
      <c r="E29" s="13" t="n">
        <f aca="false">4976-2036</f>
        <v>2940</v>
      </c>
      <c r="F29" s="13" t="n">
        <v>4976</v>
      </c>
      <c r="G29" s="13" t="n">
        <f aca="false">54736+146</f>
        <v>54882</v>
      </c>
      <c r="H29" s="13" t="n">
        <v>19904</v>
      </c>
      <c r="I29" s="13" t="n">
        <v>14928</v>
      </c>
      <c r="J29" s="13" t="n">
        <f aca="false">57224+398+22600</f>
        <v>80222</v>
      </c>
      <c r="K29" s="13" t="n">
        <v>9952</v>
      </c>
      <c r="L29" s="13" t="n">
        <v>34832</v>
      </c>
      <c r="M29" s="13" t="n">
        <f aca="false">32343+66652</f>
        <v>98995</v>
      </c>
      <c r="N29" s="17" t="n">
        <f aca="false">SUM(B29:M29)</f>
        <v>321631</v>
      </c>
      <c r="O29" s="1" t="n">
        <v>248799</v>
      </c>
    </row>
    <row r="30" customFormat="false" ht="14.25" hidden="false" customHeight="true" outlineLevel="0" collapsed="false">
      <c r="A30" s="12" t="s">
        <v>42</v>
      </c>
      <c r="B30" s="13" t="n">
        <v>400</v>
      </c>
      <c r="C30" s="13" t="n">
        <v>400</v>
      </c>
      <c r="D30" s="13" t="n">
        <v>120</v>
      </c>
      <c r="E30" s="13" t="n">
        <f aca="false">40+2300</f>
        <v>2340</v>
      </c>
      <c r="F30" s="13" t="n">
        <v>40</v>
      </c>
      <c r="G30" s="13" t="n">
        <v>520</v>
      </c>
      <c r="H30" s="13" t="n">
        <v>480</v>
      </c>
      <c r="I30" s="13" t="n">
        <v>80</v>
      </c>
      <c r="J30" s="13" t="n">
        <f aca="false">480+25000</f>
        <v>25480</v>
      </c>
      <c r="K30" s="13" t="n">
        <v>480</v>
      </c>
      <c r="L30" s="13" t="n">
        <v>480</v>
      </c>
      <c r="M30" s="13" t="n">
        <f aca="false">480+35295</f>
        <v>35775</v>
      </c>
      <c r="N30" s="17" t="n">
        <f aca="false">SUM(B30:M30)</f>
        <v>66595</v>
      </c>
      <c r="O30" s="1" t="n">
        <v>4000</v>
      </c>
    </row>
    <row r="31" customFormat="false" ht="14.25" hidden="false" customHeight="true" outlineLevel="0" collapsed="false">
      <c r="A31" s="16" t="s">
        <v>43</v>
      </c>
      <c r="B31" s="13" t="n">
        <v>25435</v>
      </c>
      <c r="C31" s="13" t="n">
        <v>22891</v>
      </c>
      <c r="D31" s="13" t="n">
        <v>22891</v>
      </c>
      <c r="E31" s="13" t="n">
        <v>22891</v>
      </c>
      <c r="F31" s="13" t="n">
        <v>22891</v>
      </c>
      <c r="G31" s="13" t="n">
        <f aca="false">22891+2804</f>
        <v>25695</v>
      </c>
      <c r="H31" s="13" t="n">
        <v>20348</v>
      </c>
      <c r="I31" s="13" t="n">
        <v>20348</v>
      </c>
      <c r="J31" s="13" t="n">
        <f aca="false">20348-30000</f>
        <v>-9652</v>
      </c>
      <c r="K31" s="13" t="n">
        <v>20348</v>
      </c>
      <c r="L31" s="13" t="n">
        <v>20348</v>
      </c>
      <c r="M31" s="13" t="n">
        <f aca="false">12715-14141</f>
        <v>-1426</v>
      </c>
      <c r="N31" s="17" t="n">
        <f aca="false">SUM(B31:M31)</f>
        <v>213008</v>
      </c>
      <c r="O31" s="1" t="n">
        <v>254345</v>
      </c>
    </row>
    <row r="32" customFormat="false" ht="14.25" hidden="false" customHeight="true" outlineLevel="0" collapsed="false">
      <c r="A32" s="16" t="s">
        <v>44</v>
      </c>
      <c r="B32" s="13" t="n">
        <v>2617</v>
      </c>
      <c r="C32" s="13" t="n">
        <v>2617</v>
      </c>
      <c r="D32" s="13" t="n">
        <v>2617</v>
      </c>
      <c r="E32" s="13" t="n">
        <v>2617</v>
      </c>
      <c r="F32" s="13" t="n">
        <v>2617</v>
      </c>
      <c r="G32" s="13" t="n">
        <f aca="false">10469+20752</f>
        <v>31221</v>
      </c>
      <c r="H32" s="13" t="n">
        <v>2094</v>
      </c>
      <c r="I32" s="13" t="n">
        <v>2617</v>
      </c>
      <c r="J32" s="13" t="n">
        <f aca="false">2094+14267</f>
        <v>16361</v>
      </c>
      <c r="K32" s="13" t="n">
        <v>2094</v>
      </c>
      <c r="L32" s="13" t="n">
        <v>10469</v>
      </c>
      <c r="M32" s="13" t="n">
        <f aca="false">9423+62957</f>
        <v>72380</v>
      </c>
      <c r="N32" s="17" t="n">
        <f aca="false">SUM(B32:M32)</f>
        <v>150321</v>
      </c>
      <c r="O32" s="1" t="n">
        <v>52345</v>
      </c>
    </row>
    <row r="33" customFormat="false" ht="14.25" hidden="false" customHeight="true" outlineLevel="0" collapsed="false">
      <c r="A33" s="16" t="s">
        <v>45</v>
      </c>
      <c r="B33" s="13" t="n">
        <v>139792</v>
      </c>
      <c r="C33" s="13" t="n">
        <v>139792</v>
      </c>
      <c r="D33" s="13" t="n">
        <v>139792</v>
      </c>
      <c r="E33" s="13" t="n">
        <f aca="false">163090+104620</f>
        <v>267710</v>
      </c>
      <c r="F33" s="13" t="n">
        <v>163090</v>
      </c>
      <c r="G33" s="13" t="n">
        <f aca="false">465972+559911</f>
        <v>1025883</v>
      </c>
      <c r="H33" s="13" t="n">
        <v>232986</v>
      </c>
      <c r="I33" s="13" t="n">
        <v>139792</v>
      </c>
      <c r="J33" s="13" t="n">
        <f aca="false">232986+27085+4500</f>
        <v>264571</v>
      </c>
      <c r="K33" s="13" t="n">
        <v>139792</v>
      </c>
      <c r="L33" s="13" t="n">
        <v>139792</v>
      </c>
      <c r="M33" s="13" t="n">
        <f aca="false">232984+634845</f>
        <v>867829</v>
      </c>
      <c r="N33" s="17" t="n">
        <f aca="false">SUM(B33:M33)</f>
        <v>3660821</v>
      </c>
      <c r="O33" s="1" t="n">
        <v>2329860</v>
      </c>
    </row>
    <row r="34" customFormat="false" ht="14.25" hidden="false" customHeight="true" outlineLevel="0" collapsed="false">
      <c r="A34" s="12" t="s">
        <v>4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7" t="n">
        <f aca="false">SUM(B34:M34)</f>
        <v>0</v>
      </c>
      <c r="O34" s="1" t="n">
        <v>0</v>
      </c>
    </row>
    <row r="35" customFormat="false" ht="14.25" hidden="false" customHeight="true" outlineLevel="0" collapsed="false">
      <c r="A35" s="16" t="s">
        <v>47</v>
      </c>
      <c r="B35" s="13" t="n">
        <v>0</v>
      </c>
      <c r="C35" s="13" t="n">
        <v>0</v>
      </c>
      <c r="D35" s="13" t="n">
        <v>57628</v>
      </c>
      <c r="E35" s="13" t="n">
        <f aca="false">115255-106408</f>
        <v>8847</v>
      </c>
      <c r="F35" s="13" t="n">
        <v>115255</v>
      </c>
      <c r="G35" s="13" t="n">
        <f aca="false">307347+153974</f>
        <v>461321</v>
      </c>
      <c r="H35" s="13" t="n">
        <v>57628</v>
      </c>
      <c r="I35" s="13" t="n">
        <v>57628</v>
      </c>
      <c r="J35" s="13" t="n">
        <f aca="false">57628+100000-160975</f>
        <v>-3347</v>
      </c>
      <c r="K35" s="13" t="n">
        <v>38418</v>
      </c>
      <c r="L35" s="13" t="n">
        <v>76837</v>
      </c>
      <c r="M35" s="13" t="n">
        <f aca="false">76836+8387000-751372</f>
        <v>7712464</v>
      </c>
      <c r="N35" s="17" t="n">
        <f aca="false">SUM(B35:M35)</f>
        <v>8582679</v>
      </c>
      <c r="O35" s="1" t="n">
        <v>9447460</v>
      </c>
    </row>
    <row r="36" customFormat="false" ht="14.25" hidden="false" customHeight="true" outlineLevel="0" collapsed="false">
      <c r="A36" s="12" t="s">
        <v>48</v>
      </c>
      <c r="B36" s="13" t="n">
        <v>4170</v>
      </c>
      <c r="C36" s="13" t="n">
        <v>8341</v>
      </c>
      <c r="D36" s="13" t="n">
        <v>20852</v>
      </c>
      <c r="E36" s="13" t="n">
        <v>4170</v>
      </c>
      <c r="F36" s="13" t="n">
        <v>8341</v>
      </c>
      <c r="G36" s="13" t="n">
        <v>4170</v>
      </c>
      <c r="H36" s="13" t="n">
        <v>4170</v>
      </c>
      <c r="I36" s="13" t="n">
        <v>8341</v>
      </c>
      <c r="J36" s="13" t="n">
        <v>4170</v>
      </c>
      <c r="K36" s="13" t="n">
        <v>4170</v>
      </c>
      <c r="L36" s="13" t="n">
        <v>8341</v>
      </c>
      <c r="M36" s="13" t="n">
        <v>4171</v>
      </c>
      <c r="N36" s="17" t="n">
        <f aca="false">SUM(B36:M36)</f>
        <v>83407</v>
      </c>
      <c r="O36" s="1" t="n">
        <v>83407</v>
      </c>
    </row>
    <row r="37" customFormat="false" ht="14.25" hidden="false" customHeight="true" outlineLevel="0" collapsed="false">
      <c r="A37" s="12" t="s">
        <v>49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7" t="n">
        <f aca="false">SUM(B37:M37)</f>
        <v>0</v>
      </c>
      <c r="O37" s="1" t="n">
        <v>0</v>
      </c>
    </row>
    <row r="38" customFormat="false" ht="13.5" hidden="false" customHeight="false" outlineLevel="0" collapsed="false">
      <c r="A38" s="21" t="s">
        <v>50</v>
      </c>
      <c r="B38" s="26" t="n">
        <f aca="false">SUM(B23:B37)</f>
        <v>2361940</v>
      </c>
      <c r="C38" s="26" t="n">
        <f aca="false">SUM(C23:C37)</f>
        <v>1922441</v>
      </c>
      <c r="D38" s="26" t="n">
        <f aca="false">SUM(D23:D37)</f>
        <v>1877826</v>
      </c>
      <c r="E38" s="26" t="n">
        <f aca="false">SUM(E23:E37)</f>
        <v>1875764</v>
      </c>
      <c r="F38" s="26" t="n">
        <f aca="false">SUM(F23:F37)</f>
        <v>1693678</v>
      </c>
      <c r="G38" s="26" t="n">
        <f aca="false">SUM(G23:G37)</f>
        <v>3842682</v>
      </c>
      <c r="H38" s="26" t="n">
        <f aca="false">SUM(H23:H37)</f>
        <v>1579336</v>
      </c>
      <c r="I38" s="26" t="n">
        <f aca="false">SUM(I23:I37)</f>
        <v>1478710</v>
      </c>
      <c r="J38" s="26" t="n">
        <f aca="false">SUM(J23:J37)</f>
        <v>2471924</v>
      </c>
      <c r="K38" s="26" t="n">
        <f aca="false">SUM(K23:K37)</f>
        <v>1855930</v>
      </c>
      <c r="L38" s="26" t="n">
        <f aca="false">SUM(L23:L37)</f>
        <v>2039499</v>
      </c>
      <c r="M38" s="26" t="n">
        <f aca="false">SUM(M23:M37)</f>
        <v>11459459</v>
      </c>
      <c r="N38" s="34" t="n">
        <f aca="false">SUM(N23:N37)</f>
        <v>34459189</v>
      </c>
      <c r="O38" s="1" t="n">
        <f aca="false">SUM(O23:O37)</f>
        <v>31065619</v>
      </c>
    </row>
    <row r="41" customFormat="false" ht="12.75" hidden="false" customHeight="false" outlineLevel="0" collapsed="false">
      <c r="O41" s="1" t="n">
        <f aca="false">9447460-8487000</f>
        <v>960460</v>
      </c>
    </row>
    <row r="42" customFormat="false" ht="12.75" hidden="false" customHeight="false" outlineLevel="0" collapsed="false">
      <c r="O42" s="1" t="n">
        <f aca="false">22578619+8487000</f>
        <v>31065619</v>
      </c>
    </row>
  </sheetData>
  <mergeCells count="2">
    <mergeCell ref="A1:N1"/>
    <mergeCell ref="M2:N2"/>
  </mergeCells>
  <printOptions headings="false" gridLines="false" gridLinesSet="true" horizontalCentered="true" verticalCentered="true"/>
  <pageMargins left="0.39375" right="0.39375" top="0.880555555555556" bottom="0.590277777777778" header="0.640277777777778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-tervezet 9.sz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4" min="3" style="0" width="13.14"/>
    <col collapsed="false" customWidth="true" hidden="false" outlineLevel="0" max="6" min="5" style="0" width="9.41"/>
    <col collapsed="false" customWidth="true" hidden="false" outlineLevel="0" max="7" min="7" style="0" width="9.85"/>
    <col collapsed="false" customWidth="true" hidden="false" outlineLevel="0" max="9" min="8" style="0" width="9.41"/>
    <col collapsed="false" customWidth="true" hidden="false" outlineLevel="0" max="10" min="10" style="27" width="9.41"/>
    <col collapsed="false" customWidth="true" hidden="false" outlineLevel="0" max="12" min="11" style="0" width="9.41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1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28"/>
      <c r="K2" s="28"/>
      <c r="L2" s="28"/>
      <c r="M2" s="29" t="s">
        <v>1</v>
      </c>
      <c r="N2" s="29"/>
    </row>
    <row r="3" customFormat="false" ht="16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30" t="s">
        <v>11</v>
      </c>
      <c r="K3" s="30" t="s">
        <v>12</v>
      </c>
      <c r="L3" s="30" t="s">
        <v>13</v>
      </c>
      <c r="M3" s="30" t="s">
        <v>14</v>
      </c>
      <c r="N3" s="31" t="s">
        <v>15</v>
      </c>
    </row>
    <row r="4" customFormat="false" ht="18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32"/>
      <c r="K4" s="32"/>
      <c r="L4" s="32"/>
      <c r="M4" s="32"/>
      <c r="N4" s="33"/>
    </row>
    <row r="5" customFormat="false" ht="14.25" hidden="false" customHeight="true" outlineLevel="0" collapsed="false">
      <c r="A5" s="12" t="s">
        <v>17</v>
      </c>
      <c r="B5" s="13" t="n">
        <v>290203</v>
      </c>
      <c r="C5" s="13" t="n">
        <v>263203</v>
      </c>
      <c r="D5" s="13" t="n">
        <v>272203</v>
      </c>
      <c r="E5" s="13" t="n">
        <v>272203</v>
      </c>
      <c r="F5" s="13" t="n">
        <v>272203</v>
      </c>
      <c r="G5" s="13" t="n">
        <f aca="false">249448+59144</f>
        <v>308592</v>
      </c>
      <c r="H5" s="13" t="n">
        <v>241958</v>
      </c>
      <c r="I5" s="13" t="n">
        <v>241958</v>
      </c>
      <c r="J5" s="13" t="n">
        <f aca="false">241958+105919</f>
        <v>347877</v>
      </c>
      <c r="K5" s="13" t="n">
        <v>241958</v>
      </c>
      <c r="L5" s="13" t="n">
        <f aca="false">241958+2002732</f>
        <v>2244690</v>
      </c>
      <c r="M5" s="13" t="n">
        <f aca="false">195226+75949</f>
        <v>271175</v>
      </c>
      <c r="N5" s="17" t="n">
        <f aca="false">SUM(B5:M5)</f>
        <v>5268223</v>
      </c>
      <c r="O5" s="15" t="n">
        <v>3024479</v>
      </c>
    </row>
    <row r="6" customFormat="false" ht="14.25" hidden="false" customHeight="true" outlineLevel="0" collapsed="false">
      <c r="A6" s="16" t="s">
        <v>18</v>
      </c>
      <c r="B6" s="13" t="n">
        <v>203307</v>
      </c>
      <c r="C6" s="13" t="n">
        <v>203307</v>
      </c>
      <c r="D6" s="13" t="n">
        <v>203307</v>
      </c>
      <c r="E6" s="13" t="n">
        <v>203307</v>
      </c>
      <c r="F6" s="13" t="n">
        <v>203307</v>
      </c>
      <c r="G6" s="13" t="n">
        <v>203307</v>
      </c>
      <c r="H6" s="13" t="n">
        <v>203307</v>
      </c>
      <c r="I6" s="13" t="n">
        <v>203307</v>
      </c>
      <c r="J6" s="13" t="n">
        <f aca="false">203307-60</f>
        <v>203247</v>
      </c>
      <c r="K6" s="13" t="n">
        <v>203307</v>
      </c>
      <c r="L6" s="13" t="n">
        <v>203307</v>
      </c>
      <c r="M6" s="13" t="n">
        <v>203302</v>
      </c>
      <c r="N6" s="17" t="n">
        <f aca="false">SUM(B6:M6)</f>
        <v>2439619</v>
      </c>
      <c r="O6" s="1" t="n">
        <v>2439679</v>
      </c>
    </row>
    <row r="7" customFormat="false" ht="14.25" hidden="false" customHeight="true" outlineLevel="0" collapsed="false">
      <c r="A7" s="16" t="s">
        <v>19</v>
      </c>
      <c r="B7" s="13" t="n">
        <v>198000</v>
      </c>
      <c r="C7" s="13" t="n">
        <v>0</v>
      </c>
      <c r="D7" s="13" t="n">
        <v>2000</v>
      </c>
      <c r="E7" s="13" t="n">
        <v>0</v>
      </c>
      <c r="F7" s="13" t="n">
        <v>2000</v>
      </c>
      <c r="G7" s="13" t="n">
        <v>1100</v>
      </c>
      <c r="H7" s="13" t="n">
        <v>2000</v>
      </c>
      <c r="I7" s="13" t="n">
        <v>0</v>
      </c>
      <c r="J7" s="13" t="n">
        <f aca="false">2000+10950</f>
        <v>12950</v>
      </c>
      <c r="K7" s="13" t="n">
        <v>0</v>
      </c>
      <c r="L7" s="13" t="n">
        <v>101313</v>
      </c>
      <c r="M7" s="13" t="n">
        <v>25239</v>
      </c>
      <c r="N7" s="17" t="n">
        <f aca="false">SUM(B7:M7)</f>
        <v>344602</v>
      </c>
      <c r="O7" s="15" t="n">
        <v>206000</v>
      </c>
    </row>
    <row r="8" customFormat="false" ht="14.25" hidden="false" customHeight="true" outlineLevel="0" collapsed="false">
      <c r="A8" s="16" t="s">
        <v>20</v>
      </c>
      <c r="B8" s="13" t="n">
        <v>0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7" t="n">
        <f aca="false">SUM(B8:M8)</f>
        <v>0</v>
      </c>
      <c r="O8" s="18" t="n">
        <v>0</v>
      </c>
    </row>
    <row r="9" customFormat="false" ht="14.25" hidden="false" customHeight="true" outlineLevel="0" collapsed="false">
      <c r="A9" s="16" t="s">
        <v>21</v>
      </c>
      <c r="B9" s="13" t="n">
        <v>850794</v>
      </c>
      <c r="C9" s="13" t="n">
        <v>425397</v>
      </c>
      <c r="D9" s="13" t="n">
        <v>425397</v>
      </c>
      <c r="E9" s="13" t="n">
        <f aca="false">425397+54647</f>
        <v>480044</v>
      </c>
      <c r="F9" s="13" t="n">
        <v>425397</v>
      </c>
      <c r="G9" s="13" t="n">
        <f aca="false">425397+819359</f>
        <v>1244756</v>
      </c>
      <c r="H9" s="13" t="n">
        <v>425397</v>
      </c>
      <c r="I9" s="13" t="n">
        <v>425397</v>
      </c>
      <c r="J9" s="13" t="n">
        <f aca="false">607710+481790</f>
        <v>1089500</v>
      </c>
      <c r="K9" s="13" t="n">
        <v>425397</v>
      </c>
      <c r="L9" s="13" t="n">
        <f aca="false">607710+227909</f>
        <v>835619</v>
      </c>
      <c r="M9" s="13" t="n">
        <f aca="false">607708+290854</f>
        <v>898562</v>
      </c>
      <c r="N9" s="17" t="n">
        <f aca="false">SUM(B9:M9)</f>
        <v>7951657</v>
      </c>
      <c r="O9" s="1" t="n">
        <v>6077098</v>
      </c>
    </row>
    <row r="10" customFormat="false" ht="14.25" hidden="false" customHeight="true" outlineLevel="0" collapsed="false">
      <c r="A10" s="16" t="s">
        <v>22</v>
      </c>
      <c r="B10" s="13" t="n">
        <v>0</v>
      </c>
      <c r="C10" s="13" t="n">
        <v>0</v>
      </c>
      <c r="D10" s="13" t="n">
        <v>0</v>
      </c>
      <c r="E10" s="13" t="n">
        <v>46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f aca="false">0+68248</f>
        <v>68248</v>
      </c>
      <c r="K10" s="13" t="n">
        <v>0</v>
      </c>
      <c r="L10" s="13" t="n">
        <v>-29383</v>
      </c>
      <c r="M10" s="13" t="n">
        <v>261877</v>
      </c>
      <c r="N10" s="17" t="n">
        <f aca="false">SUM(B10:M10)</f>
        <v>305362</v>
      </c>
      <c r="O10" s="1" t="n">
        <v>0</v>
      </c>
    </row>
    <row r="11" customFormat="false" ht="14.25" hidden="false" customHeight="true" outlineLevel="0" collapsed="false">
      <c r="A11" s="16" t="s">
        <v>23</v>
      </c>
      <c r="B11" s="13" t="n">
        <v>767283</v>
      </c>
      <c r="C11" s="13" t="n">
        <v>306913</v>
      </c>
      <c r="D11" s="13" t="n">
        <v>306913</v>
      </c>
      <c r="E11" s="13" t="n">
        <f aca="false">306913+56949</f>
        <v>363862</v>
      </c>
      <c r="F11" s="13" t="n">
        <v>306913</v>
      </c>
      <c r="G11" s="13" t="n">
        <f aca="false">306913+798482</f>
        <v>1105395</v>
      </c>
      <c r="H11" s="13" t="n">
        <v>306913</v>
      </c>
      <c r="I11" s="13" t="n">
        <v>358065</v>
      </c>
      <c r="J11" s="13" t="n">
        <f aca="false">664979+384648</f>
        <v>1049627</v>
      </c>
      <c r="K11" s="13" t="n">
        <v>358065</v>
      </c>
      <c r="L11" s="13" t="n">
        <f aca="false">511522+158318</f>
        <v>669840</v>
      </c>
      <c r="M11" s="13" t="n">
        <f aca="false">613829+96186</f>
        <v>710015</v>
      </c>
      <c r="N11" s="17" t="n">
        <f aca="false">SUM(B11:M11)</f>
        <v>6609804</v>
      </c>
      <c r="O11" s="1" t="n">
        <v>5115221</v>
      </c>
    </row>
    <row r="12" customFormat="false" ht="14.25" hidden="false" customHeight="true" outlineLevel="0" collapsed="false">
      <c r="A12" s="12" t="s">
        <v>24</v>
      </c>
      <c r="B12" s="13" t="n">
        <v>643875</v>
      </c>
      <c r="C12" s="13" t="n">
        <v>643875</v>
      </c>
      <c r="D12" s="13" t="n">
        <v>643875</v>
      </c>
      <c r="E12" s="13" t="n">
        <f aca="false">643875+13839</f>
        <v>657714</v>
      </c>
      <c r="F12" s="13" t="n">
        <v>827839</v>
      </c>
      <c r="G12" s="13" t="n">
        <f aca="false">827839+7056</f>
        <v>834895</v>
      </c>
      <c r="H12" s="13" t="n">
        <v>551892</v>
      </c>
      <c r="I12" s="13" t="n">
        <v>551892</v>
      </c>
      <c r="J12" s="13" t="n">
        <f aca="false">551892+113128</f>
        <v>665020</v>
      </c>
      <c r="K12" s="13" t="n">
        <v>735857</v>
      </c>
      <c r="L12" s="13" t="n">
        <f aca="false">735857+394207</f>
        <v>1130064</v>
      </c>
      <c r="M12" s="13" t="n">
        <f aca="false">1839640+610663</f>
        <v>2450303</v>
      </c>
      <c r="N12" s="17" t="n">
        <f aca="false">SUM(B12:M12)</f>
        <v>10337101</v>
      </c>
      <c r="O12" s="1" t="n">
        <v>9198208</v>
      </c>
    </row>
    <row r="13" customFormat="false" ht="14.25" hidden="false" customHeight="true" outlineLevel="0" collapsed="false">
      <c r="A13" s="12" t="s">
        <v>25</v>
      </c>
      <c r="B13" s="13" t="n">
        <v>47918</v>
      </c>
      <c r="C13" s="13" t="n">
        <v>47918</v>
      </c>
      <c r="D13" s="13" t="n">
        <v>47918</v>
      </c>
      <c r="E13" s="13" t="n">
        <f aca="false">47918+2300</f>
        <v>50218</v>
      </c>
      <c r="F13" s="13" t="n">
        <v>68455</v>
      </c>
      <c r="G13" s="13" t="n">
        <f aca="false">68455+54207</f>
        <v>122662</v>
      </c>
      <c r="H13" s="13" t="n">
        <v>54764</v>
      </c>
      <c r="I13" s="13" t="n">
        <v>54764</v>
      </c>
      <c r="J13" s="13" t="n">
        <f aca="false">54764+8492</f>
        <v>63256</v>
      </c>
      <c r="K13" s="13" t="n">
        <v>54764</v>
      </c>
      <c r="L13" s="13" t="n">
        <f aca="false">54764-61172</f>
        <v>-6408</v>
      </c>
      <c r="M13" s="13" t="n">
        <f aca="false">82147+4232</f>
        <v>86379</v>
      </c>
      <c r="N13" s="17" t="n">
        <f aca="false">SUM(B13:M13)</f>
        <v>692608</v>
      </c>
      <c r="O13" s="1" t="n">
        <v>684549</v>
      </c>
    </row>
    <row r="14" customFormat="false" ht="14.25" hidden="false" customHeight="true" outlineLevel="0" collapsed="false">
      <c r="A14" s="12" t="s">
        <v>26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7" t="n">
        <f aca="false">SUM(B14:M14)</f>
        <v>0</v>
      </c>
      <c r="O14" s="1" t="n">
        <v>0</v>
      </c>
    </row>
    <row r="15" customFormat="false" ht="14.25" hidden="false" customHeight="true" outlineLevel="0" collapsed="false">
      <c r="A15" s="16" t="s">
        <v>27</v>
      </c>
      <c r="B15" s="13" t="n">
        <v>446</v>
      </c>
      <c r="C15" s="13" t="n">
        <v>446</v>
      </c>
      <c r="D15" s="13" t="n">
        <v>446</v>
      </c>
      <c r="E15" s="13" t="n">
        <v>446</v>
      </c>
      <c r="F15" s="13" t="n">
        <v>446</v>
      </c>
      <c r="G15" s="13" t="n">
        <v>446</v>
      </c>
      <c r="H15" s="13" t="n">
        <v>446</v>
      </c>
      <c r="I15" s="13" t="n">
        <v>446</v>
      </c>
      <c r="J15" s="13" t="n">
        <v>25094</v>
      </c>
      <c r="K15" s="13" t="n">
        <v>446</v>
      </c>
      <c r="L15" s="13" t="n">
        <f aca="false">446+42</f>
        <v>488</v>
      </c>
      <c r="M15" s="13" t="n">
        <f aca="false">446+100000</f>
        <v>100446</v>
      </c>
      <c r="N15" s="17" t="n">
        <f aca="false">SUM(B15:M15)</f>
        <v>130042</v>
      </c>
      <c r="O15" s="1" t="n">
        <v>30000</v>
      </c>
    </row>
    <row r="16" customFormat="false" ht="14.25" hidden="false" customHeight="true" outlineLevel="0" collapsed="false">
      <c r="A16" s="16" t="s">
        <v>28</v>
      </c>
      <c r="B16" s="13" t="n">
        <v>59028</v>
      </c>
      <c r="C16" s="13" t="n">
        <v>59028</v>
      </c>
      <c r="D16" s="13" t="n">
        <v>59028</v>
      </c>
      <c r="E16" s="13" t="n">
        <f aca="false">59028+20000</f>
        <v>79028</v>
      </c>
      <c r="F16" s="13" t="n">
        <v>4541</v>
      </c>
      <c r="G16" s="13" t="n">
        <f aca="false">108974+671220</f>
        <v>780194</v>
      </c>
      <c r="H16" s="13" t="n">
        <v>4541</v>
      </c>
      <c r="I16" s="13" t="n">
        <v>4541</v>
      </c>
      <c r="J16" s="13" t="n">
        <f aca="false">81730-210531</f>
        <v>-128801</v>
      </c>
      <c r="K16" s="13" t="n">
        <v>4541</v>
      </c>
      <c r="L16" s="13" t="n">
        <f aca="false">4541+18088</f>
        <v>22629</v>
      </c>
      <c r="M16" s="13" t="n">
        <f aca="false">4537+26130</f>
        <v>30667</v>
      </c>
      <c r="N16" s="17" t="n">
        <f aca="false">SUM(B16:M16)</f>
        <v>978965</v>
      </c>
      <c r="O16" s="1" t="n">
        <v>454058</v>
      </c>
    </row>
    <row r="17" customFormat="false" ht="14.25" hidden="false" customHeight="true" outlineLevel="0" collapsed="false">
      <c r="A17" s="16" t="s">
        <v>29</v>
      </c>
      <c r="B17" s="13" t="n">
        <v>1090477</v>
      </c>
      <c r="C17" s="13" t="n">
        <v>1090477</v>
      </c>
      <c r="D17" s="13" t="n">
        <v>1090477</v>
      </c>
      <c r="E17" s="13" t="n">
        <v>1090477</v>
      </c>
      <c r="F17" s="13" t="n">
        <v>396537</v>
      </c>
      <c r="G17" s="13" t="n">
        <f aca="false">1982685+140392</f>
        <v>2123077</v>
      </c>
      <c r="H17" s="13" t="n">
        <v>297403</v>
      </c>
      <c r="I17" s="13" t="n">
        <v>297403</v>
      </c>
      <c r="J17" s="13" t="n">
        <f aca="false">1982685+207980</f>
        <v>2190665</v>
      </c>
      <c r="K17" s="13" t="n">
        <v>198269</v>
      </c>
      <c r="L17" s="13" t="n">
        <f aca="false">297403+21670</f>
        <v>319073</v>
      </c>
      <c r="M17" s="13" t="n">
        <f aca="false">99132+9956</f>
        <v>109088</v>
      </c>
      <c r="N17" s="17" t="n">
        <f aca="false">SUM(B17:M17)</f>
        <v>10293423</v>
      </c>
      <c r="O17" s="1" t="n">
        <v>9913425</v>
      </c>
    </row>
    <row r="18" customFormat="false" ht="14.25" hidden="false" customHeight="true" outlineLevel="0" collapsed="false">
      <c r="A18" s="16" t="s">
        <v>30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7" t="n">
        <f aca="false">SUM(B18:M18)</f>
        <v>0</v>
      </c>
      <c r="O18" s="1" t="n">
        <v>0</v>
      </c>
    </row>
    <row r="19" customFormat="false" ht="14.25" hidden="false" customHeight="true" outlineLevel="0" collapsed="false">
      <c r="A19" s="16" t="s">
        <v>31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7" t="n">
        <f aca="false">SUM(B19:M19)</f>
        <v>0</v>
      </c>
      <c r="O19" s="1" t="n">
        <v>0</v>
      </c>
    </row>
    <row r="20" customFormat="false" ht="14.25" hidden="false" customHeight="true" outlineLevel="0" collapsed="false">
      <c r="A20" s="19" t="s">
        <v>32</v>
      </c>
      <c r="B20" s="20" t="n">
        <v>-850794</v>
      </c>
      <c r="C20" s="20" t="n">
        <v>-425397</v>
      </c>
      <c r="D20" s="20" t="n">
        <v>-425397</v>
      </c>
      <c r="E20" s="20" t="n">
        <f aca="false">-425397-54647-4620</f>
        <v>-484664</v>
      </c>
      <c r="F20" s="20" t="n">
        <v>-425397</v>
      </c>
      <c r="G20" s="20" t="n">
        <f aca="false">-425397-819359</f>
        <v>-1244756</v>
      </c>
      <c r="H20" s="20" t="n">
        <v>-425397</v>
      </c>
      <c r="I20" s="20" t="n">
        <v>-425397</v>
      </c>
      <c r="J20" s="20" t="n">
        <f aca="false">-607710-481790-68248</f>
        <v>-1157748</v>
      </c>
      <c r="K20" s="20" t="n">
        <v>-425397</v>
      </c>
      <c r="L20" s="20" t="n">
        <f aca="false">-607710-227909+29383</f>
        <v>-806236</v>
      </c>
      <c r="M20" s="20" t="n">
        <f aca="false">-607708-290854-261877</f>
        <v>-1160439</v>
      </c>
      <c r="N20" s="17" t="n">
        <f aca="false">SUM(B20:M20)</f>
        <v>-8257019</v>
      </c>
      <c r="O20" s="1" t="n">
        <v>-6077098</v>
      </c>
    </row>
    <row r="21" customFormat="false" ht="13.5" hidden="false" customHeight="false" outlineLevel="0" collapsed="false">
      <c r="A21" s="21" t="s">
        <v>33</v>
      </c>
      <c r="B21" s="22" t="n">
        <f aca="false">SUM(B5:B20)</f>
        <v>3300537</v>
      </c>
      <c r="C21" s="22" t="n">
        <f aca="false">SUM(C5:C20)</f>
        <v>2615167</v>
      </c>
      <c r="D21" s="22" t="n">
        <f aca="false">SUM(D5:D20)</f>
        <v>2626167</v>
      </c>
      <c r="E21" s="22" t="n">
        <f aca="false">SUM(E5:E20)</f>
        <v>2717255</v>
      </c>
      <c r="F21" s="22" t="n">
        <f aca="false">SUM(F5:F20)</f>
        <v>2082241</v>
      </c>
      <c r="G21" s="22" t="n">
        <f aca="false">SUM(G5:G20)</f>
        <v>5479668</v>
      </c>
      <c r="H21" s="22" t="n">
        <f aca="false">SUM(H5:H20)</f>
        <v>1663224</v>
      </c>
      <c r="I21" s="22" t="n">
        <f aca="false">SUM(I5:I20)</f>
        <v>1712376</v>
      </c>
      <c r="J21" s="22" t="n">
        <f aca="false">SUM(J5:J20)</f>
        <v>4428935</v>
      </c>
      <c r="K21" s="22" t="n">
        <f aca="false">SUM(K5:K20)</f>
        <v>1797207</v>
      </c>
      <c r="L21" s="22" t="n">
        <f aca="false">SUM(L5:L20)</f>
        <v>4684996</v>
      </c>
      <c r="M21" s="22" t="n">
        <f aca="false">SUM(M5:M20)</f>
        <v>3986614</v>
      </c>
      <c r="N21" s="22" t="n">
        <f aca="false">SUM(N5:N20)</f>
        <v>37094387</v>
      </c>
      <c r="O21" s="1" t="n">
        <f aca="false">SUM(O5:O20)</f>
        <v>31065619</v>
      </c>
    </row>
    <row r="22" customFormat="false" ht="18.75" hidden="false" customHeight="false" outlineLevel="0" collapsed="false">
      <c r="A22" s="23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4.25" hidden="false" customHeight="true" outlineLevel="0" collapsed="false">
      <c r="A23" s="12" t="s">
        <v>35</v>
      </c>
      <c r="B23" s="13" t="n">
        <v>1031738</v>
      </c>
      <c r="C23" s="13" t="n">
        <v>697120</v>
      </c>
      <c r="D23" s="13" t="n">
        <v>697120</v>
      </c>
      <c r="E23" s="13" t="n">
        <f aca="false">697120+42788</f>
        <v>739908</v>
      </c>
      <c r="F23" s="13" t="n">
        <v>697120</v>
      </c>
      <c r="G23" s="13" t="n">
        <f aca="false">697120+698282</f>
        <v>1395402</v>
      </c>
      <c r="H23" s="13" t="n">
        <v>697120</v>
      </c>
      <c r="I23" s="13" t="n">
        <v>697120</v>
      </c>
      <c r="J23" s="13" t="n">
        <f aca="false">697120+323087</f>
        <v>1020207</v>
      </c>
      <c r="K23" s="13" t="n">
        <v>697120</v>
      </c>
      <c r="L23" s="13" t="n">
        <f aca="false">697120+37479</f>
        <v>734599</v>
      </c>
      <c r="M23" s="13" t="n">
        <f aca="false">697119+58716</f>
        <v>755835</v>
      </c>
      <c r="N23" s="17" t="n">
        <f aca="false">SUM(B23:M23)</f>
        <v>9860409</v>
      </c>
      <c r="O23" s="1" t="n">
        <v>8700057</v>
      </c>
    </row>
    <row r="24" customFormat="false" ht="14.25" hidden="false" customHeight="true" outlineLevel="0" collapsed="false">
      <c r="A24" s="16" t="s">
        <v>36</v>
      </c>
      <c r="B24" s="13" t="n">
        <v>328398</v>
      </c>
      <c r="C24" s="13" t="n">
        <v>221890</v>
      </c>
      <c r="D24" s="13" t="n">
        <v>221890</v>
      </c>
      <c r="E24" s="13" t="n">
        <f aca="false">221890+12383</f>
        <v>234273</v>
      </c>
      <c r="F24" s="13" t="n">
        <v>221890</v>
      </c>
      <c r="G24" s="13" t="n">
        <f aca="false">221890+229268</f>
        <v>451158</v>
      </c>
      <c r="H24" s="13" t="n">
        <v>221890</v>
      </c>
      <c r="I24" s="13" t="n">
        <v>221890</v>
      </c>
      <c r="J24" s="13" t="n">
        <f aca="false">221890+137085</f>
        <v>358975</v>
      </c>
      <c r="K24" s="13" t="n">
        <v>221890</v>
      </c>
      <c r="L24" s="13" t="n">
        <f aca="false">221890+13702</f>
        <v>235592</v>
      </c>
      <c r="M24" s="13" t="n">
        <f aca="false">221893+8465</f>
        <v>230358</v>
      </c>
      <c r="N24" s="17" t="n">
        <f aca="false">SUM(B24:M24)</f>
        <v>3170094</v>
      </c>
      <c r="O24" s="1" t="n">
        <v>2769191</v>
      </c>
    </row>
    <row r="25" customFormat="false" ht="14.25" hidden="false" customHeight="true" outlineLevel="0" collapsed="false">
      <c r="A25" s="16" t="s">
        <v>37</v>
      </c>
      <c r="B25" s="13" t="n">
        <v>829390</v>
      </c>
      <c r="C25" s="13" t="n">
        <v>829390</v>
      </c>
      <c r="D25" s="13" t="n">
        <v>714916</v>
      </c>
      <c r="E25" s="13" t="n">
        <f aca="false">528949+52268</f>
        <v>581217</v>
      </c>
      <c r="F25" s="13" t="n">
        <v>457458</v>
      </c>
      <c r="G25" s="13" t="n">
        <f aca="false">325966+66064</f>
        <v>392030</v>
      </c>
      <c r="H25" s="13" t="n">
        <v>315966</v>
      </c>
      <c r="I25" s="13" t="n">
        <v>315966</v>
      </c>
      <c r="J25" s="13" t="n">
        <f aca="false">457458+263226-20000</f>
        <v>700684</v>
      </c>
      <c r="K25" s="13" t="n">
        <v>714916</v>
      </c>
      <c r="L25" s="13" t="n">
        <f aca="false">829390+1615012</f>
        <v>2444402</v>
      </c>
      <c r="M25" s="13" t="n">
        <f aca="false">829390+829475</f>
        <v>1658865</v>
      </c>
      <c r="N25" s="17" t="n">
        <f aca="false">SUM(B25:M25)</f>
        <v>9955200</v>
      </c>
      <c r="O25" s="1" t="n">
        <v>7149155</v>
      </c>
    </row>
    <row r="26" customFormat="false" ht="14.25" hidden="false" customHeight="true" outlineLevel="0" collapsed="false">
      <c r="A26" s="12" t="s">
        <v>38</v>
      </c>
      <c r="B26" s="13" t="n">
        <v>0</v>
      </c>
      <c r="C26" s="13" t="n">
        <v>0</v>
      </c>
      <c r="D26" s="13" t="n">
        <v>0</v>
      </c>
      <c r="E26" s="13" t="n">
        <v>1101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f aca="false">14253</f>
        <v>14253</v>
      </c>
      <c r="K26" s="13" t="n">
        <v>0</v>
      </c>
      <c r="L26" s="13" t="n">
        <v>10016</v>
      </c>
      <c r="M26" s="13" t="n">
        <v>15199</v>
      </c>
      <c r="N26" s="17" t="n">
        <f aca="false">SUM(B26:M26)</f>
        <v>40569</v>
      </c>
      <c r="O26" s="1" t="n">
        <v>0</v>
      </c>
    </row>
    <row r="27" customFormat="false" ht="14.25" hidden="false" customHeight="true" outlineLevel="0" collapsed="false">
      <c r="A27" s="12" t="s">
        <v>39</v>
      </c>
      <c r="B27" s="13" t="n">
        <v>0</v>
      </c>
      <c r="C27" s="13" t="n">
        <v>0</v>
      </c>
      <c r="D27" s="13" t="n">
        <v>0</v>
      </c>
      <c r="E27" s="13" t="n">
        <f aca="false">6750+1000</f>
        <v>7750</v>
      </c>
      <c r="F27" s="13" t="n">
        <v>0</v>
      </c>
      <c r="G27" s="13" t="n">
        <v>400</v>
      </c>
      <c r="H27" s="13" t="n">
        <v>6750</v>
      </c>
      <c r="I27" s="13" t="n">
        <v>0</v>
      </c>
      <c r="J27" s="13" t="n">
        <v>0</v>
      </c>
      <c r="K27" s="13" t="n">
        <v>6750</v>
      </c>
      <c r="L27" s="13" t="n">
        <v>-12000</v>
      </c>
      <c r="M27" s="13" t="n">
        <f aca="false">6750+2264</f>
        <v>9014</v>
      </c>
      <c r="N27" s="17" t="n">
        <f aca="false">SUM(B27:M27)</f>
        <v>18664</v>
      </c>
      <c r="O27" s="1" t="n">
        <v>27000</v>
      </c>
    </row>
    <row r="28" customFormat="false" ht="14.25" hidden="false" customHeight="true" outlineLevel="0" collapsed="false">
      <c r="A28" s="12" t="s">
        <v>4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7" t="n">
        <f aca="false">SUM(B28:M28)</f>
        <v>0</v>
      </c>
      <c r="O28" s="1" t="n">
        <v>0</v>
      </c>
    </row>
    <row r="29" customFormat="false" ht="14.25" hidden="false" customHeight="true" outlineLevel="0" collapsed="false">
      <c r="A29" s="12" t="s">
        <v>41</v>
      </c>
      <c r="B29" s="13" t="n">
        <f aca="false">4976-4976</f>
        <v>0</v>
      </c>
      <c r="C29" s="13" t="n">
        <f aca="false">4976-4976</f>
        <v>0</v>
      </c>
      <c r="D29" s="13" t="n">
        <f aca="false">4976-4976</f>
        <v>0</v>
      </c>
      <c r="E29" s="13" t="n">
        <f aca="false">4976-2036</f>
        <v>2940</v>
      </c>
      <c r="F29" s="13" t="n">
        <v>4976</v>
      </c>
      <c r="G29" s="13" t="n">
        <f aca="false">54736+146</f>
        <v>54882</v>
      </c>
      <c r="H29" s="13" t="n">
        <v>19904</v>
      </c>
      <c r="I29" s="13" t="n">
        <v>14928</v>
      </c>
      <c r="J29" s="13" t="n">
        <f aca="false">57224+398+22600</f>
        <v>80222</v>
      </c>
      <c r="K29" s="13" t="n">
        <v>9952</v>
      </c>
      <c r="L29" s="13" t="n">
        <f aca="false">34832+45618</f>
        <v>80450</v>
      </c>
      <c r="M29" s="13" t="n">
        <f aca="false">32343+66652</f>
        <v>98995</v>
      </c>
      <c r="N29" s="17" t="n">
        <f aca="false">SUM(B29:M29)</f>
        <v>367249</v>
      </c>
      <c r="O29" s="1" t="n">
        <v>248799</v>
      </c>
    </row>
    <row r="30" customFormat="false" ht="14.25" hidden="false" customHeight="true" outlineLevel="0" collapsed="false">
      <c r="A30" s="12" t="s">
        <v>42</v>
      </c>
      <c r="B30" s="13" t="n">
        <v>400</v>
      </c>
      <c r="C30" s="13" t="n">
        <v>400</v>
      </c>
      <c r="D30" s="13" t="n">
        <v>120</v>
      </c>
      <c r="E30" s="13" t="n">
        <f aca="false">40+2300</f>
        <v>2340</v>
      </c>
      <c r="F30" s="13" t="n">
        <v>40</v>
      </c>
      <c r="G30" s="13" t="n">
        <v>520</v>
      </c>
      <c r="H30" s="13" t="n">
        <v>480</v>
      </c>
      <c r="I30" s="13" t="n">
        <v>80</v>
      </c>
      <c r="J30" s="13" t="n">
        <f aca="false">480+25000</f>
        <v>25480</v>
      </c>
      <c r="K30" s="13" t="n">
        <v>480</v>
      </c>
      <c r="L30" s="13" t="n">
        <v>480</v>
      </c>
      <c r="M30" s="13" t="n">
        <f aca="false">480+35295</f>
        <v>35775</v>
      </c>
      <c r="N30" s="17" t="n">
        <f aca="false">SUM(B30:M30)</f>
        <v>66595</v>
      </c>
      <c r="O30" s="1" t="n">
        <v>4000</v>
      </c>
    </row>
    <row r="31" customFormat="false" ht="14.25" hidden="false" customHeight="true" outlineLevel="0" collapsed="false">
      <c r="A31" s="16" t="s">
        <v>43</v>
      </c>
      <c r="B31" s="13" t="n">
        <v>25435</v>
      </c>
      <c r="C31" s="13" t="n">
        <v>22891</v>
      </c>
      <c r="D31" s="13" t="n">
        <v>22891</v>
      </c>
      <c r="E31" s="13" t="n">
        <v>22891</v>
      </c>
      <c r="F31" s="13" t="n">
        <v>22891</v>
      </c>
      <c r="G31" s="13" t="n">
        <f aca="false">22891+2804</f>
        <v>25695</v>
      </c>
      <c r="H31" s="13" t="n">
        <v>20348</v>
      </c>
      <c r="I31" s="13" t="n">
        <v>20348</v>
      </c>
      <c r="J31" s="13" t="n">
        <f aca="false">20348-30000</f>
        <v>-9652</v>
      </c>
      <c r="K31" s="13" t="n">
        <v>20348</v>
      </c>
      <c r="L31" s="13" t="n">
        <f aca="false">20348+2727</f>
        <v>23075</v>
      </c>
      <c r="M31" s="13" t="n">
        <f aca="false">12715-14141</f>
        <v>-1426</v>
      </c>
      <c r="N31" s="17" t="n">
        <f aca="false">SUM(B31:M31)</f>
        <v>215735</v>
      </c>
      <c r="O31" s="1" t="n">
        <v>254345</v>
      </c>
    </row>
    <row r="32" customFormat="false" ht="14.25" hidden="false" customHeight="true" outlineLevel="0" collapsed="false">
      <c r="A32" s="16" t="s">
        <v>44</v>
      </c>
      <c r="B32" s="13" t="n">
        <v>2617</v>
      </c>
      <c r="C32" s="13" t="n">
        <v>2617</v>
      </c>
      <c r="D32" s="13" t="n">
        <v>2617</v>
      </c>
      <c r="E32" s="13" t="n">
        <v>2617</v>
      </c>
      <c r="F32" s="13" t="n">
        <v>2617</v>
      </c>
      <c r="G32" s="13" t="n">
        <f aca="false">10469+20752</f>
        <v>31221</v>
      </c>
      <c r="H32" s="13" t="n">
        <v>2094</v>
      </c>
      <c r="I32" s="13" t="n">
        <v>2617</v>
      </c>
      <c r="J32" s="13" t="n">
        <f aca="false">2094+14267</f>
        <v>16361</v>
      </c>
      <c r="K32" s="13" t="n">
        <v>2094</v>
      </c>
      <c r="L32" s="13" t="n">
        <f aca="false">10469+42363</f>
        <v>52832</v>
      </c>
      <c r="M32" s="13" t="n">
        <f aca="false">9423+62957</f>
        <v>72380</v>
      </c>
      <c r="N32" s="17" t="n">
        <f aca="false">SUM(B32:M32)</f>
        <v>192684</v>
      </c>
      <c r="O32" s="1" t="n">
        <v>52345</v>
      </c>
    </row>
    <row r="33" customFormat="false" ht="14.25" hidden="false" customHeight="true" outlineLevel="0" collapsed="false">
      <c r="A33" s="16" t="s">
        <v>45</v>
      </c>
      <c r="B33" s="13" t="n">
        <v>139792</v>
      </c>
      <c r="C33" s="13" t="n">
        <v>139792</v>
      </c>
      <c r="D33" s="13" t="n">
        <v>139792</v>
      </c>
      <c r="E33" s="13" t="n">
        <f aca="false">163090+104620</f>
        <v>267710</v>
      </c>
      <c r="F33" s="13" t="n">
        <v>163090</v>
      </c>
      <c r="G33" s="13" t="n">
        <f aca="false">465972+559911</f>
        <v>1025883</v>
      </c>
      <c r="H33" s="13" t="n">
        <v>232986</v>
      </c>
      <c r="I33" s="13" t="n">
        <v>139792</v>
      </c>
      <c r="J33" s="13" t="n">
        <f aca="false">232986+27085+4500</f>
        <v>264571</v>
      </c>
      <c r="K33" s="13" t="n">
        <v>139792</v>
      </c>
      <c r="L33" s="13" t="n">
        <f aca="false">139792+373061</f>
        <v>512853</v>
      </c>
      <c r="M33" s="13" t="n">
        <f aca="false">232984+634845</f>
        <v>867829</v>
      </c>
      <c r="N33" s="17" t="n">
        <f aca="false">SUM(B33:M33)</f>
        <v>4033882</v>
      </c>
      <c r="O33" s="1" t="n">
        <v>2329860</v>
      </c>
    </row>
    <row r="34" customFormat="false" ht="14.25" hidden="false" customHeight="true" outlineLevel="0" collapsed="false">
      <c r="A34" s="12" t="s">
        <v>46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100042</v>
      </c>
      <c r="M34" s="13" t="n">
        <v>0</v>
      </c>
      <c r="N34" s="17" t="n">
        <f aca="false">SUM(B34:M34)</f>
        <v>100042</v>
      </c>
      <c r="O34" s="1" t="n">
        <v>0</v>
      </c>
    </row>
    <row r="35" customFormat="false" ht="14.25" hidden="false" customHeight="true" outlineLevel="0" collapsed="false">
      <c r="A35" s="16" t="s">
        <v>47</v>
      </c>
      <c r="B35" s="13" t="n">
        <v>0</v>
      </c>
      <c r="C35" s="13" t="n">
        <v>0</v>
      </c>
      <c r="D35" s="13" t="n">
        <v>57628</v>
      </c>
      <c r="E35" s="13" t="n">
        <f aca="false">115255-106408</f>
        <v>8847</v>
      </c>
      <c r="F35" s="13" t="n">
        <v>115255</v>
      </c>
      <c r="G35" s="13" t="n">
        <f aca="false">307347+153974</f>
        <v>461321</v>
      </c>
      <c r="H35" s="13" t="n">
        <v>57628</v>
      </c>
      <c r="I35" s="13" t="n">
        <v>57628</v>
      </c>
      <c r="J35" s="13" t="n">
        <f aca="false">57628+100000-160975</f>
        <v>-3347</v>
      </c>
      <c r="K35" s="13" t="n">
        <v>38418</v>
      </c>
      <c r="L35" s="13" t="n">
        <f aca="false">76837+407178</f>
        <v>484015</v>
      </c>
      <c r="M35" s="13" t="n">
        <f aca="false">76836+8387000-751372</f>
        <v>7712464</v>
      </c>
      <c r="N35" s="17" t="n">
        <f aca="false">SUM(B35:M35)</f>
        <v>8989857</v>
      </c>
      <c r="O35" s="1" t="n">
        <v>9447460</v>
      </c>
    </row>
    <row r="36" customFormat="false" ht="14.25" hidden="false" customHeight="true" outlineLevel="0" collapsed="false">
      <c r="A36" s="12" t="s">
        <v>48</v>
      </c>
      <c r="B36" s="13" t="n">
        <v>4170</v>
      </c>
      <c r="C36" s="13" t="n">
        <v>8341</v>
      </c>
      <c r="D36" s="13" t="n">
        <v>20852</v>
      </c>
      <c r="E36" s="13" t="n">
        <v>4170</v>
      </c>
      <c r="F36" s="13" t="n">
        <v>8341</v>
      </c>
      <c r="G36" s="13" t="n">
        <v>4170</v>
      </c>
      <c r="H36" s="13" t="n">
        <v>4170</v>
      </c>
      <c r="I36" s="13" t="n">
        <v>8341</v>
      </c>
      <c r="J36" s="13" t="n">
        <v>4170</v>
      </c>
      <c r="K36" s="13" t="n">
        <v>4170</v>
      </c>
      <c r="L36" s="13" t="n">
        <v>8341</v>
      </c>
      <c r="M36" s="13" t="n">
        <v>4171</v>
      </c>
      <c r="N36" s="17" t="n">
        <f aca="false">SUM(B36:M36)</f>
        <v>83407</v>
      </c>
      <c r="O36" s="1" t="n">
        <v>83407</v>
      </c>
    </row>
    <row r="37" customFormat="false" ht="14.25" hidden="false" customHeight="true" outlineLevel="0" collapsed="false">
      <c r="A37" s="12" t="s">
        <v>49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7" t="n">
        <f aca="false">SUM(B37:M37)</f>
        <v>0</v>
      </c>
      <c r="O37" s="1" t="n">
        <v>0</v>
      </c>
    </row>
    <row r="38" customFormat="false" ht="13.5" hidden="false" customHeight="false" outlineLevel="0" collapsed="false">
      <c r="A38" s="21" t="s">
        <v>50</v>
      </c>
      <c r="B38" s="26" t="n">
        <f aca="false">SUM(B23:B37)</f>
        <v>2361940</v>
      </c>
      <c r="C38" s="26" t="n">
        <f aca="false">SUM(C23:C37)</f>
        <v>1922441</v>
      </c>
      <c r="D38" s="26" t="n">
        <f aca="false">SUM(D23:D37)</f>
        <v>1877826</v>
      </c>
      <c r="E38" s="26" t="n">
        <f aca="false">SUM(E23:E37)</f>
        <v>1875764</v>
      </c>
      <c r="F38" s="26" t="n">
        <f aca="false">SUM(F23:F37)</f>
        <v>1693678</v>
      </c>
      <c r="G38" s="26" t="n">
        <f aca="false">SUM(G23:G37)</f>
        <v>3842682</v>
      </c>
      <c r="H38" s="26" t="n">
        <f aca="false">SUM(H23:H37)</f>
        <v>1579336</v>
      </c>
      <c r="I38" s="26" t="n">
        <f aca="false">SUM(I23:I37)</f>
        <v>1478710</v>
      </c>
      <c r="J38" s="26" t="n">
        <f aca="false">SUM(J23:J37)</f>
        <v>2471924</v>
      </c>
      <c r="K38" s="26" t="n">
        <f aca="false">SUM(K23:K37)</f>
        <v>1855930</v>
      </c>
      <c r="L38" s="26" t="n">
        <f aca="false">SUM(L23:L37)</f>
        <v>4674697</v>
      </c>
      <c r="M38" s="26" t="n">
        <f aca="false">SUM(M23:M37)</f>
        <v>11459459</v>
      </c>
      <c r="N38" s="34" t="n">
        <f aca="false">SUM(N23:N37)</f>
        <v>37094387</v>
      </c>
      <c r="O38" s="1" t="n">
        <f aca="false">SUM(O23:O37)</f>
        <v>31065619</v>
      </c>
    </row>
    <row r="41" customFormat="false" ht="12.75" hidden="false" customHeight="false" outlineLevel="0" collapsed="false">
      <c r="O41" s="1" t="n">
        <f aca="false">9447460-8487000</f>
        <v>960460</v>
      </c>
    </row>
    <row r="42" customFormat="false" ht="12.75" hidden="false" customHeight="false" outlineLevel="0" collapsed="false">
      <c r="O42" s="1" t="n">
        <f aca="false">22578619+8487000</f>
        <v>31065619</v>
      </c>
    </row>
  </sheetData>
  <mergeCells count="2">
    <mergeCell ref="A1:N1"/>
    <mergeCell ref="M2:N2"/>
  </mergeCells>
  <printOptions headings="false" gridLines="false" gridLinesSet="true" horizontalCentered="true" verticalCentered="true"/>
  <pageMargins left="0.39375" right="0.39375" top="0.880555555555556" bottom="0.590277777777778" header="0.640277777777778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&amp;12A költségvetési rendelet-tervezet 9.sz.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5" activeCellId="0" sqref="B35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4" min="3" style="0" width="13.14"/>
    <col collapsed="false" customWidth="true" hidden="false" outlineLevel="0" max="13" min="5" style="0" width="9.41"/>
    <col collapsed="false" customWidth="true" hidden="false" outlineLevel="0" max="14" min="14" style="0" width="9.56"/>
    <col collapsed="false" customWidth="true" hidden="false" outlineLevel="0" max="15" min="15" style="1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customFormat="false" ht="16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8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2.75" hidden="false" customHeight="false" outlineLevel="0" collapsed="false">
      <c r="A5" s="12" t="s">
        <v>17</v>
      </c>
      <c r="B5" s="35" t="n">
        <v>0.09</v>
      </c>
      <c r="C5" s="35" t="n">
        <v>0.09</v>
      </c>
      <c r="D5" s="35" t="n">
        <v>0.09</v>
      </c>
      <c r="E5" s="35" t="n">
        <v>0.09</v>
      </c>
      <c r="F5" s="35" t="n">
        <v>0.09</v>
      </c>
      <c r="G5" s="35" t="n">
        <v>0.1</v>
      </c>
      <c r="H5" s="35" t="n">
        <v>0.08</v>
      </c>
      <c r="I5" s="35" t="n">
        <v>0.08</v>
      </c>
      <c r="J5" s="35" t="n">
        <v>0.08</v>
      </c>
      <c r="K5" s="35" t="n">
        <v>0.08</v>
      </c>
      <c r="L5" s="35" t="n">
        <v>0.08</v>
      </c>
      <c r="M5" s="35" t="n">
        <v>0.05</v>
      </c>
      <c r="N5" s="36" t="n">
        <f aca="false">SUM(B5:M5)</f>
        <v>1</v>
      </c>
      <c r="O5" s="15" t="n">
        <v>3024479</v>
      </c>
    </row>
    <row r="6" customFormat="false" ht="12.75" hidden="false" customHeight="false" outlineLevel="0" collapsed="false">
      <c r="A6" s="16" t="s">
        <v>18</v>
      </c>
      <c r="B6" s="35" t="n">
        <v>0.0833333333333333</v>
      </c>
      <c r="C6" s="35" t="n">
        <v>0.0833333333333333</v>
      </c>
      <c r="D6" s="35" t="n">
        <v>0.0833333333333333</v>
      </c>
      <c r="E6" s="35" t="n">
        <v>0.0833333333333333</v>
      </c>
      <c r="F6" s="35" t="n">
        <v>0.0833333333333333</v>
      </c>
      <c r="G6" s="35" t="n">
        <v>0.0833333333333333</v>
      </c>
      <c r="H6" s="35" t="n">
        <v>0.0833333333333333</v>
      </c>
      <c r="I6" s="35" t="n">
        <v>0.0833333333333333</v>
      </c>
      <c r="J6" s="35" t="n">
        <v>0.0833333333333333</v>
      </c>
      <c r="K6" s="35" t="n">
        <v>0.0833333333333333</v>
      </c>
      <c r="L6" s="35" t="n">
        <v>0.0833333333333333</v>
      </c>
      <c r="M6" s="35" t="n">
        <v>0.0833333333333333</v>
      </c>
      <c r="N6" s="36" t="n">
        <f aca="false">SUM(B6:M6)</f>
        <v>1</v>
      </c>
      <c r="O6" s="1" t="n">
        <v>2439679</v>
      </c>
    </row>
    <row r="7" customFormat="false" ht="12.75" hidden="false" customHeight="false" outlineLevel="0" collapsed="false">
      <c r="A7" s="16" t="s">
        <v>19</v>
      </c>
      <c r="B7" s="20" t="n">
        <v>198000</v>
      </c>
      <c r="C7" s="20" t="n">
        <v>0</v>
      </c>
      <c r="D7" s="20" t="n">
        <v>2000</v>
      </c>
      <c r="E7" s="20" t="n">
        <v>0</v>
      </c>
      <c r="F7" s="20" t="n">
        <v>2000</v>
      </c>
      <c r="G7" s="20" t="n">
        <v>0</v>
      </c>
      <c r="H7" s="20" t="n">
        <v>2000</v>
      </c>
      <c r="I7" s="20" t="n">
        <v>0</v>
      </c>
      <c r="J7" s="20" t="n">
        <v>2000</v>
      </c>
      <c r="K7" s="20" t="n">
        <v>0</v>
      </c>
      <c r="L7" s="20" t="n">
        <v>0</v>
      </c>
      <c r="M7" s="20" t="n">
        <v>0</v>
      </c>
      <c r="N7" s="17" t="n">
        <f aca="false">SUM(B7:M7)</f>
        <v>206000</v>
      </c>
      <c r="O7" s="15" t="n">
        <v>206000</v>
      </c>
    </row>
    <row r="8" customFormat="false" ht="12.75" hidden="false" customHeight="false" outlineLevel="0" collapsed="false">
      <c r="A8" s="16" t="s">
        <v>20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8" t="n">
        <f aca="false">SUM(B8:M8)</f>
        <v>0</v>
      </c>
      <c r="O8" s="18" t="n">
        <v>0</v>
      </c>
    </row>
    <row r="9" customFormat="false" ht="12.75" hidden="false" customHeight="false" outlineLevel="0" collapsed="false">
      <c r="A9" s="16" t="s">
        <v>21</v>
      </c>
      <c r="B9" s="37" t="n">
        <v>0.14</v>
      </c>
      <c r="C9" s="37" t="n">
        <v>0.07</v>
      </c>
      <c r="D9" s="37" t="n">
        <v>0.07</v>
      </c>
      <c r="E9" s="37" t="n">
        <v>0.07</v>
      </c>
      <c r="F9" s="37" t="n">
        <v>0.07</v>
      </c>
      <c r="G9" s="37" t="n">
        <v>0.07</v>
      </c>
      <c r="H9" s="37" t="n">
        <v>0.07</v>
      </c>
      <c r="I9" s="37" t="n">
        <v>0.07</v>
      </c>
      <c r="J9" s="37" t="n">
        <v>0.1</v>
      </c>
      <c r="K9" s="37" t="n">
        <v>0.07</v>
      </c>
      <c r="L9" s="37" t="n">
        <v>0.1</v>
      </c>
      <c r="M9" s="37" t="n">
        <v>0.1</v>
      </c>
      <c r="N9" s="38" t="n">
        <f aca="false">SUM(B9:M9)</f>
        <v>1</v>
      </c>
      <c r="O9" s="1" t="n">
        <v>6077098</v>
      </c>
    </row>
    <row r="10" customFormat="false" ht="12.75" hidden="false" customHeight="false" outlineLevel="0" collapsed="false">
      <c r="A10" s="16" t="s">
        <v>22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8" t="n">
        <f aca="false">SUM(B10:M10)</f>
        <v>0</v>
      </c>
      <c r="O10" s="1" t="n">
        <v>0</v>
      </c>
    </row>
    <row r="11" customFormat="false" ht="12.75" hidden="false" customHeight="false" outlineLevel="0" collapsed="false">
      <c r="A11" s="16" t="s">
        <v>23</v>
      </c>
      <c r="B11" s="37" t="n">
        <v>0.15</v>
      </c>
      <c r="C11" s="37" t="n">
        <v>0.06</v>
      </c>
      <c r="D11" s="37" t="n">
        <v>0.06</v>
      </c>
      <c r="E11" s="37" t="n">
        <v>0.06</v>
      </c>
      <c r="F11" s="37" t="n">
        <v>0.06</v>
      </c>
      <c r="G11" s="37" t="n">
        <v>0.06</v>
      </c>
      <c r="H11" s="37" t="n">
        <v>0.06</v>
      </c>
      <c r="I11" s="37" t="n">
        <v>0.07</v>
      </c>
      <c r="J11" s="37" t="n">
        <v>0.13</v>
      </c>
      <c r="K11" s="37" t="n">
        <v>0.07</v>
      </c>
      <c r="L11" s="37" t="n">
        <v>0.1</v>
      </c>
      <c r="M11" s="37" t="n">
        <v>0.12</v>
      </c>
      <c r="N11" s="38" t="n">
        <f aca="false">SUM(B11:M11)</f>
        <v>1</v>
      </c>
      <c r="O11" s="1" t="n">
        <v>5115221</v>
      </c>
    </row>
    <row r="12" customFormat="false" ht="12.75" hidden="false" customHeight="false" outlineLevel="0" collapsed="false">
      <c r="A12" s="12" t="s">
        <v>24</v>
      </c>
      <c r="B12" s="37" t="n">
        <v>0.07</v>
      </c>
      <c r="C12" s="37" t="n">
        <v>0.07</v>
      </c>
      <c r="D12" s="37" t="n">
        <v>0.07</v>
      </c>
      <c r="E12" s="37" t="n">
        <v>0.07</v>
      </c>
      <c r="F12" s="37" t="n">
        <v>0.09</v>
      </c>
      <c r="G12" s="37" t="n">
        <v>0.09</v>
      </c>
      <c r="H12" s="37" t="n">
        <v>0.06</v>
      </c>
      <c r="I12" s="37" t="n">
        <v>0.06</v>
      </c>
      <c r="J12" s="37" t="n">
        <v>0.06</v>
      </c>
      <c r="K12" s="37" t="n">
        <v>0.08</v>
      </c>
      <c r="L12" s="37" t="n">
        <v>0.08</v>
      </c>
      <c r="M12" s="37" t="n">
        <v>0.2</v>
      </c>
      <c r="N12" s="38" t="n">
        <f aca="false">SUM(B12:M12)</f>
        <v>1</v>
      </c>
      <c r="O12" s="1" t="n">
        <v>9198208</v>
      </c>
    </row>
    <row r="13" customFormat="false" ht="12.75" hidden="false" customHeight="false" outlineLevel="0" collapsed="false">
      <c r="A13" s="12" t="s">
        <v>25</v>
      </c>
      <c r="B13" s="37" t="n">
        <v>0.07</v>
      </c>
      <c r="C13" s="37" t="n">
        <v>0.07</v>
      </c>
      <c r="D13" s="37" t="n">
        <v>0.07</v>
      </c>
      <c r="E13" s="37" t="n">
        <v>0.07</v>
      </c>
      <c r="F13" s="37" t="n">
        <v>0.1</v>
      </c>
      <c r="G13" s="37" t="n">
        <v>0.1</v>
      </c>
      <c r="H13" s="37" t="n">
        <v>0.08</v>
      </c>
      <c r="I13" s="37" t="n">
        <v>0.08</v>
      </c>
      <c r="J13" s="37" t="n">
        <v>0.08</v>
      </c>
      <c r="K13" s="37" t="n">
        <v>0.08</v>
      </c>
      <c r="L13" s="37" t="n">
        <v>0.08</v>
      </c>
      <c r="M13" s="37" t="n">
        <v>0.12</v>
      </c>
      <c r="N13" s="38" t="n">
        <f aca="false">SUM(B13:M13)</f>
        <v>1</v>
      </c>
      <c r="O13" s="1" t="n">
        <v>684549</v>
      </c>
    </row>
    <row r="14" customFormat="false" ht="12.75" hidden="false" customHeight="false" outlineLevel="0" collapsed="false">
      <c r="A14" s="12" t="s">
        <v>26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8" t="n">
        <f aca="false">SUM(B14:M14)</f>
        <v>0</v>
      </c>
      <c r="O14" s="1" t="n">
        <v>0</v>
      </c>
    </row>
    <row r="15" customFormat="false" ht="12.75" hidden="false" customHeight="false" outlineLevel="0" collapsed="false">
      <c r="A15" s="16" t="s">
        <v>27</v>
      </c>
      <c r="B15" s="37" t="n">
        <v>0.0148813066977785</v>
      </c>
      <c r="C15" s="37" t="n">
        <v>0.0148813066977785</v>
      </c>
      <c r="D15" s="37" t="n">
        <v>0.0148813066977785</v>
      </c>
      <c r="E15" s="37" t="n">
        <v>0.0148813066977785</v>
      </c>
      <c r="F15" s="37" t="n">
        <v>0.0148813066977785</v>
      </c>
      <c r="G15" s="37" t="n">
        <v>0.0148813066977785</v>
      </c>
      <c r="H15" s="37" t="n">
        <v>0.0148813066977785</v>
      </c>
      <c r="I15" s="37" t="n">
        <v>0.0148813066977785</v>
      </c>
      <c r="J15" s="37" t="n">
        <v>0.836305626324436</v>
      </c>
      <c r="K15" s="37" t="n">
        <v>0.0148813066977785</v>
      </c>
      <c r="L15" s="37" t="n">
        <v>0.0148813066977785</v>
      </c>
      <c r="M15" s="37" t="n">
        <v>0.0148813066977785</v>
      </c>
      <c r="N15" s="38" t="n">
        <f aca="false">SUM(B15:M15)</f>
        <v>1</v>
      </c>
      <c r="O15" s="1" t="n">
        <v>30000</v>
      </c>
    </row>
    <row r="16" customFormat="false" ht="12.75" hidden="false" customHeight="false" outlineLevel="0" collapsed="false">
      <c r="A16" s="16" t="s">
        <v>28</v>
      </c>
      <c r="B16" s="37" t="n">
        <v>0.13</v>
      </c>
      <c r="C16" s="37" t="n">
        <v>0.13</v>
      </c>
      <c r="D16" s="37" t="n">
        <v>0.13</v>
      </c>
      <c r="E16" s="37" t="n">
        <v>0.13</v>
      </c>
      <c r="F16" s="37" t="n">
        <v>0.01</v>
      </c>
      <c r="G16" s="37" t="n">
        <v>0.24</v>
      </c>
      <c r="H16" s="37" t="n">
        <v>0.01</v>
      </c>
      <c r="I16" s="37" t="n">
        <v>0.01</v>
      </c>
      <c r="J16" s="37" t="n">
        <v>0.18</v>
      </c>
      <c r="K16" s="37" t="n">
        <v>0.01</v>
      </c>
      <c r="L16" s="37" t="n">
        <v>0.01</v>
      </c>
      <c r="M16" s="37" t="n">
        <v>0.01</v>
      </c>
      <c r="N16" s="38" t="n">
        <f aca="false">SUM(B16:M16)</f>
        <v>1</v>
      </c>
      <c r="O16" s="1" t="n">
        <v>454058</v>
      </c>
    </row>
    <row r="17" customFormat="false" ht="12.75" hidden="false" customHeight="false" outlineLevel="0" collapsed="false">
      <c r="A17" s="16" t="s">
        <v>29</v>
      </c>
      <c r="B17" s="37" t="n">
        <v>0.11</v>
      </c>
      <c r="C17" s="37" t="n">
        <v>0.11</v>
      </c>
      <c r="D17" s="37" t="n">
        <v>0.11</v>
      </c>
      <c r="E17" s="37" t="n">
        <v>0.11</v>
      </c>
      <c r="F17" s="37" t="n">
        <v>0.04</v>
      </c>
      <c r="G17" s="37" t="n">
        <v>0.2</v>
      </c>
      <c r="H17" s="37" t="n">
        <v>0.03</v>
      </c>
      <c r="I17" s="37" t="n">
        <v>0.03</v>
      </c>
      <c r="J17" s="37" t="n">
        <v>0.2</v>
      </c>
      <c r="K17" s="37" t="n">
        <v>0.02</v>
      </c>
      <c r="L17" s="37" t="n">
        <v>0.03</v>
      </c>
      <c r="M17" s="37" t="n">
        <v>0.01</v>
      </c>
      <c r="N17" s="38" t="n">
        <f aca="false">SUM(B17:M17)</f>
        <v>1</v>
      </c>
      <c r="O17" s="1" t="n">
        <v>9913425</v>
      </c>
    </row>
    <row r="18" customFormat="false" ht="12.75" hidden="false" customHeight="false" outlineLevel="0" collapsed="false">
      <c r="A18" s="16" t="s">
        <v>30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8" t="n">
        <f aca="false">SUM(B18:M18)</f>
        <v>0</v>
      </c>
      <c r="O18" s="1" t="n">
        <v>0</v>
      </c>
    </row>
    <row r="19" customFormat="false" ht="12.75" hidden="false" customHeight="false" outlineLevel="0" collapsed="false">
      <c r="A19" s="16" t="s">
        <v>31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8" t="n">
        <f aca="false">SUM(B19:M19)</f>
        <v>0</v>
      </c>
      <c r="O19" s="1" t="n">
        <v>0</v>
      </c>
    </row>
    <row r="20" customFormat="false" ht="13.5" hidden="false" customHeight="false" outlineLevel="0" collapsed="false">
      <c r="A20" s="19" t="s">
        <v>32</v>
      </c>
      <c r="B20" s="37" t="n">
        <f aca="false">+B9+B10</f>
        <v>0.14</v>
      </c>
      <c r="C20" s="37" t="n">
        <f aca="false">+C9+C10</f>
        <v>0.07</v>
      </c>
      <c r="D20" s="37" t="n">
        <f aca="false">+D9+D10</f>
        <v>0.07</v>
      </c>
      <c r="E20" s="37" t="n">
        <f aca="false">+E9+E10</f>
        <v>0.07</v>
      </c>
      <c r="F20" s="37" t="n">
        <f aca="false">+F9+F10</f>
        <v>0.07</v>
      </c>
      <c r="G20" s="37" t="n">
        <f aca="false">+G9+G10</f>
        <v>0.07</v>
      </c>
      <c r="H20" s="37" t="n">
        <f aca="false">+H9+H10</f>
        <v>0.07</v>
      </c>
      <c r="I20" s="37" t="n">
        <f aca="false">+I9+I10</f>
        <v>0.07</v>
      </c>
      <c r="J20" s="37" t="n">
        <f aca="false">+J9+J10</f>
        <v>0.1</v>
      </c>
      <c r="K20" s="37" t="n">
        <f aca="false">+K9+K10</f>
        <v>0.07</v>
      </c>
      <c r="L20" s="37" t="n">
        <f aca="false">+L9+L10</f>
        <v>0.1</v>
      </c>
      <c r="M20" s="37" t="n">
        <f aca="false">+M9+M10</f>
        <v>0.1</v>
      </c>
      <c r="N20" s="38" t="n">
        <f aca="false">SUM(B20:M20)</f>
        <v>1</v>
      </c>
      <c r="O20" s="1" t="n">
        <v>-6077098</v>
      </c>
    </row>
    <row r="21" customFormat="false" ht="13.5" hidden="false" customHeight="false" outlineLevel="0" collapsed="false">
      <c r="A21" s="21" t="s">
        <v>33</v>
      </c>
      <c r="B21" s="39" t="n">
        <f aca="false">SUM(B11:B20)</f>
        <v>0.684881306697779</v>
      </c>
      <c r="C21" s="39" t="n">
        <f aca="false">SUM(C11:C20)</f>
        <v>0.524881306697779</v>
      </c>
      <c r="D21" s="39" t="n">
        <f aca="false">SUM(D11:D20)</f>
        <v>0.524881306697779</v>
      </c>
      <c r="E21" s="39" t="n">
        <f aca="false">SUM(E11:E20)</f>
        <v>0.524881306697779</v>
      </c>
      <c r="F21" s="39" t="n">
        <f aca="false">SUM(F11:F20)</f>
        <v>0.384881306697779</v>
      </c>
      <c r="G21" s="39" t="n">
        <f aca="false">SUM(G11:G20)</f>
        <v>0.774881306697779</v>
      </c>
      <c r="H21" s="39" t="n">
        <f aca="false">SUM(H11:H20)</f>
        <v>0.324881306697779</v>
      </c>
      <c r="I21" s="39" t="n">
        <f aca="false">SUM(I11:I20)</f>
        <v>0.334881306697779</v>
      </c>
      <c r="J21" s="39" t="n">
        <f aca="false">SUM(J11:J20)</f>
        <v>1.58630562632444</v>
      </c>
      <c r="K21" s="39" t="n">
        <f aca="false">SUM(K11:K20)</f>
        <v>0.344881306697779</v>
      </c>
      <c r="L21" s="39" t="n">
        <f aca="false">SUM(L11:L20)</f>
        <v>0.414881306697779</v>
      </c>
      <c r="M21" s="39" t="n">
        <f aca="false">SUM(M11:M20)</f>
        <v>0.574881306697779</v>
      </c>
      <c r="N21" s="39" t="n">
        <f aca="false">SUM(N11:N20)</f>
        <v>7</v>
      </c>
      <c r="O21" s="1" t="n">
        <f aca="false">SUM(O5:O20)</f>
        <v>31065619</v>
      </c>
    </row>
    <row r="22" customFormat="false" ht="18.75" hidden="false" customHeight="false" outlineLevel="0" collapsed="false">
      <c r="A22" s="23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2.75" hidden="false" customHeight="false" outlineLevel="0" collapsed="false">
      <c r="A23" s="12" t="s">
        <v>35</v>
      </c>
      <c r="B23" s="40" t="n">
        <f aca="false">+(1+0.5+1/24)/13</f>
        <v>0.118589743589744</v>
      </c>
      <c r="C23" s="40" t="n">
        <f aca="false">+(1+1/24)/13</f>
        <v>0.0801282051282051</v>
      </c>
      <c r="D23" s="40" t="n">
        <f aca="false">+(1+1/24)/13</f>
        <v>0.0801282051282051</v>
      </c>
      <c r="E23" s="40" t="n">
        <f aca="false">+(1+1/24)/13</f>
        <v>0.0801282051282051</v>
      </c>
      <c r="F23" s="40" t="n">
        <f aca="false">+(1+1/24)/13</f>
        <v>0.0801282051282051</v>
      </c>
      <c r="G23" s="40" t="n">
        <f aca="false">+(1+1/24)/13</f>
        <v>0.0801282051282051</v>
      </c>
      <c r="H23" s="40" t="n">
        <f aca="false">+(1+1/24)/13</f>
        <v>0.0801282051282051</v>
      </c>
      <c r="I23" s="40" t="n">
        <f aca="false">+(1+1/24)/13</f>
        <v>0.0801282051282051</v>
      </c>
      <c r="J23" s="40" t="n">
        <f aca="false">+(1+1/24)/13</f>
        <v>0.0801282051282051</v>
      </c>
      <c r="K23" s="40" t="n">
        <f aca="false">+(1+1/24)/13</f>
        <v>0.0801282051282051</v>
      </c>
      <c r="L23" s="40" t="n">
        <f aca="false">+(1+1/24)/13</f>
        <v>0.0801282051282051</v>
      </c>
      <c r="M23" s="40" t="n">
        <f aca="false">+(1+1/24)/13</f>
        <v>0.0801282051282051</v>
      </c>
      <c r="N23" s="41" t="n">
        <f aca="false">SUM(B23:M23)</f>
        <v>1</v>
      </c>
      <c r="O23" s="1" t="n">
        <v>8700057</v>
      </c>
    </row>
    <row r="24" customFormat="false" ht="12.75" hidden="false" customHeight="false" outlineLevel="0" collapsed="false">
      <c r="A24" s="16" t="s">
        <v>36</v>
      </c>
      <c r="B24" s="40" t="n">
        <f aca="false">+(1+0.5+1/24)/13</f>
        <v>0.118589743589744</v>
      </c>
      <c r="C24" s="40" t="n">
        <f aca="false">+(1+1/24)/13</f>
        <v>0.0801282051282051</v>
      </c>
      <c r="D24" s="40" t="n">
        <f aca="false">+(1+1/24)/13</f>
        <v>0.0801282051282051</v>
      </c>
      <c r="E24" s="40" t="n">
        <f aca="false">+(1+1/24)/13</f>
        <v>0.0801282051282051</v>
      </c>
      <c r="F24" s="40" t="n">
        <f aca="false">+(1+1/24)/13</f>
        <v>0.0801282051282051</v>
      </c>
      <c r="G24" s="40" t="n">
        <f aca="false">+(1+1/24)/13</f>
        <v>0.0801282051282051</v>
      </c>
      <c r="H24" s="40" t="n">
        <f aca="false">+(1+1/24)/13</f>
        <v>0.0801282051282051</v>
      </c>
      <c r="I24" s="40" t="n">
        <f aca="false">+(1+1/24)/13</f>
        <v>0.0801282051282051</v>
      </c>
      <c r="J24" s="40" t="n">
        <f aca="false">+(1+1/24)/13</f>
        <v>0.0801282051282051</v>
      </c>
      <c r="K24" s="40" t="n">
        <f aca="false">+(1+1/24)/13</f>
        <v>0.0801282051282051</v>
      </c>
      <c r="L24" s="40" t="n">
        <f aca="false">+(1+1/24)/13</f>
        <v>0.0801282051282051</v>
      </c>
      <c r="M24" s="40" t="n">
        <f aca="false">+(1+1/24)/13</f>
        <v>0.0801282051282051</v>
      </c>
      <c r="N24" s="41" t="n">
        <f aca="false">SUM(B24:M24)</f>
        <v>1</v>
      </c>
      <c r="O24" s="1" t="n">
        <v>2769191</v>
      </c>
    </row>
    <row r="25" customFormat="false" ht="12.75" hidden="false" customHeight="false" outlineLevel="0" collapsed="false">
      <c r="A25" s="16" t="s">
        <v>37</v>
      </c>
      <c r="B25" s="42" t="n">
        <v>0.13</v>
      </c>
      <c r="C25" s="42" t="n">
        <v>0.13</v>
      </c>
      <c r="D25" s="42" t="n">
        <v>0.1</v>
      </c>
      <c r="E25" s="42" t="n">
        <v>0.06</v>
      </c>
      <c r="F25" s="42" t="n">
        <v>0.05</v>
      </c>
      <c r="G25" s="42" t="n">
        <v>0.04</v>
      </c>
      <c r="H25" s="42" t="n">
        <v>0.04</v>
      </c>
      <c r="I25" s="42" t="n">
        <v>0.04</v>
      </c>
      <c r="J25" s="42" t="n">
        <v>0.05</v>
      </c>
      <c r="K25" s="42" t="n">
        <v>0.1</v>
      </c>
      <c r="L25" s="42" t="n">
        <v>0.13</v>
      </c>
      <c r="M25" s="42" t="n">
        <v>0.13</v>
      </c>
      <c r="N25" s="41" t="n">
        <f aca="false">SUM(B25:M25)</f>
        <v>1</v>
      </c>
      <c r="O25" s="1" t="n">
        <v>7149155</v>
      </c>
    </row>
    <row r="26" customFormat="false" ht="12.75" hidden="false" customHeight="false" outlineLevel="0" collapsed="false">
      <c r="A26" s="12" t="s">
        <v>38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1" t="n">
        <f aca="false">SUM(B26:M26)</f>
        <v>0</v>
      </c>
      <c r="O26" s="1" t="n">
        <v>0</v>
      </c>
    </row>
    <row r="27" customFormat="false" ht="12.75" hidden="false" customHeight="false" outlineLevel="0" collapsed="false">
      <c r="A27" s="12" t="s">
        <v>39</v>
      </c>
      <c r="B27" s="42" t="n">
        <v>0</v>
      </c>
      <c r="C27" s="42" t="n">
        <v>0</v>
      </c>
      <c r="D27" s="42" t="n">
        <v>0</v>
      </c>
      <c r="E27" s="42" t="n">
        <v>0.25</v>
      </c>
      <c r="F27" s="42" t="n">
        <v>0</v>
      </c>
      <c r="G27" s="42" t="n">
        <v>0</v>
      </c>
      <c r="H27" s="42" t="n">
        <v>0.25</v>
      </c>
      <c r="I27" s="42" t="n">
        <v>0</v>
      </c>
      <c r="J27" s="42" t="n">
        <v>0</v>
      </c>
      <c r="K27" s="42" t="n">
        <v>0.25</v>
      </c>
      <c r="L27" s="42" t="n">
        <v>0</v>
      </c>
      <c r="M27" s="42" t="n">
        <v>0.25</v>
      </c>
      <c r="N27" s="41" t="n">
        <f aca="false">SUM(B27:M27)</f>
        <v>1</v>
      </c>
      <c r="O27" s="1" t="n">
        <v>27000</v>
      </c>
    </row>
    <row r="28" customFormat="false" ht="12.75" hidden="false" customHeight="false" outlineLevel="0" collapsed="false">
      <c r="A28" s="12" t="s">
        <v>40</v>
      </c>
      <c r="B28" s="42" t="n">
        <v>0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1" t="n">
        <f aca="false">SUM(B28:M28)</f>
        <v>0</v>
      </c>
      <c r="O28" s="1" t="n">
        <v>0</v>
      </c>
    </row>
    <row r="29" customFormat="false" ht="12.75" hidden="false" customHeight="false" outlineLevel="0" collapsed="false">
      <c r="A29" s="12" t="s">
        <v>41</v>
      </c>
      <c r="B29" s="42" t="n">
        <v>0.02</v>
      </c>
      <c r="C29" s="42" t="n">
        <v>0.02</v>
      </c>
      <c r="D29" s="42" t="n">
        <v>0.02</v>
      </c>
      <c r="E29" s="42" t="n">
        <v>0.02</v>
      </c>
      <c r="F29" s="42" t="n">
        <v>0.02</v>
      </c>
      <c r="G29" s="42" t="n">
        <v>0.22</v>
      </c>
      <c r="H29" s="42" t="n">
        <v>0.08</v>
      </c>
      <c r="I29" s="42" t="n">
        <v>0.06</v>
      </c>
      <c r="J29" s="42" t="n">
        <v>0.23</v>
      </c>
      <c r="K29" s="42" t="n">
        <v>0.04</v>
      </c>
      <c r="L29" s="42" t="n">
        <v>0.14</v>
      </c>
      <c r="M29" s="42" t="n">
        <v>0.13</v>
      </c>
      <c r="N29" s="41" t="n">
        <f aca="false">SUM(B29:M29)</f>
        <v>1</v>
      </c>
      <c r="O29" s="1" t="n">
        <v>248799</v>
      </c>
    </row>
    <row r="30" customFormat="false" ht="12.75" hidden="false" customHeight="false" outlineLevel="0" collapsed="false">
      <c r="A30" s="12" t="s">
        <v>42</v>
      </c>
      <c r="B30" s="42" t="n">
        <v>0.1</v>
      </c>
      <c r="C30" s="42" t="n">
        <v>0.1</v>
      </c>
      <c r="D30" s="42" t="n">
        <v>0.03</v>
      </c>
      <c r="E30" s="42" t="n">
        <v>0.01</v>
      </c>
      <c r="F30" s="42" t="n">
        <v>0.01</v>
      </c>
      <c r="G30" s="42" t="n">
        <v>0.13</v>
      </c>
      <c r="H30" s="42" t="n">
        <v>0.12</v>
      </c>
      <c r="I30" s="42" t="n">
        <v>0.02</v>
      </c>
      <c r="J30" s="42" t="n">
        <v>0.12</v>
      </c>
      <c r="K30" s="42" t="n">
        <v>0.12</v>
      </c>
      <c r="L30" s="42" t="n">
        <v>0.12</v>
      </c>
      <c r="M30" s="42" t="n">
        <v>0.12</v>
      </c>
      <c r="N30" s="41" t="n">
        <f aca="false">SUM(B30:M30)</f>
        <v>1</v>
      </c>
      <c r="O30" s="1" t="n">
        <v>4000</v>
      </c>
    </row>
    <row r="31" customFormat="false" ht="12.75" hidden="false" customHeight="false" outlineLevel="0" collapsed="false">
      <c r="A31" s="16" t="s">
        <v>43</v>
      </c>
      <c r="B31" s="42" t="n">
        <v>0.1</v>
      </c>
      <c r="C31" s="42" t="n">
        <v>0.09</v>
      </c>
      <c r="D31" s="42" t="n">
        <v>0.09</v>
      </c>
      <c r="E31" s="42" t="n">
        <v>0.09</v>
      </c>
      <c r="F31" s="42" t="n">
        <v>0.09</v>
      </c>
      <c r="G31" s="42" t="n">
        <v>0.09</v>
      </c>
      <c r="H31" s="42" t="n">
        <v>0.08</v>
      </c>
      <c r="I31" s="42" t="n">
        <v>0.08</v>
      </c>
      <c r="J31" s="42" t="n">
        <v>0.08</v>
      </c>
      <c r="K31" s="42" t="n">
        <v>0.08</v>
      </c>
      <c r="L31" s="42" t="n">
        <v>0.08</v>
      </c>
      <c r="M31" s="42" t="n">
        <v>0.05</v>
      </c>
      <c r="N31" s="41" t="n">
        <f aca="false">SUM(B31:M31)</f>
        <v>1</v>
      </c>
      <c r="O31" s="1" t="n">
        <v>254345</v>
      </c>
    </row>
    <row r="32" customFormat="false" ht="12.75" hidden="false" customHeight="false" outlineLevel="0" collapsed="false">
      <c r="A32" s="16" t="s">
        <v>44</v>
      </c>
      <c r="B32" s="42" t="n">
        <v>0.05</v>
      </c>
      <c r="C32" s="42" t="n">
        <v>0.05</v>
      </c>
      <c r="D32" s="42" t="n">
        <v>0.05</v>
      </c>
      <c r="E32" s="42" t="n">
        <v>0.05</v>
      </c>
      <c r="F32" s="42" t="n">
        <v>0.05</v>
      </c>
      <c r="G32" s="42" t="n">
        <v>0.2</v>
      </c>
      <c r="H32" s="42" t="n">
        <v>0.04</v>
      </c>
      <c r="I32" s="42" t="n">
        <v>0.05</v>
      </c>
      <c r="J32" s="42" t="n">
        <v>0.04</v>
      </c>
      <c r="K32" s="42" t="n">
        <v>0.04</v>
      </c>
      <c r="L32" s="42" t="n">
        <v>0.2</v>
      </c>
      <c r="M32" s="42" t="n">
        <v>0.18</v>
      </c>
      <c r="N32" s="41" t="n">
        <f aca="false">SUM(B32:M32)</f>
        <v>1</v>
      </c>
      <c r="O32" s="1" t="n">
        <v>52345</v>
      </c>
    </row>
    <row r="33" customFormat="false" ht="12.75" hidden="false" customHeight="false" outlineLevel="0" collapsed="false">
      <c r="A33" s="16" t="s">
        <v>45</v>
      </c>
      <c r="B33" s="42" t="n">
        <v>0.06</v>
      </c>
      <c r="C33" s="42" t="n">
        <v>0.06</v>
      </c>
      <c r="D33" s="42" t="n">
        <v>0.06</v>
      </c>
      <c r="E33" s="42" t="n">
        <v>0.07</v>
      </c>
      <c r="F33" s="42" t="n">
        <v>0.07</v>
      </c>
      <c r="G33" s="42" t="n">
        <v>0.2</v>
      </c>
      <c r="H33" s="42" t="n">
        <v>0.1</v>
      </c>
      <c r="I33" s="42" t="n">
        <v>0.06</v>
      </c>
      <c r="J33" s="42" t="n">
        <v>0.1</v>
      </c>
      <c r="K33" s="42" t="n">
        <v>0.06</v>
      </c>
      <c r="L33" s="42" t="n">
        <v>0.06</v>
      </c>
      <c r="M33" s="42" t="n">
        <v>0.1</v>
      </c>
      <c r="N33" s="38" t="n">
        <f aca="false">SUM(B33:M33)</f>
        <v>1</v>
      </c>
      <c r="O33" s="1" t="n">
        <v>2329860</v>
      </c>
    </row>
    <row r="34" customFormat="false" ht="12.75" hidden="false" customHeight="false" outlineLevel="0" collapsed="false">
      <c r="A34" s="12" t="s">
        <v>46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38" t="n">
        <f aca="false">SUM(B34:M34)</f>
        <v>0</v>
      </c>
      <c r="O34" s="1" t="n">
        <v>0</v>
      </c>
    </row>
    <row r="35" customFormat="false" ht="12.75" hidden="false" customHeight="false" outlineLevel="0" collapsed="false">
      <c r="A35" s="16" t="s">
        <v>47</v>
      </c>
      <c r="B35" s="42" t="n">
        <v>0</v>
      </c>
      <c r="C35" s="42" t="n">
        <v>0</v>
      </c>
      <c r="D35" s="42" t="n">
        <v>0.06</v>
      </c>
      <c r="E35" s="42" t="n">
        <v>0.12</v>
      </c>
      <c r="F35" s="42" t="n">
        <v>0.12</v>
      </c>
      <c r="G35" s="42" t="n">
        <v>0.32</v>
      </c>
      <c r="H35" s="42" t="n">
        <v>0.06</v>
      </c>
      <c r="I35" s="42" t="n">
        <v>0.06</v>
      </c>
      <c r="J35" s="42" t="n">
        <v>0.06</v>
      </c>
      <c r="K35" s="42" t="n">
        <v>0.04</v>
      </c>
      <c r="L35" s="42" t="n">
        <v>0.08</v>
      </c>
      <c r="M35" s="42" t="n">
        <v>0.08</v>
      </c>
      <c r="N35" s="38" t="n">
        <f aca="false">SUM(B35:M35)</f>
        <v>1</v>
      </c>
      <c r="O35" s="1" t="n">
        <v>9447460</v>
      </c>
    </row>
    <row r="36" customFormat="false" ht="12.75" hidden="false" customHeight="false" outlineLevel="0" collapsed="false">
      <c r="A36" s="12" t="s">
        <v>48</v>
      </c>
      <c r="B36" s="42" t="n">
        <v>0.05</v>
      </c>
      <c r="C36" s="42" t="n">
        <v>0.1</v>
      </c>
      <c r="D36" s="42" t="n">
        <v>0.25</v>
      </c>
      <c r="E36" s="42" t="n">
        <v>0.05</v>
      </c>
      <c r="F36" s="42" t="n">
        <v>0.1</v>
      </c>
      <c r="G36" s="42" t="n">
        <v>0.05</v>
      </c>
      <c r="H36" s="42" t="n">
        <v>0.05</v>
      </c>
      <c r="I36" s="42" t="n">
        <v>0.1</v>
      </c>
      <c r="J36" s="42" t="n">
        <v>0.05</v>
      </c>
      <c r="K36" s="42" t="n">
        <v>0.05</v>
      </c>
      <c r="L36" s="42" t="n">
        <v>0.1</v>
      </c>
      <c r="M36" s="42" t="n">
        <v>0.05</v>
      </c>
      <c r="N36" s="38" t="n">
        <f aca="false">SUM(B36:M36)</f>
        <v>1</v>
      </c>
      <c r="O36" s="1" t="n">
        <v>83407</v>
      </c>
    </row>
    <row r="37" customFormat="false" ht="13.5" hidden="false" customHeight="false" outlineLevel="0" collapsed="false">
      <c r="A37" s="12" t="s">
        <v>49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38" t="n">
        <f aca="false">SUM(B37:M37)</f>
        <v>0</v>
      </c>
      <c r="O37" s="1" t="n">
        <v>0</v>
      </c>
    </row>
    <row r="38" customFormat="false" ht="13.5" hidden="false" customHeight="false" outlineLevel="0" collapsed="false">
      <c r="A38" s="21" t="s">
        <v>50</v>
      </c>
      <c r="B38" s="43" t="n">
        <f aca="false">SUM(B23:B37)-B27-B26</f>
        <v>0.747179487179487</v>
      </c>
      <c r="C38" s="43" t="n">
        <f aca="false">SUM(C23:C37)-C27-C26</f>
        <v>0.71025641025641</v>
      </c>
      <c r="D38" s="43" t="n">
        <f aca="false">SUM(D23:D37)-D27-D26</f>
        <v>0.82025641025641</v>
      </c>
      <c r="E38" s="43" t="n">
        <f aca="false">SUM(E23:E37)-E27-E26</f>
        <v>0.63025641025641</v>
      </c>
      <c r="F38" s="43" t="n">
        <f aca="false">SUM(F23:F37)-F27-F26</f>
        <v>0.67025641025641</v>
      </c>
      <c r="G38" s="43" t="n">
        <f aca="false">SUM(G23:G37)-G27-G26</f>
        <v>1.41025641025641</v>
      </c>
      <c r="H38" s="43" t="n">
        <f aca="false">SUM(H23:H37)-H27-H26</f>
        <v>0.73025641025641</v>
      </c>
      <c r="I38" s="43" t="n">
        <f aca="false">SUM(I23:I37)-I27-I26</f>
        <v>0.63025641025641</v>
      </c>
      <c r="J38" s="43" t="n">
        <f aca="false">SUM(J23:J37)-J27-J26</f>
        <v>0.89025641025641</v>
      </c>
      <c r="K38" s="43" t="n">
        <f aca="false">SUM(K23:K37)-K27-K26</f>
        <v>0.69025641025641</v>
      </c>
      <c r="L38" s="43" t="n">
        <f aca="false">SUM(L23:L37)-L27-L26</f>
        <v>1.07025641025641</v>
      </c>
      <c r="M38" s="43" t="n">
        <f aca="false">SUM(M23:M37)-M27-M26</f>
        <v>1.00025641025641</v>
      </c>
      <c r="N38" s="44" t="n">
        <f aca="false">SUM(B38:M38)</f>
        <v>10</v>
      </c>
      <c r="O38" s="1" t="n">
        <f aca="false">SUM(O23:O37)</f>
        <v>31065619</v>
      </c>
    </row>
  </sheetData>
  <mergeCells count="2">
    <mergeCell ref="A1:N1"/>
    <mergeCell ref="M2:N2"/>
  </mergeCells>
  <printOptions headings="false" gridLines="false" gridLinesSet="true" horizontalCentered="true" verticalCentered="true"/>
  <pageMargins left="0.39375" right="0.39375" top="0.709027777777778" bottom="0.590277777777778" header="0.433333333333333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A költségvetési rendelet-tervezet 9.sz.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5" activeCellId="0" sqref="B35: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4" min="3" style="0" width="13.14"/>
    <col collapsed="false" customWidth="true" hidden="false" outlineLevel="0" max="13" min="5" style="0" width="9.41"/>
    <col collapsed="false" customWidth="true" hidden="false" outlineLevel="0" max="14" min="14" style="0" width="15.7"/>
    <col collapsed="false" customWidth="true" hidden="false" outlineLevel="0" max="15" min="15" style="1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customFormat="false" ht="16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8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2.75" hidden="false" customHeight="false" outlineLevel="0" collapsed="false">
      <c r="A5" s="12" t="s">
        <v>17</v>
      </c>
      <c r="B5" s="15" t="n">
        <v>272203.11</v>
      </c>
      <c r="C5" s="15" t="n">
        <v>272203.11</v>
      </c>
      <c r="D5" s="15" t="n">
        <v>272203.11</v>
      </c>
      <c r="E5" s="15" t="n">
        <v>272203.11</v>
      </c>
      <c r="F5" s="15" t="n">
        <v>272203.11</v>
      </c>
      <c r="G5" s="15" t="n">
        <v>302447.9</v>
      </c>
      <c r="H5" s="15" t="n">
        <v>241958.32</v>
      </c>
      <c r="I5" s="15" t="n">
        <v>241958.32</v>
      </c>
      <c r="J5" s="15" t="n">
        <v>241958.32</v>
      </c>
      <c r="K5" s="15" t="n">
        <v>241958.32</v>
      </c>
      <c r="L5" s="15" t="n">
        <v>241958.32</v>
      </c>
      <c r="M5" s="15" t="n">
        <v>151223.95</v>
      </c>
      <c r="N5" s="14" t="n">
        <f aca="false">SUM(B5:M5)</f>
        <v>3024479</v>
      </c>
      <c r="O5" s="15" t="n">
        <v>3024479</v>
      </c>
    </row>
    <row r="6" customFormat="false" ht="12.75" hidden="false" customHeight="false" outlineLevel="0" collapsed="false">
      <c r="A6" s="16" t="s">
        <v>18</v>
      </c>
      <c r="B6" s="1" t="n">
        <v>203306.583333333</v>
      </c>
      <c r="C6" s="1" t="n">
        <v>203306.583333333</v>
      </c>
      <c r="D6" s="1" t="n">
        <v>203306.583333333</v>
      </c>
      <c r="E6" s="1" t="n">
        <v>203306.583333333</v>
      </c>
      <c r="F6" s="1" t="n">
        <v>203306.583333333</v>
      </c>
      <c r="G6" s="1" t="n">
        <v>203306.583333333</v>
      </c>
      <c r="H6" s="1" t="n">
        <v>203306.583333333</v>
      </c>
      <c r="I6" s="1" t="n">
        <v>203306.583333333</v>
      </c>
      <c r="J6" s="1" t="n">
        <v>203306.583333333</v>
      </c>
      <c r="K6" s="1" t="n">
        <v>203306.583333333</v>
      </c>
      <c r="L6" s="1" t="n">
        <v>203306.583333333</v>
      </c>
      <c r="M6" s="1" t="n">
        <v>203306.583333333</v>
      </c>
      <c r="N6" s="14" t="n">
        <f aca="false">SUM(B6:M6)</f>
        <v>2439679</v>
      </c>
      <c r="O6" s="1" t="n">
        <v>2439679</v>
      </c>
    </row>
    <row r="7" customFormat="false" ht="12.75" hidden="false" customHeight="false" outlineLevel="0" collapsed="false">
      <c r="A7" s="16" t="s">
        <v>19</v>
      </c>
      <c r="B7" s="20" t="n">
        <v>198000</v>
      </c>
      <c r="C7" s="20" t="n">
        <v>0</v>
      </c>
      <c r="D7" s="20" t="n">
        <v>2000</v>
      </c>
      <c r="E7" s="20" t="n">
        <v>0</v>
      </c>
      <c r="F7" s="20" t="n">
        <v>2000</v>
      </c>
      <c r="G7" s="20" t="n">
        <v>0</v>
      </c>
      <c r="H7" s="20" t="n">
        <v>2000</v>
      </c>
      <c r="I7" s="20" t="n">
        <v>0</v>
      </c>
      <c r="J7" s="20" t="n">
        <v>2000</v>
      </c>
      <c r="K7" s="20" t="n">
        <v>0</v>
      </c>
      <c r="L7" s="20" t="n">
        <v>0</v>
      </c>
      <c r="M7" s="20" t="n">
        <v>0</v>
      </c>
      <c r="N7" s="17" t="n">
        <f aca="false">SUM(B7:M7)</f>
        <v>206000</v>
      </c>
      <c r="O7" s="15" t="n">
        <v>206000</v>
      </c>
    </row>
    <row r="8" customFormat="false" ht="12.75" hidden="false" customHeight="false" outlineLevel="0" collapsed="false">
      <c r="A8" s="16" t="s">
        <v>20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7" t="n">
        <f aca="false">SUM(B8:M8)</f>
        <v>0</v>
      </c>
      <c r="O8" s="18" t="n">
        <v>0</v>
      </c>
    </row>
    <row r="9" customFormat="false" ht="12.75" hidden="false" customHeight="false" outlineLevel="0" collapsed="false">
      <c r="A9" s="16" t="s">
        <v>21</v>
      </c>
      <c r="B9" s="1" t="n">
        <v>850793.72</v>
      </c>
      <c r="C9" s="1" t="n">
        <v>425396.86</v>
      </c>
      <c r="D9" s="1" t="n">
        <v>425396.86</v>
      </c>
      <c r="E9" s="1" t="n">
        <v>425396.86</v>
      </c>
      <c r="F9" s="1" t="n">
        <v>425396.86</v>
      </c>
      <c r="G9" s="1" t="n">
        <v>425396.86</v>
      </c>
      <c r="H9" s="1" t="n">
        <v>425396.86</v>
      </c>
      <c r="I9" s="1" t="n">
        <v>425396.86</v>
      </c>
      <c r="J9" s="1" t="n">
        <v>607709.8</v>
      </c>
      <c r="K9" s="1" t="n">
        <v>425396.86</v>
      </c>
      <c r="L9" s="1" t="n">
        <v>607709.8</v>
      </c>
      <c r="M9" s="1" t="n">
        <v>607709.8</v>
      </c>
      <c r="N9" s="17" t="n">
        <f aca="false">SUM(B9:M9)</f>
        <v>6077098</v>
      </c>
      <c r="O9" s="1" t="n">
        <v>6077098</v>
      </c>
    </row>
    <row r="10" customFormat="false" ht="12.75" hidden="false" customHeight="false" outlineLevel="0" collapsed="false">
      <c r="A10" s="16" t="s">
        <v>22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7" t="n">
        <f aca="false">SUM(B10:M10)</f>
        <v>0</v>
      </c>
      <c r="O10" s="1" t="n">
        <v>0</v>
      </c>
    </row>
    <row r="11" customFormat="false" ht="12.75" hidden="false" customHeight="false" outlineLevel="0" collapsed="false">
      <c r="A11" s="16" t="s">
        <v>23</v>
      </c>
      <c r="B11" s="1" t="n">
        <v>767283.15</v>
      </c>
      <c r="C11" s="1" t="n">
        <v>306913.26</v>
      </c>
      <c r="D11" s="1" t="n">
        <v>306913.26</v>
      </c>
      <c r="E11" s="1" t="n">
        <v>306913.26</v>
      </c>
      <c r="F11" s="1" t="n">
        <v>306913.26</v>
      </c>
      <c r="G11" s="1" t="n">
        <v>306913.26</v>
      </c>
      <c r="H11" s="1" t="n">
        <v>306913.26</v>
      </c>
      <c r="I11" s="1" t="n">
        <v>358065.47</v>
      </c>
      <c r="J11" s="1" t="n">
        <v>664978.73</v>
      </c>
      <c r="K11" s="1" t="n">
        <v>358065.47</v>
      </c>
      <c r="L11" s="1" t="n">
        <v>511522.1</v>
      </c>
      <c r="M11" s="1" t="n">
        <v>613826.52</v>
      </c>
      <c r="N11" s="17" t="n">
        <f aca="false">SUM(B11:M11)</f>
        <v>5115221</v>
      </c>
      <c r="O11" s="1" t="n">
        <v>5115221</v>
      </c>
    </row>
    <row r="12" customFormat="false" ht="12.75" hidden="false" customHeight="false" outlineLevel="0" collapsed="false">
      <c r="A12" s="12" t="s">
        <v>24</v>
      </c>
      <c r="B12" s="1" t="n">
        <v>643874.56</v>
      </c>
      <c r="C12" s="1" t="n">
        <v>643874.56</v>
      </c>
      <c r="D12" s="1" t="n">
        <v>643874.56</v>
      </c>
      <c r="E12" s="1" t="n">
        <v>643874.56</v>
      </c>
      <c r="F12" s="1" t="n">
        <v>827838.72</v>
      </c>
      <c r="G12" s="1" t="n">
        <v>827838.72</v>
      </c>
      <c r="H12" s="1" t="n">
        <v>551892.48</v>
      </c>
      <c r="I12" s="1" t="n">
        <v>551892.48</v>
      </c>
      <c r="J12" s="1" t="n">
        <v>551892.48</v>
      </c>
      <c r="K12" s="1" t="n">
        <v>735856.64</v>
      </c>
      <c r="L12" s="1" t="n">
        <v>735856.64</v>
      </c>
      <c r="M12" s="1" t="n">
        <v>1839641.6</v>
      </c>
      <c r="N12" s="17" t="n">
        <f aca="false">SUM(B12:M12)</f>
        <v>9198208</v>
      </c>
      <c r="O12" s="1" t="n">
        <v>9198208</v>
      </c>
    </row>
    <row r="13" customFormat="false" ht="12.75" hidden="false" customHeight="false" outlineLevel="0" collapsed="false">
      <c r="A13" s="12" t="s">
        <v>25</v>
      </c>
      <c r="B13" s="1" t="n">
        <v>47918.43</v>
      </c>
      <c r="C13" s="1" t="n">
        <v>47918.43</v>
      </c>
      <c r="D13" s="1" t="n">
        <v>47918.43</v>
      </c>
      <c r="E13" s="1" t="n">
        <v>47918.43</v>
      </c>
      <c r="F13" s="1" t="n">
        <v>68454.9</v>
      </c>
      <c r="G13" s="1" t="n">
        <v>68454.9</v>
      </c>
      <c r="H13" s="1" t="n">
        <v>54763.92</v>
      </c>
      <c r="I13" s="1" t="n">
        <v>54763.92</v>
      </c>
      <c r="J13" s="1" t="n">
        <v>54763.92</v>
      </c>
      <c r="K13" s="1" t="n">
        <v>54763.92</v>
      </c>
      <c r="L13" s="1" t="n">
        <v>54763.92</v>
      </c>
      <c r="M13" s="1" t="n">
        <v>82145.88</v>
      </c>
      <c r="N13" s="17" t="n">
        <f aca="false">SUM(B13:M13)</f>
        <v>684549</v>
      </c>
      <c r="O13" s="1" t="n">
        <v>684549</v>
      </c>
    </row>
    <row r="14" customFormat="false" ht="12.75" hidden="false" customHeight="false" outlineLevel="0" collapsed="false">
      <c r="A14" s="12" t="s">
        <v>26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7" t="n">
        <f aca="false">SUM(B14:M14)</f>
        <v>0</v>
      </c>
      <c r="O14" s="1" t="n">
        <v>0</v>
      </c>
    </row>
    <row r="15" customFormat="false" ht="12.75" hidden="false" customHeight="false" outlineLevel="0" collapsed="false">
      <c r="A15" s="16" t="s">
        <v>27</v>
      </c>
      <c r="B15" s="1" t="n">
        <v>446.439200933356</v>
      </c>
      <c r="C15" s="1" t="n">
        <v>446.439200933356</v>
      </c>
      <c r="D15" s="1" t="n">
        <v>446.439200933356</v>
      </c>
      <c r="E15" s="1" t="n">
        <v>446.439200933356</v>
      </c>
      <c r="F15" s="1" t="n">
        <v>446.439200933356</v>
      </c>
      <c r="G15" s="1" t="n">
        <v>446.439200933356</v>
      </c>
      <c r="H15" s="1" t="n">
        <v>446.439200933356</v>
      </c>
      <c r="I15" s="1" t="n">
        <v>446.439200933356</v>
      </c>
      <c r="J15" s="1" t="n">
        <v>25089.1687897331</v>
      </c>
      <c r="K15" s="1" t="n">
        <v>446.439200933356</v>
      </c>
      <c r="L15" s="1" t="n">
        <v>446.439200933356</v>
      </c>
      <c r="M15" s="1" t="n">
        <v>446.439200933356</v>
      </c>
      <c r="N15" s="17" t="n">
        <f aca="false">SUM(B15:M15)</f>
        <v>30000</v>
      </c>
      <c r="O15" s="1" t="n">
        <v>30000</v>
      </c>
    </row>
    <row r="16" customFormat="false" ht="12.75" hidden="false" customHeight="false" outlineLevel="0" collapsed="false">
      <c r="A16" s="16" t="s">
        <v>28</v>
      </c>
      <c r="B16" s="1" t="n">
        <v>59027.54</v>
      </c>
      <c r="C16" s="1" t="n">
        <v>59027.54</v>
      </c>
      <c r="D16" s="1" t="n">
        <v>59027.54</v>
      </c>
      <c r="E16" s="1" t="n">
        <v>59027.54</v>
      </c>
      <c r="F16" s="1" t="n">
        <v>4540.58</v>
      </c>
      <c r="G16" s="1" t="n">
        <v>108973.92</v>
      </c>
      <c r="H16" s="1" t="n">
        <v>4540.58</v>
      </c>
      <c r="I16" s="1" t="n">
        <v>4540.58</v>
      </c>
      <c r="J16" s="1" t="n">
        <v>81730.44</v>
      </c>
      <c r="K16" s="1" t="n">
        <v>4540.58</v>
      </c>
      <c r="L16" s="1" t="n">
        <v>4540.58</v>
      </c>
      <c r="M16" s="1" t="n">
        <v>4540.58</v>
      </c>
      <c r="N16" s="17" t="n">
        <f aca="false">SUM(B16:M16)</f>
        <v>454058</v>
      </c>
      <c r="O16" s="1" t="n">
        <v>454058</v>
      </c>
    </row>
    <row r="17" customFormat="false" ht="12.75" hidden="false" customHeight="false" outlineLevel="0" collapsed="false">
      <c r="A17" s="16" t="s">
        <v>29</v>
      </c>
      <c r="B17" s="1" t="n">
        <v>1090476.75</v>
      </c>
      <c r="C17" s="1" t="n">
        <v>1090476.75</v>
      </c>
      <c r="D17" s="1" t="n">
        <v>1090476.75</v>
      </c>
      <c r="E17" s="1" t="n">
        <v>1090476.75</v>
      </c>
      <c r="F17" s="1" t="n">
        <v>396537</v>
      </c>
      <c r="G17" s="1" t="n">
        <v>1982685</v>
      </c>
      <c r="H17" s="1" t="n">
        <v>297402.75</v>
      </c>
      <c r="I17" s="1" t="n">
        <v>297402.75</v>
      </c>
      <c r="J17" s="1" t="n">
        <v>1982685</v>
      </c>
      <c r="K17" s="1" t="n">
        <v>198268.5</v>
      </c>
      <c r="L17" s="1" t="n">
        <v>297402.75</v>
      </c>
      <c r="M17" s="1" t="n">
        <v>99134.25</v>
      </c>
      <c r="N17" s="17" t="n">
        <f aca="false">SUM(B17:M17)</f>
        <v>9913425</v>
      </c>
      <c r="O17" s="1" t="n">
        <v>9913425</v>
      </c>
    </row>
    <row r="18" customFormat="false" ht="12.75" hidden="false" customHeight="false" outlineLevel="0" collapsed="false">
      <c r="A18" s="16" t="s">
        <v>30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7" t="n">
        <f aca="false">SUM(B18:M18)</f>
        <v>0</v>
      </c>
      <c r="O18" s="1" t="n">
        <v>0</v>
      </c>
    </row>
    <row r="19" customFormat="false" ht="12.75" hidden="false" customHeight="false" outlineLevel="0" collapsed="false">
      <c r="A19" s="16" t="s">
        <v>31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7" t="n">
        <f aca="false">SUM(B19:M19)</f>
        <v>0</v>
      </c>
      <c r="O19" s="1" t="n">
        <v>0</v>
      </c>
    </row>
    <row r="20" customFormat="false" ht="13.5" hidden="false" customHeight="false" outlineLevel="0" collapsed="false">
      <c r="A20" s="19" t="s">
        <v>32</v>
      </c>
      <c r="B20" s="37" t="n">
        <f aca="false">+B9+B10</f>
        <v>850793.72</v>
      </c>
      <c r="C20" s="37" t="n">
        <f aca="false">+C9+C10</f>
        <v>425396.86</v>
      </c>
      <c r="D20" s="37" t="n">
        <f aca="false">+D9+D10</f>
        <v>425396.86</v>
      </c>
      <c r="E20" s="37" t="n">
        <f aca="false">+E9+E10</f>
        <v>425396.86</v>
      </c>
      <c r="F20" s="37" t="n">
        <f aca="false">+F9+F10</f>
        <v>425396.86</v>
      </c>
      <c r="G20" s="37" t="n">
        <f aca="false">+G9+G10</f>
        <v>425396.86</v>
      </c>
      <c r="H20" s="37" t="n">
        <f aca="false">+H9+H10</f>
        <v>425396.86</v>
      </c>
      <c r="I20" s="37" t="n">
        <f aca="false">+I9+I10</f>
        <v>425396.86</v>
      </c>
      <c r="J20" s="37" t="n">
        <f aca="false">+J9+J10</f>
        <v>607709.8</v>
      </c>
      <c r="K20" s="37" t="n">
        <f aca="false">+K9+K10</f>
        <v>425396.86</v>
      </c>
      <c r="L20" s="37" t="n">
        <f aca="false">+L9+L10</f>
        <v>607709.8</v>
      </c>
      <c r="M20" s="37" t="n">
        <f aca="false">+M9+M10</f>
        <v>607709.8</v>
      </c>
      <c r="N20" s="17" t="n">
        <f aca="false">SUM(B20:M20)</f>
        <v>6077098</v>
      </c>
      <c r="O20" s="1" t="n">
        <v>-6077098</v>
      </c>
    </row>
    <row r="21" customFormat="false" ht="13.5" hidden="false" customHeight="false" outlineLevel="0" collapsed="false">
      <c r="A21" s="21" t="s">
        <v>33</v>
      </c>
      <c r="B21" s="39" t="n">
        <f aca="false">SUM(B11:B20)</f>
        <v>3459820.58920093</v>
      </c>
      <c r="C21" s="39" t="n">
        <f aca="false">SUM(C11:C20)</f>
        <v>2574053.83920093</v>
      </c>
      <c r="D21" s="39" t="n">
        <f aca="false">SUM(D11:D20)</f>
        <v>2574053.83920093</v>
      </c>
      <c r="E21" s="39" t="n">
        <f aca="false">SUM(E11:E20)</f>
        <v>2574053.83920093</v>
      </c>
      <c r="F21" s="39" t="n">
        <f aca="false">SUM(F11:F20)</f>
        <v>2030127.75920093</v>
      </c>
      <c r="G21" s="39" t="n">
        <f aca="false">SUM(G11:G20)</f>
        <v>3720709.09920093</v>
      </c>
      <c r="H21" s="39" t="n">
        <f aca="false">SUM(H11:H20)</f>
        <v>1641356.28920093</v>
      </c>
      <c r="I21" s="39" t="n">
        <f aca="false">SUM(I11:I20)</f>
        <v>1692508.49920093</v>
      </c>
      <c r="J21" s="39" t="n">
        <f aca="false">SUM(J11:J20)</f>
        <v>3968849.53878973</v>
      </c>
      <c r="K21" s="39" t="n">
        <f aca="false">SUM(K11:K20)</f>
        <v>1777338.40920093</v>
      </c>
      <c r="L21" s="39" t="n">
        <f aca="false">SUM(L11:L20)</f>
        <v>2212242.22920093</v>
      </c>
      <c r="M21" s="39" t="n">
        <f aca="false">SUM(M11:M20)</f>
        <v>3247445.06920093</v>
      </c>
      <c r="N21" s="22" t="n">
        <f aca="false">SUM(N11:N20)</f>
        <v>31472559</v>
      </c>
      <c r="O21" s="1" t="n">
        <f aca="false">SUM(O5:O20)</f>
        <v>31065619</v>
      </c>
    </row>
    <row r="22" customFormat="false" ht="18.75" hidden="false" customHeight="false" outlineLevel="0" collapsed="false">
      <c r="A22" s="23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2.75" hidden="false" customHeight="false" outlineLevel="0" collapsed="false">
      <c r="A23" s="12" t="s">
        <v>35</v>
      </c>
      <c r="B23" s="1" t="n">
        <f aca="false">(+(1+0.5+1/24)/13)*8700057</f>
        <v>1031737.52884615</v>
      </c>
      <c r="C23" s="1" t="n">
        <f aca="false">(+(1+1/24)/13)*8700057</f>
        <v>697119.951923077</v>
      </c>
      <c r="D23" s="1" t="n">
        <f aca="false">(+(1+1/24)/13)*8700057</f>
        <v>697119.951923077</v>
      </c>
      <c r="E23" s="1" t="n">
        <f aca="false">(+(1+1/24)/13)*8700057</f>
        <v>697119.951923077</v>
      </c>
      <c r="F23" s="1" t="n">
        <f aca="false">(+(1+1/24)/13)*8700057</f>
        <v>697119.951923077</v>
      </c>
      <c r="G23" s="1" t="n">
        <f aca="false">(+(1+1/24)/13)*8700057</f>
        <v>697119.951923077</v>
      </c>
      <c r="H23" s="1" t="n">
        <f aca="false">(+(1+1/24)/13)*8700057</f>
        <v>697119.951923077</v>
      </c>
      <c r="I23" s="1" t="n">
        <f aca="false">(+(1+1/24)/13)*8700057</f>
        <v>697119.951923077</v>
      </c>
      <c r="J23" s="1" t="n">
        <f aca="false">(+(1+1/24)/13)*8700057</f>
        <v>697119.951923077</v>
      </c>
      <c r="K23" s="1" t="n">
        <f aca="false">(+(1+1/24)/13)*8700057</f>
        <v>697119.951923077</v>
      </c>
      <c r="L23" s="1" t="n">
        <f aca="false">(+(1+1/24)/13)*8700057</f>
        <v>697119.951923077</v>
      </c>
      <c r="M23" s="1" t="n">
        <f aca="false">(+(1+1/24)/13)*8700057</f>
        <v>697119.951923077</v>
      </c>
      <c r="N23" s="17" t="n">
        <f aca="false">SUM(B23:M23)</f>
        <v>8700057</v>
      </c>
      <c r="O23" s="1" t="n">
        <v>8700057</v>
      </c>
    </row>
    <row r="24" customFormat="false" ht="12.75" hidden="false" customHeight="false" outlineLevel="0" collapsed="false">
      <c r="A24" s="16" t="s">
        <v>36</v>
      </c>
      <c r="B24" s="1" t="n">
        <f aca="false">(+(1+0.5+1/24)/13)*2769191</f>
        <v>328397.650641026</v>
      </c>
      <c r="C24" s="1" t="n">
        <f aca="false">(+(1+1/24)/13)*2769191</f>
        <v>221890.30448718</v>
      </c>
      <c r="D24" s="1" t="n">
        <f aca="false">(+(1+1/24)/13)*2769191</f>
        <v>221890.30448718</v>
      </c>
      <c r="E24" s="1" t="n">
        <f aca="false">(+(1+1/24)/13)*2769191</f>
        <v>221890.30448718</v>
      </c>
      <c r="F24" s="1" t="n">
        <f aca="false">(+(1+1/24)/13)*2769191</f>
        <v>221890.30448718</v>
      </c>
      <c r="G24" s="1" t="n">
        <f aca="false">(+(1+1/24)/13)*2769191</f>
        <v>221890.30448718</v>
      </c>
      <c r="H24" s="1" t="n">
        <f aca="false">(+(1+1/24)/13)*2769191</f>
        <v>221890.30448718</v>
      </c>
      <c r="I24" s="1" t="n">
        <f aca="false">(+(1+1/24)/13)*2769191</f>
        <v>221890.30448718</v>
      </c>
      <c r="J24" s="1" t="n">
        <f aca="false">(+(1+1/24)/13)*2769191</f>
        <v>221890.30448718</v>
      </c>
      <c r="K24" s="1" t="n">
        <f aca="false">(+(1+1/24)/13)*2769191</f>
        <v>221890.30448718</v>
      </c>
      <c r="L24" s="1" t="n">
        <f aca="false">(+(1+1/24)/13)*2769191</f>
        <v>221890.30448718</v>
      </c>
      <c r="M24" s="1" t="n">
        <f aca="false">(+(1+1/24)/13)*2769191</f>
        <v>221890.30448718</v>
      </c>
      <c r="N24" s="17" t="n">
        <f aca="false">SUM(B24:M24)</f>
        <v>2769191</v>
      </c>
      <c r="O24" s="1" t="n">
        <v>2769191</v>
      </c>
    </row>
    <row r="25" customFormat="false" ht="12.75" hidden="false" customHeight="false" outlineLevel="0" collapsed="false">
      <c r="A25" s="16" t="s">
        <v>37</v>
      </c>
      <c r="B25" s="1" t="n">
        <v>929390.15</v>
      </c>
      <c r="C25" s="1" t="n">
        <v>929390.15</v>
      </c>
      <c r="D25" s="1" t="n">
        <v>714915.5</v>
      </c>
      <c r="E25" s="1" t="n">
        <v>428949.3</v>
      </c>
      <c r="F25" s="1" t="n">
        <v>357457.75</v>
      </c>
      <c r="G25" s="1" t="n">
        <v>285966.2</v>
      </c>
      <c r="H25" s="1" t="n">
        <v>285966.2</v>
      </c>
      <c r="I25" s="1" t="n">
        <v>285966.2</v>
      </c>
      <c r="J25" s="1" t="n">
        <v>357457.75</v>
      </c>
      <c r="K25" s="1" t="n">
        <v>714915.5</v>
      </c>
      <c r="L25" s="1" t="n">
        <v>929390.15</v>
      </c>
      <c r="M25" s="1" t="n">
        <v>929390.15</v>
      </c>
      <c r="N25" s="17" t="n">
        <f aca="false">SUM(B25:M25)</f>
        <v>7149155</v>
      </c>
      <c r="O25" s="1" t="n">
        <v>7149155</v>
      </c>
    </row>
    <row r="26" customFormat="false" ht="12.75" hidden="false" customHeight="false" outlineLevel="0" collapsed="false">
      <c r="A26" s="12" t="s">
        <v>38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7" t="n">
        <f aca="false">SUM(B26:M26)</f>
        <v>0</v>
      </c>
      <c r="O26" s="1" t="n">
        <v>0</v>
      </c>
    </row>
    <row r="27" customFormat="false" ht="12.75" hidden="false" customHeight="false" outlineLevel="0" collapsed="false">
      <c r="A27" s="12" t="s">
        <v>39</v>
      </c>
      <c r="B27" s="1" t="n">
        <v>0</v>
      </c>
      <c r="C27" s="1" t="n">
        <v>0</v>
      </c>
      <c r="D27" s="1" t="n">
        <v>0</v>
      </c>
      <c r="E27" s="1" t="n">
        <v>6750</v>
      </c>
      <c r="F27" s="1" t="n">
        <v>0</v>
      </c>
      <c r="G27" s="1" t="n">
        <v>0</v>
      </c>
      <c r="H27" s="1" t="n">
        <v>6750</v>
      </c>
      <c r="I27" s="1" t="n">
        <v>0</v>
      </c>
      <c r="J27" s="1" t="n">
        <v>0</v>
      </c>
      <c r="K27" s="1" t="n">
        <v>6750</v>
      </c>
      <c r="L27" s="1" t="n">
        <v>0</v>
      </c>
      <c r="M27" s="1" t="n">
        <v>6750</v>
      </c>
      <c r="N27" s="17" t="n">
        <f aca="false">SUM(B27:M27)</f>
        <v>27000</v>
      </c>
      <c r="O27" s="1" t="n">
        <v>27000</v>
      </c>
    </row>
    <row r="28" customFormat="false" ht="12.75" hidden="false" customHeight="false" outlineLevel="0" collapsed="false">
      <c r="A28" s="12" t="s">
        <v>40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7" t="n">
        <f aca="false">SUM(B28:M28)</f>
        <v>0</v>
      </c>
      <c r="O28" s="1" t="n">
        <v>0</v>
      </c>
    </row>
    <row r="29" customFormat="false" ht="12.75" hidden="false" customHeight="false" outlineLevel="0" collapsed="false">
      <c r="A29" s="12" t="s">
        <v>41</v>
      </c>
      <c r="B29" s="1" t="n">
        <v>4975.98</v>
      </c>
      <c r="C29" s="1" t="n">
        <v>4975.98</v>
      </c>
      <c r="D29" s="1" t="n">
        <v>4975.98</v>
      </c>
      <c r="E29" s="1" t="n">
        <v>4975.98</v>
      </c>
      <c r="F29" s="1" t="n">
        <v>4975.98</v>
      </c>
      <c r="G29" s="1" t="n">
        <v>54735.78</v>
      </c>
      <c r="H29" s="1" t="n">
        <v>19903.92</v>
      </c>
      <c r="I29" s="1" t="n">
        <v>14927.94</v>
      </c>
      <c r="J29" s="1" t="n">
        <v>57223.77</v>
      </c>
      <c r="K29" s="1" t="n">
        <v>9951.96</v>
      </c>
      <c r="L29" s="1" t="n">
        <v>34831.86</v>
      </c>
      <c r="M29" s="1" t="n">
        <v>32343.87</v>
      </c>
      <c r="N29" s="17" t="n">
        <f aca="false">SUM(B29:M29)</f>
        <v>248799</v>
      </c>
      <c r="O29" s="1" t="n">
        <v>248799</v>
      </c>
    </row>
    <row r="30" customFormat="false" ht="12.75" hidden="false" customHeight="false" outlineLevel="0" collapsed="false">
      <c r="A30" s="12" t="s">
        <v>42</v>
      </c>
      <c r="B30" s="1" t="n">
        <v>400</v>
      </c>
      <c r="C30" s="1" t="n">
        <v>400</v>
      </c>
      <c r="D30" s="1" t="n">
        <v>120</v>
      </c>
      <c r="E30" s="1" t="n">
        <v>40</v>
      </c>
      <c r="F30" s="1" t="n">
        <v>40</v>
      </c>
      <c r="G30" s="1" t="n">
        <v>520</v>
      </c>
      <c r="H30" s="1" t="n">
        <v>480</v>
      </c>
      <c r="I30" s="1" t="n">
        <v>80</v>
      </c>
      <c r="J30" s="1" t="n">
        <v>480</v>
      </c>
      <c r="K30" s="1" t="n">
        <v>480</v>
      </c>
      <c r="L30" s="1" t="n">
        <v>480</v>
      </c>
      <c r="M30" s="1" t="n">
        <v>480</v>
      </c>
      <c r="N30" s="17" t="n">
        <f aca="false">SUM(B30:M30)</f>
        <v>4000</v>
      </c>
      <c r="O30" s="1" t="n">
        <v>4000</v>
      </c>
    </row>
    <row r="31" customFormat="false" ht="12.75" hidden="false" customHeight="false" outlineLevel="0" collapsed="false">
      <c r="A31" s="16" t="s">
        <v>43</v>
      </c>
      <c r="B31" s="1" t="n">
        <v>25434.5</v>
      </c>
      <c r="C31" s="1" t="n">
        <v>22891.05</v>
      </c>
      <c r="D31" s="1" t="n">
        <v>22891.05</v>
      </c>
      <c r="E31" s="1" t="n">
        <v>22891.05</v>
      </c>
      <c r="F31" s="1" t="n">
        <v>22891.05</v>
      </c>
      <c r="G31" s="1" t="n">
        <v>22891.05</v>
      </c>
      <c r="H31" s="1" t="n">
        <v>20347.6</v>
      </c>
      <c r="I31" s="1" t="n">
        <v>20347.6</v>
      </c>
      <c r="J31" s="1" t="n">
        <v>20347.6</v>
      </c>
      <c r="K31" s="1" t="n">
        <v>20347.6</v>
      </c>
      <c r="L31" s="1" t="n">
        <v>20347.6</v>
      </c>
      <c r="M31" s="1" t="n">
        <v>12717.25</v>
      </c>
      <c r="N31" s="17" t="n">
        <f aca="false">SUM(B31:M31)</f>
        <v>254345</v>
      </c>
      <c r="O31" s="1" t="n">
        <v>254345</v>
      </c>
    </row>
    <row r="32" customFormat="false" ht="12.75" hidden="false" customHeight="false" outlineLevel="0" collapsed="false">
      <c r="A32" s="16" t="s">
        <v>44</v>
      </c>
      <c r="B32" s="1" t="n">
        <v>2617.25</v>
      </c>
      <c r="C32" s="1" t="n">
        <v>2617.25</v>
      </c>
      <c r="D32" s="1" t="n">
        <v>2617.25</v>
      </c>
      <c r="E32" s="1" t="n">
        <v>2617.25</v>
      </c>
      <c r="F32" s="1" t="n">
        <v>2617.25</v>
      </c>
      <c r="G32" s="1" t="n">
        <v>10469</v>
      </c>
      <c r="H32" s="1" t="n">
        <v>2093.8</v>
      </c>
      <c r="I32" s="1" t="n">
        <v>2617.25</v>
      </c>
      <c r="J32" s="1" t="n">
        <v>2093.8</v>
      </c>
      <c r="K32" s="1" t="n">
        <v>2093.8</v>
      </c>
      <c r="L32" s="1" t="n">
        <v>10469</v>
      </c>
      <c r="M32" s="1" t="n">
        <v>9422.1</v>
      </c>
      <c r="N32" s="17" t="n">
        <f aca="false">SUM(B32:M32)</f>
        <v>52345</v>
      </c>
      <c r="O32" s="1" t="n">
        <v>52345</v>
      </c>
    </row>
    <row r="33" customFormat="false" ht="12.75" hidden="false" customHeight="false" outlineLevel="0" collapsed="false">
      <c r="A33" s="16" t="s">
        <v>45</v>
      </c>
      <c r="B33" s="1" t="n">
        <v>139791.6</v>
      </c>
      <c r="C33" s="1" t="n">
        <v>139791.6</v>
      </c>
      <c r="D33" s="1" t="n">
        <v>139791.6</v>
      </c>
      <c r="E33" s="1" t="n">
        <v>163090.2</v>
      </c>
      <c r="F33" s="1" t="n">
        <v>163090.2</v>
      </c>
      <c r="G33" s="1" t="n">
        <v>465972</v>
      </c>
      <c r="H33" s="1" t="n">
        <v>232986</v>
      </c>
      <c r="I33" s="1" t="n">
        <v>139791.6</v>
      </c>
      <c r="J33" s="1" t="n">
        <v>232986</v>
      </c>
      <c r="K33" s="1" t="n">
        <v>139791.6</v>
      </c>
      <c r="L33" s="1" t="n">
        <v>139791.6</v>
      </c>
      <c r="M33" s="1" t="n">
        <v>232986</v>
      </c>
      <c r="N33" s="17" t="n">
        <f aca="false">SUM(B33:M33)</f>
        <v>2329860</v>
      </c>
      <c r="O33" s="1" t="n">
        <v>2329860</v>
      </c>
    </row>
    <row r="34" customFormat="false" ht="12.75" hidden="false" customHeight="false" outlineLevel="0" collapsed="false">
      <c r="A34" s="12" t="s">
        <v>46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7" t="n">
        <f aca="false">SUM(B34:M34)</f>
        <v>0</v>
      </c>
      <c r="O34" s="1" t="n">
        <v>0</v>
      </c>
    </row>
    <row r="35" customFormat="false" ht="12.75" hidden="false" customHeight="false" outlineLevel="0" collapsed="false">
      <c r="A35" s="16" t="s">
        <v>47</v>
      </c>
      <c r="B35" s="1" t="n">
        <v>0</v>
      </c>
      <c r="C35" s="1" t="n">
        <v>0</v>
      </c>
      <c r="D35" s="1" t="n">
        <v>57627.6</v>
      </c>
      <c r="E35" s="1" t="n">
        <v>115255.2</v>
      </c>
      <c r="F35" s="1" t="n">
        <v>115255.2</v>
      </c>
      <c r="G35" s="1" t="n">
        <v>307347.2</v>
      </c>
      <c r="H35" s="1" t="n">
        <v>57627.6</v>
      </c>
      <c r="I35" s="1" t="n">
        <v>57627.6</v>
      </c>
      <c r="J35" s="1" t="n">
        <v>57627.6</v>
      </c>
      <c r="K35" s="1" t="n">
        <v>38418.4</v>
      </c>
      <c r="L35" s="1" t="n">
        <v>76836.8</v>
      </c>
      <c r="M35" s="1" t="n">
        <v>76836.8</v>
      </c>
      <c r="N35" s="17" t="n">
        <f aca="false">SUM(B35:M35)</f>
        <v>960460</v>
      </c>
      <c r="O35" s="1" t="n">
        <v>960460</v>
      </c>
    </row>
    <row r="36" customFormat="false" ht="12.75" hidden="false" customHeight="false" outlineLevel="0" collapsed="false">
      <c r="A36" s="12" t="s">
        <v>48</v>
      </c>
      <c r="B36" s="1" t="n">
        <v>4170.35</v>
      </c>
      <c r="C36" s="1" t="n">
        <v>8340.7</v>
      </c>
      <c r="D36" s="1" t="n">
        <v>20851.75</v>
      </c>
      <c r="E36" s="1" t="n">
        <v>4170.35</v>
      </c>
      <c r="F36" s="1" t="n">
        <v>8340.7</v>
      </c>
      <c r="G36" s="1" t="n">
        <v>4170.35</v>
      </c>
      <c r="H36" s="1" t="n">
        <v>4170.35</v>
      </c>
      <c r="I36" s="1" t="n">
        <v>8340.7</v>
      </c>
      <c r="J36" s="1" t="n">
        <v>4170.35</v>
      </c>
      <c r="K36" s="1" t="n">
        <v>4170.35</v>
      </c>
      <c r="L36" s="1" t="n">
        <v>8340.7</v>
      </c>
      <c r="M36" s="1" t="n">
        <v>4170.35</v>
      </c>
      <c r="N36" s="17" t="n">
        <f aca="false">SUM(B36:M36)</f>
        <v>83407</v>
      </c>
      <c r="O36" s="1" t="n">
        <v>83407</v>
      </c>
    </row>
    <row r="37" customFormat="false" ht="13.5" hidden="false" customHeight="false" outlineLevel="0" collapsed="false">
      <c r="A37" s="12" t="s">
        <v>49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7" t="n">
        <f aca="false">SUM(B37:M37)</f>
        <v>0</v>
      </c>
      <c r="O37" s="1" t="n">
        <v>0</v>
      </c>
    </row>
    <row r="38" customFormat="false" ht="13.5" hidden="false" customHeight="false" outlineLevel="0" collapsed="false">
      <c r="A38" s="21" t="s">
        <v>50</v>
      </c>
      <c r="B38" s="45" t="n">
        <f aca="false">SUM(B23:B37)-B27-B26</f>
        <v>2466915.00948718</v>
      </c>
      <c r="C38" s="43" t="n">
        <f aca="false">SUM(C23:C37)-C27-C26</f>
        <v>2027416.98641026</v>
      </c>
      <c r="D38" s="43" t="n">
        <f aca="false">SUM(D23:D37)-D27-D26</f>
        <v>1882800.98641026</v>
      </c>
      <c r="E38" s="43" t="n">
        <f aca="false">SUM(E23:E37)-E27-E26</f>
        <v>1660999.58641026</v>
      </c>
      <c r="F38" s="43" t="n">
        <f aca="false">SUM(F23:F37)-F27-F26</f>
        <v>1593678.38641026</v>
      </c>
      <c r="G38" s="43" t="n">
        <f aca="false">SUM(G23:G37)-G27-G26</f>
        <v>2071081.83641026</v>
      </c>
      <c r="H38" s="43" t="n">
        <f aca="false">SUM(H23:H37)-H27-H26</f>
        <v>1542585.72641026</v>
      </c>
      <c r="I38" s="43" t="n">
        <f aca="false">SUM(I23:I37)-I27-I26</f>
        <v>1448709.14641026</v>
      </c>
      <c r="J38" s="43" t="n">
        <f aca="false">SUM(J23:J37)-J27-J26</f>
        <v>1651397.12641026</v>
      </c>
      <c r="K38" s="43" t="n">
        <f aca="false">SUM(K23:K37)-K27-K26</f>
        <v>1849179.46641026</v>
      </c>
      <c r="L38" s="43" t="n">
        <f aca="false">SUM(L23:L37)-L27-L26</f>
        <v>2139497.96641026</v>
      </c>
      <c r="M38" s="43" t="n">
        <f aca="false">SUM(M23:M37)-M27-M26</f>
        <v>2217356.77641026</v>
      </c>
      <c r="N38" s="44" t="n">
        <f aca="false">SUM(B38:M38)</f>
        <v>22551619</v>
      </c>
      <c r="O38" s="1" t="n">
        <f aca="false">SUM(O23:O37)</f>
        <v>22578619</v>
      </c>
    </row>
    <row r="43" customFormat="false" ht="12.75" hidden="false" customHeight="false" outlineLevel="0" collapsed="false">
      <c r="E43" s="0" t="n">
        <f aca="false">100/12</f>
        <v>8.33333333333333</v>
      </c>
    </row>
  </sheetData>
  <mergeCells count="2">
    <mergeCell ref="A1:N1"/>
    <mergeCell ref="M2:N2"/>
  </mergeCells>
  <printOptions headings="false" gridLines="false" gridLinesSet="true" horizontalCentered="true" verticalCentered="true"/>
  <pageMargins left="0.39375" right="0.39375" top="0.709027777777778" bottom="0.590277777777778" header="0.433333333333333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A költségvetési rendelet-tervezet 9.sz.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85"/>
    <col collapsed="false" customWidth="true" hidden="false" outlineLevel="0" max="4" min="3" style="0" width="13.14"/>
    <col collapsed="false" customWidth="true" hidden="false" outlineLevel="0" max="13" min="5" style="0" width="9.41"/>
    <col collapsed="false" customWidth="true" hidden="false" outlineLevel="0" max="14" min="14" style="0" width="9.85"/>
    <col collapsed="false" customWidth="true" hidden="false" outlineLevel="0" max="15" min="15" style="1" width="12.56"/>
    <col collapsed="false" customWidth="true" hidden="false" outlineLevel="0" max="16" min="16" style="0" width="11.7"/>
    <col collapsed="false" customWidth="true" hidden="false" outlineLevel="0" max="17" min="17" style="0" width="11.99"/>
    <col collapsed="false" customWidth="true" hidden="false" outlineLevel="0" max="18" min="18" style="0" width="9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</row>
    <row r="3" customFormat="false" ht="16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</row>
    <row r="4" customFormat="false" ht="18.75" hidden="false" customHeight="false" outlineLevel="0" collapsed="false">
      <c r="A4" s="9" t="s">
        <v>1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2.75" hidden="false" customHeight="false" outlineLevel="0" collapsed="false">
      <c r="A5" s="12" t="s">
        <v>17</v>
      </c>
      <c r="B5" s="15" t="n">
        <f aca="false">ROUND('január (2)'!B5,0)</f>
        <v>272203</v>
      </c>
      <c r="C5" s="15" t="n">
        <f aca="false">ROUND('január (2)'!C5,0)</f>
        <v>272203</v>
      </c>
      <c r="D5" s="15" t="n">
        <f aca="false">ROUND('január (2)'!D5,0)</f>
        <v>272203</v>
      </c>
      <c r="E5" s="15" t="n">
        <f aca="false">ROUND('január (2)'!E5,0)</f>
        <v>272203</v>
      </c>
      <c r="F5" s="15" t="n">
        <f aca="false">ROUND('január (2)'!F5,0)</f>
        <v>272203</v>
      </c>
      <c r="G5" s="15" t="n">
        <f aca="false">ROUND('január (2)'!G5,0)</f>
        <v>302448</v>
      </c>
      <c r="H5" s="15" t="n">
        <f aca="false">ROUND('január (2)'!H5,0)</f>
        <v>241958</v>
      </c>
      <c r="I5" s="15" t="n">
        <f aca="false">ROUND('január (2)'!I5,0)</f>
        <v>241958</v>
      </c>
      <c r="J5" s="15" t="n">
        <f aca="false">ROUND('január (2)'!J5,0)</f>
        <v>241958</v>
      </c>
      <c r="K5" s="15" t="n">
        <f aca="false">ROUND('január (2)'!K5,0)</f>
        <v>241958</v>
      </c>
      <c r="L5" s="15" t="n">
        <f aca="false">ROUND('január (2)'!L5,0)</f>
        <v>241958</v>
      </c>
      <c r="M5" s="15" t="n">
        <f aca="false">ROUND('január (2)'!M5,0)+2</f>
        <v>151226</v>
      </c>
      <c r="N5" s="14" t="n">
        <f aca="false">SUM(B5:M5)</f>
        <v>3024479</v>
      </c>
      <c r="O5" s="15" t="n">
        <v>3024479</v>
      </c>
    </row>
    <row r="6" customFormat="false" ht="12.75" hidden="false" customHeight="false" outlineLevel="0" collapsed="false">
      <c r="A6" s="16" t="s">
        <v>18</v>
      </c>
      <c r="B6" s="15" t="n">
        <f aca="false">ROUND('január (2)'!B6,0)</f>
        <v>203307</v>
      </c>
      <c r="C6" s="15" t="n">
        <f aca="false">ROUND('január (2)'!C6,0)</f>
        <v>203307</v>
      </c>
      <c r="D6" s="15" t="n">
        <f aca="false">ROUND('január (2)'!D6,0)</f>
        <v>203307</v>
      </c>
      <c r="E6" s="15" t="n">
        <f aca="false">ROUND('január (2)'!E6,0)</f>
        <v>203307</v>
      </c>
      <c r="F6" s="15" t="n">
        <f aca="false">ROUND('január (2)'!F6,0)</f>
        <v>203307</v>
      </c>
      <c r="G6" s="15" t="n">
        <f aca="false">ROUND('január (2)'!G6,0)</f>
        <v>203307</v>
      </c>
      <c r="H6" s="15" t="n">
        <f aca="false">ROUND('január (2)'!H6,0)</f>
        <v>203307</v>
      </c>
      <c r="I6" s="15" t="n">
        <f aca="false">ROUND('január (2)'!I6,0)</f>
        <v>203307</v>
      </c>
      <c r="J6" s="15" t="n">
        <f aca="false">ROUND('január (2)'!J6,0)</f>
        <v>203307</v>
      </c>
      <c r="K6" s="15" t="n">
        <f aca="false">ROUND('január (2)'!K6,0)</f>
        <v>203307</v>
      </c>
      <c r="L6" s="15" t="n">
        <f aca="false">ROUND('január (2)'!L6,0)</f>
        <v>203307</v>
      </c>
      <c r="M6" s="15" t="n">
        <f aca="false">ROUND('január (2)'!M6,0)-5</f>
        <v>203302</v>
      </c>
      <c r="N6" s="14" t="n">
        <f aca="false">SUM(B6:M6)</f>
        <v>2439679</v>
      </c>
      <c r="O6" s="1" t="n">
        <v>2439679</v>
      </c>
    </row>
    <row r="7" customFormat="false" ht="12.75" hidden="false" customHeight="false" outlineLevel="0" collapsed="false">
      <c r="A7" s="16" t="s">
        <v>19</v>
      </c>
      <c r="B7" s="15" t="n">
        <f aca="false">ROUND('január (2)'!B7,0)</f>
        <v>198000</v>
      </c>
      <c r="C7" s="15" t="n">
        <f aca="false">ROUND('január (2)'!C7,0)</f>
        <v>0</v>
      </c>
      <c r="D7" s="15" t="n">
        <f aca="false">ROUND('január (2)'!D7,0)</f>
        <v>2000</v>
      </c>
      <c r="E7" s="15" t="n">
        <f aca="false">ROUND('január (2)'!E7,0)</f>
        <v>0</v>
      </c>
      <c r="F7" s="15" t="n">
        <f aca="false">ROUND('január (2)'!F7,0)</f>
        <v>2000</v>
      </c>
      <c r="G7" s="15" t="n">
        <f aca="false">ROUND('január (2)'!G7,0)</f>
        <v>0</v>
      </c>
      <c r="H7" s="15" t="n">
        <f aca="false">ROUND('január (2)'!H7,0)</f>
        <v>2000</v>
      </c>
      <c r="I7" s="15" t="n">
        <f aca="false">ROUND('január (2)'!I7,0)</f>
        <v>0</v>
      </c>
      <c r="J7" s="15" t="n">
        <f aca="false">ROUND('január (2)'!J7,0)</f>
        <v>2000</v>
      </c>
      <c r="K7" s="15" t="n">
        <f aca="false">ROUND('január (2)'!K7,0)</f>
        <v>0</v>
      </c>
      <c r="L7" s="15" t="n">
        <f aca="false">ROUND('január (2)'!L7,0)</f>
        <v>0</v>
      </c>
      <c r="M7" s="15" t="n">
        <f aca="false">ROUND('január (2)'!M7,0)</f>
        <v>0</v>
      </c>
      <c r="N7" s="17" t="n">
        <f aca="false">SUM(B7:M7)</f>
        <v>206000</v>
      </c>
      <c r="O7" s="15" t="n">
        <v>206000</v>
      </c>
    </row>
    <row r="8" customFormat="false" ht="12.75" hidden="false" customHeight="false" outlineLevel="0" collapsed="false">
      <c r="A8" s="16" t="s">
        <v>20</v>
      </c>
      <c r="B8" s="15" t="n">
        <f aca="false">ROUND('január (2)'!B8,0)</f>
        <v>0</v>
      </c>
      <c r="C8" s="15" t="n">
        <f aca="false">ROUND('január (2)'!C8,0)</f>
        <v>0</v>
      </c>
      <c r="D8" s="15" t="n">
        <f aca="false">ROUND('január (2)'!D8,0)</f>
        <v>0</v>
      </c>
      <c r="E8" s="15" t="n">
        <f aca="false">ROUND('január (2)'!E8,0)</f>
        <v>0</v>
      </c>
      <c r="F8" s="15" t="n">
        <f aca="false">ROUND('január (2)'!F8,0)</f>
        <v>0</v>
      </c>
      <c r="G8" s="15" t="n">
        <f aca="false">ROUND('január (2)'!G8,0)</f>
        <v>0</v>
      </c>
      <c r="H8" s="15" t="n">
        <f aca="false">ROUND('január (2)'!H8,0)</f>
        <v>0</v>
      </c>
      <c r="I8" s="15" t="n">
        <f aca="false">ROUND('január (2)'!I8,0)</f>
        <v>0</v>
      </c>
      <c r="J8" s="15" t="n">
        <f aca="false">ROUND('január (2)'!J8,0)</f>
        <v>0</v>
      </c>
      <c r="K8" s="15" t="n">
        <f aca="false">ROUND('január (2)'!K8,0)</f>
        <v>0</v>
      </c>
      <c r="L8" s="15" t="n">
        <f aca="false">ROUND('január (2)'!L8,0)</f>
        <v>0</v>
      </c>
      <c r="M8" s="15" t="n">
        <f aca="false">ROUND('január (2)'!M8,0)</f>
        <v>0</v>
      </c>
      <c r="N8" s="17" t="n">
        <f aca="false">SUM(B8:M8)</f>
        <v>0</v>
      </c>
      <c r="O8" s="18" t="n">
        <v>0</v>
      </c>
    </row>
    <row r="9" customFormat="false" ht="12.75" hidden="false" customHeight="false" outlineLevel="0" collapsed="false">
      <c r="A9" s="16" t="s">
        <v>21</v>
      </c>
      <c r="B9" s="15" t="n">
        <f aca="false">ROUND('január (2)'!B9,0)</f>
        <v>850794</v>
      </c>
      <c r="C9" s="15" t="n">
        <f aca="false">ROUND('január (2)'!C9,0)</f>
        <v>425397</v>
      </c>
      <c r="D9" s="15" t="n">
        <f aca="false">ROUND('január (2)'!D9,0)</f>
        <v>425397</v>
      </c>
      <c r="E9" s="15" t="n">
        <f aca="false">ROUND('január (2)'!E9,0)</f>
        <v>425397</v>
      </c>
      <c r="F9" s="15" t="n">
        <f aca="false">ROUND('január (2)'!F9,0)</f>
        <v>425397</v>
      </c>
      <c r="G9" s="15" t="n">
        <f aca="false">ROUND('január (2)'!G9,0)</f>
        <v>425397</v>
      </c>
      <c r="H9" s="15" t="n">
        <f aca="false">ROUND('január (2)'!H9,0)</f>
        <v>425397</v>
      </c>
      <c r="I9" s="15" t="n">
        <f aca="false">ROUND('január (2)'!I9,0)</f>
        <v>425397</v>
      </c>
      <c r="J9" s="15" t="n">
        <f aca="false">ROUND('január (2)'!J9,0)</f>
        <v>607710</v>
      </c>
      <c r="K9" s="15" t="n">
        <f aca="false">ROUND('január (2)'!K9,0)</f>
        <v>425397</v>
      </c>
      <c r="L9" s="15" t="n">
        <f aca="false">ROUND('január (2)'!L9,0)</f>
        <v>607710</v>
      </c>
      <c r="M9" s="15" t="n">
        <f aca="false">ROUND('január (2)'!M9,0)-2</f>
        <v>607708</v>
      </c>
      <c r="N9" s="17" t="n">
        <f aca="false">SUM(B9:M9)</f>
        <v>6077098</v>
      </c>
      <c r="O9" s="1" t="n">
        <v>6077098</v>
      </c>
    </row>
    <row r="10" customFormat="false" ht="12.75" hidden="false" customHeight="false" outlineLevel="0" collapsed="false">
      <c r="A10" s="16" t="s">
        <v>22</v>
      </c>
      <c r="B10" s="15" t="n">
        <f aca="false">ROUND('január (2)'!B10,0)</f>
        <v>0</v>
      </c>
      <c r="C10" s="15" t="n">
        <f aca="false">ROUND('január (2)'!C10,0)</f>
        <v>0</v>
      </c>
      <c r="D10" s="15" t="n">
        <f aca="false">ROUND('január (2)'!D10,0)</f>
        <v>0</v>
      </c>
      <c r="E10" s="15" t="n">
        <f aca="false">ROUND('január (2)'!E10,0)</f>
        <v>0</v>
      </c>
      <c r="F10" s="15" t="n">
        <f aca="false">ROUND('január (2)'!F10,0)</f>
        <v>0</v>
      </c>
      <c r="G10" s="15" t="n">
        <f aca="false">ROUND('január (2)'!G10,0)</f>
        <v>0</v>
      </c>
      <c r="H10" s="15" t="n">
        <f aca="false">ROUND('január (2)'!H10,0)</f>
        <v>0</v>
      </c>
      <c r="I10" s="15" t="n">
        <f aca="false">ROUND('január (2)'!I10,0)</f>
        <v>0</v>
      </c>
      <c r="J10" s="15" t="n">
        <f aca="false">ROUND('január (2)'!J10,0)</f>
        <v>0</v>
      </c>
      <c r="K10" s="15" t="n">
        <f aca="false">ROUND('január (2)'!K10,0)</f>
        <v>0</v>
      </c>
      <c r="L10" s="15" t="n">
        <f aca="false">ROUND('január (2)'!L10,0)</f>
        <v>0</v>
      </c>
      <c r="M10" s="15" t="n">
        <f aca="false">ROUND('január (2)'!M10,0)</f>
        <v>0</v>
      </c>
      <c r="N10" s="17" t="n">
        <f aca="false">SUM(B10:M10)</f>
        <v>0</v>
      </c>
      <c r="O10" s="1" t="n">
        <v>0</v>
      </c>
    </row>
    <row r="11" customFormat="false" ht="12.75" hidden="false" customHeight="false" outlineLevel="0" collapsed="false">
      <c r="A11" s="16" t="s">
        <v>23</v>
      </c>
      <c r="B11" s="15" t="n">
        <f aca="false">ROUND('január (2)'!B11,0)</f>
        <v>767283</v>
      </c>
      <c r="C11" s="15" t="n">
        <f aca="false">ROUND('január (2)'!C11,0)</f>
        <v>306913</v>
      </c>
      <c r="D11" s="15" t="n">
        <f aca="false">ROUND('január (2)'!D11,0)</f>
        <v>306913</v>
      </c>
      <c r="E11" s="15" t="n">
        <f aca="false">ROUND('január (2)'!E11,0)</f>
        <v>306913</v>
      </c>
      <c r="F11" s="15" t="n">
        <f aca="false">ROUND('január (2)'!F11,0)</f>
        <v>306913</v>
      </c>
      <c r="G11" s="15" t="n">
        <f aca="false">ROUND('január (2)'!G11,0)</f>
        <v>306913</v>
      </c>
      <c r="H11" s="15" t="n">
        <f aca="false">ROUND('január (2)'!H11,0)</f>
        <v>306913</v>
      </c>
      <c r="I11" s="15" t="n">
        <f aca="false">ROUND('január (2)'!I11,0)</f>
        <v>358065</v>
      </c>
      <c r="J11" s="15" t="n">
        <f aca="false">ROUND('január (2)'!J11,0)</f>
        <v>664979</v>
      </c>
      <c r="K11" s="15" t="n">
        <f aca="false">ROUND('január (2)'!K11,0)</f>
        <v>358065</v>
      </c>
      <c r="L11" s="15" t="n">
        <f aca="false">ROUND('január (2)'!L11,0)</f>
        <v>511522</v>
      </c>
      <c r="M11" s="15" t="n">
        <f aca="false">ROUND('január (2)'!M11,0)+2</f>
        <v>613829</v>
      </c>
      <c r="N11" s="17" t="n">
        <f aca="false">SUM(B11:M11)</f>
        <v>5115221</v>
      </c>
      <c r="O11" s="1" t="n">
        <v>5115221</v>
      </c>
    </row>
    <row r="12" customFormat="false" ht="12.75" hidden="false" customHeight="false" outlineLevel="0" collapsed="false">
      <c r="A12" s="12" t="s">
        <v>24</v>
      </c>
      <c r="B12" s="15" t="n">
        <f aca="false">ROUND('január (2)'!B12,0)</f>
        <v>643875</v>
      </c>
      <c r="C12" s="15" t="n">
        <f aca="false">ROUND('január (2)'!C12,0)</f>
        <v>643875</v>
      </c>
      <c r="D12" s="15" t="n">
        <f aca="false">ROUND('január (2)'!D12,0)</f>
        <v>643875</v>
      </c>
      <c r="E12" s="15" t="n">
        <f aca="false">ROUND('január (2)'!E12,0)</f>
        <v>643875</v>
      </c>
      <c r="F12" s="15" t="n">
        <f aca="false">ROUND('január (2)'!F12,0)</f>
        <v>827839</v>
      </c>
      <c r="G12" s="15" t="n">
        <f aca="false">ROUND('január (2)'!G12,0)</f>
        <v>827839</v>
      </c>
      <c r="H12" s="15" t="n">
        <f aca="false">ROUND('január (2)'!H12,0)</f>
        <v>551892</v>
      </c>
      <c r="I12" s="15" t="n">
        <f aca="false">ROUND('január (2)'!I12,0)</f>
        <v>551892</v>
      </c>
      <c r="J12" s="15" t="n">
        <f aca="false">ROUND('január (2)'!J12,0)</f>
        <v>551892</v>
      </c>
      <c r="K12" s="15" t="n">
        <f aca="false">ROUND('január (2)'!K12,0)</f>
        <v>735857</v>
      </c>
      <c r="L12" s="15" t="n">
        <f aca="false">ROUND('január (2)'!L12,0)</f>
        <v>735857</v>
      </c>
      <c r="M12" s="15" t="n">
        <f aca="false">ROUND('január (2)'!M12,0)-2</f>
        <v>1839640</v>
      </c>
      <c r="N12" s="17" t="n">
        <f aca="false">SUM(B12:M12)</f>
        <v>9198208</v>
      </c>
      <c r="O12" s="1" t="n">
        <v>9198208</v>
      </c>
    </row>
    <row r="13" customFormat="false" ht="12.75" hidden="false" customHeight="false" outlineLevel="0" collapsed="false">
      <c r="A13" s="12" t="s">
        <v>25</v>
      </c>
      <c r="B13" s="15" t="n">
        <f aca="false">ROUND('január (2)'!B13,0)</f>
        <v>47918</v>
      </c>
      <c r="C13" s="15" t="n">
        <f aca="false">ROUND('január (2)'!C13,0)</f>
        <v>47918</v>
      </c>
      <c r="D13" s="15" t="n">
        <f aca="false">ROUND('január (2)'!D13,0)</f>
        <v>47918</v>
      </c>
      <c r="E13" s="15" t="n">
        <f aca="false">ROUND('január (2)'!E13,0)</f>
        <v>47918</v>
      </c>
      <c r="F13" s="15" t="n">
        <f aca="false">ROUND('január (2)'!F13,0)</f>
        <v>68455</v>
      </c>
      <c r="G13" s="15" t="n">
        <f aca="false">ROUND('január (2)'!G13,0)</f>
        <v>68455</v>
      </c>
      <c r="H13" s="15" t="n">
        <f aca="false">ROUND('január (2)'!H13,0)</f>
        <v>54764</v>
      </c>
      <c r="I13" s="15" t="n">
        <f aca="false">ROUND('január (2)'!I13,0)</f>
        <v>54764</v>
      </c>
      <c r="J13" s="15" t="n">
        <f aca="false">ROUND('január (2)'!J13,0)</f>
        <v>54764</v>
      </c>
      <c r="K13" s="15" t="n">
        <f aca="false">ROUND('január (2)'!K13,0)</f>
        <v>54764</v>
      </c>
      <c r="L13" s="15" t="n">
        <f aca="false">ROUND('január (2)'!L13,0)</f>
        <v>54764</v>
      </c>
      <c r="M13" s="15" t="n">
        <f aca="false">ROUND('január (2)'!M13,0)+1</f>
        <v>82147</v>
      </c>
      <c r="N13" s="17" t="n">
        <f aca="false">SUM(B13:M13)</f>
        <v>684549</v>
      </c>
      <c r="O13" s="1" t="n">
        <v>684549</v>
      </c>
    </row>
    <row r="14" customFormat="false" ht="12.75" hidden="false" customHeight="false" outlineLevel="0" collapsed="false">
      <c r="A14" s="12" t="s">
        <v>26</v>
      </c>
      <c r="B14" s="15" t="n">
        <f aca="false">ROUND('január (2)'!B14,0)</f>
        <v>0</v>
      </c>
      <c r="C14" s="15" t="n">
        <f aca="false">ROUND('január (2)'!C14,0)</f>
        <v>0</v>
      </c>
      <c r="D14" s="15" t="n">
        <f aca="false">ROUND('január (2)'!D14,0)</f>
        <v>0</v>
      </c>
      <c r="E14" s="15" t="n">
        <f aca="false">ROUND('január (2)'!E14,0)</f>
        <v>0</v>
      </c>
      <c r="F14" s="15" t="n">
        <f aca="false">ROUND('január (2)'!F14,0)</f>
        <v>0</v>
      </c>
      <c r="G14" s="15" t="n">
        <f aca="false">ROUND('január (2)'!G14,0)</f>
        <v>0</v>
      </c>
      <c r="H14" s="15" t="n">
        <f aca="false">ROUND('január (2)'!H14,0)</f>
        <v>0</v>
      </c>
      <c r="I14" s="15" t="n">
        <f aca="false">ROUND('január (2)'!I14,0)</f>
        <v>0</v>
      </c>
      <c r="J14" s="15" t="n">
        <f aca="false">ROUND('január (2)'!J14,0)</f>
        <v>0</v>
      </c>
      <c r="K14" s="15" t="n">
        <f aca="false">ROUND('január (2)'!K14,0)</f>
        <v>0</v>
      </c>
      <c r="L14" s="15" t="n">
        <f aca="false">ROUND('január (2)'!L14,0)</f>
        <v>0</v>
      </c>
      <c r="M14" s="15" t="n">
        <f aca="false">ROUND('január (2)'!M14,0)</f>
        <v>0</v>
      </c>
      <c r="N14" s="17" t="n">
        <f aca="false">SUM(B14:M14)</f>
        <v>0</v>
      </c>
      <c r="O14" s="1" t="n">
        <v>0</v>
      </c>
    </row>
    <row r="15" customFormat="false" ht="12.75" hidden="false" customHeight="false" outlineLevel="0" collapsed="false">
      <c r="A15" s="16" t="s">
        <v>27</v>
      </c>
      <c r="B15" s="15" t="n">
        <f aca="false">ROUND('január (2)'!B15,0)</f>
        <v>446</v>
      </c>
      <c r="C15" s="15" t="n">
        <f aca="false">ROUND('január (2)'!C15,0)</f>
        <v>446</v>
      </c>
      <c r="D15" s="15" t="n">
        <f aca="false">ROUND('január (2)'!D15,0)</f>
        <v>446</v>
      </c>
      <c r="E15" s="15" t="n">
        <f aca="false">ROUND('január (2)'!E15,0)</f>
        <v>446</v>
      </c>
      <c r="F15" s="15" t="n">
        <f aca="false">ROUND('január (2)'!F15,0)</f>
        <v>446</v>
      </c>
      <c r="G15" s="15" t="n">
        <f aca="false">ROUND('január (2)'!G15,0)</f>
        <v>446</v>
      </c>
      <c r="H15" s="15" t="n">
        <f aca="false">ROUND('január (2)'!H15,0)</f>
        <v>446</v>
      </c>
      <c r="I15" s="15" t="n">
        <f aca="false">ROUND('január (2)'!I15,0)</f>
        <v>446</v>
      </c>
      <c r="J15" s="15" t="n">
        <f aca="false">ROUND('január (2)'!J15,0)+5</f>
        <v>25094</v>
      </c>
      <c r="K15" s="15" t="n">
        <f aca="false">ROUND('január (2)'!K15,0)</f>
        <v>446</v>
      </c>
      <c r="L15" s="15" t="n">
        <f aca="false">ROUND('január (2)'!L15,0)</f>
        <v>446</v>
      </c>
      <c r="M15" s="15" t="n">
        <f aca="false">ROUND('január (2)'!M15,0)</f>
        <v>446</v>
      </c>
      <c r="N15" s="17" t="n">
        <f aca="false">SUM(B15:M15)</f>
        <v>30000</v>
      </c>
      <c r="O15" s="1" t="n">
        <v>30000</v>
      </c>
    </row>
    <row r="16" customFormat="false" ht="12.75" hidden="false" customHeight="false" outlineLevel="0" collapsed="false">
      <c r="A16" s="16" t="s">
        <v>28</v>
      </c>
      <c r="B16" s="15" t="n">
        <f aca="false">ROUND('január (2)'!B16,0)</f>
        <v>59028</v>
      </c>
      <c r="C16" s="15" t="n">
        <f aca="false">ROUND('január (2)'!C16,0)</f>
        <v>59028</v>
      </c>
      <c r="D16" s="15" t="n">
        <f aca="false">ROUND('január (2)'!D16,0)</f>
        <v>59028</v>
      </c>
      <c r="E16" s="15" t="n">
        <f aca="false">ROUND('január (2)'!E16,0)</f>
        <v>59028</v>
      </c>
      <c r="F16" s="15" t="n">
        <f aca="false">ROUND('január (2)'!F16,0)</f>
        <v>4541</v>
      </c>
      <c r="G16" s="15" t="n">
        <f aca="false">ROUND('január (2)'!G16,0)</f>
        <v>108974</v>
      </c>
      <c r="H16" s="15" t="n">
        <f aca="false">ROUND('január (2)'!H16,0)</f>
        <v>4541</v>
      </c>
      <c r="I16" s="15" t="n">
        <f aca="false">ROUND('január (2)'!I16,0)</f>
        <v>4541</v>
      </c>
      <c r="J16" s="15" t="n">
        <f aca="false">ROUND('január (2)'!J16,0)</f>
        <v>81730</v>
      </c>
      <c r="K16" s="15" t="n">
        <f aca="false">ROUND('január (2)'!K16,0)</f>
        <v>4541</v>
      </c>
      <c r="L16" s="15" t="n">
        <f aca="false">ROUND('január (2)'!L16,0)</f>
        <v>4541</v>
      </c>
      <c r="M16" s="15" t="n">
        <f aca="false">ROUND('január (2)'!M16,0)-4</f>
        <v>4537</v>
      </c>
      <c r="N16" s="17" t="n">
        <f aca="false">SUM(B16:M16)</f>
        <v>454058</v>
      </c>
      <c r="O16" s="1" t="n">
        <v>454058</v>
      </c>
    </row>
    <row r="17" customFormat="false" ht="12.75" hidden="false" customHeight="false" outlineLevel="0" collapsed="false">
      <c r="A17" s="16" t="s">
        <v>29</v>
      </c>
      <c r="B17" s="15" t="n">
        <f aca="false">ROUND('január (2)'!B17,0)</f>
        <v>1090477</v>
      </c>
      <c r="C17" s="15" t="n">
        <f aca="false">ROUND('január (2)'!C17,0)</f>
        <v>1090477</v>
      </c>
      <c r="D17" s="15" t="n">
        <f aca="false">ROUND('január (2)'!D17,0)</f>
        <v>1090477</v>
      </c>
      <c r="E17" s="15" t="n">
        <f aca="false">ROUND('január (2)'!E17,0)</f>
        <v>1090477</v>
      </c>
      <c r="F17" s="15" t="n">
        <f aca="false">ROUND('január (2)'!F17,0)</f>
        <v>396537</v>
      </c>
      <c r="G17" s="15" t="n">
        <f aca="false">ROUND('január (2)'!G17,0)</f>
        <v>1982685</v>
      </c>
      <c r="H17" s="15" t="n">
        <f aca="false">ROUND('január (2)'!H17,0)</f>
        <v>297403</v>
      </c>
      <c r="I17" s="15" t="n">
        <f aca="false">ROUND('január (2)'!I17,0)</f>
        <v>297403</v>
      </c>
      <c r="J17" s="15" t="n">
        <f aca="false">ROUND('január (2)'!J17,0)</f>
        <v>1982685</v>
      </c>
      <c r="K17" s="15" t="n">
        <f aca="false">ROUND('január (2)'!K17,0)</f>
        <v>198269</v>
      </c>
      <c r="L17" s="15" t="n">
        <f aca="false">ROUND('január (2)'!L17,0)</f>
        <v>297403</v>
      </c>
      <c r="M17" s="15" t="n">
        <f aca="false">ROUND('január (2)'!M17,0)-2</f>
        <v>99132</v>
      </c>
      <c r="N17" s="17" t="n">
        <f aca="false">SUM(B17:M17)</f>
        <v>9913425</v>
      </c>
      <c r="O17" s="1" t="n">
        <v>9913425</v>
      </c>
    </row>
    <row r="18" customFormat="false" ht="12.75" hidden="false" customHeight="false" outlineLevel="0" collapsed="false">
      <c r="A18" s="16" t="s">
        <v>30</v>
      </c>
      <c r="B18" s="15" t="n">
        <f aca="false">ROUND('január (2)'!B18,0)</f>
        <v>0</v>
      </c>
      <c r="C18" s="15" t="n">
        <f aca="false">ROUND('január (2)'!C18,0)</f>
        <v>0</v>
      </c>
      <c r="D18" s="15" t="n">
        <f aca="false">ROUND('január (2)'!D18,0)</f>
        <v>0</v>
      </c>
      <c r="E18" s="15" t="n">
        <f aca="false">ROUND('január (2)'!E18,0)</f>
        <v>0</v>
      </c>
      <c r="F18" s="15" t="n">
        <f aca="false">ROUND('január (2)'!F18,0)</f>
        <v>0</v>
      </c>
      <c r="G18" s="15" t="n">
        <f aca="false">ROUND('január (2)'!G18,0)</f>
        <v>0</v>
      </c>
      <c r="H18" s="15" t="n">
        <f aca="false">ROUND('január (2)'!H18,0)</f>
        <v>0</v>
      </c>
      <c r="I18" s="15" t="n">
        <f aca="false">ROUND('január (2)'!I18,0)</f>
        <v>0</v>
      </c>
      <c r="J18" s="15" t="n">
        <f aca="false">ROUND('január (2)'!J18,0)</f>
        <v>0</v>
      </c>
      <c r="K18" s="15" t="n">
        <f aca="false">ROUND('január (2)'!K18,0)</f>
        <v>0</v>
      </c>
      <c r="L18" s="15" t="n">
        <f aca="false">ROUND('január (2)'!L18,0)</f>
        <v>0</v>
      </c>
      <c r="M18" s="15" t="n">
        <f aca="false">ROUND('január (2)'!M18,0)</f>
        <v>0</v>
      </c>
      <c r="N18" s="17" t="n">
        <f aca="false">SUM(B18:M18)</f>
        <v>0</v>
      </c>
      <c r="O18" s="1" t="n">
        <v>0</v>
      </c>
    </row>
    <row r="19" customFormat="false" ht="12.75" hidden="false" customHeight="false" outlineLevel="0" collapsed="false">
      <c r="A19" s="16" t="s">
        <v>31</v>
      </c>
      <c r="B19" s="15" t="n">
        <f aca="false">ROUND('január (2)'!B19,0)</f>
        <v>0</v>
      </c>
      <c r="C19" s="15" t="n">
        <f aca="false">ROUND('január (2)'!C19,0)</f>
        <v>0</v>
      </c>
      <c r="D19" s="15" t="n">
        <f aca="false">ROUND('január (2)'!D19,0)</f>
        <v>0</v>
      </c>
      <c r="E19" s="15" t="n">
        <f aca="false">ROUND('január (2)'!E19,0)</f>
        <v>0</v>
      </c>
      <c r="F19" s="15" t="n">
        <f aca="false">ROUND('január (2)'!F19,0)</f>
        <v>0</v>
      </c>
      <c r="G19" s="15" t="n">
        <f aca="false">ROUND('január (2)'!G19,0)</f>
        <v>0</v>
      </c>
      <c r="H19" s="15" t="n">
        <f aca="false">ROUND('január (2)'!H19,0)</f>
        <v>0</v>
      </c>
      <c r="I19" s="15" t="n">
        <f aca="false">ROUND('január (2)'!I19,0)</f>
        <v>0</v>
      </c>
      <c r="J19" s="15" t="n">
        <f aca="false">ROUND('január (2)'!J19,0)</f>
        <v>0</v>
      </c>
      <c r="K19" s="15" t="n">
        <f aca="false">ROUND('január (2)'!K19,0)</f>
        <v>0</v>
      </c>
      <c r="L19" s="15" t="n">
        <f aca="false">ROUND('január (2)'!L19,0)</f>
        <v>0</v>
      </c>
      <c r="M19" s="15" t="n">
        <f aca="false">ROUND('január (2)'!M19,0)</f>
        <v>0</v>
      </c>
      <c r="N19" s="17" t="n">
        <f aca="false">SUM(B19:M19)</f>
        <v>0</v>
      </c>
      <c r="O19" s="1" t="n">
        <v>0</v>
      </c>
    </row>
    <row r="20" customFormat="false" ht="13.5" hidden="false" customHeight="false" outlineLevel="0" collapsed="false">
      <c r="A20" s="19" t="s">
        <v>32</v>
      </c>
      <c r="B20" s="20" t="n">
        <f aca="false">-(+B9+B10)</f>
        <v>-850794</v>
      </c>
      <c r="C20" s="20" t="n">
        <f aca="false">-(+C9+C10)</f>
        <v>-425397</v>
      </c>
      <c r="D20" s="20" t="n">
        <f aca="false">-(+D9+D10)</f>
        <v>-425397</v>
      </c>
      <c r="E20" s="20" t="n">
        <f aca="false">-(+E9+E10)</f>
        <v>-425397</v>
      </c>
      <c r="F20" s="20" t="n">
        <f aca="false">-(+F9+F10)</f>
        <v>-425397</v>
      </c>
      <c r="G20" s="20" t="n">
        <f aca="false">-(+G9+G10)</f>
        <v>-425397</v>
      </c>
      <c r="H20" s="20" t="n">
        <f aca="false">-(+H9+H10)</f>
        <v>-425397</v>
      </c>
      <c r="I20" s="20" t="n">
        <f aca="false">-(+I9+I10)</f>
        <v>-425397</v>
      </c>
      <c r="J20" s="20" t="n">
        <f aca="false">-(+J9+J10)</f>
        <v>-607710</v>
      </c>
      <c r="K20" s="20" t="n">
        <f aca="false">-(+K9+K10)</f>
        <v>-425397</v>
      </c>
      <c r="L20" s="20" t="n">
        <f aca="false">-(+L9+L10)</f>
        <v>-607710</v>
      </c>
      <c r="M20" s="20" t="n">
        <f aca="false">-(+M9+M10)</f>
        <v>-607708</v>
      </c>
      <c r="N20" s="17" t="n">
        <f aca="false">SUM(B20:M20)</f>
        <v>-6077098</v>
      </c>
      <c r="O20" s="1" t="n">
        <v>-6077098</v>
      </c>
    </row>
    <row r="21" customFormat="false" ht="13.5" hidden="false" customHeight="false" outlineLevel="0" collapsed="false">
      <c r="A21" s="21" t="s">
        <v>33</v>
      </c>
      <c r="B21" s="22" t="n">
        <f aca="false">SUM(B5:B20)</f>
        <v>3282537</v>
      </c>
      <c r="C21" s="22" t="n">
        <f aca="false">SUM(C5:C20)</f>
        <v>2624167</v>
      </c>
      <c r="D21" s="22" t="n">
        <f aca="false">SUM(D5:D20)</f>
        <v>2626167</v>
      </c>
      <c r="E21" s="22" t="n">
        <f aca="false">SUM(E5:E20)</f>
        <v>2624167</v>
      </c>
      <c r="F21" s="22" t="n">
        <f aca="false">SUM(F5:F20)</f>
        <v>2082241</v>
      </c>
      <c r="G21" s="22" t="n">
        <f aca="false">SUM(G5:G20)</f>
        <v>3801067</v>
      </c>
      <c r="H21" s="22" t="n">
        <f aca="false">SUM(H5:H20)</f>
        <v>1663224</v>
      </c>
      <c r="I21" s="22" t="n">
        <f aca="false">SUM(I5:I20)</f>
        <v>1712376</v>
      </c>
      <c r="J21" s="22" t="n">
        <f aca="false">SUM(J5:J20)</f>
        <v>3808409</v>
      </c>
      <c r="K21" s="22" t="n">
        <f aca="false">SUM(K5:K20)</f>
        <v>1797207</v>
      </c>
      <c r="L21" s="22" t="n">
        <f aca="false">SUM(L5:L20)</f>
        <v>2049798</v>
      </c>
      <c r="M21" s="22" t="n">
        <f aca="false">SUM(M5:M20)</f>
        <v>2994259</v>
      </c>
      <c r="N21" s="22" t="n">
        <f aca="false">SUM(N5:N20)</f>
        <v>31065619</v>
      </c>
      <c r="O21" s="1" t="n">
        <f aca="false">SUM(O5:O20)</f>
        <v>31065619</v>
      </c>
    </row>
    <row r="22" customFormat="false" ht="18.75" hidden="false" customHeight="false" outlineLevel="0" collapsed="false">
      <c r="A22" s="23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2.75" hidden="false" customHeight="false" outlineLevel="0" collapsed="false">
      <c r="A23" s="12" t="s">
        <v>35</v>
      </c>
      <c r="B23" s="15" t="n">
        <f aca="false">ROUND('január (2)'!B23,0)</f>
        <v>1031738</v>
      </c>
      <c r="C23" s="15" t="n">
        <f aca="false">ROUND('január (2)'!C23,0)</f>
        <v>697120</v>
      </c>
      <c r="D23" s="15" t="n">
        <f aca="false">ROUND('január (2)'!D23,0)</f>
        <v>697120</v>
      </c>
      <c r="E23" s="15" t="n">
        <f aca="false">ROUND('január (2)'!E23,0)</f>
        <v>697120</v>
      </c>
      <c r="F23" s="15" t="n">
        <f aca="false">ROUND('január (2)'!F23,0)</f>
        <v>697120</v>
      </c>
      <c r="G23" s="15" t="n">
        <f aca="false">ROUND('január (2)'!G23,0)</f>
        <v>697120</v>
      </c>
      <c r="H23" s="15" t="n">
        <f aca="false">ROUND('január (2)'!H23,0)</f>
        <v>697120</v>
      </c>
      <c r="I23" s="15" t="n">
        <f aca="false">ROUND('január (2)'!I23,0)</f>
        <v>697120</v>
      </c>
      <c r="J23" s="15" t="n">
        <f aca="false">ROUND('január (2)'!J23,0)</f>
        <v>697120</v>
      </c>
      <c r="K23" s="15" t="n">
        <f aca="false">ROUND('január (2)'!K23,0)</f>
        <v>697120</v>
      </c>
      <c r="L23" s="15" t="n">
        <f aca="false">ROUND('január (2)'!L23,0)</f>
        <v>697120</v>
      </c>
      <c r="M23" s="15" t="n">
        <f aca="false">ROUND('január (2)'!M23,0)-1</f>
        <v>697119</v>
      </c>
      <c r="N23" s="17" t="n">
        <f aca="false">SUM(B23:M23)</f>
        <v>8700057</v>
      </c>
      <c r="O23" s="1" t="n">
        <v>8700057</v>
      </c>
    </row>
    <row r="24" customFormat="false" ht="12.75" hidden="false" customHeight="false" outlineLevel="0" collapsed="false">
      <c r="A24" s="16" t="s">
        <v>36</v>
      </c>
      <c r="B24" s="15" t="n">
        <f aca="false">ROUND('január (2)'!B24,0)</f>
        <v>328398</v>
      </c>
      <c r="C24" s="15" t="n">
        <f aca="false">ROUND('január (2)'!C24,0)</f>
        <v>221890</v>
      </c>
      <c r="D24" s="15" t="n">
        <f aca="false">ROUND('január (2)'!D24,0)</f>
        <v>221890</v>
      </c>
      <c r="E24" s="15" t="n">
        <f aca="false">ROUND('január (2)'!E24,0)</f>
        <v>221890</v>
      </c>
      <c r="F24" s="15" t="n">
        <f aca="false">ROUND('január (2)'!F24,0)</f>
        <v>221890</v>
      </c>
      <c r="G24" s="15" t="n">
        <f aca="false">ROUND('január (2)'!G24,0)</f>
        <v>221890</v>
      </c>
      <c r="H24" s="15" t="n">
        <f aca="false">ROUND('január (2)'!H24,0)</f>
        <v>221890</v>
      </c>
      <c r="I24" s="15" t="n">
        <f aca="false">ROUND('január (2)'!I24,0)</f>
        <v>221890</v>
      </c>
      <c r="J24" s="15" t="n">
        <f aca="false">ROUND('január (2)'!J24,0)</f>
        <v>221890</v>
      </c>
      <c r="K24" s="15" t="n">
        <f aca="false">ROUND('január (2)'!K24,0)</f>
        <v>221890</v>
      </c>
      <c r="L24" s="15" t="n">
        <f aca="false">ROUND('január (2)'!L24,0)</f>
        <v>221890</v>
      </c>
      <c r="M24" s="15" t="n">
        <f aca="false">ROUND('január (2)'!M24,0)+3</f>
        <v>221893</v>
      </c>
      <c r="N24" s="17" t="n">
        <f aca="false">SUM(B24:M24)</f>
        <v>2769191</v>
      </c>
      <c r="O24" s="1" t="n">
        <v>2769191</v>
      </c>
    </row>
    <row r="25" customFormat="false" ht="12.75" hidden="false" customHeight="false" outlineLevel="0" collapsed="false">
      <c r="A25" s="16" t="s">
        <v>37</v>
      </c>
      <c r="B25" s="15" t="n">
        <f aca="false">ROUND('január (2)'!B25,0)</f>
        <v>929390</v>
      </c>
      <c r="C25" s="15" t="n">
        <f aca="false">ROUND('január (2)'!C25,0)</f>
        <v>929390</v>
      </c>
      <c r="D25" s="15" t="n">
        <f aca="false">ROUND('január (2)'!D25,0)</f>
        <v>714916</v>
      </c>
      <c r="E25" s="15" t="n">
        <f aca="false">ROUND('január (2)'!E25,0)</f>
        <v>428949</v>
      </c>
      <c r="F25" s="15" t="n">
        <f aca="false">ROUND('január (2)'!F25,0)</f>
        <v>357458</v>
      </c>
      <c r="G25" s="15" t="n">
        <f aca="false">ROUND('január (2)'!G25,0)</f>
        <v>285966</v>
      </c>
      <c r="H25" s="15" t="n">
        <f aca="false">ROUND('január (2)'!H25,0)</f>
        <v>285966</v>
      </c>
      <c r="I25" s="15" t="n">
        <f aca="false">ROUND('január (2)'!I25,0)</f>
        <v>285966</v>
      </c>
      <c r="J25" s="15" t="n">
        <f aca="false">ROUND('január (2)'!J25,0)</f>
        <v>357458</v>
      </c>
      <c r="K25" s="15" t="n">
        <f aca="false">ROUND('január (2)'!K25,0)</f>
        <v>714916</v>
      </c>
      <c r="L25" s="15" t="n">
        <f aca="false">ROUND('január (2)'!L25,0)</f>
        <v>929390</v>
      </c>
      <c r="M25" s="15" t="n">
        <f aca="false">ROUND('január (2)'!M25,0)</f>
        <v>929390</v>
      </c>
      <c r="N25" s="17" t="n">
        <f aca="false">SUM(B25:M25)</f>
        <v>7149155</v>
      </c>
      <c r="O25" s="1" t="n">
        <v>7149155</v>
      </c>
    </row>
    <row r="26" customFormat="false" ht="12.75" hidden="false" customHeight="false" outlineLevel="0" collapsed="false">
      <c r="A26" s="12" t="s">
        <v>38</v>
      </c>
      <c r="B26" s="15" t="n">
        <f aca="false">ROUND('január (2)'!B26,0)</f>
        <v>0</v>
      </c>
      <c r="C26" s="15" t="n">
        <f aca="false">ROUND('január (2)'!C26,0)</f>
        <v>0</v>
      </c>
      <c r="D26" s="15" t="n">
        <f aca="false">ROUND('január (2)'!D26,0)</f>
        <v>0</v>
      </c>
      <c r="E26" s="15" t="n">
        <f aca="false">ROUND('január (2)'!E26,0)</f>
        <v>0</v>
      </c>
      <c r="F26" s="15" t="n">
        <f aca="false">ROUND('január (2)'!F26,0)</f>
        <v>0</v>
      </c>
      <c r="G26" s="15" t="n">
        <f aca="false">ROUND('január (2)'!G26,0)</f>
        <v>0</v>
      </c>
      <c r="H26" s="15" t="n">
        <f aca="false">ROUND('január (2)'!H26,0)</f>
        <v>0</v>
      </c>
      <c r="I26" s="15" t="n">
        <f aca="false">ROUND('január (2)'!I26,0)</f>
        <v>0</v>
      </c>
      <c r="J26" s="15" t="n">
        <f aca="false">ROUND('január (2)'!J26,0)</f>
        <v>0</v>
      </c>
      <c r="K26" s="15" t="n">
        <f aca="false">ROUND('január (2)'!K26,0)</f>
        <v>0</v>
      </c>
      <c r="L26" s="15" t="n">
        <f aca="false">ROUND('január (2)'!L26,0)</f>
        <v>0</v>
      </c>
      <c r="M26" s="15" t="n">
        <f aca="false">ROUND('január (2)'!M26,0)</f>
        <v>0</v>
      </c>
      <c r="N26" s="17" t="n">
        <f aca="false">SUM(B26:M26)</f>
        <v>0</v>
      </c>
      <c r="O26" s="1" t="n">
        <v>0</v>
      </c>
    </row>
    <row r="27" customFormat="false" ht="12.75" hidden="false" customHeight="false" outlineLevel="0" collapsed="false">
      <c r="A27" s="12" t="s">
        <v>39</v>
      </c>
      <c r="B27" s="15" t="n">
        <f aca="false">ROUND('január (2)'!B27,0)</f>
        <v>0</v>
      </c>
      <c r="C27" s="15" t="n">
        <f aca="false">ROUND('január (2)'!C27,0)</f>
        <v>0</v>
      </c>
      <c r="D27" s="15" t="n">
        <f aca="false">ROUND('január (2)'!D27,0)</f>
        <v>0</v>
      </c>
      <c r="E27" s="15" t="n">
        <f aca="false">ROUND('január (2)'!E27,0)</f>
        <v>6750</v>
      </c>
      <c r="F27" s="15" t="n">
        <f aca="false">ROUND('január (2)'!F27,0)</f>
        <v>0</v>
      </c>
      <c r="G27" s="15" t="n">
        <f aca="false">ROUND('január (2)'!G27,0)</f>
        <v>0</v>
      </c>
      <c r="H27" s="15" t="n">
        <f aca="false">ROUND('január (2)'!H27,0)</f>
        <v>6750</v>
      </c>
      <c r="I27" s="15" t="n">
        <f aca="false">ROUND('január (2)'!I27,0)</f>
        <v>0</v>
      </c>
      <c r="J27" s="15" t="n">
        <f aca="false">ROUND('január (2)'!J27,0)</f>
        <v>0</v>
      </c>
      <c r="K27" s="15" t="n">
        <f aca="false">ROUND('január (2)'!K27,0)</f>
        <v>6750</v>
      </c>
      <c r="L27" s="15" t="n">
        <f aca="false">ROUND('január (2)'!L27,0)</f>
        <v>0</v>
      </c>
      <c r="M27" s="15" t="n">
        <f aca="false">ROUND('január (2)'!M27,0)</f>
        <v>6750</v>
      </c>
      <c r="N27" s="17" t="n">
        <f aca="false">SUM(B27:M27)</f>
        <v>27000</v>
      </c>
      <c r="O27" s="1" t="n">
        <v>27000</v>
      </c>
    </row>
    <row r="28" customFormat="false" ht="12.75" hidden="false" customHeight="false" outlineLevel="0" collapsed="false">
      <c r="A28" s="12" t="s">
        <v>40</v>
      </c>
      <c r="B28" s="15" t="n">
        <f aca="false">ROUND('január (2)'!B28,0)</f>
        <v>0</v>
      </c>
      <c r="C28" s="15" t="n">
        <f aca="false">ROUND('január (2)'!C28,0)</f>
        <v>0</v>
      </c>
      <c r="D28" s="15" t="n">
        <f aca="false">ROUND('január (2)'!D28,0)</f>
        <v>0</v>
      </c>
      <c r="E28" s="15" t="n">
        <f aca="false">ROUND('január (2)'!E28,0)</f>
        <v>0</v>
      </c>
      <c r="F28" s="15" t="n">
        <f aca="false">ROUND('január (2)'!F28,0)</f>
        <v>0</v>
      </c>
      <c r="G28" s="15" t="n">
        <f aca="false">ROUND('január (2)'!G28,0)</f>
        <v>0</v>
      </c>
      <c r="H28" s="15" t="n">
        <f aca="false">ROUND('január (2)'!H28,0)</f>
        <v>0</v>
      </c>
      <c r="I28" s="15" t="n">
        <f aca="false">ROUND('január (2)'!I28,0)</f>
        <v>0</v>
      </c>
      <c r="J28" s="15" t="n">
        <f aca="false">ROUND('január (2)'!J28,0)</f>
        <v>0</v>
      </c>
      <c r="K28" s="15" t="n">
        <f aca="false">ROUND('január (2)'!K28,0)</f>
        <v>0</v>
      </c>
      <c r="L28" s="15" t="n">
        <f aca="false">ROUND('január (2)'!L28,0)</f>
        <v>0</v>
      </c>
      <c r="M28" s="15" t="n">
        <f aca="false">ROUND('január (2)'!M28,0)</f>
        <v>0</v>
      </c>
      <c r="N28" s="17" t="n">
        <f aca="false">SUM(B28:M28)</f>
        <v>0</v>
      </c>
      <c r="O28" s="1" t="n">
        <v>0</v>
      </c>
    </row>
    <row r="29" customFormat="false" ht="12.75" hidden="false" customHeight="false" outlineLevel="0" collapsed="false">
      <c r="A29" s="12" t="s">
        <v>41</v>
      </c>
      <c r="B29" s="15" t="n">
        <f aca="false">ROUND('január (2)'!B29,0)</f>
        <v>4976</v>
      </c>
      <c r="C29" s="15" t="n">
        <f aca="false">ROUND('január (2)'!C29,0)</f>
        <v>4976</v>
      </c>
      <c r="D29" s="15" t="n">
        <f aca="false">ROUND('január (2)'!D29,0)</f>
        <v>4976</v>
      </c>
      <c r="E29" s="15" t="n">
        <f aca="false">ROUND('január (2)'!E29,0)</f>
        <v>4976</v>
      </c>
      <c r="F29" s="15" t="n">
        <f aca="false">ROUND('január (2)'!F29,0)</f>
        <v>4976</v>
      </c>
      <c r="G29" s="15" t="n">
        <f aca="false">ROUND('január (2)'!G29,0)</f>
        <v>54736</v>
      </c>
      <c r="H29" s="15" t="n">
        <f aca="false">ROUND('január (2)'!H29,0)</f>
        <v>19904</v>
      </c>
      <c r="I29" s="15" t="n">
        <f aca="false">ROUND('január (2)'!I29,0)</f>
        <v>14928</v>
      </c>
      <c r="J29" s="15" t="n">
        <f aca="false">ROUND('január (2)'!J29,0)</f>
        <v>57224</v>
      </c>
      <c r="K29" s="15" t="n">
        <f aca="false">ROUND('január (2)'!K29,0)</f>
        <v>9952</v>
      </c>
      <c r="L29" s="15" t="n">
        <f aca="false">ROUND('január (2)'!L29,0)</f>
        <v>34832</v>
      </c>
      <c r="M29" s="15" t="n">
        <f aca="false">ROUND('január (2)'!M29,0)-1</f>
        <v>32343</v>
      </c>
      <c r="N29" s="17" t="n">
        <f aca="false">SUM(B29:M29)</f>
        <v>248799</v>
      </c>
      <c r="O29" s="1" t="n">
        <v>248799</v>
      </c>
    </row>
    <row r="30" customFormat="false" ht="12.75" hidden="false" customHeight="false" outlineLevel="0" collapsed="false">
      <c r="A30" s="12" t="s">
        <v>42</v>
      </c>
      <c r="B30" s="15" t="n">
        <f aca="false">ROUND('január (2)'!B30,0)</f>
        <v>400</v>
      </c>
      <c r="C30" s="15" t="n">
        <f aca="false">ROUND('január (2)'!C30,0)</f>
        <v>400</v>
      </c>
      <c r="D30" s="15" t="n">
        <f aca="false">ROUND('január (2)'!D30,0)</f>
        <v>120</v>
      </c>
      <c r="E30" s="15" t="n">
        <f aca="false">ROUND('január (2)'!E30,0)</f>
        <v>40</v>
      </c>
      <c r="F30" s="15" t="n">
        <f aca="false">ROUND('január (2)'!F30,0)</f>
        <v>40</v>
      </c>
      <c r="G30" s="15" t="n">
        <f aca="false">ROUND('január (2)'!G30,0)</f>
        <v>520</v>
      </c>
      <c r="H30" s="15" t="n">
        <f aca="false">ROUND('január (2)'!H30,0)</f>
        <v>480</v>
      </c>
      <c r="I30" s="15" t="n">
        <f aca="false">ROUND('január (2)'!I30,0)</f>
        <v>80</v>
      </c>
      <c r="J30" s="15" t="n">
        <f aca="false">ROUND('január (2)'!J30,0)</f>
        <v>480</v>
      </c>
      <c r="K30" s="15" t="n">
        <f aca="false">ROUND('január (2)'!K30,0)</f>
        <v>480</v>
      </c>
      <c r="L30" s="15" t="n">
        <f aca="false">ROUND('január (2)'!L30,0)</f>
        <v>480</v>
      </c>
      <c r="M30" s="15" t="n">
        <f aca="false">ROUND('január (2)'!M30,0)</f>
        <v>480</v>
      </c>
      <c r="N30" s="17" t="n">
        <f aca="false">SUM(B30:M30)</f>
        <v>4000</v>
      </c>
      <c r="O30" s="1" t="n">
        <v>4000</v>
      </c>
    </row>
    <row r="31" customFormat="false" ht="12.75" hidden="false" customHeight="false" outlineLevel="0" collapsed="false">
      <c r="A31" s="16" t="s">
        <v>43</v>
      </c>
      <c r="B31" s="15" t="n">
        <f aca="false">ROUND('január (2)'!B31,0)</f>
        <v>25435</v>
      </c>
      <c r="C31" s="15" t="n">
        <f aca="false">ROUND('január (2)'!C31,0)</f>
        <v>22891</v>
      </c>
      <c r="D31" s="15" t="n">
        <f aca="false">ROUND('január (2)'!D31,0)</f>
        <v>22891</v>
      </c>
      <c r="E31" s="15" t="n">
        <f aca="false">ROUND('január (2)'!E31,0)</f>
        <v>22891</v>
      </c>
      <c r="F31" s="15" t="n">
        <f aca="false">ROUND('január (2)'!F31,0)</f>
        <v>22891</v>
      </c>
      <c r="G31" s="15" t="n">
        <f aca="false">ROUND('január (2)'!G31,0)</f>
        <v>22891</v>
      </c>
      <c r="H31" s="15" t="n">
        <f aca="false">ROUND('január (2)'!H31,0)</f>
        <v>20348</v>
      </c>
      <c r="I31" s="15" t="n">
        <f aca="false">ROUND('január (2)'!I31,0)</f>
        <v>20348</v>
      </c>
      <c r="J31" s="15" t="n">
        <f aca="false">ROUND('január (2)'!J31,0)</f>
        <v>20348</v>
      </c>
      <c r="K31" s="15" t="n">
        <f aca="false">ROUND('január (2)'!K31,0)</f>
        <v>20348</v>
      </c>
      <c r="L31" s="15" t="n">
        <f aca="false">ROUND('január (2)'!L31,0)</f>
        <v>20348</v>
      </c>
      <c r="M31" s="15" t="n">
        <f aca="false">ROUND('január (2)'!M31,0)-2</f>
        <v>12715</v>
      </c>
      <c r="N31" s="17" t="n">
        <f aca="false">SUM(B31:M31)</f>
        <v>254345</v>
      </c>
      <c r="O31" s="1" t="n">
        <v>254345</v>
      </c>
    </row>
    <row r="32" customFormat="false" ht="12.75" hidden="false" customHeight="false" outlineLevel="0" collapsed="false">
      <c r="A32" s="16" t="s">
        <v>44</v>
      </c>
      <c r="B32" s="15" t="n">
        <f aca="false">ROUND('január (2)'!B32,0)</f>
        <v>2617</v>
      </c>
      <c r="C32" s="15" t="n">
        <f aca="false">ROUND('január (2)'!C32,0)</f>
        <v>2617</v>
      </c>
      <c r="D32" s="15" t="n">
        <f aca="false">ROUND('január (2)'!D32,0)</f>
        <v>2617</v>
      </c>
      <c r="E32" s="15" t="n">
        <f aca="false">ROUND('január (2)'!E32,0)</f>
        <v>2617</v>
      </c>
      <c r="F32" s="15" t="n">
        <f aca="false">ROUND('január (2)'!F32,0)</f>
        <v>2617</v>
      </c>
      <c r="G32" s="15" t="n">
        <f aca="false">ROUND('január (2)'!G32,0)</f>
        <v>10469</v>
      </c>
      <c r="H32" s="15" t="n">
        <f aca="false">ROUND('január (2)'!H32,0)</f>
        <v>2094</v>
      </c>
      <c r="I32" s="15" t="n">
        <f aca="false">ROUND('január (2)'!I32,0)</f>
        <v>2617</v>
      </c>
      <c r="J32" s="15" t="n">
        <f aca="false">ROUND('január (2)'!J32,0)</f>
        <v>2094</v>
      </c>
      <c r="K32" s="15" t="n">
        <f aca="false">ROUND('január (2)'!K32,0)</f>
        <v>2094</v>
      </c>
      <c r="L32" s="15" t="n">
        <f aca="false">ROUND('január (2)'!L32,0)</f>
        <v>10469</v>
      </c>
      <c r="M32" s="15" t="n">
        <f aca="false">ROUND('január (2)'!M32,0)+1</f>
        <v>9423</v>
      </c>
      <c r="N32" s="17" t="n">
        <f aca="false">SUM(B32:M32)</f>
        <v>52345</v>
      </c>
      <c r="O32" s="1" t="n">
        <v>52345</v>
      </c>
    </row>
    <row r="33" customFormat="false" ht="12.75" hidden="false" customHeight="false" outlineLevel="0" collapsed="false">
      <c r="A33" s="16" t="s">
        <v>45</v>
      </c>
      <c r="B33" s="15" t="n">
        <f aca="false">ROUND('január (2)'!B33,0)</f>
        <v>139792</v>
      </c>
      <c r="C33" s="15" t="n">
        <f aca="false">ROUND('január (2)'!C33,0)</f>
        <v>139792</v>
      </c>
      <c r="D33" s="15" t="n">
        <f aca="false">ROUND('január (2)'!D33,0)</f>
        <v>139792</v>
      </c>
      <c r="E33" s="15" t="n">
        <f aca="false">ROUND('január (2)'!E33,0)</f>
        <v>163090</v>
      </c>
      <c r="F33" s="15" t="n">
        <f aca="false">ROUND('január (2)'!F33,0)</f>
        <v>163090</v>
      </c>
      <c r="G33" s="15" t="n">
        <f aca="false">ROUND('január (2)'!G33,0)</f>
        <v>465972</v>
      </c>
      <c r="H33" s="15" t="n">
        <f aca="false">ROUND('január (2)'!H33,0)</f>
        <v>232986</v>
      </c>
      <c r="I33" s="15" t="n">
        <f aca="false">ROUND('január (2)'!I33,0)</f>
        <v>139792</v>
      </c>
      <c r="J33" s="15" t="n">
        <f aca="false">ROUND('január (2)'!J33,0)</f>
        <v>232986</v>
      </c>
      <c r="K33" s="15" t="n">
        <f aca="false">ROUND('január (2)'!K33,0)</f>
        <v>139792</v>
      </c>
      <c r="L33" s="15" t="n">
        <f aca="false">ROUND('január (2)'!L33,0)</f>
        <v>139792</v>
      </c>
      <c r="M33" s="15" t="n">
        <f aca="false">ROUND('január (2)'!M33,0)-2</f>
        <v>232984</v>
      </c>
      <c r="N33" s="17" t="n">
        <f aca="false">SUM(B33:M33)</f>
        <v>2329860</v>
      </c>
      <c r="O33" s="1" t="n">
        <v>2329860</v>
      </c>
    </row>
    <row r="34" customFormat="false" ht="12.75" hidden="false" customHeight="false" outlineLevel="0" collapsed="false">
      <c r="A34" s="12" t="s">
        <v>46</v>
      </c>
      <c r="B34" s="15" t="n">
        <f aca="false">ROUND('január (2)'!B34,0)</f>
        <v>0</v>
      </c>
      <c r="C34" s="15" t="n">
        <f aca="false">ROUND('január (2)'!C34,0)</f>
        <v>0</v>
      </c>
      <c r="D34" s="15" t="n">
        <f aca="false">ROUND('január (2)'!D34,0)</f>
        <v>0</v>
      </c>
      <c r="E34" s="15" t="n">
        <f aca="false">ROUND('január (2)'!E34,0)</f>
        <v>0</v>
      </c>
      <c r="F34" s="15" t="n">
        <f aca="false">ROUND('január (2)'!F34,0)</f>
        <v>0</v>
      </c>
      <c r="G34" s="15" t="n">
        <f aca="false">ROUND('január (2)'!G34,0)</f>
        <v>0</v>
      </c>
      <c r="H34" s="15" t="n">
        <f aca="false">ROUND('január (2)'!H34,0)</f>
        <v>0</v>
      </c>
      <c r="I34" s="15" t="n">
        <f aca="false">ROUND('január (2)'!I34,0)</f>
        <v>0</v>
      </c>
      <c r="J34" s="15" t="n">
        <f aca="false">ROUND('január (2)'!J34,0)</f>
        <v>0</v>
      </c>
      <c r="K34" s="15" t="n">
        <f aca="false">ROUND('január (2)'!K34,0)</f>
        <v>0</v>
      </c>
      <c r="L34" s="15" t="n">
        <f aca="false">ROUND('január (2)'!L34,0)</f>
        <v>0</v>
      </c>
      <c r="M34" s="15" t="n">
        <f aca="false">ROUND('január (2)'!M34,0)</f>
        <v>0</v>
      </c>
      <c r="N34" s="17" t="n">
        <f aca="false">SUM(B34:M34)</f>
        <v>0</v>
      </c>
      <c r="O34" s="1" t="n">
        <v>0</v>
      </c>
    </row>
    <row r="35" customFormat="false" ht="12.75" hidden="false" customHeight="false" outlineLevel="0" collapsed="false">
      <c r="A35" s="16" t="s">
        <v>47</v>
      </c>
      <c r="B35" s="15" t="n">
        <f aca="false">ROUND('január (2)'!B35,0)</f>
        <v>0</v>
      </c>
      <c r="C35" s="15" t="n">
        <f aca="false">ROUND('január (2)'!C35,0)</f>
        <v>0</v>
      </c>
      <c r="D35" s="15" t="n">
        <f aca="false">ROUND('január (2)'!D35,0)</f>
        <v>57628</v>
      </c>
      <c r="E35" s="15" t="n">
        <f aca="false">ROUND('január (2)'!E35,0)</f>
        <v>115255</v>
      </c>
      <c r="F35" s="15" t="n">
        <f aca="false">ROUND('január (2)'!F35,0)</f>
        <v>115255</v>
      </c>
      <c r="G35" s="15" t="n">
        <f aca="false">ROUND('január (2)'!G35,0)</f>
        <v>307347</v>
      </c>
      <c r="H35" s="15" t="n">
        <f aca="false">ROUND('január (2)'!H35,0)</f>
        <v>57628</v>
      </c>
      <c r="I35" s="15" t="n">
        <f aca="false">ROUND('január (2)'!I35,0)</f>
        <v>57628</v>
      </c>
      <c r="J35" s="15" t="n">
        <f aca="false">ROUND('január (2)'!J35,0)</f>
        <v>57628</v>
      </c>
      <c r="K35" s="15" t="n">
        <f aca="false">ROUND('január (2)'!K35,0)</f>
        <v>38418</v>
      </c>
      <c r="L35" s="15" t="n">
        <f aca="false">ROUND('január (2)'!L35,0)</f>
        <v>76837</v>
      </c>
      <c r="M35" s="15" t="n">
        <f aca="false">ROUND('január (2)'!M35,0)-1</f>
        <v>76836</v>
      </c>
      <c r="N35" s="17" t="n">
        <f aca="false">SUM(B35:M35)</f>
        <v>960460</v>
      </c>
      <c r="O35" s="1" t="n">
        <v>9447460</v>
      </c>
    </row>
    <row r="36" customFormat="false" ht="12.75" hidden="false" customHeight="false" outlineLevel="0" collapsed="false">
      <c r="A36" s="12" t="s">
        <v>48</v>
      </c>
      <c r="B36" s="15" t="n">
        <f aca="false">ROUND('január (2)'!B36,0)</f>
        <v>4170</v>
      </c>
      <c r="C36" s="15" t="n">
        <f aca="false">ROUND('január (2)'!C36,0)</f>
        <v>8341</v>
      </c>
      <c r="D36" s="15" t="n">
        <f aca="false">ROUND('január (2)'!D36,0)</f>
        <v>20852</v>
      </c>
      <c r="E36" s="15" t="n">
        <f aca="false">ROUND('január (2)'!E36,0)</f>
        <v>4170</v>
      </c>
      <c r="F36" s="15" t="n">
        <f aca="false">ROUND('január (2)'!F36,0)</f>
        <v>8341</v>
      </c>
      <c r="G36" s="15" t="n">
        <f aca="false">ROUND('január (2)'!G36,0)</f>
        <v>4170</v>
      </c>
      <c r="H36" s="15" t="n">
        <f aca="false">ROUND('január (2)'!H36,0)</f>
        <v>4170</v>
      </c>
      <c r="I36" s="15" t="n">
        <f aca="false">ROUND('január (2)'!I36,0)</f>
        <v>8341</v>
      </c>
      <c r="J36" s="15" t="n">
        <f aca="false">ROUND('január (2)'!J36,0)</f>
        <v>4170</v>
      </c>
      <c r="K36" s="15" t="n">
        <f aca="false">ROUND('január (2)'!K36,0)</f>
        <v>4170</v>
      </c>
      <c r="L36" s="15" t="n">
        <f aca="false">ROUND('január (2)'!L36,0)</f>
        <v>8341</v>
      </c>
      <c r="M36" s="15" t="n">
        <f aca="false">ROUND('január (2)'!M36,0)+1</f>
        <v>4171</v>
      </c>
      <c r="N36" s="17" t="n">
        <f aca="false">SUM(B36:M36)</f>
        <v>83407</v>
      </c>
      <c r="O36" s="1" t="n">
        <v>83407</v>
      </c>
    </row>
    <row r="37" customFormat="false" ht="13.5" hidden="false" customHeight="false" outlineLevel="0" collapsed="false">
      <c r="A37" s="12" t="s">
        <v>49</v>
      </c>
      <c r="B37" s="15" t="n">
        <f aca="false">ROUND('január (2)'!B37,0)</f>
        <v>0</v>
      </c>
      <c r="C37" s="15" t="n">
        <f aca="false">ROUND('január (2)'!C37,0)</f>
        <v>0</v>
      </c>
      <c r="D37" s="15" t="n">
        <f aca="false">ROUND('január (2)'!D37,0)</f>
        <v>0</v>
      </c>
      <c r="E37" s="15" t="n">
        <f aca="false">ROUND('január (2)'!E37,0)</f>
        <v>0</v>
      </c>
      <c r="F37" s="15" t="n">
        <f aca="false">ROUND('január (2)'!F37,0)</f>
        <v>0</v>
      </c>
      <c r="G37" s="15" t="n">
        <f aca="false">ROUND('január (2)'!G37,0)</f>
        <v>0</v>
      </c>
      <c r="H37" s="15" t="n">
        <f aca="false">ROUND('január (2)'!H37,0)</f>
        <v>0</v>
      </c>
      <c r="I37" s="15" t="n">
        <f aca="false">ROUND('január (2)'!I37,0)</f>
        <v>0</v>
      </c>
      <c r="J37" s="15" t="n">
        <f aca="false">ROUND('január (2)'!J37,0)</f>
        <v>0</v>
      </c>
      <c r="K37" s="15" t="n">
        <f aca="false">ROUND('január (2)'!K37,0)</f>
        <v>0</v>
      </c>
      <c r="L37" s="15" t="n">
        <f aca="false">ROUND('január (2)'!L37,0)</f>
        <v>0</v>
      </c>
      <c r="M37" s="15" t="n">
        <f aca="false">ROUND('január (2)'!M37,0)</f>
        <v>0</v>
      </c>
      <c r="N37" s="17" t="n">
        <f aca="false">SUM(B37:M37)</f>
        <v>0</v>
      </c>
      <c r="O37" s="1" t="n">
        <v>0</v>
      </c>
    </row>
    <row r="38" customFormat="false" ht="13.5" hidden="false" customHeight="false" outlineLevel="0" collapsed="false">
      <c r="A38" s="21" t="s">
        <v>50</v>
      </c>
      <c r="B38" s="26" t="n">
        <f aca="false">SUM(B23:B37)</f>
        <v>2466916</v>
      </c>
      <c r="C38" s="26" t="n">
        <f aca="false">SUM(C23:C37)</f>
        <v>2027417</v>
      </c>
      <c r="D38" s="26" t="n">
        <f aca="false">SUM(D23:D37)</f>
        <v>1882802</v>
      </c>
      <c r="E38" s="26" t="n">
        <f aca="false">SUM(E23:E37)</f>
        <v>1667748</v>
      </c>
      <c r="F38" s="26" t="n">
        <f aca="false">SUM(F23:F37)</f>
        <v>1593678</v>
      </c>
      <c r="G38" s="26" t="n">
        <f aca="false">SUM(G23:G37)</f>
        <v>2071081</v>
      </c>
      <c r="H38" s="26" t="n">
        <f aca="false">SUM(H23:H37)</f>
        <v>1549336</v>
      </c>
      <c r="I38" s="26" t="n">
        <f aca="false">SUM(I23:I37)</f>
        <v>1448710</v>
      </c>
      <c r="J38" s="26" t="n">
        <f aca="false">SUM(J23:J37)</f>
        <v>1651398</v>
      </c>
      <c r="K38" s="26" t="n">
        <f aca="false">SUM(K23:K37)</f>
        <v>1855930</v>
      </c>
      <c r="L38" s="26" t="n">
        <f aca="false">SUM(L23:L37)</f>
        <v>2139499</v>
      </c>
      <c r="M38" s="26" t="n">
        <f aca="false">SUM(M23:M37)</f>
        <v>2224104</v>
      </c>
      <c r="N38" s="26" t="n">
        <f aca="false">SUM(N23:N37)</f>
        <v>22578619</v>
      </c>
      <c r="O38" s="1" t="n">
        <f aca="false">SUM(O23:O37)</f>
        <v>31065619</v>
      </c>
    </row>
    <row r="43" customFormat="false" ht="12.75" hidden="false" customHeight="false" outlineLevel="0" collapsed="false">
      <c r="E43" s="0" t="n">
        <f aca="false">100/12</f>
        <v>8.33333333333333</v>
      </c>
    </row>
  </sheetData>
  <mergeCells count="2">
    <mergeCell ref="A1:N1"/>
    <mergeCell ref="M2:N2"/>
  </mergeCells>
  <printOptions headings="false" gridLines="false" gridLinesSet="true" horizontalCentered="true" verticalCentered="true"/>
  <pageMargins left="0.39375" right="0.39375" top="0.709027777777778" bottom="0.590277777777778" header="0.433333333333333" footer="0.511811023622047"/>
  <pageSetup paperSize="9" scale="86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&amp;"Times New Roman CE,Regular"A költségvetési rendelet-tervezet 9.sz.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36:29Z</dcterms:created>
  <dc:creator>Közoktatási Közalapítvány</dc:creator>
  <dc:description/>
  <dc:language>en-US</dc:language>
  <cp:lastModifiedBy>benedekne</cp:lastModifiedBy>
  <cp:lastPrinted>2008-08-27T08:46:32Z</cp:lastPrinted>
  <dcterms:modified xsi:type="dcterms:W3CDTF">2009-01-29T16:08:39Z</dcterms:modified>
  <cp:revision>0</cp:revision>
  <dc:subject/>
  <dc:title/>
</cp:coreProperties>
</file>