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mod febr" sheetId="1" state="visible" r:id="rId2"/>
  </sheets>
  <externalReferences>
    <externalReference r:id="rId3"/>
  </externalReferences>
  <definedNames>
    <definedName function="false" hidden="false" localSheetId="0" name="_xlnm.Print_Titles" vbProcedure="false">'összmod feb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E Ft</t>
  </si>
  <si>
    <t xml:space="preserve">Cím szám</t>
  </si>
  <si>
    <t xml:space="preserve">Alcím szám</t>
  </si>
  <si>
    <t xml:space="preserve">Címnév            Alcímnév</t>
  </si>
  <si>
    <t xml:space="preserve">Kiemelt előirányzat</t>
  </si>
  <si>
    <t xml:space="preserve">Intézményi működési bevételek</t>
  </si>
  <si>
    <t xml:space="preserve">Önkorm. sajátos működési bevétele</t>
  </si>
  <si>
    <t xml:space="preserve">Felhalm. és tőke jellegű bevételek</t>
  </si>
  <si>
    <t xml:space="preserve">Önkorm. sajátos felhalm. és tőke bevételei</t>
  </si>
  <si>
    <t xml:space="preserve">Felügyeleti szervi támogatás működési célra</t>
  </si>
  <si>
    <t xml:space="preserve">Felügyeleti szervi támogatás fejlesztési célra</t>
  </si>
  <si>
    <t xml:space="preserve">Önkorm. költségv. támogat.</t>
  </si>
  <si>
    <t xml:space="preserve">Támogatás-értékű működési bevétel</t>
  </si>
  <si>
    <t xml:space="preserve">Támogatás-értékű felhalm. bevétel</t>
  </si>
  <si>
    <t xml:space="preserve">Előző évi visszatér.</t>
  </si>
  <si>
    <t xml:space="preserve">Kölcsönök bevételei</t>
  </si>
  <si>
    <t xml:space="preserve">Pénzforg. nélküli bevételek</t>
  </si>
  <si>
    <t xml:space="preserve">működési célra</t>
  </si>
  <si>
    <t xml:space="preserve">fejlesztési célra</t>
  </si>
  <si>
    <t xml:space="preserve">Finansz. bevételek</t>
  </si>
  <si>
    <t xml:space="preserve">Függő, átfutó, kiegyenlítő bevételek</t>
  </si>
  <si>
    <t xml:space="preserve">Bevételek összesen</t>
  </si>
  <si>
    <t xml:space="preserve">Harruckern János Közoktatási Intézmény, Gyula</t>
  </si>
  <si>
    <t xml:space="preserve">Farkas Gyula Közoktatási Intézmény, Békés</t>
  </si>
  <si>
    <t xml:space="preserve">Hunyadi János Közoktatási Intézmény, Mezőkovácsháza</t>
  </si>
  <si>
    <t xml:space="preserve">Pándy Kálmán Kórház, Gyula</t>
  </si>
  <si>
    <t xml:space="preserve">Békés Megyei Szociális és Gyermekvédelmi Központ</t>
  </si>
  <si>
    <t xml:space="preserve">Hajnal István Szociális Szolgáltató Centrum, Békés</t>
  </si>
  <si>
    <t xml:space="preserve">Békés Megyei Körös-menti Szociális Szolgáltató Centrum</t>
  </si>
  <si>
    <t xml:space="preserve">Békés Megyei Jókai Színház, Békéscsaba</t>
  </si>
  <si>
    <t xml:space="preserve">Napsugár Bábszínház, Békéscsaba</t>
  </si>
  <si>
    <t xml:space="preserve">Békés Megyei Tudásház és Könyvtár</t>
  </si>
  <si>
    <t xml:space="preserve">Megyei Múzeumok Igazgatósága, Békéscsaba</t>
  </si>
  <si>
    <t xml:space="preserve">Békés Megyei Levéltár, Gyula</t>
  </si>
  <si>
    <t xml:space="preserve">Ellátó és Szolgáltató Szervezet, Békéscsaba</t>
  </si>
  <si>
    <t xml:space="preserve">Intézmények összesen:</t>
  </si>
  <si>
    <t xml:space="preserve">Békés Megyei Önkormányzati Hivatal </t>
  </si>
  <si>
    <t xml:space="preserve">                        Önkormányzati Hivatal</t>
  </si>
  <si>
    <t xml:space="preserve">                        Cigány Kisebbségi Önkormányzat</t>
  </si>
  <si>
    <t xml:space="preserve">                        Román Kisebbségi Önkormányzat</t>
  </si>
  <si>
    <t xml:space="preserve">                        Szlovák Kisebbségi Önkormányzat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Arial"/>
      <family val="2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bev&#233;telek%202009%20feb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ndelet_dec"/>
      <sheetName val="saha febr"/>
      <sheetName val="feha febr"/>
      <sheetName val="összmod febr"/>
      <sheetName val="rendelet febr"/>
    </sheetNames>
    <sheetDataSet>
      <sheetData sheetId="0"/>
      <sheetData sheetId="1">
        <row r="7">
          <cell r="D7">
            <v>10000</v>
          </cell>
        </row>
        <row r="7">
          <cell r="F7">
            <v>40000</v>
          </cell>
        </row>
        <row r="7">
          <cell r="L7">
            <v>-40000</v>
          </cell>
        </row>
        <row r="8">
          <cell r="D8">
            <v>46029</v>
          </cell>
        </row>
        <row r="8">
          <cell r="F8">
            <v>6043</v>
          </cell>
        </row>
        <row r="8">
          <cell r="K8">
            <v>-16832</v>
          </cell>
        </row>
        <row r="9">
          <cell r="D9">
            <v>13573</v>
          </cell>
        </row>
        <row r="9">
          <cell r="F9">
            <v>6582</v>
          </cell>
        </row>
        <row r="9">
          <cell r="K9">
            <v>-9481</v>
          </cell>
          <cell r="L9">
            <v>-6288</v>
          </cell>
        </row>
        <row r="10">
          <cell r="D10">
            <v>46589</v>
          </cell>
        </row>
        <row r="10">
          <cell r="F10">
            <v>10998</v>
          </cell>
        </row>
        <row r="10">
          <cell r="K10">
            <v>408451</v>
          </cell>
          <cell r="L10">
            <v>-6964</v>
          </cell>
        </row>
        <row r="11">
          <cell r="D11">
            <v>22050</v>
          </cell>
        </row>
        <row r="11">
          <cell r="K11">
            <v>10451</v>
          </cell>
        </row>
        <row r="12">
          <cell r="K12">
            <v>594</v>
          </cell>
        </row>
        <row r="13">
          <cell r="D13">
            <v>8370</v>
          </cell>
        </row>
        <row r="13">
          <cell r="K13">
            <v>591</v>
          </cell>
        </row>
        <row r="14">
          <cell r="F14">
            <v>450</v>
          </cell>
        </row>
        <row r="14">
          <cell r="K14">
            <v>189</v>
          </cell>
        </row>
        <row r="15">
          <cell r="D15">
            <v>1569</v>
          </cell>
        </row>
        <row r="16">
          <cell r="D16">
            <v>94997</v>
          </cell>
        </row>
        <row r="16">
          <cell r="F16">
            <v>642</v>
          </cell>
        </row>
        <row r="16">
          <cell r="K16">
            <v>-37546</v>
          </cell>
        </row>
        <row r="16">
          <cell r="O16">
            <v>18088</v>
          </cell>
          <cell r="P16">
            <v>21670</v>
          </cell>
        </row>
        <row r="17">
          <cell r="D17">
            <v>3420</v>
          </cell>
        </row>
        <row r="17">
          <cell r="K17">
            <v>16000</v>
          </cell>
          <cell r="L17">
            <v>580</v>
          </cell>
        </row>
        <row r="18">
          <cell r="D18">
            <v>230</v>
          </cell>
        </row>
        <row r="18">
          <cell r="K18">
            <v>800</v>
          </cell>
          <cell r="L18">
            <v>3500</v>
          </cell>
        </row>
        <row r="19">
          <cell r="D19">
            <v>7600</v>
          </cell>
        </row>
        <row r="19">
          <cell r="K19">
            <v>-31</v>
          </cell>
        </row>
      </sheetData>
      <sheetData sheetId="2">
        <row r="7">
          <cell r="H7">
            <v>18040</v>
          </cell>
        </row>
        <row r="8">
          <cell r="H8">
            <v>78410</v>
          </cell>
        </row>
        <row r="9">
          <cell r="H9">
            <v>12179</v>
          </cell>
        </row>
        <row r="10">
          <cell r="H10">
            <v>52853</v>
          </cell>
          <cell r="I10">
            <v>-29958</v>
          </cell>
        </row>
        <row r="11">
          <cell r="H11">
            <v>16580</v>
          </cell>
        </row>
        <row r="12">
          <cell r="H12">
            <v>14124</v>
          </cell>
        </row>
        <row r="13">
          <cell r="H13">
            <v>11441</v>
          </cell>
        </row>
        <row r="14">
          <cell r="H14">
            <v>-271</v>
          </cell>
        </row>
        <row r="15">
          <cell r="H15">
            <v>533</v>
          </cell>
        </row>
        <row r="16">
          <cell r="H16">
            <v>16907</v>
          </cell>
          <cell r="I16">
            <v>575</v>
          </cell>
        </row>
        <row r="17">
          <cell r="H17">
            <v>5845</v>
          </cell>
        </row>
        <row r="18">
          <cell r="H18">
            <v>634</v>
          </cell>
        </row>
        <row r="19">
          <cell r="H19">
            <v>634</v>
          </cell>
        </row>
        <row r="22">
          <cell r="D22">
            <v>1748305</v>
          </cell>
        </row>
        <row r="22">
          <cell r="F22">
            <v>36598</v>
          </cell>
        </row>
        <row r="22">
          <cell r="H22">
            <v>-227909</v>
          </cell>
          <cell r="I22">
            <v>29383</v>
          </cell>
          <cell r="J22">
            <v>158318</v>
          </cell>
          <cell r="K22">
            <v>16894</v>
          </cell>
          <cell r="L22">
            <v>-12000</v>
          </cell>
        </row>
        <row r="22">
          <cell r="N22">
            <v>42</v>
          </cell>
        </row>
        <row r="23">
          <cell r="K23">
            <v>1373</v>
          </cell>
        </row>
        <row r="24">
          <cell r="K24">
            <v>1366</v>
          </cell>
        </row>
        <row r="25">
          <cell r="K25">
            <v>1388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45.28"/>
    <col collapsed="false" customWidth="true" hidden="false" outlineLevel="0" max="4" min="4" style="1" width="9.85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8.41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9.7"/>
    <col collapsed="false" customWidth="true" hidden="false" outlineLevel="0" max="16" min="16" style="1" width="8.99"/>
    <col collapsed="false" customWidth="true" hidden="false" outlineLevel="0" max="17" min="17" style="1" width="7.99"/>
    <col collapsed="false" customWidth="true" hidden="false" outlineLevel="0" max="18" min="18" style="1" width="12.14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Q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0</v>
      </c>
      <c r="L2" s="4"/>
      <c r="M2" s="5"/>
      <c r="N2" s="4"/>
      <c r="O2" s="4"/>
      <c r="P2" s="4"/>
      <c r="Q2" s="4"/>
      <c r="R2" s="4"/>
      <c r="S2" s="5" t="s">
        <v>0</v>
      </c>
    </row>
    <row r="3" customFormat="false" ht="15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</row>
    <row r="4" customFormat="false" ht="20.25" hidden="false" customHeight="true" outlineLevel="0" collapsed="false">
      <c r="A4" s="6"/>
      <c r="B4" s="7"/>
      <c r="C4" s="8"/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11" t="n">
        <v>7</v>
      </c>
      <c r="K4" s="11" t="n">
        <v>8</v>
      </c>
      <c r="L4" s="11" t="n">
        <v>9</v>
      </c>
      <c r="M4" s="11" t="n">
        <v>10</v>
      </c>
      <c r="N4" s="12" t="n">
        <v>11</v>
      </c>
      <c r="O4" s="12" t="n">
        <v>12</v>
      </c>
      <c r="P4" s="12"/>
      <c r="Q4" s="12" t="n">
        <v>13</v>
      </c>
      <c r="R4" s="12" t="n">
        <v>14</v>
      </c>
      <c r="S4" s="13" t="n">
        <v>15</v>
      </c>
    </row>
    <row r="5" customFormat="false" ht="20.25" hidden="false" customHeight="true" outlineLevel="0" collapsed="false">
      <c r="A5" s="14"/>
      <c r="B5" s="15"/>
      <c r="C5" s="16"/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8" t="s">
        <v>14</v>
      </c>
      <c r="N5" s="18" t="s">
        <v>15</v>
      </c>
      <c r="O5" s="19" t="s">
        <v>16</v>
      </c>
      <c r="P5" s="19"/>
      <c r="Q5" s="20"/>
      <c r="R5" s="20"/>
      <c r="S5" s="21"/>
    </row>
    <row r="6" customFormat="false" ht="39" hidden="false" customHeight="fals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22" t="s">
        <v>17</v>
      </c>
      <c r="P6" s="22" t="s">
        <v>18</v>
      </c>
      <c r="Q6" s="22" t="s">
        <v>19</v>
      </c>
      <c r="R6" s="22" t="s">
        <v>20</v>
      </c>
      <c r="S6" s="23" t="s">
        <v>21</v>
      </c>
    </row>
    <row r="7" customFormat="false" ht="15.75" hidden="false" customHeight="true" outlineLevel="0" collapsed="false">
      <c r="A7" s="24" t="n">
        <v>1</v>
      </c>
      <c r="B7" s="25"/>
      <c r="C7" s="26" t="s">
        <v>22</v>
      </c>
      <c r="D7" s="27" t="n">
        <f aca="false">+'[1]saha febr'!D7+'[1]feha febr'!D7</f>
        <v>10000</v>
      </c>
      <c r="E7" s="27" t="n">
        <f aca="false">+'[1]saha febr'!E7+'[1]feha febr'!E7</f>
        <v>0</v>
      </c>
      <c r="F7" s="27" t="n">
        <f aca="false">+'[1]saha febr'!F7+'[1]feha febr'!F7</f>
        <v>40000</v>
      </c>
      <c r="G7" s="27" t="n">
        <f aca="false">+'[1]saha febr'!G7+'[1]feha febr'!G7</f>
        <v>0</v>
      </c>
      <c r="H7" s="27" t="n">
        <f aca="false">+'[1]saha febr'!H7+'[1]feha febr'!H7</f>
        <v>18040</v>
      </c>
      <c r="I7" s="27" t="n">
        <f aca="false">+'[1]saha febr'!I7+'[1]feha febr'!I7</f>
        <v>0</v>
      </c>
      <c r="J7" s="27" t="n">
        <f aca="false">+'[1]saha febr'!J7+'[1]feha febr'!J7</f>
        <v>0</v>
      </c>
      <c r="K7" s="27" t="n">
        <f aca="false">+'[1]saha febr'!K7+'[1]feha febr'!K7</f>
        <v>0</v>
      </c>
      <c r="L7" s="27" t="n">
        <f aca="false">+'[1]saha febr'!L7+'[1]feha febr'!L7</f>
        <v>-40000</v>
      </c>
      <c r="M7" s="27" t="n">
        <f aca="false">+'[1]saha febr'!M7+'[1]feha febr'!M7</f>
        <v>0</v>
      </c>
      <c r="N7" s="28" t="n">
        <f aca="false">+'[1]saha febr'!N7+'[1]feha febr'!N7</f>
        <v>0</v>
      </c>
      <c r="O7" s="28" t="n">
        <f aca="false">+'[1]saha febr'!O7+'[1]feha febr'!O7</f>
        <v>0</v>
      </c>
      <c r="P7" s="28" t="n">
        <f aca="false">+'[1]saha febr'!P7+'[1]feha febr'!P7</f>
        <v>0</v>
      </c>
      <c r="Q7" s="28" t="n">
        <f aca="false">+'[1]saha febr'!Q7+'[1]feha febr'!Q7</f>
        <v>0</v>
      </c>
      <c r="R7" s="28" t="n">
        <f aca="false">+'[1]saha febr'!R7+'[1]feha febr'!R7</f>
        <v>0</v>
      </c>
      <c r="S7" s="29" t="n">
        <f aca="false">SUM(D7:R7)</f>
        <v>28040</v>
      </c>
    </row>
    <row r="8" customFormat="false" ht="15.75" hidden="false" customHeight="true" outlineLevel="0" collapsed="false">
      <c r="A8" s="30" t="n">
        <v>2</v>
      </c>
      <c r="B8" s="31"/>
      <c r="C8" s="32" t="s">
        <v>23</v>
      </c>
      <c r="D8" s="33" t="n">
        <f aca="false">+'[1]saha febr'!D8+'[1]feha febr'!D8</f>
        <v>46029</v>
      </c>
      <c r="E8" s="33" t="n">
        <f aca="false">+'[1]saha febr'!E8+'[1]feha febr'!E8</f>
        <v>0</v>
      </c>
      <c r="F8" s="33" t="n">
        <f aca="false">+'[1]saha febr'!F8+'[1]feha febr'!F8</f>
        <v>6043</v>
      </c>
      <c r="G8" s="33" t="n">
        <f aca="false">+'[1]saha febr'!G8+'[1]feha febr'!G8</f>
        <v>0</v>
      </c>
      <c r="H8" s="33" t="n">
        <f aca="false">+'[1]saha febr'!H8+'[1]feha febr'!H8</f>
        <v>78410</v>
      </c>
      <c r="I8" s="33" t="n">
        <f aca="false">+'[1]saha febr'!I8+'[1]feha febr'!I8</f>
        <v>0</v>
      </c>
      <c r="J8" s="33" t="n">
        <f aca="false">+'[1]saha febr'!J8+'[1]feha febr'!J8</f>
        <v>0</v>
      </c>
      <c r="K8" s="33" t="n">
        <f aca="false">+'[1]saha febr'!K8+'[1]feha febr'!K8</f>
        <v>-16832</v>
      </c>
      <c r="L8" s="33" t="n">
        <f aca="false">+'[1]saha febr'!L8+'[1]feha febr'!L8</f>
        <v>0</v>
      </c>
      <c r="M8" s="33" t="n">
        <f aca="false">+'[1]saha febr'!M8+'[1]feha febr'!M8</f>
        <v>0</v>
      </c>
      <c r="N8" s="34" t="n">
        <f aca="false">+'[1]saha febr'!N8+'[1]feha febr'!N8</f>
        <v>0</v>
      </c>
      <c r="O8" s="34" t="n">
        <f aca="false">+'[1]saha febr'!O8+'[1]feha febr'!O8</f>
        <v>0</v>
      </c>
      <c r="P8" s="34" t="n">
        <f aca="false">+'[1]saha febr'!P8+'[1]feha febr'!P8</f>
        <v>0</v>
      </c>
      <c r="Q8" s="34" t="n">
        <f aca="false">+'[1]saha febr'!Q8+'[1]feha febr'!Q8</f>
        <v>0</v>
      </c>
      <c r="R8" s="34" t="n">
        <f aca="false">+'[1]saha febr'!R8+'[1]feha febr'!R8</f>
        <v>0</v>
      </c>
      <c r="S8" s="35" t="n">
        <f aca="false">SUM(D8:R8)</f>
        <v>113650</v>
      </c>
    </row>
    <row r="9" customFormat="false" ht="15.75" hidden="false" customHeight="true" outlineLevel="0" collapsed="false">
      <c r="A9" s="30" t="n">
        <v>3</v>
      </c>
      <c r="B9" s="36"/>
      <c r="C9" s="32" t="s">
        <v>24</v>
      </c>
      <c r="D9" s="33" t="n">
        <f aca="false">+'[1]saha febr'!D9+'[1]feha febr'!D9</f>
        <v>13573</v>
      </c>
      <c r="E9" s="33" t="n">
        <f aca="false">+'[1]saha febr'!E9+'[1]feha febr'!E9</f>
        <v>0</v>
      </c>
      <c r="F9" s="33" t="n">
        <f aca="false">+'[1]saha febr'!F9+'[1]feha febr'!F9</f>
        <v>6582</v>
      </c>
      <c r="G9" s="33" t="n">
        <f aca="false">+'[1]saha febr'!G9+'[1]feha febr'!G9</f>
        <v>0</v>
      </c>
      <c r="H9" s="33" t="n">
        <f aca="false">+'[1]saha febr'!H9+'[1]feha febr'!H9</f>
        <v>12179</v>
      </c>
      <c r="I9" s="33" t="n">
        <f aca="false">+'[1]saha febr'!I9+'[1]feha febr'!I9</f>
        <v>0</v>
      </c>
      <c r="J9" s="33" t="n">
        <f aca="false">+'[1]saha febr'!J9+'[1]feha febr'!J9</f>
        <v>0</v>
      </c>
      <c r="K9" s="33" t="n">
        <f aca="false">+'[1]saha febr'!K9+'[1]feha febr'!K9</f>
        <v>-9481</v>
      </c>
      <c r="L9" s="33" t="n">
        <f aca="false">+'[1]saha febr'!L9+'[1]feha febr'!L9</f>
        <v>-6288</v>
      </c>
      <c r="M9" s="33" t="n">
        <f aca="false">+'[1]saha febr'!M9+'[1]feha febr'!M9</f>
        <v>0</v>
      </c>
      <c r="N9" s="34" t="n">
        <f aca="false">+'[1]saha febr'!N9+'[1]feha febr'!N9</f>
        <v>0</v>
      </c>
      <c r="O9" s="34" t="n">
        <f aca="false">+'[1]saha febr'!O9+'[1]feha febr'!O9</f>
        <v>0</v>
      </c>
      <c r="P9" s="34" t="n">
        <f aca="false">+'[1]saha febr'!P9+'[1]feha febr'!P9</f>
        <v>0</v>
      </c>
      <c r="Q9" s="34" t="n">
        <f aca="false">+'[1]saha febr'!Q9+'[1]feha febr'!Q9</f>
        <v>0</v>
      </c>
      <c r="R9" s="34" t="n">
        <f aca="false">+'[1]saha febr'!R9+'[1]feha febr'!R9</f>
        <v>0</v>
      </c>
      <c r="S9" s="35" t="n">
        <f aca="false">SUM(D9:R9)</f>
        <v>16565</v>
      </c>
    </row>
    <row r="10" customFormat="false" ht="15.75" hidden="false" customHeight="true" outlineLevel="0" collapsed="false">
      <c r="A10" s="30" t="n">
        <v>4</v>
      </c>
      <c r="B10" s="36"/>
      <c r="C10" s="32" t="s">
        <v>25</v>
      </c>
      <c r="D10" s="33" t="n">
        <f aca="false">+'[1]saha febr'!D10+'[1]feha febr'!D10</f>
        <v>46589</v>
      </c>
      <c r="E10" s="33" t="n">
        <f aca="false">+'[1]saha febr'!E10+'[1]feha febr'!E10</f>
        <v>0</v>
      </c>
      <c r="F10" s="33" t="n">
        <f aca="false">+'[1]saha febr'!F10+'[1]feha febr'!F10</f>
        <v>10998</v>
      </c>
      <c r="G10" s="33" t="n">
        <f aca="false">+'[1]saha febr'!G10+'[1]feha febr'!G10</f>
        <v>0</v>
      </c>
      <c r="H10" s="33" t="n">
        <f aca="false">+'[1]saha febr'!H10+'[1]feha febr'!H10</f>
        <v>52853</v>
      </c>
      <c r="I10" s="33" t="n">
        <f aca="false">+'[1]saha febr'!I10+'[1]feha febr'!I10</f>
        <v>-29958</v>
      </c>
      <c r="J10" s="33" t="n">
        <f aca="false">+'[1]saha febr'!J10+'[1]feha febr'!J10</f>
        <v>0</v>
      </c>
      <c r="K10" s="33" t="n">
        <f aca="false">+'[1]saha febr'!K10+'[1]feha febr'!K10</f>
        <v>408451</v>
      </c>
      <c r="L10" s="33" t="n">
        <f aca="false">+'[1]saha febr'!L10+'[1]feha febr'!L10</f>
        <v>-6964</v>
      </c>
      <c r="M10" s="33" t="n">
        <f aca="false">+'[1]saha febr'!M10+'[1]feha febr'!M10</f>
        <v>0</v>
      </c>
      <c r="N10" s="34" t="n">
        <f aca="false">+'[1]saha febr'!N10+'[1]feha febr'!N10</f>
        <v>0</v>
      </c>
      <c r="O10" s="34" t="n">
        <f aca="false">+'[1]saha febr'!O10+'[1]feha febr'!O10</f>
        <v>0</v>
      </c>
      <c r="P10" s="34" t="n">
        <f aca="false">+'[1]saha febr'!P10+'[1]feha febr'!P10</f>
        <v>0</v>
      </c>
      <c r="Q10" s="34" t="n">
        <f aca="false">+'[1]saha febr'!Q10+'[1]feha febr'!Q10</f>
        <v>0</v>
      </c>
      <c r="R10" s="34" t="n">
        <f aca="false">+'[1]saha febr'!R10+'[1]feha febr'!R10</f>
        <v>0</v>
      </c>
      <c r="S10" s="35" t="n">
        <f aca="false">SUM(D10:R10)</f>
        <v>481969</v>
      </c>
    </row>
    <row r="11" customFormat="false" ht="15.75" hidden="false" customHeight="true" outlineLevel="0" collapsed="false">
      <c r="A11" s="30" t="n">
        <v>5</v>
      </c>
      <c r="B11" s="36"/>
      <c r="C11" s="32" t="s">
        <v>26</v>
      </c>
      <c r="D11" s="33" t="n">
        <f aca="false">+'[1]saha febr'!D11+'[1]feha febr'!D11</f>
        <v>22050</v>
      </c>
      <c r="E11" s="33" t="n">
        <f aca="false">+'[1]saha febr'!E11+'[1]feha febr'!E11</f>
        <v>0</v>
      </c>
      <c r="F11" s="33" t="n">
        <f aca="false">+'[1]saha febr'!F11+'[1]feha febr'!F11</f>
        <v>0</v>
      </c>
      <c r="G11" s="33" t="n">
        <f aca="false">+'[1]saha febr'!G11+'[1]feha febr'!G11</f>
        <v>0</v>
      </c>
      <c r="H11" s="33" t="n">
        <f aca="false">+'[1]saha febr'!H11+'[1]feha febr'!H11</f>
        <v>16580</v>
      </c>
      <c r="I11" s="33" t="n">
        <f aca="false">+'[1]saha febr'!I11+'[1]feha febr'!I11</f>
        <v>0</v>
      </c>
      <c r="J11" s="33" t="n">
        <f aca="false">+'[1]saha febr'!J11+'[1]feha febr'!J11</f>
        <v>0</v>
      </c>
      <c r="K11" s="33" t="n">
        <f aca="false">+'[1]saha febr'!K11+'[1]feha febr'!K11</f>
        <v>10451</v>
      </c>
      <c r="L11" s="33" t="n">
        <f aca="false">+'[1]saha febr'!L11+'[1]feha febr'!L11</f>
        <v>0</v>
      </c>
      <c r="M11" s="33" t="n">
        <f aca="false">+'[1]saha febr'!M11+'[1]feha febr'!M11</f>
        <v>0</v>
      </c>
      <c r="N11" s="34" t="n">
        <f aca="false">+'[1]saha febr'!N11+'[1]feha febr'!N11</f>
        <v>0</v>
      </c>
      <c r="O11" s="34" t="n">
        <f aca="false">+'[1]saha febr'!O11+'[1]feha febr'!O11</f>
        <v>0</v>
      </c>
      <c r="P11" s="34" t="n">
        <f aca="false">+'[1]saha febr'!P11+'[1]feha febr'!P11</f>
        <v>0</v>
      </c>
      <c r="Q11" s="34" t="n">
        <f aca="false">+'[1]saha febr'!Q11+'[1]feha febr'!Q11</f>
        <v>0</v>
      </c>
      <c r="R11" s="34" t="n">
        <f aca="false">+'[1]saha febr'!R11+'[1]feha febr'!R11</f>
        <v>0</v>
      </c>
      <c r="S11" s="35" t="n">
        <f aca="false">SUM(D11:R11)</f>
        <v>49081</v>
      </c>
    </row>
    <row r="12" customFormat="false" ht="15.75" hidden="false" customHeight="true" outlineLevel="0" collapsed="false">
      <c r="A12" s="30" t="n">
        <v>6</v>
      </c>
      <c r="B12" s="36"/>
      <c r="C12" s="32" t="s">
        <v>27</v>
      </c>
      <c r="D12" s="33" t="n">
        <f aca="false">+'[1]saha febr'!D12+'[1]feha febr'!D12</f>
        <v>0</v>
      </c>
      <c r="E12" s="33" t="n">
        <f aca="false">+'[1]saha febr'!E12+'[1]feha febr'!E12</f>
        <v>0</v>
      </c>
      <c r="F12" s="33" t="n">
        <f aca="false">+'[1]saha febr'!F12+'[1]feha febr'!F12</f>
        <v>0</v>
      </c>
      <c r="G12" s="33" t="n">
        <f aca="false">+'[1]saha febr'!G12+'[1]feha febr'!G12</f>
        <v>0</v>
      </c>
      <c r="H12" s="33" t="n">
        <f aca="false">+'[1]saha febr'!H12+'[1]feha febr'!H12</f>
        <v>14124</v>
      </c>
      <c r="I12" s="33" t="n">
        <f aca="false">+'[1]saha febr'!I12+'[1]feha febr'!I12</f>
        <v>0</v>
      </c>
      <c r="J12" s="33" t="n">
        <f aca="false">+'[1]saha febr'!J12+'[1]feha febr'!J12</f>
        <v>0</v>
      </c>
      <c r="K12" s="33" t="n">
        <f aca="false">+'[1]saha febr'!K12+'[1]feha febr'!K12</f>
        <v>594</v>
      </c>
      <c r="L12" s="33" t="n">
        <f aca="false">+'[1]saha febr'!L12+'[1]feha febr'!L12</f>
        <v>0</v>
      </c>
      <c r="M12" s="33" t="n">
        <f aca="false">+'[1]saha febr'!M12+'[1]feha febr'!M12</f>
        <v>0</v>
      </c>
      <c r="N12" s="34" t="n">
        <f aca="false">+'[1]saha febr'!N12+'[1]feha febr'!N12</f>
        <v>0</v>
      </c>
      <c r="O12" s="34" t="n">
        <f aca="false">+'[1]saha febr'!O12+'[1]feha febr'!O12</f>
        <v>0</v>
      </c>
      <c r="P12" s="34" t="n">
        <f aca="false">+'[1]saha febr'!P12+'[1]feha febr'!P12</f>
        <v>0</v>
      </c>
      <c r="Q12" s="34" t="n">
        <f aca="false">+'[1]saha febr'!Q12+'[1]feha febr'!Q12</f>
        <v>0</v>
      </c>
      <c r="R12" s="34" t="n">
        <f aca="false">+'[1]saha febr'!R12+'[1]feha febr'!R12</f>
        <v>0</v>
      </c>
      <c r="S12" s="35" t="n">
        <f aca="false">SUM(D12:R12)</f>
        <v>14718</v>
      </c>
    </row>
    <row r="13" customFormat="false" ht="15.75" hidden="false" customHeight="true" outlineLevel="0" collapsed="false">
      <c r="A13" s="30" t="n">
        <v>7</v>
      </c>
      <c r="B13" s="36"/>
      <c r="C13" s="32" t="s">
        <v>28</v>
      </c>
      <c r="D13" s="33" t="n">
        <f aca="false">+'[1]saha febr'!D13+'[1]feha febr'!D13</f>
        <v>8370</v>
      </c>
      <c r="E13" s="33" t="n">
        <f aca="false">+'[1]saha febr'!E13+'[1]feha febr'!E13</f>
        <v>0</v>
      </c>
      <c r="F13" s="33" t="n">
        <f aca="false">+'[1]saha febr'!F13+'[1]feha febr'!F13</f>
        <v>0</v>
      </c>
      <c r="G13" s="33" t="n">
        <f aca="false">+'[1]saha febr'!G13+'[1]feha febr'!G13</f>
        <v>0</v>
      </c>
      <c r="H13" s="33" t="n">
        <f aca="false">+'[1]saha febr'!H13+'[1]feha febr'!H13</f>
        <v>11441</v>
      </c>
      <c r="I13" s="33" t="n">
        <f aca="false">+'[1]saha febr'!I13+'[1]feha febr'!I13</f>
        <v>0</v>
      </c>
      <c r="J13" s="33" t="n">
        <f aca="false">+'[1]saha febr'!J13+'[1]feha febr'!J13</f>
        <v>0</v>
      </c>
      <c r="K13" s="33" t="n">
        <f aca="false">+'[1]saha febr'!K13+'[1]feha febr'!K13</f>
        <v>591</v>
      </c>
      <c r="L13" s="33" t="n">
        <f aca="false">+'[1]saha febr'!L13+'[1]feha febr'!L13</f>
        <v>0</v>
      </c>
      <c r="M13" s="33" t="n">
        <f aca="false">+'[1]saha febr'!M13+'[1]feha febr'!M13</f>
        <v>0</v>
      </c>
      <c r="N13" s="34" t="n">
        <f aca="false">+'[1]saha febr'!N13+'[1]feha febr'!N13</f>
        <v>0</v>
      </c>
      <c r="O13" s="34" t="n">
        <f aca="false">+'[1]saha febr'!O13+'[1]feha febr'!O13</f>
        <v>0</v>
      </c>
      <c r="P13" s="34" t="n">
        <f aca="false">+'[1]saha febr'!P13+'[1]feha febr'!P13</f>
        <v>0</v>
      </c>
      <c r="Q13" s="34" t="n">
        <f aca="false">+'[1]saha febr'!Q13+'[1]feha febr'!Q13</f>
        <v>0</v>
      </c>
      <c r="R13" s="34" t="n">
        <f aca="false">+'[1]saha febr'!R13+'[1]feha febr'!R13</f>
        <v>0</v>
      </c>
      <c r="S13" s="35" t="n">
        <f aca="false">SUM(D13:R13)</f>
        <v>20402</v>
      </c>
    </row>
    <row r="14" customFormat="false" ht="15.75" hidden="false" customHeight="true" outlineLevel="0" collapsed="false">
      <c r="A14" s="30" t="n">
        <v>8</v>
      </c>
      <c r="B14" s="36"/>
      <c r="C14" s="32" t="s">
        <v>29</v>
      </c>
      <c r="D14" s="33" t="n">
        <f aca="false">+'[1]saha febr'!D14+'[1]feha febr'!D14</f>
        <v>0</v>
      </c>
      <c r="E14" s="33" t="n">
        <f aca="false">+'[1]saha febr'!E14+'[1]feha febr'!E14</f>
        <v>0</v>
      </c>
      <c r="F14" s="33" t="n">
        <f aca="false">+'[1]saha febr'!F14+'[1]feha febr'!F14</f>
        <v>450</v>
      </c>
      <c r="G14" s="33" t="n">
        <f aca="false">+'[1]saha febr'!G14+'[1]feha febr'!G14</f>
        <v>0</v>
      </c>
      <c r="H14" s="33" t="n">
        <f aca="false">+'[1]saha febr'!H14+'[1]feha febr'!H14</f>
        <v>-271</v>
      </c>
      <c r="I14" s="33" t="n">
        <f aca="false">+'[1]saha febr'!I14+'[1]feha febr'!I14</f>
        <v>0</v>
      </c>
      <c r="J14" s="33" t="n">
        <f aca="false">+'[1]saha febr'!J14+'[1]feha febr'!J14</f>
        <v>0</v>
      </c>
      <c r="K14" s="33" t="n">
        <f aca="false">+'[1]saha febr'!K14+'[1]feha febr'!K14</f>
        <v>189</v>
      </c>
      <c r="L14" s="33" t="n">
        <f aca="false">+'[1]saha febr'!L14+'[1]feha febr'!L14</f>
        <v>0</v>
      </c>
      <c r="M14" s="33" t="n">
        <f aca="false">+'[1]saha febr'!M14+'[1]feha febr'!M14</f>
        <v>0</v>
      </c>
      <c r="N14" s="34" t="n">
        <f aca="false">+'[1]saha febr'!N14+'[1]feha febr'!N14</f>
        <v>0</v>
      </c>
      <c r="O14" s="34" t="n">
        <f aca="false">+'[1]saha febr'!O14+'[1]feha febr'!O14</f>
        <v>0</v>
      </c>
      <c r="P14" s="34" t="n">
        <f aca="false">+'[1]saha febr'!P14+'[1]feha febr'!P14</f>
        <v>0</v>
      </c>
      <c r="Q14" s="34" t="n">
        <f aca="false">+'[1]saha febr'!Q14+'[1]feha febr'!Q14</f>
        <v>0</v>
      </c>
      <c r="R14" s="34" t="n">
        <f aca="false">+'[1]saha febr'!R14+'[1]feha febr'!R14</f>
        <v>0</v>
      </c>
      <c r="S14" s="35" t="n">
        <f aca="false">SUM(D14:R14)</f>
        <v>368</v>
      </c>
    </row>
    <row r="15" customFormat="false" ht="15.75" hidden="false" customHeight="true" outlineLevel="0" collapsed="false">
      <c r="A15" s="30" t="n">
        <v>9</v>
      </c>
      <c r="B15" s="36"/>
      <c r="C15" s="32" t="s">
        <v>30</v>
      </c>
      <c r="D15" s="33" t="n">
        <f aca="false">+'[1]saha febr'!D15+'[1]feha febr'!D15</f>
        <v>1569</v>
      </c>
      <c r="E15" s="33" t="n">
        <f aca="false">+'[1]saha febr'!E15+'[1]feha febr'!E15</f>
        <v>0</v>
      </c>
      <c r="F15" s="33" t="n">
        <f aca="false">+'[1]saha febr'!F15+'[1]feha febr'!F15</f>
        <v>0</v>
      </c>
      <c r="G15" s="33" t="n">
        <f aca="false">+'[1]saha febr'!G15+'[1]feha febr'!G15</f>
        <v>0</v>
      </c>
      <c r="H15" s="33" t="n">
        <f aca="false">+'[1]saha febr'!H15+'[1]feha febr'!H15</f>
        <v>533</v>
      </c>
      <c r="I15" s="33" t="n">
        <f aca="false">+'[1]saha febr'!I15+'[1]feha febr'!I15</f>
        <v>0</v>
      </c>
      <c r="J15" s="33" t="n">
        <f aca="false">+'[1]saha febr'!J15+'[1]feha febr'!J15</f>
        <v>0</v>
      </c>
      <c r="K15" s="33" t="n">
        <f aca="false">+'[1]saha febr'!K15+'[1]feha febr'!K15</f>
        <v>0</v>
      </c>
      <c r="L15" s="33" t="n">
        <f aca="false">+'[1]saha febr'!L15+'[1]feha febr'!L15</f>
        <v>0</v>
      </c>
      <c r="M15" s="33" t="n">
        <f aca="false">+'[1]saha febr'!M15+'[1]feha febr'!M15</f>
        <v>0</v>
      </c>
      <c r="N15" s="34" t="n">
        <f aca="false">+'[1]saha febr'!N15+'[1]feha febr'!N15</f>
        <v>0</v>
      </c>
      <c r="O15" s="34" t="n">
        <f aca="false">+'[1]saha febr'!O15+'[1]feha febr'!O15</f>
        <v>0</v>
      </c>
      <c r="P15" s="34" t="n">
        <f aca="false">+'[1]saha febr'!P15+'[1]feha febr'!P15</f>
        <v>0</v>
      </c>
      <c r="Q15" s="34" t="n">
        <f aca="false">+'[1]saha febr'!Q15+'[1]feha febr'!Q15</f>
        <v>0</v>
      </c>
      <c r="R15" s="34" t="n">
        <f aca="false">+'[1]saha febr'!R15+'[1]feha febr'!R15</f>
        <v>0</v>
      </c>
      <c r="S15" s="35" t="n">
        <f aca="false">SUM(D15:R15)</f>
        <v>2102</v>
      </c>
    </row>
    <row r="16" customFormat="false" ht="15.75" hidden="false" customHeight="true" outlineLevel="0" collapsed="false">
      <c r="A16" s="30" t="n">
        <f aca="false">A15+1</f>
        <v>10</v>
      </c>
      <c r="B16" s="36"/>
      <c r="C16" s="32" t="s">
        <v>31</v>
      </c>
      <c r="D16" s="33" t="n">
        <f aca="false">+'[1]saha febr'!D16+'[1]feha febr'!D16</f>
        <v>94997</v>
      </c>
      <c r="E16" s="33" t="n">
        <f aca="false">+'[1]saha febr'!E16+'[1]feha febr'!E16</f>
        <v>0</v>
      </c>
      <c r="F16" s="33" t="n">
        <f aca="false">+'[1]saha febr'!F16+'[1]feha febr'!F16</f>
        <v>642</v>
      </c>
      <c r="G16" s="33" t="n">
        <f aca="false">+'[1]saha febr'!G16+'[1]feha febr'!G16</f>
        <v>0</v>
      </c>
      <c r="H16" s="33" t="n">
        <f aca="false">+'[1]saha febr'!H16+'[1]feha febr'!H16</f>
        <v>16907</v>
      </c>
      <c r="I16" s="33" t="n">
        <f aca="false">+'[1]saha febr'!I16+'[1]feha febr'!I16</f>
        <v>575</v>
      </c>
      <c r="J16" s="33" t="n">
        <f aca="false">+'[1]saha febr'!J16+'[1]feha febr'!J16</f>
        <v>0</v>
      </c>
      <c r="K16" s="33" t="n">
        <f aca="false">+'[1]saha febr'!K16+'[1]feha febr'!K16</f>
        <v>-37546</v>
      </c>
      <c r="L16" s="33" t="n">
        <f aca="false">+'[1]saha febr'!L16+'[1]feha febr'!L16</f>
        <v>0</v>
      </c>
      <c r="M16" s="33" t="n">
        <f aca="false">+'[1]saha febr'!M16+'[1]feha febr'!M16</f>
        <v>0</v>
      </c>
      <c r="N16" s="34" t="n">
        <f aca="false">+'[1]saha febr'!N16+'[1]feha febr'!N16</f>
        <v>0</v>
      </c>
      <c r="O16" s="34" t="n">
        <f aca="false">+'[1]saha febr'!O16+'[1]feha febr'!O16</f>
        <v>18088</v>
      </c>
      <c r="P16" s="34" t="n">
        <f aca="false">+'[1]saha febr'!P16+'[1]feha febr'!P16</f>
        <v>21670</v>
      </c>
      <c r="Q16" s="34" t="n">
        <f aca="false">+'[1]saha febr'!Q16+'[1]feha febr'!Q16</f>
        <v>0</v>
      </c>
      <c r="R16" s="34" t="n">
        <f aca="false">+'[1]saha febr'!R16+'[1]feha febr'!R16</f>
        <v>0</v>
      </c>
      <c r="S16" s="35" t="n">
        <f aca="false">SUM(D16:R16)</f>
        <v>115333</v>
      </c>
    </row>
    <row r="17" customFormat="false" ht="15.75" hidden="false" customHeight="true" outlineLevel="0" collapsed="false">
      <c r="A17" s="30" t="n">
        <f aca="false">A16+1</f>
        <v>11</v>
      </c>
      <c r="B17" s="36"/>
      <c r="C17" s="32" t="s">
        <v>32</v>
      </c>
      <c r="D17" s="33" t="n">
        <f aca="false">+'[1]saha febr'!D17+'[1]feha febr'!D17</f>
        <v>3420</v>
      </c>
      <c r="E17" s="33" t="n">
        <f aca="false">+'[1]saha febr'!E17+'[1]feha febr'!E17</f>
        <v>0</v>
      </c>
      <c r="F17" s="33" t="n">
        <f aca="false">+'[1]saha febr'!F17+'[1]feha febr'!F17</f>
        <v>0</v>
      </c>
      <c r="G17" s="33" t="n">
        <f aca="false">+'[1]saha febr'!G17+'[1]feha febr'!G17</f>
        <v>0</v>
      </c>
      <c r="H17" s="33" t="n">
        <f aca="false">+'[1]saha febr'!H17+'[1]feha febr'!H17</f>
        <v>5845</v>
      </c>
      <c r="I17" s="33" t="n">
        <f aca="false">+'[1]saha febr'!I17+'[1]feha febr'!I17</f>
        <v>0</v>
      </c>
      <c r="J17" s="33" t="n">
        <f aca="false">+'[1]saha febr'!J17+'[1]feha febr'!J17</f>
        <v>0</v>
      </c>
      <c r="K17" s="33" t="n">
        <f aca="false">+'[1]saha febr'!K17+'[1]feha febr'!K17</f>
        <v>16000</v>
      </c>
      <c r="L17" s="33" t="n">
        <f aca="false">+'[1]saha febr'!L17+'[1]feha febr'!L17</f>
        <v>580</v>
      </c>
      <c r="M17" s="33" t="n">
        <f aca="false">+'[1]saha febr'!M17+'[1]feha febr'!M17</f>
        <v>0</v>
      </c>
      <c r="N17" s="34" t="n">
        <f aca="false">+'[1]saha febr'!N17+'[1]feha febr'!N17</f>
        <v>0</v>
      </c>
      <c r="O17" s="34" t="n">
        <f aca="false">+'[1]saha febr'!O17+'[1]feha febr'!O17</f>
        <v>0</v>
      </c>
      <c r="P17" s="34" t="n">
        <f aca="false">+'[1]saha febr'!P17+'[1]feha febr'!P17</f>
        <v>0</v>
      </c>
      <c r="Q17" s="34" t="n">
        <f aca="false">+'[1]saha febr'!Q17+'[1]feha febr'!Q17</f>
        <v>0</v>
      </c>
      <c r="R17" s="34" t="n">
        <f aca="false">+'[1]saha febr'!R17+'[1]feha febr'!R17</f>
        <v>0</v>
      </c>
      <c r="S17" s="35" t="n">
        <f aca="false">SUM(D17:R17)</f>
        <v>25845</v>
      </c>
    </row>
    <row r="18" customFormat="false" ht="15.75" hidden="false" customHeight="true" outlineLevel="0" collapsed="false">
      <c r="A18" s="30" t="n">
        <f aca="false">A17+1</f>
        <v>12</v>
      </c>
      <c r="B18" s="36"/>
      <c r="C18" s="32" t="s">
        <v>33</v>
      </c>
      <c r="D18" s="33" t="n">
        <f aca="false">+'[1]saha febr'!D18+'[1]feha febr'!D18</f>
        <v>230</v>
      </c>
      <c r="E18" s="33" t="n">
        <f aca="false">+'[1]saha febr'!E18+'[1]feha febr'!E18</f>
        <v>0</v>
      </c>
      <c r="F18" s="33" t="n">
        <f aca="false">+'[1]saha febr'!F18+'[1]feha febr'!F18</f>
        <v>0</v>
      </c>
      <c r="G18" s="33" t="n">
        <f aca="false">+'[1]saha febr'!G18+'[1]feha febr'!G18</f>
        <v>0</v>
      </c>
      <c r="H18" s="33" t="n">
        <f aca="false">+'[1]saha febr'!H18+'[1]feha febr'!H18</f>
        <v>634</v>
      </c>
      <c r="I18" s="33" t="n">
        <f aca="false">+'[1]saha febr'!I18+'[1]feha febr'!I18</f>
        <v>0</v>
      </c>
      <c r="J18" s="33" t="n">
        <f aca="false">+'[1]saha febr'!J18+'[1]feha febr'!J18</f>
        <v>0</v>
      </c>
      <c r="K18" s="33" t="n">
        <f aca="false">+'[1]saha febr'!K18+'[1]feha febr'!K18</f>
        <v>800</v>
      </c>
      <c r="L18" s="33" t="n">
        <f aca="false">+'[1]saha febr'!L18+'[1]feha febr'!L18</f>
        <v>3500</v>
      </c>
      <c r="M18" s="33" t="n">
        <f aca="false">+'[1]saha febr'!M18+'[1]feha febr'!M18</f>
        <v>0</v>
      </c>
      <c r="N18" s="34" t="n">
        <f aca="false">+'[1]saha febr'!N18+'[1]feha febr'!N18</f>
        <v>0</v>
      </c>
      <c r="O18" s="34" t="n">
        <f aca="false">+'[1]saha febr'!O18+'[1]feha febr'!O18</f>
        <v>0</v>
      </c>
      <c r="P18" s="34" t="n">
        <f aca="false">+'[1]saha febr'!P18+'[1]feha febr'!P18</f>
        <v>0</v>
      </c>
      <c r="Q18" s="34" t="n">
        <f aca="false">+'[1]saha febr'!Q18+'[1]feha febr'!Q18</f>
        <v>0</v>
      </c>
      <c r="R18" s="34" t="n">
        <f aca="false">+'[1]saha febr'!R18+'[1]feha febr'!R18</f>
        <v>0</v>
      </c>
      <c r="S18" s="35" t="n">
        <f aca="false">SUM(D18:R18)</f>
        <v>5164</v>
      </c>
    </row>
    <row r="19" customFormat="false" ht="15.75" hidden="false" customHeight="true" outlineLevel="0" collapsed="false">
      <c r="A19" s="30" t="n">
        <f aca="false">A18+1</f>
        <v>13</v>
      </c>
      <c r="B19" s="36"/>
      <c r="C19" s="32" t="s">
        <v>34</v>
      </c>
      <c r="D19" s="33" t="n">
        <f aca="false">+'[1]saha febr'!D19+'[1]feha febr'!D19</f>
        <v>7600</v>
      </c>
      <c r="E19" s="33" t="n">
        <f aca="false">+'[1]saha febr'!E19+'[1]feha febr'!E19</f>
        <v>0</v>
      </c>
      <c r="F19" s="33" t="n">
        <f aca="false">+'[1]saha febr'!F19+'[1]feha febr'!F19</f>
        <v>0</v>
      </c>
      <c r="G19" s="33" t="n">
        <f aca="false">+'[1]saha febr'!G19+'[1]feha febr'!G19</f>
        <v>0</v>
      </c>
      <c r="H19" s="33" t="n">
        <f aca="false">+'[1]saha febr'!H19+'[1]feha febr'!H19</f>
        <v>634</v>
      </c>
      <c r="I19" s="33" t="n">
        <f aca="false">+'[1]saha febr'!I19+'[1]feha febr'!I19</f>
        <v>0</v>
      </c>
      <c r="J19" s="33" t="n">
        <f aca="false">+'[1]saha febr'!J19+'[1]feha febr'!J19</f>
        <v>0</v>
      </c>
      <c r="K19" s="33" t="n">
        <f aca="false">+'[1]saha febr'!K19+'[1]feha febr'!K19</f>
        <v>-31</v>
      </c>
      <c r="L19" s="33" t="n">
        <f aca="false">+'[1]saha febr'!L19+'[1]feha febr'!L19</f>
        <v>0</v>
      </c>
      <c r="M19" s="33" t="n">
        <f aca="false">+'[1]saha febr'!M19+'[1]feha febr'!M19</f>
        <v>0</v>
      </c>
      <c r="N19" s="34" t="n">
        <f aca="false">+'[1]saha febr'!N19+'[1]feha febr'!N19</f>
        <v>0</v>
      </c>
      <c r="O19" s="34" t="n">
        <f aca="false">+'[1]saha febr'!O19+'[1]feha febr'!O19</f>
        <v>0</v>
      </c>
      <c r="P19" s="34" t="n">
        <f aca="false">+'[1]saha febr'!P19+'[1]feha febr'!P19</f>
        <v>0</v>
      </c>
      <c r="Q19" s="34" t="n">
        <f aca="false">+'[1]saha febr'!Q19+'[1]feha febr'!Q19</f>
        <v>0</v>
      </c>
      <c r="R19" s="34" t="n">
        <f aca="false">+'[1]saha febr'!R19+'[1]feha febr'!R19</f>
        <v>0</v>
      </c>
      <c r="S19" s="35" t="n">
        <f aca="false">SUM(D19:R19)</f>
        <v>8203</v>
      </c>
    </row>
    <row r="20" customFormat="false" ht="15.75" hidden="false" customHeight="true" outlineLevel="0" collapsed="false">
      <c r="A20" s="30" t="n">
        <v>14</v>
      </c>
      <c r="B20" s="36"/>
      <c r="C20" s="32" t="s">
        <v>35</v>
      </c>
      <c r="D20" s="33" t="n">
        <f aca="false">SUM(D7:D19)</f>
        <v>254427</v>
      </c>
      <c r="E20" s="33" t="n">
        <f aca="false">SUM(E7:E19)</f>
        <v>0</v>
      </c>
      <c r="F20" s="33" t="n">
        <f aca="false">SUM(F7:F19)</f>
        <v>64715</v>
      </c>
      <c r="G20" s="33" t="n">
        <f aca="false">SUM(G7:G19)</f>
        <v>0</v>
      </c>
      <c r="H20" s="33" t="n">
        <f aca="false">SUM(H7:H19)</f>
        <v>227909</v>
      </c>
      <c r="I20" s="33" t="n">
        <f aca="false">SUM(I7:I19)</f>
        <v>-29383</v>
      </c>
      <c r="J20" s="33" t="n">
        <f aca="false">SUM(J7:J19)</f>
        <v>0</v>
      </c>
      <c r="K20" s="33" t="n">
        <f aca="false">SUM(K7:K19)</f>
        <v>373186</v>
      </c>
      <c r="L20" s="33" t="n">
        <f aca="false">SUM(L7:L19)</f>
        <v>-49172</v>
      </c>
      <c r="M20" s="33" t="n">
        <f aca="false">SUM(M7:M19)</f>
        <v>0</v>
      </c>
      <c r="N20" s="33" t="n">
        <f aca="false">SUM(N7:N19)</f>
        <v>0</v>
      </c>
      <c r="O20" s="33" t="n">
        <f aca="false">SUM(O7:O19)</f>
        <v>18088</v>
      </c>
      <c r="P20" s="33" t="n">
        <f aca="false">SUM(P7:P19)</f>
        <v>21670</v>
      </c>
      <c r="Q20" s="33" t="n">
        <f aca="false">SUM(Q7:Q19)</f>
        <v>0</v>
      </c>
      <c r="R20" s="33" t="n">
        <f aca="false">SUM(R7:R19)</f>
        <v>0</v>
      </c>
      <c r="S20" s="37" t="n">
        <f aca="false">SUM(S7:S19)</f>
        <v>881440</v>
      </c>
    </row>
    <row r="21" customFormat="false" ht="15.75" hidden="false" customHeight="true" outlineLevel="0" collapsed="false">
      <c r="A21" s="30" t="n">
        <v>15</v>
      </c>
      <c r="B21" s="36"/>
      <c r="C21" s="36" t="s">
        <v>36</v>
      </c>
      <c r="D21" s="33" t="n">
        <f aca="false">SUM(D22:D25)</f>
        <v>1748305</v>
      </c>
      <c r="E21" s="33" t="n">
        <f aca="false">SUM(E22:E25)</f>
        <v>0</v>
      </c>
      <c r="F21" s="33" t="n">
        <f aca="false">SUM(F22:F25)</f>
        <v>36598</v>
      </c>
      <c r="G21" s="33" t="n">
        <f aca="false">SUM(G22:G25)</f>
        <v>0</v>
      </c>
      <c r="H21" s="33" t="n">
        <f aca="false">SUM(H22:H25)</f>
        <v>-227909</v>
      </c>
      <c r="I21" s="33" t="n">
        <f aca="false">SUM(I22:I25)</f>
        <v>29383</v>
      </c>
      <c r="J21" s="33" t="n">
        <f aca="false">SUM(J22:J25)</f>
        <v>158318</v>
      </c>
      <c r="K21" s="33" t="n">
        <f aca="false">SUM(K22:K25)</f>
        <v>21021</v>
      </c>
      <c r="L21" s="33" t="n">
        <f aca="false">SUM(L22:L25)</f>
        <v>-12000</v>
      </c>
      <c r="M21" s="33" t="n">
        <f aca="false">SUM(M22:M25)</f>
        <v>0</v>
      </c>
      <c r="N21" s="33" t="n">
        <f aca="false">SUM(N22:N25)</f>
        <v>42</v>
      </c>
      <c r="O21" s="33" t="n">
        <f aca="false">SUM(O22:O25)</f>
        <v>0</v>
      </c>
      <c r="P21" s="33" t="n">
        <f aca="false">SUM(P22:P25)</f>
        <v>0</v>
      </c>
      <c r="Q21" s="33" t="n">
        <f aca="false">SUM(Q22:Q25)</f>
        <v>0</v>
      </c>
      <c r="R21" s="33" t="n">
        <f aca="false">SUM(R22:R25)</f>
        <v>0</v>
      </c>
      <c r="S21" s="35" t="n">
        <f aca="false">SUM(S22:S25)</f>
        <v>1753758</v>
      </c>
    </row>
    <row r="22" customFormat="false" ht="15.75" hidden="false" customHeight="true" outlineLevel="0" collapsed="false">
      <c r="A22" s="38"/>
      <c r="B22" s="39" t="n">
        <v>1</v>
      </c>
      <c r="C22" s="32" t="s">
        <v>37</v>
      </c>
      <c r="D22" s="33" t="n">
        <f aca="false">+'[1]saha febr'!D22+'[1]feha febr'!D22</f>
        <v>1748305</v>
      </c>
      <c r="E22" s="33" t="n">
        <f aca="false">+'[1]saha febr'!E22+'[1]feha febr'!E22</f>
        <v>0</v>
      </c>
      <c r="F22" s="33" t="n">
        <f aca="false">+'[1]saha febr'!F22+'[1]feha febr'!F22</f>
        <v>36598</v>
      </c>
      <c r="G22" s="33" t="n">
        <f aca="false">+'[1]saha febr'!G22+'[1]feha febr'!G22</f>
        <v>0</v>
      </c>
      <c r="H22" s="33" t="n">
        <f aca="false">+'[1]saha febr'!H22+'[1]feha febr'!H22</f>
        <v>-227909</v>
      </c>
      <c r="I22" s="33" t="n">
        <f aca="false">+'[1]saha febr'!I22+'[1]feha febr'!I22</f>
        <v>29383</v>
      </c>
      <c r="J22" s="33" t="n">
        <f aca="false">+'[1]saha febr'!J22+'[1]feha febr'!J22</f>
        <v>158318</v>
      </c>
      <c r="K22" s="33" t="n">
        <f aca="false">+'[1]saha febr'!K22+'[1]feha febr'!K22</f>
        <v>16894</v>
      </c>
      <c r="L22" s="33" t="n">
        <f aca="false">+'[1]saha febr'!L22+'[1]feha febr'!L22</f>
        <v>-12000</v>
      </c>
      <c r="M22" s="33" t="n">
        <f aca="false">+'[1]saha febr'!M22+'[1]feha febr'!M22</f>
        <v>0</v>
      </c>
      <c r="N22" s="34" t="n">
        <f aca="false">+'[1]saha febr'!N22+'[1]feha febr'!N22</f>
        <v>42</v>
      </c>
      <c r="O22" s="34" t="n">
        <f aca="false">+'[1]saha febr'!O22+'[1]feha febr'!O22</f>
        <v>0</v>
      </c>
      <c r="P22" s="34" t="n">
        <f aca="false">+'[1]saha febr'!P22+'[1]feha febr'!P22</f>
        <v>0</v>
      </c>
      <c r="Q22" s="34" t="n">
        <f aca="false">+'[1]saha febr'!Q22+'[1]feha febr'!Q22</f>
        <v>0</v>
      </c>
      <c r="R22" s="34" t="n">
        <f aca="false">+'[1]saha febr'!R22+'[1]feha febr'!R22</f>
        <v>0</v>
      </c>
      <c r="S22" s="35" t="n">
        <f aca="false">SUM(D22:R22)</f>
        <v>1749631</v>
      </c>
    </row>
    <row r="23" customFormat="false" ht="15.75" hidden="false" customHeight="true" outlineLevel="0" collapsed="false">
      <c r="A23" s="38"/>
      <c r="B23" s="39" t="n">
        <v>2</v>
      </c>
      <c r="C23" s="32" t="s">
        <v>38</v>
      </c>
      <c r="D23" s="33" t="n">
        <f aca="false">+'[1]saha febr'!D23+'[1]feha febr'!D23</f>
        <v>0</v>
      </c>
      <c r="E23" s="33" t="n">
        <f aca="false">+'[1]saha febr'!E23+'[1]feha febr'!E23</f>
        <v>0</v>
      </c>
      <c r="F23" s="33" t="n">
        <f aca="false">+'[1]saha febr'!F23+'[1]feha febr'!F23</f>
        <v>0</v>
      </c>
      <c r="G23" s="33" t="n">
        <f aca="false">+'[1]saha febr'!G23+'[1]feha febr'!G23</f>
        <v>0</v>
      </c>
      <c r="H23" s="33" t="n">
        <f aca="false">+'[1]saha febr'!H23+'[1]feha febr'!H23</f>
        <v>0</v>
      </c>
      <c r="I23" s="33" t="n">
        <f aca="false">+'[1]saha febr'!I23+'[1]feha febr'!I23</f>
        <v>0</v>
      </c>
      <c r="J23" s="33" t="n">
        <f aca="false">+'[1]saha febr'!J23+'[1]feha febr'!J23</f>
        <v>0</v>
      </c>
      <c r="K23" s="33" t="n">
        <f aca="false">+'[1]saha febr'!K23+'[1]feha febr'!K23</f>
        <v>1373</v>
      </c>
      <c r="L23" s="33" t="n">
        <f aca="false">+'[1]saha febr'!L23+'[1]feha febr'!L23</f>
        <v>0</v>
      </c>
      <c r="M23" s="33" t="n">
        <f aca="false">+'[1]saha febr'!M23+'[1]feha febr'!M23</f>
        <v>0</v>
      </c>
      <c r="N23" s="34" t="n">
        <f aca="false">+'[1]saha febr'!N23+'[1]feha febr'!N23</f>
        <v>0</v>
      </c>
      <c r="O23" s="34" t="n">
        <f aca="false">+'[1]saha febr'!O23+'[1]feha febr'!O23</f>
        <v>0</v>
      </c>
      <c r="P23" s="34" t="n">
        <f aca="false">+'[1]saha febr'!P23+'[1]feha febr'!P23</f>
        <v>0</v>
      </c>
      <c r="Q23" s="34" t="n">
        <f aca="false">+'[1]saha febr'!Q23+'[1]feha febr'!Q23</f>
        <v>0</v>
      </c>
      <c r="R23" s="34" t="n">
        <f aca="false">+'[1]saha febr'!R23+'[1]feha febr'!R23</f>
        <v>0</v>
      </c>
      <c r="S23" s="35" t="n">
        <f aca="false">SUM(D23:R23)</f>
        <v>1373</v>
      </c>
    </row>
    <row r="24" customFormat="false" ht="15.75" hidden="false" customHeight="true" outlineLevel="0" collapsed="false">
      <c r="A24" s="38"/>
      <c r="B24" s="39" t="n">
        <v>3</v>
      </c>
      <c r="C24" s="32" t="s">
        <v>39</v>
      </c>
      <c r="D24" s="33" t="n">
        <f aca="false">+'[1]saha febr'!D24+'[1]feha febr'!D24</f>
        <v>0</v>
      </c>
      <c r="E24" s="33" t="n">
        <f aca="false">+'[1]saha febr'!E24+'[1]feha febr'!E24</f>
        <v>0</v>
      </c>
      <c r="F24" s="33" t="n">
        <f aca="false">+'[1]saha febr'!F24+'[1]feha febr'!F24</f>
        <v>0</v>
      </c>
      <c r="G24" s="33" t="n">
        <f aca="false">+'[1]saha febr'!G24+'[1]feha febr'!G24</f>
        <v>0</v>
      </c>
      <c r="H24" s="33" t="n">
        <f aca="false">+'[1]saha febr'!H24+'[1]feha febr'!H24</f>
        <v>0</v>
      </c>
      <c r="I24" s="33" t="n">
        <f aca="false">+'[1]saha febr'!I24+'[1]feha febr'!I24</f>
        <v>0</v>
      </c>
      <c r="J24" s="33" t="n">
        <f aca="false">+'[1]saha febr'!J24+'[1]feha febr'!J24</f>
        <v>0</v>
      </c>
      <c r="K24" s="33" t="n">
        <f aca="false">+'[1]saha febr'!K24+'[1]feha febr'!K24</f>
        <v>1366</v>
      </c>
      <c r="L24" s="33" t="n">
        <f aca="false">+'[1]saha febr'!L24+'[1]feha febr'!L24</f>
        <v>0</v>
      </c>
      <c r="M24" s="33" t="n">
        <f aca="false">+'[1]saha febr'!M24+'[1]feha febr'!M24</f>
        <v>0</v>
      </c>
      <c r="N24" s="34" t="n">
        <f aca="false">+'[1]saha febr'!N24+'[1]feha febr'!N24</f>
        <v>0</v>
      </c>
      <c r="O24" s="34" t="n">
        <f aca="false">+'[1]saha febr'!O24+'[1]feha febr'!O24</f>
        <v>0</v>
      </c>
      <c r="P24" s="34" t="n">
        <f aca="false">+'[1]saha febr'!P24+'[1]feha febr'!P24</f>
        <v>0</v>
      </c>
      <c r="Q24" s="34" t="n">
        <f aca="false">+'[1]saha febr'!Q24+'[1]feha febr'!Q24</f>
        <v>0</v>
      </c>
      <c r="R24" s="34" t="n">
        <f aca="false">+'[1]saha febr'!R24+'[1]feha febr'!R24</f>
        <v>0</v>
      </c>
      <c r="S24" s="35" t="n">
        <f aca="false">SUM(D24:R24)</f>
        <v>1366</v>
      </c>
    </row>
    <row r="25" customFormat="false" ht="15.75" hidden="false" customHeight="true" outlineLevel="0" collapsed="false">
      <c r="A25" s="38"/>
      <c r="B25" s="39" t="n">
        <v>4</v>
      </c>
      <c r="C25" s="36" t="s">
        <v>40</v>
      </c>
      <c r="D25" s="33" t="n">
        <f aca="false">+'[1]saha febr'!D25+'[1]feha febr'!D25</f>
        <v>0</v>
      </c>
      <c r="E25" s="33" t="n">
        <f aca="false">+'[1]saha febr'!E25+'[1]feha febr'!E25</f>
        <v>0</v>
      </c>
      <c r="F25" s="33" t="n">
        <f aca="false">+'[1]saha febr'!F25+'[1]feha febr'!F25</f>
        <v>0</v>
      </c>
      <c r="G25" s="33" t="n">
        <f aca="false">+'[1]saha febr'!G25+'[1]feha febr'!G25</f>
        <v>0</v>
      </c>
      <c r="H25" s="33" t="n">
        <f aca="false">+'[1]saha febr'!H25+'[1]feha febr'!H25</f>
        <v>0</v>
      </c>
      <c r="I25" s="33" t="n">
        <f aca="false">+'[1]saha febr'!I25+'[1]feha febr'!I25</f>
        <v>0</v>
      </c>
      <c r="J25" s="33" t="n">
        <f aca="false">+'[1]saha febr'!J25+'[1]feha febr'!J25</f>
        <v>0</v>
      </c>
      <c r="K25" s="33" t="n">
        <f aca="false">+'[1]saha febr'!K25+'[1]feha febr'!K25</f>
        <v>1388</v>
      </c>
      <c r="L25" s="33" t="n">
        <f aca="false">+'[1]saha febr'!L25+'[1]feha febr'!L25</f>
        <v>0</v>
      </c>
      <c r="M25" s="33" t="n">
        <f aca="false">+'[1]saha febr'!M25+'[1]feha febr'!M25</f>
        <v>0</v>
      </c>
      <c r="N25" s="34" t="n">
        <f aca="false">+'[1]saha febr'!N25+'[1]feha febr'!N25</f>
        <v>0</v>
      </c>
      <c r="O25" s="34" t="n">
        <f aca="false">+'[1]saha febr'!O25+'[1]feha febr'!O25</f>
        <v>0</v>
      </c>
      <c r="P25" s="34" t="n">
        <f aca="false">+'[1]saha febr'!P25+'[1]feha febr'!P25</f>
        <v>0</v>
      </c>
      <c r="Q25" s="34" t="n">
        <f aca="false">+'[1]saha febr'!Q25+'[1]feha febr'!Q25</f>
        <v>0</v>
      </c>
      <c r="R25" s="34" t="n">
        <f aca="false">+'[1]saha febr'!R25+'[1]feha febr'!R25</f>
        <v>0</v>
      </c>
      <c r="S25" s="35" t="n">
        <f aca="false">SUM(D25:R25)</f>
        <v>1388</v>
      </c>
    </row>
    <row r="26" customFormat="false" ht="20.1" hidden="false" customHeight="true" outlineLevel="0" collapsed="false">
      <c r="A26" s="40"/>
      <c r="B26" s="41"/>
      <c r="C26" s="42" t="s">
        <v>41</v>
      </c>
      <c r="D26" s="43" t="n">
        <f aca="false">+D20+D21</f>
        <v>2002732</v>
      </c>
      <c r="E26" s="43" t="n">
        <f aca="false">+E20+E21</f>
        <v>0</v>
      </c>
      <c r="F26" s="43" t="n">
        <f aca="false">+F20+F21</f>
        <v>101313</v>
      </c>
      <c r="G26" s="43" t="n">
        <f aca="false">+G20+G21</f>
        <v>0</v>
      </c>
      <c r="H26" s="43" t="n">
        <f aca="false">+H20+H21</f>
        <v>0</v>
      </c>
      <c r="I26" s="43" t="n">
        <f aca="false">+I20+I21</f>
        <v>0</v>
      </c>
      <c r="J26" s="43" t="n">
        <f aca="false">+J20+J21</f>
        <v>158318</v>
      </c>
      <c r="K26" s="43" t="n">
        <f aca="false">+K20+K21</f>
        <v>394207</v>
      </c>
      <c r="L26" s="43" t="n">
        <f aca="false">+L20+L21</f>
        <v>-61172</v>
      </c>
      <c r="M26" s="43" t="n">
        <f aca="false">+M20+M21</f>
        <v>0</v>
      </c>
      <c r="N26" s="43" t="n">
        <f aca="false">+N20+N21</f>
        <v>42</v>
      </c>
      <c r="O26" s="43" t="n">
        <f aca="false">+O20+O21</f>
        <v>18088</v>
      </c>
      <c r="P26" s="43" t="n">
        <f aca="false">+P20+P21</f>
        <v>21670</v>
      </c>
      <c r="Q26" s="43" t="n">
        <f aca="false">+Q20+Q21</f>
        <v>0</v>
      </c>
      <c r="R26" s="43" t="n">
        <f aca="false">+R20+R21</f>
        <v>0</v>
      </c>
      <c r="S26" s="44" t="n">
        <f aca="false">+S20+S21</f>
        <v>2635198</v>
      </c>
    </row>
    <row r="27" customFormat="false" ht="12.75" hidden="false" customHeight="false" outlineLevel="0" collapsed="false">
      <c r="A27" s="45"/>
      <c r="B27" s="45"/>
      <c r="C27" s="46"/>
      <c r="D27" s="47"/>
      <c r="E27" s="47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customFormat="false" ht="12.75" hidden="false" customHeight="false" outlineLevel="0" collapsed="false">
      <c r="A28" s="45"/>
      <c r="B28" s="45"/>
      <c r="C28" s="46"/>
      <c r="D28" s="46"/>
      <c r="E28" s="46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customFormat="false" ht="12.75" hidden="false" customHeight="false" outlineLevel="0" collapsed="false">
      <c r="A29" s="45"/>
      <c r="B29" s="45"/>
      <c r="C29" s="49"/>
      <c r="D29" s="50"/>
      <c r="E29" s="50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customFormat="false" ht="12.75" hidden="false" customHeight="false" outlineLevel="0" collapsed="false">
      <c r="A30" s="45"/>
      <c r="B30" s="45"/>
      <c r="C30" s="45"/>
      <c r="D30" s="51"/>
      <c r="E30" s="51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customFormat="false" ht="12.75" hidden="false" customHeight="false" outlineLevel="0" collapsed="false">
      <c r="A31" s="45"/>
      <c r="B31" s="45"/>
      <c r="C31" s="45"/>
      <c r="D31" s="51"/>
      <c r="E31" s="51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customFormat="false" ht="12.75" hidden="false" customHeight="false" outlineLevel="0" collapsed="false">
      <c r="A32" s="45"/>
      <c r="B32" s="45"/>
      <c r="C32" s="45"/>
      <c r="D32" s="51"/>
      <c r="E32" s="51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2.75" hidden="false" customHeight="false" outlineLevel="0" collapsed="false">
      <c r="A33" s="45"/>
      <c r="B33" s="45"/>
      <c r="C33" s="45"/>
      <c r="D33" s="51"/>
      <c r="E33" s="51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2.75" hidden="false" customHeight="false" outlineLevel="0" collapsed="false">
      <c r="A34" s="45"/>
      <c r="B34" s="45"/>
      <c r="C34" s="45"/>
      <c r="D34" s="51"/>
      <c r="E34" s="51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customFormat="false" ht="12.75" hidden="false" customHeight="false" outlineLevel="0" collapsed="false">
      <c r="A35" s="45"/>
      <c r="B35" s="45"/>
      <c r="C35" s="45"/>
      <c r="D35" s="51"/>
      <c r="E35" s="51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A36" s="45"/>
      <c r="B36" s="45"/>
      <c r="C36" s="45"/>
      <c r="D36" s="51"/>
      <c r="E36" s="51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customFormat="false" ht="12.75" hidden="false" customHeight="false" outlineLevel="0" collapsed="false">
      <c r="A37" s="45"/>
      <c r="B37" s="45"/>
      <c r="C37" s="45"/>
      <c r="D37" s="51"/>
      <c r="E37" s="51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2.75" hidden="false" customHeight="false" outlineLevel="0" collapsed="false">
      <c r="A38" s="45"/>
      <c r="B38" s="45"/>
      <c r="C38" s="45"/>
      <c r="D38" s="51"/>
      <c r="E38" s="51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2.75" hidden="false" customHeight="false" outlineLevel="0" collapsed="false">
      <c r="A39" s="45"/>
      <c r="B39" s="45"/>
      <c r="C39" s="45"/>
      <c r="D39" s="51"/>
      <c r="E39" s="51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</row>
  </sheetData>
  <mergeCells count="22">
    <mergeCell ref="A1:K1"/>
    <mergeCell ref="A3:A4"/>
    <mergeCell ref="B3:B4"/>
    <mergeCell ref="C3:C4"/>
    <mergeCell ref="D3:K3"/>
    <mergeCell ref="L3:S3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</mergeCells>
  <printOptions headings="false" gridLines="false" gridLinesSet="true" horizontalCentered="fals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 Békés Megyei Önkormányzat intézményeinek 2008. évi módosított bevételi előirányzatai&amp;RAz előterjesztés 1. sz. melléklete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9:09:26Z</dcterms:created>
  <dc:creator>benedekne</dc:creator>
  <dc:description/>
  <dc:language>en-US</dc:language>
  <cp:lastModifiedBy>benedekne</cp:lastModifiedBy>
  <cp:lastPrinted>2009-01-30T07:53:36Z</cp:lastPrinted>
  <dcterms:modified xsi:type="dcterms:W3CDTF">2009-01-30T10:12:14Z</dcterms:modified>
  <cp:revision>0</cp:revision>
  <dc:subject/>
  <dc:title/>
</cp:coreProperties>
</file>