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kolt" sheetId="1" state="visible" r:id="rId2"/>
    <sheet name="Munka4" sheetId="2" state="visible" r:id="rId3"/>
    <sheet name="Munka3" sheetId="3" state="visible" r:id="rId4"/>
    <sheet name="Munka2" sheetId="4" state="visible" r:id="rId5"/>
    <sheet name="Munka1" sheetId="5" state="visible" r:id="rId6"/>
    <sheet name="december" sheetId="6" state="visible" r:id="rId7"/>
  </sheets>
  <definedNames>
    <definedName function="false" hidden="false" localSheetId="0" name="_xlnm.Print_Area" vbProcedure="false">2009kolt!$A$1:$N$39</definedName>
    <definedName function="false" hidden="false" localSheetId="5" name="_xlnm.Print_Area" vbProcedure="false">december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Előirányzat-felhasználási ütemterv 2009. évre</t>
  </si>
  <si>
    <t xml:space="preserve">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Kölcsönök bevételei</t>
  </si>
  <si>
    <t xml:space="preserve">Pénzf. nélküli bev. működési célra</t>
  </si>
  <si>
    <t xml:space="preserve">Pénzf. nélküli bev. fejlesztési célra</t>
  </si>
  <si>
    <t xml:space="preserve">Finanszírozási bevételek</t>
  </si>
  <si>
    <t xml:space="preserve">Függő átfutó kiegyenlítő bev.</t>
  </si>
  <si>
    <t xml:space="preserve">Önk. Hiv. intézményi támogatása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  <si>
    <t xml:space="preserve">Előirányzat-felhasználási ütemterv 2007. évre</t>
  </si>
  <si>
    <t xml:space="preserve">          adatok E Ft-ban</t>
  </si>
  <si>
    <t xml:space="preserve">Felügyeleti szervi támogatás</t>
  </si>
  <si>
    <t xml:space="preserve">                  Fejlesztési célra</t>
  </si>
  <si>
    <t xml:space="preserve">                  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Dologi kiadások</t>
  </si>
  <si>
    <t xml:space="preserve">Pénzeszköz átadás</t>
  </si>
  <si>
    <t xml:space="preserve">Hitelek, értékpapírok kiadásai</t>
  </si>
  <si>
    <t xml:space="preserve">Kölcsönök kiadás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%"/>
    <numFmt numFmtId="167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Arial"/>
      <family val="2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0" min="10" style="1" width="10.71"/>
    <col collapsed="false" customWidth="true" hidden="false" outlineLevel="0" max="14" min="11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295300</v>
      </c>
      <c r="C5" s="18" t="n">
        <v>299400</v>
      </c>
      <c r="D5" s="18" t="n">
        <v>299400</v>
      </c>
      <c r="E5" s="18" t="n">
        <v>293300</v>
      </c>
      <c r="F5" s="18" t="n">
        <v>293300</v>
      </c>
      <c r="G5" s="18" t="n">
        <v>291600</v>
      </c>
      <c r="H5" s="18" t="n">
        <v>249000</v>
      </c>
      <c r="I5" s="18" t="n">
        <v>279180</v>
      </c>
      <c r="J5" s="18" t="n">
        <v>303380</v>
      </c>
      <c r="K5" s="18" t="n">
        <v>290600</v>
      </c>
      <c r="L5" s="18" t="n">
        <v>297700</v>
      </c>
      <c r="M5" s="18" t="n">
        <v>296250</v>
      </c>
      <c r="N5" s="19" t="n">
        <f aca="false">SUM(B5:M5)</f>
        <v>3488410</v>
      </c>
      <c r="O5" s="20" t="n">
        <v>3488410</v>
      </c>
      <c r="P5" s="21" t="n">
        <f aca="false">+O5-N5</f>
        <v>0</v>
      </c>
    </row>
    <row r="6" customFormat="false" ht="14.45" hidden="false" customHeight="true" outlineLevel="0" collapsed="false">
      <c r="A6" s="22" t="s">
        <v>18</v>
      </c>
      <c r="B6" s="18" t="n">
        <v>200238</v>
      </c>
      <c r="C6" s="18" t="n">
        <v>200239</v>
      </c>
      <c r="D6" s="18" t="n">
        <v>200238</v>
      </c>
      <c r="E6" s="18" t="n">
        <v>200239</v>
      </c>
      <c r="F6" s="18" t="n">
        <v>200238</v>
      </c>
      <c r="G6" s="18" t="n">
        <v>200239</v>
      </c>
      <c r="H6" s="18" t="n">
        <v>200238</v>
      </c>
      <c r="I6" s="18" t="n">
        <v>200238</v>
      </c>
      <c r="J6" s="18" t="n">
        <v>200239</v>
      </c>
      <c r="K6" s="18" t="n">
        <v>200238</v>
      </c>
      <c r="L6" s="18" t="n">
        <v>200239</v>
      </c>
      <c r="M6" s="18" t="n">
        <v>200238</v>
      </c>
      <c r="N6" s="19" t="n">
        <f aca="false">SUM(B6:M6)</f>
        <v>2402861</v>
      </c>
      <c r="O6" s="2" t="n">
        <v>2402861</v>
      </c>
      <c r="P6" s="21" t="n">
        <f aca="false">+O6-N6</f>
        <v>0</v>
      </c>
    </row>
    <row r="7" customFormat="false" ht="14.45" hidden="false" customHeight="true" outlineLevel="0" collapsed="false">
      <c r="A7" s="22" t="s">
        <v>19</v>
      </c>
      <c r="B7" s="18" t="n">
        <v>10000</v>
      </c>
      <c r="C7" s="18" t="n">
        <v>10000</v>
      </c>
      <c r="D7" s="18" t="n">
        <v>30000</v>
      </c>
      <c r="E7" s="18" t="n">
        <v>50000</v>
      </c>
      <c r="F7" s="18" t="n">
        <v>50000</v>
      </c>
      <c r="G7" s="18" t="n">
        <v>60000</v>
      </c>
      <c r="H7" s="18" t="n">
        <v>58750</v>
      </c>
      <c r="I7" s="18" t="n">
        <v>60000</v>
      </c>
      <c r="J7" s="18" t="n">
        <v>50000</v>
      </c>
      <c r="K7" s="18" t="n">
        <v>45000</v>
      </c>
      <c r="L7" s="18" t="n">
        <v>45000</v>
      </c>
      <c r="M7" s="18" t="n">
        <v>43000</v>
      </c>
      <c r="N7" s="19" t="n">
        <f aca="false">SUM(B7:M7)</f>
        <v>511750</v>
      </c>
      <c r="O7" s="20" t="n">
        <v>511750</v>
      </c>
      <c r="P7" s="21" t="n">
        <f aca="false">+O7-N7</f>
        <v>0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 t="n">
        <v>0</v>
      </c>
      <c r="P8" s="21" t="n">
        <f aca="false">+O8-N8</f>
        <v>0</v>
      </c>
    </row>
    <row r="9" customFormat="false" ht="14.45" hidden="false" customHeight="true" outlineLevel="0" collapsed="false">
      <c r="A9" s="22" t="s">
        <v>21</v>
      </c>
      <c r="B9" s="18" t="n">
        <f aca="false">483806+50000</f>
        <v>533806</v>
      </c>
      <c r="C9" s="18" t="n">
        <v>483807</v>
      </c>
      <c r="D9" s="18" t="n">
        <v>483806</v>
      </c>
      <c r="E9" s="18" t="n">
        <v>483807</v>
      </c>
      <c r="F9" s="18" t="n">
        <v>483806</v>
      </c>
      <c r="G9" s="18" t="n">
        <v>483807</v>
      </c>
      <c r="H9" s="18" t="n">
        <v>483806</v>
      </c>
      <c r="I9" s="18" t="n">
        <v>483807</v>
      </c>
      <c r="J9" s="18" t="n">
        <v>483806</v>
      </c>
      <c r="K9" s="18" t="n">
        <v>483807</v>
      </c>
      <c r="L9" s="18" t="n">
        <v>483807</v>
      </c>
      <c r="M9" s="18" t="n">
        <v>483807</v>
      </c>
      <c r="N9" s="19" t="n">
        <f aca="false">SUM(B9:M9)</f>
        <v>5855679</v>
      </c>
      <c r="O9" s="2" t="n">
        <v>5805679</v>
      </c>
      <c r="P9" s="21" t="n">
        <f aca="false">+O9-N9</f>
        <v>-50000</v>
      </c>
    </row>
    <row r="10" customFormat="false" ht="14.45" hidden="false" customHeight="true" outlineLevel="0" collapsed="false">
      <c r="A10" s="22" t="s">
        <v>22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f aca="false">SUM(B10:M10)</f>
        <v>0</v>
      </c>
      <c r="O10" s="2" t="n">
        <v>0</v>
      </c>
      <c r="P10" s="21" t="n">
        <f aca="false">+O10-N10</f>
        <v>0</v>
      </c>
    </row>
    <row r="11" customFormat="false" ht="14.45" hidden="false" customHeight="true" outlineLevel="0" collapsed="false">
      <c r="A11" s="22" t="s">
        <v>23</v>
      </c>
      <c r="B11" s="18" t="n">
        <v>378000</v>
      </c>
      <c r="C11" s="18" t="n">
        <v>376000</v>
      </c>
      <c r="D11" s="18" t="n">
        <v>376000</v>
      </c>
      <c r="E11" s="18" t="n">
        <v>379812</v>
      </c>
      <c r="F11" s="18" t="n">
        <v>376000</v>
      </c>
      <c r="G11" s="18" t="n">
        <v>376000</v>
      </c>
      <c r="H11" s="18" t="n">
        <v>376000</v>
      </c>
      <c r="I11" s="18" t="n">
        <v>376000</v>
      </c>
      <c r="J11" s="18" t="n">
        <v>376000</v>
      </c>
      <c r="K11" s="18" t="n">
        <v>376000</v>
      </c>
      <c r="L11" s="18" t="n">
        <v>376000</v>
      </c>
      <c r="M11" s="18" t="n">
        <v>376000</v>
      </c>
      <c r="N11" s="19" t="n">
        <f aca="false">SUM(B11:M11)</f>
        <v>4517812</v>
      </c>
      <c r="O11" s="2" t="n">
        <v>4517812</v>
      </c>
      <c r="P11" s="21" t="n">
        <f aca="false">+O11-N11</f>
        <v>0</v>
      </c>
    </row>
    <row r="12" customFormat="false" ht="14.45" hidden="false" customHeight="true" outlineLevel="0" collapsed="false">
      <c r="A12" s="17" t="s">
        <v>24</v>
      </c>
      <c r="B12" s="18" t="n">
        <v>779121</v>
      </c>
      <c r="C12" s="18" t="n">
        <v>779121</v>
      </c>
      <c r="D12" s="18" t="n">
        <v>779121</v>
      </c>
      <c r="E12" s="18" t="n">
        <v>779121</v>
      </c>
      <c r="F12" s="18" t="n">
        <v>779121</v>
      </c>
      <c r="G12" s="18" t="n">
        <v>779121</v>
      </c>
      <c r="H12" s="18" t="n">
        <v>779121</v>
      </c>
      <c r="I12" s="18" t="n">
        <v>779121</v>
      </c>
      <c r="J12" s="18" t="n">
        <v>779121</v>
      </c>
      <c r="K12" s="18" t="n">
        <v>779121</v>
      </c>
      <c r="L12" s="18" t="n">
        <v>779121</v>
      </c>
      <c r="M12" s="18" t="n">
        <v>779122</v>
      </c>
      <c r="N12" s="19" t="n">
        <f aca="false">SUM(B12:M12)</f>
        <v>9349453</v>
      </c>
      <c r="O12" s="2" t="n">
        <v>9349453</v>
      </c>
      <c r="P12" s="21" t="n">
        <f aca="false">+O12-N12</f>
        <v>0</v>
      </c>
    </row>
    <row r="13" customFormat="false" ht="14.45" hidden="false" customHeight="true" outlineLevel="0" collapsed="false">
      <c r="A13" s="17" t="s">
        <v>25</v>
      </c>
      <c r="B13" s="18" t="n">
        <v>5400</v>
      </c>
      <c r="C13" s="18" t="n">
        <v>3600</v>
      </c>
      <c r="D13" s="18" t="n">
        <v>4000</v>
      </c>
      <c r="E13" s="18" t="n">
        <v>150000</v>
      </c>
      <c r="F13" s="18" t="n">
        <v>18000</v>
      </c>
      <c r="G13" s="18" t="n">
        <v>22000</v>
      </c>
      <c r="H13" s="18" t="n">
        <v>28000</v>
      </c>
      <c r="I13" s="18" t="n">
        <v>18000</v>
      </c>
      <c r="J13" s="18" t="n">
        <v>150000</v>
      </c>
      <c r="K13" s="18" t="n">
        <v>10000</v>
      </c>
      <c r="L13" s="18" t="n">
        <v>18000</v>
      </c>
      <c r="M13" s="18" t="n">
        <v>28000</v>
      </c>
      <c r="N13" s="19" t="n">
        <f aca="false">SUM(B13:M13)</f>
        <v>455000</v>
      </c>
      <c r="O13" s="2" t="n">
        <v>455000</v>
      </c>
      <c r="P13" s="21" t="n">
        <f aca="false">+O13-N13</f>
        <v>0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O14" s="2" t="n">
        <v>0</v>
      </c>
      <c r="P14" s="21" t="n">
        <f aca="false">+O14-N14</f>
        <v>0</v>
      </c>
    </row>
    <row r="15" customFormat="false" ht="14.45" hidden="false" customHeight="true" outlineLevel="0" collapsed="false">
      <c r="A15" s="22" t="s">
        <v>27</v>
      </c>
      <c r="B15" s="18" t="n">
        <v>2450</v>
      </c>
      <c r="C15" s="18" t="n">
        <v>2450</v>
      </c>
      <c r="D15" s="18" t="n">
        <v>2450</v>
      </c>
      <c r="E15" s="18" t="n">
        <v>2450</v>
      </c>
      <c r="F15" s="18" t="n">
        <v>2500</v>
      </c>
      <c r="G15" s="18" t="n">
        <v>2500</v>
      </c>
      <c r="H15" s="18" t="n">
        <v>2500</v>
      </c>
      <c r="I15" s="18" t="n">
        <v>2500</v>
      </c>
      <c r="J15" s="18" t="n">
        <v>2550</v>
      </c>
      <c r="K15" s="18" t="n">
        <v>2550</v>
      </c>
      <c r="L15" s="18" t="n">
        <v>2550</v>
      </c>
      <c r="M15" s="18" t="n">
        <v>2550</v>
      </c>
      <c r="N15" s="19" t="n">
        <f aca="false">SUM(B15:M15)</f>
        <v>30000</v>
      </c>
      <c r="O15" s="2" t="n">
        <v>30000</v>
      </c>
      <c r="P15" s="21" t="n">
        <f aca="false">+O15-N15</f>
        <v>0</v>
      </c>
    </row>
    <row r="16" customFormat="false" ht="14.45" hidden="false" customHeight="true" outlineLevel="0" collapsed="false">
      <c r="A16" s="22" t="s">
        <v>28</v>
      </c>
      <c r="B16" s="18" t="n">
        <v>88000</v>
      </c>
      <c r="C16" s="18" t="n">
        <v>79000</v>
      </c>
      <c r="D16" s="18" t="n">
        <v>70000</v>
      </c>
      <c r="E16" s="18" t="n">
        <v>59000</v>
      </c>
      <c r="F16" s="18" t="n">
        <v>59000</v>
      </c>
      <c r="G16" s="18" t="n">
        <v>45000</v>
      </c>
      <c r="H16" s="18" t="n">
        <v>45000</v>
      </c>
      <c r="I16" s="18" t="n">
        <v>45000</v>
      </c>
      <c r="J16" s="18" t="n">
        <v>45285</v>
      </c>
      <c r="K16" s="18" t="n">
        <v>56000</v>
      </c>
      <c r="L16" s="18" t="n">
        <v>60000</v>
      </c>
      <c r="M16" s="18" t="n">
        <v>64000</v>
      </c>
      <c r="N16" s="19" t="n">
        <f aca="false">SUM(B16:M16)</f>
        <v>715285</v>
      </c>
      <c r="O16" s="2" t="n">
        <v>715285</v>
      </c>
      <c r="P16" s="21" t="n">
        <f aca="false">+O16-N16</f>
        <v>0</v>
      </c>
    </row>
    <row r="17" customFormat="false" ht="14.45" hidden="false" customHeight="true" outlineLevel="0" collapsed="false">
      <c r="A17" s="22" t="s">
        <v>29</v>
      </c>
      <c r="B17" s="18" t="n">
        <v>128000</v>
      </c>
      <c r="C17" s="18" t="n">
        <v>185800</v>
      </c>
      <c r="D17" s="18" t="n">
        <v>255000</v>
      </c>
      <c r="E17" s="18" t="n">
        <v>346000</v>
      </c>
      <c r="F17" s="18" t="n">
        <v>300000</v>
      </c>
      <c r="G17" s="18" t="n">
        <v>359000</v>
      </c>
      <c r="H17" s="18" t="n">
        <v>388000</v>
      </c>
      <c r="I17" s="18" t="n">
        <v>301000</v>
      </c>
      <c r="J17" s="18" t="n">
        <v>318000</v>
      </c>
      <c r="K17" s="18" t="n">
        <v>268000</v>
      </c>
      <c r="L17" s="18" t="n">
        <v>250000</v>
      </c>
      <c r="M17" s="18" t="n">
        <v>157552</v>
      </c>
      <c r="N17" s="19" t="n">
        <f aca="false">SUM(B17:M17)</f>
        <v>3256352</v>
      </c>
      <c r="O17" s="2" t="n">
        <v>3256352</v>
      </c>
      <c r="P17" s="21" t="n">
        <f aca="false">+O17-N17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f aca="false">SUM(B18:M18)</f>
        <v>0</v>
      </c>
      <c r="O18" s="2" t="n">
        <v>0</v>
      </c>
      <c r="P18" s="21" t="n">
        <f aca="false">+O18-N18</f>
        <v>0</v>
      </c>
    </row>
    <row r="19" customFormat="false" ht="14.45" hidden="false" customHeight="true" outlineLevel="0" collapsed="false">
      <c r="A19" s="22" t="s">
        <v>3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f aca="false">SUM(B19:M19)</f>
        <v>0</v>
      </c>
      <c r="O19" s="2" t="n">
        <v>0</v>
      </c>
      <c r="P19" s="21" t="n">
        <f aca="false">+O19-N19</f>
        <v>0</v>
      </c>
    </row>
    <row r="20" customFormat="false" ht="14.45" hidden="false" customHeight="true" outlineLevel="0" collapsed="false">
      <c r="A20" s="24" t="s">
        <v>32</v>
      </c>
      <c r="B20" s="18" t="n">
        <f aca="false">-B9</f>
        <v>-533806</v>
      </c>
      <c r="C20" s="18" t="n">
        <f aca="false">-C9</f>
        <v>-483807</v>
      </c>
      <c r="D20" s="18" t="n">
        <f aca="false">-D9</f>
        <v>-483806</v>
      </c>
      <c r="E20" s="18" t="n">
        <f aca="false">-E9</f>
        <v>-483807</v>
      </c>
      <c r="F20" s="18" t="n">
        <f aca="false">-F9</f>
        <v>-483806</v>
      </c>
      <c r="G20" s="18" t="n">
        <f aca="false">-G9</f>
        <v>-483807</v>
      </c>
      <c r="H20" s="18" t="n">
        <f aca="false">-H9</f>
        <v>-483806</v>
      </c>
      <c r="I20" s="18" t="n">
        <f aca="false">-I9</f>
        <v>-483807</v>
      </c>
      <c r="J20" s="18" t="n">
        <f aca="false">-J9</f>
        <v>-483806</v>
      </c>
      <c r="K20" s="18" t="n">
        <f aca="false">-K9</f>
        <v>-483807</v>
      </c>
      <c r="L20" s="18" t="n">
        <f aca="false">-L9</f>
        <v>-483807</v>
      </c>
      <c r="M20" s="18" t="n">
        <f aca="false">-M9</f>
        <v>-483807</v>
      </c>
      <c r="N20" s="19" t="n">
        <f aca="false">SUM(B20:M20)</f>
        <v>-5855679</v>
      </c>
      <c r="O20" s="2" t="n">
        <v>-5805679</v>
      </c>
      <c r="P20" s="21" t="n">
        <f aca="false">+O20-N20</f>
        <v>50000</v>
      </c>
    </row>
    <row r="21" customFormat="false" ht="15.95" hidden="false" customHeight="true" outlineLevel="0" collapsed="false">
      <c r="A21" s="25" t="s">
        <v>33</v>
      </c>
      <c r="B21" s="26" t="n">
        <f aca="false">SUM(B5:B20)</f>
        <v>1886509</v>
      </c>
      <c r="C21" s="26" t="n">
        <f aca="false">SUM(C5:C20)</f>
        <v>1935610</v>
      </c>
      <c r="D21" s="26" t="n">
        <f aca="false">SUM(D5:D20)</f>
        <v>2016209</v>
      </c>
      <c r="E21" s="26" t="n">
        <f aca="false">SUM(E5:E20)</f>
        <v>2259922</v>
      </c>
      <c r="F21" s="26" t="n">
        <f aca="false">SUM(F5:F20)</f>
        <v>2078159</v>
      </c>
      <c r="G21" s="26" t="n">
        <f aca="false">SUM(G5:G20)</f>
        <v>2135460</v>
      </c>
      <c r="H21" s="26" t="n">
        <f aca="false">SUM(H5:H20)</f>
        <v>2126609</v>
      </c>
      <c r="I21" s="26" t="n">
        <f aca="false">SUM(I5:I20)</f>
        <v>2061039</v>
      </c>
      <c r="J21" s="26" t="n">
        <f aca="false">SUM(J5:J20)</f>
        <v>2224575</v>
      </c>
      <c r="K21" s="26" t="n">
        <f aca="false">SUM(K5:K20)</f>
        <v>2027509</v>
      </c>
      <c r="L21" s="26" t="n">
        <f aca="false">SUM(L5:L20)</f>
        <v>2028610</v>
      </c>
      <c r="M21" s="26" t="n">
        <f aca="false">SUM(M5:M20)</f>
        <v>1946712</v>
      </c>
      <c r="N21" s="27" t="n">
        <f aca="false">SUM(N5:N20)</f>
        <v>24726923</v>
      </c>
      <c r="O21" s="2" t="n">
        <f aca="false">SUM(O5:O20)</f>
        <v>24726923</v>
      </c>
    </row>
    <row r="22" customFormat="false" ht="18.75" hidden="false" customHeight="false" outlineLevel="0" collapsed="false">
      <c r="A22" s="28" t="s">
        <v>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</row>
    <row r="23" customFormat="false" ht="14.45" hidden="false" customHeight="true" outlineLevel="0" collapsed="false">
      <c r="A23" s="17" t="s">
        <v>35</v>
      </c>
      <c r="B23" s="18" t="n">
        <v>835000</v>
      </c>
      <c r="C23" s="18" t="n">
        <v>698000</v>
      </c>
      <c r="D23" s="18" t="n">
        <v>698000</v>
      </c>
      <c r="E23" s="18" t="n">
        <v>750000</v>
      </c>
      <c r="F23" s="18" t="n">
        <v>698000</v>
      </c>
      <c r="G23" s="18" t="n">
        <v>750000</v>
      </c>
      <c r="H23" s="18" t="n">
        <v>700000</v>
      </c>
      <c r="I23" s="18" t="n">
        <v>700000</v>
      </c>
      <c r="J23" s="18" t="n">
        <v>750000</v>
      </c>
      <c r="K23" s="18" t="n">
        <v>700000</v>
      </c>
      <c r="L23" s="18" t="n">
        <v>800000</v>
      </c>
      <c r="M23" s="18" t="n">
        <v>735608</v>
      </c>
      <c r="N23" s="19" t="n">
        <f aca="false">SUM(B23:M23)</f>
        <v>8814608</v>
      </c>
      <c r="O23" s="2" t="n">
        <v>8814608</v>
      </c>
      <c r="P23" s="21" t="n">
        <f aca="false">+O23-N23</f>
        <v>0</v>
      </c>
    </row>
    <row r="24" customFormat="false" ht="14.45" hidden="false" customHeight="true" outlineLevel="0" collapsed="false">
      <c r="A24" s="22" t="s">
        <v>36</v>
      </c>
      <c r="B24" s="18" t="n">
        <v>251996</v>
      </c>
      <c r="C24" s="18" t="n">
        <v>208747</v>
      </c>
      <c r="D24" s="18" t="n">
        <v>208746</v>
      </c>
      <c r="E24" s="18" t="n">
        <v>224747</v>
      </c>
      <c r="F24" s="18" t="n">
        <v>208746</v>
      </c>
      <c r="G24" s="18" t="n">
        <v>224947</v>
      </c>
      <c r="H24" s="18" t="n">
        <v>209996</v>
      </c>
      <c r="I24" s="18" t="n">
        <v>209996</v>
      </c>
      <c r="J24" s="18" t="n">
        <v>224247</v>
      </c>
      <c r="K24" s="18" t="n">
        <v>209296</v>
      </c>
      <c r="L24" s="18" t="n">
        <v>239135</v>
      </c>
      <c r="M24" s="18" t="n">
        <v>219940</v>
      </c>
      <c r="N24" s="19" t="n">
        <f aca="false">SUM(B24:M24)</f>
        <v>2640539</v>
      </c>
      <c r="O24" s="2" t="n">
        <v>2640539</v>
      </c>
      <c r="P24" s="21" t="n">
        <f aca="false">+O24-N24</f>
        <v>0</v>
      </c>
    </row>
    <row r="25" customFormat="false" ht="14.45" hidden="false" customHeight="true" outlineLevel="0" collapsed="false">
      <c r="A25" s="22" t="s">
        <v>37</v>
      </c>
      <c r="B25" s="18" t="n">
        <f aca="false">925195+50000</f>
        <v>975195</v>
      </c>
      <c r="C25" s="18" t="n">
        <v>925195</v>
      </c>
      <c r="D25" s="18" t="n">
        <v>840000</v>
      </c>
      <c r="E25" s="18" t="n">
        <v>640180</v>
      </c>
      <c r="F25" s="18" t="n">
        <v>474200</v>
      </c>
      <c r="G25" s="18" t="n">
        <v>394200</v>
      </c>
      <c r="H25" s="18" t="n">
        <v>324150</v>
      </c>
      <c r="I25" s="18" t="n">
        <v>374200</v>
      </c>
      <c r="J25" s="18" t="n">
        <v>575014</v>
      </c>
      <c r="K25" s="18" t="n">
        <v>750600</v>
      </c>
      <c r="L25" s="18" t="n">
        <v>820145</v>
      </c>
      <c r="M25" s="18" t="n">
        <v>863680</v>
      </c>
      <c r="N25" s="19" t="n">
        <f aca="false">SUM(B25:M25)</f>
        <v>7956759</v>
      </c>
      <c r="O25" s="2" t="n">
        <v>7906759</v>
      </c>
      <c r="P25" s="21" t="n">
        <f aca="false">+O25-N25</f>
        <v>-50000</v>
      </c>
    </row>
    <row r="26" customFormat="false" ht="14.45" hidden="false" customHeight="true" outlineLevel="0" collapsed="false">
      <c r="A26" s="17" t="s">
        <v>38</v>
      </c>
      <c r="B26" s="18" t="n">
        <v>0</v>
      </c>
      <c r="C26" s="18" t="n">
        <v>0</v>
      </c>
      <c r="D26" s="18" t="n">
        <v>0</v>
      </c>
      <c r="E26" s="18" t="n">
        <v>100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000</v>
      </c>
      <c r="K26" s="18" t="n">
        <v>0</v>
      </c>
      <c r="L26" s="18" t="n">
        <v>961</v>
      </c>
      <c r="M26" s="18" t="n">
        <v>0</v>
      </c>
      <c r="N26" s="19" t="n">
        <f aca="false">SUM(B26:M26)</f>
        <v>2961</v>
      </c>
      <c r="O26" s="2" t="n">
        <v>2961</v>
      </c>
      <c r="P26" s="21" t="n">
        <f aca="false">+O26-N26</f>
        <v>0</v>
      </c>
    </row>
    <row r="27" customFormat="false" ht="14.45" hidden="false" customHeight="true" outlineLevel="0" collapsed="false">
      <c r="A27" s="17" t="s">
        <v>39</v>
      </c>
      <c r="B27" s="18" t="n">
        <v>0</v>
      </c>
      <c r="C27" s="18" t="n">
        <v>0</v>
      </c>
      <c r="D27" s="18" t="n">
        <v>50000</v>
      </c>
      <c r="E27" s="18" t="n">
        <v>0</v>
      </c>
      <c r="F27" s="18" t="n">
        <v>50000</v>
      </c>
      <c r="G27" s="18" t="n">
        <v>7000</v>
      </c>
      <c r="H27" s="18" t="n">
        <v>8000</v>
      </c>
      <c r="I27" s="18" t="n">
        <v>100000</v>
      </c>
      <c r="J27" s="18" t="n">
        <v>50000</v>
      </c>
      <c r="K27" s="18" t="n">
        <v>0</v>
      </c>
      <c r="L27" s="18" t="n">
        <v>50000</v>
      </c>
      <c r="M27" s="18" t="n">
        <v>0</v>
      </c>
      <c r="N27" s="19" t="n">
        <f aca="false">SUM(B27:M27)</f>
        <v>315000</v>
      </c>
      <c r="O27" s="2" t="n">
        <v>315000</v>
      </c>
      <c r="P27" s="21" t="n">
        <f aca="false">+O27-N27</f>
        <v>0</v>
      </c>
    </row>
    <row r="28" customFormat="false" ht="14.45" hidden="false" customHeight="true" outlineLevel="0" collapsed="false">
      <c r="A28" s="17" t="s">
        <v>40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f aca="false">SUM(B28:M28)</f>
        <v>0</v>
      </c>
      <c r="O28" s="2" t="n">
        <v>0</v>
      </c>
      <c r="P28" s="21" t="n">
        <f aca="false">+O28-N28</f>
        <v>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3000</v>
      </c>
      <c r="F29" s="18" t="n">
        <v>25000</v>
      </c>
      <c r="G29" s="18" t="n">
        <v>4000</v>
      </c>
      <c r="H29" s="18" t="n">
        <v>40000</v>
      </c>
      <c r="I29" s="18" t="n">
        <v>3500</v>
      </c>
      <c r="J29" s="18" t="n">
        <v>8000</v>
      </c>
      <c r="K29" s="18" t="n">
        <v>9964</v>
      </c>
      <c r="L29" s="18" t="n">
        <v>18000</v>
      </c>
      <c r="M29" s="18" t="n">
        <v>8000</v>
      </c>
      <c r="N29" s="19" t="n">
        <f aca="false">SUM(B29:M29)</f>
        <v>119464</v>
      </c>
      <c r="O29" s="2" t="n">
        <v>119464</v>
      </c>
      <c r="P29" s="21" t="n">
        <f aca="false">+O29-N29</f>
        <v>0</v>
      </c>
    </row>
    <row r="30" customFormat="false" ht="14.45" hidden="false" customHeight="true" outlineLevel="0" collapsed="false">
      <c r="A30" s="17" t="s">
        <v>42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f aca="false">SUM(B30:M30)</f>
        <v>0</v>
      </c>
      <c r="O30" s="2" t="n">
        <v>0</v>
      </c>
      <c r="P30" s="21" t="n">
        <f aca="false">+O30-N30</f>
        <v>0</v>
      </c>
    </row>
    <row r="31" customFormat="false" ht="14.45" hidden="false" customHeight="true" outlineLevel="0" collapsed="false">
      <c r="A31" s="22" t="s">
        <v>43</v>
      </c>
      <c r="B31" s="18" t="n">
        <v>21040</v>
      </c>
      <c r="C31" s="18" t="n">
        <v>21040</v>
      </c>
      <c r="D31" s="18" t="n">
        <v>21040</v>
      </c>
      <c r="E31" s="18" t="n">
        <v>21040</v>
      </c>
      <c r="F31" s="18" t="n">
        <v>21040</v>
      </c>
      <c r="G31" s="18" t="n">
        <v>21040</v>
      </c>
      <c r="H31" s="18" t="n">
        <v>21000</v>
      </c>
      <c r="I31" s="18" t="n">
        <v>21000</v>
      </c>
      <c r="J31" s="18" t="n">
        <v>21050</v>
      </c>
      <c r="K31" s="18" t="n">
        <v>21050</v>
      </c>
      <c r="L31" s="18" t="n">
        <v>21112</v>
      </c>
      <c r="M31" s="18" t="n">
        <v>21050</v>
      </c>
      <c r="N31" s="19" t="n">
        <f aca="false">SUM(B31:M31)</f>
        <v>252502</v>
      </c>
      <c r="O31" s="2" t="n">
        <v>252502</v>
      </c>
      <c r="P31" s="21" t="n">
        <f aca="false">+O31-N31</f>
        <v>0</v>
      </c>
    </row>
    <row r="32" customFormat="false" ht="14.45" hidden="false" customHeight="true" outlineLevel="0" collapsed="false">
      <c r="A32" s="22" t="s">
        <v>44</v>
      </c>
      <c r="B32" s="18" t="n">
        <v>3000</v>
      </c>
      <c r="C32" s="18" t="n">
        <v>5800</v>
      </c>
      <c r="D32" s="18" t="n">
        <v>25000</v>
      </c>
      <c r="E32" s="18" t="n">
        <v>25000</v>
      </c>
      <c r="F32" s="18" t="n">
        <v>35000</v>
      </c>
      <c r="G32" s="18" t="n">
        <v>28000</v>
      </c>
      <c r="H32" s="18" t="n">
        <v>55000</v>
      </c>
      <c r="I32" s="18" t="n">
        <v>65000</v>
      </c>
      <c r="J32" s="18" t="n">
        <v>72217</v>
      </c>
      <c r="K32" s="18" t="n">
        <v>76160</v>
      </c>
      <c r="L32" s="18" t="n">
        <v>38000</v>
      </c>
      <c r="M32" s="18" t="n">
        <v>8000</v>
      </c>
      <c r="N32" s="19" t="n">
        <f aca="false">SUM(B32:M32)</f>
        <v>436177</v>
      </c>
      <c r="O32" s="2" t="n">
        <v>436177</v>
      </c>
      <c r="P32" s="21" t="n">
        <f aca="false">+O32-N32</f>
        <v>0</v>
      </c>
    </row>
    <row r="33" customFormat="false" ht="14.45" hidden="false" customHeight="true" outlineLevel="0" collapsed="false">
      <c r="A33" s="22" t="s">
        <v>45</v>
      </c>
      <c r="B33" s="18" t="n">
        <v>105000</v>
      </c>
      <c r="C33" s="18" t="n">
        <v>180000</v>
      </c>
      <c r="D33" s="18" t="n">
        <v>180000</v>
      </c>
      <c r="E33" s="18" t="n">
        <v>318000</v>
      </c>
      <c r="F33" s="18" t="n">
        <v>250000</v>
      </c>
      <c r="G33" s="18" t="n">
        <v>420000</v>
      </c>
      <c r="H33" s="18" t="n">
        <v>440000</v>
      </c>
      <c r="I33" s="18" t="n">
        <v>280000</v>
      </c>
      <c r="J33" s="18" t="n">
        <v>325422</v>
      </c>
      <c r="K33" s="18" t="n">
        <v>288000</v>
      </c>
      <c r="L33" s="18" t="n">
        <v>268720</v>
      </c>
      <c r="M33" s="18" t="n">
        <v>401000</v>
      </c>
      <c r="N33" s="19" t="n">
        <f aca="false">SUM(B33:M33)</f>
        <v>3456142</v>
      </c>
      <c r="O33" s="2" t="n">
        <v>3476142</v>
      </c>
      <c r="P33" s="21" t="n">
        <f aca="false">+O33-N33</f>
        <v>20000</v>
      </c>
    </row>
    <row r="34" customFormat="false" ht="14.45" hidden="false" customHeight="true" outlineLevel="0" collapsed="false">
      <c r="A34" s="17" t="s">
        <v>46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f aca="false">SUM(B34:M34)</f>
        <v>0</v>
      </c>
      <c r="O34" s="2" t="n">
        <v>0</v>
      </c>
      <c r="P34" s="21" t="n">
        <f aca="false">+O34-N34</f>
        <v>0</v>
      </c>
    </row>
    <row r="35" customFormat="false" ht="14.45" hidden="false" customHeight="true" outlineLevel="0" collapsed="false">
      <c r="A35" s="22" t="s">
        <v>47</v>
      </c>
      <c r="B35" s="18" t="n">
        <v>20000</v>
      </c>
      <c r="C35" s="18" t="n">
        <v>0</v>
      </c>
      <c r="D35" s="18" t="n">
        <v>0</v>
      </c>
      <c r="E35" s="18" t="n">
        <v>21000</v>
      </c>
      <c r="F35" s="18" t="n">
        <v>45000</v>
      </c>
      <c r="G35" s="18" t="n">
        <v>42000</v>
      </c>
      <c r="H35" s="18" t="n">
        <f aca="false">150000-50000</f>
        <v>100000</v>
      </c>
      <c r="I35" s="18" t="n">
        <v>140000</v>
      </c>
      <c r="J35" s="18" t="n">
        <v>120091</v>
      </c>
      <c r="K35" s="18" t="n">
        <v>95000</v>
      </c>
      <c r="L35" s="18" t="n">
        <v>67000</v>
      </c>
      <c r="M35" s="18" t="n">
        <v>51000</v>
      </c>
      <c r="N35" s="19" t="n">
        <f aca="false">SUM(B35:M35)</f>
        <v>701091</v>
      </c>
      <c r="O35" s="2" t="n">
        <v>731091</v>
      </c>
      <c r="P35" s="21" t="n">
        <f aca="false">+O35-N35</f>
        <v>30000</v>
      </c>
    </row>
    <row r="36" customFormat="false" ht="14.45" hidden="false" customHeight="true" outlineLevel="0" collapsed="false">
      <c r="A36" s="17" t="s">
        <v>48</v>
      </c>
      <c r="B36" s="18" t="n">
        <v>0</v>
      </c>
      <c r="C36" s="18" t="n">
        <v>0</v>
      </c>
      <c r="D36" s="18" t="n">
        <f aca="false">2550+2440+2640</f>
        <v>7630</v>
      </c>
      <c r="E36" s="18" t="n">
        <v>0</v>
      </c>
      <c r="F36" s="18" t="n">
        <v>0</v>
      </c>
      <c r="G36" s="18" t="n">
        <v>7450</v>
      </c>
      <c r="H36" s="18" t="n">
        <v>0</v>
      </c>
      <c r="I36" s="18" t="n">
        <v>0</v>
      </c>
      <c r="J36" s="18" t="n">
        <v>7800</v>
      </c>
      <c r="K36" s="18" t="n">
        <v>0</v>
      </c>
      <c r="L36" s="18" t="n">
        <v>0</v>
      </c>
      <c r="M36" s="18" t="n">
        <v>8800</v>
      </c>
      <c r="N36" s="19" t="n">
        <f aca="false">SUM(B36:M36)</f>
        <v>31680</v>
      </c>
      <c r="O36" s="2" t="n">
        <v>31680</v>
      </c>
      <c r="P36" s="21" t="n">
        <f aca="false">+O36-N36</f>
        <v>0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O37" s="2" t="n">
        <v>0</v>
      </c>
      <c r="P37" s="21" t="n">
        <f aca="false">+O37-N37</f>
        <v>0</v>
      </c>
    </row>
    <row r="38" customFormat="false" ht="15.95" hidden="false" customHeight="true" outlineLevel="0" collapsed="false">
      <c r="A38" s="25" t="s">
        <v>50</v>
      </c>
      <c r="B38" s="31" t="n">
        <f aca="false">SUM(B23:B37)</f>
        <v>2211231</v>
      </c>
      <c r="C38" s="31" t="n">
        <f aca="false">SUM(C23:C37)</f>
        <v>2038782</v>
      </c>
      <c r="D38" s="31" t="n">
        <f aca="false">SUM(D23:D37)</f>
        <v>2030416</v>
      </c>
      <c r="E38" s="31" t="n">
        <f aca="false">SUM(E23:E37)</f>
        <v>2003967</v>
      </c>
      <c r="F38" s="31" t="n">
        <f aca="false">SUM(F23:F37)</f>
        <v>1806986</v>
      </c>
      <c r="G38" s="31" t="n">
        <f aca="false">SUM(G23:G37)</f>
        <v>1898637</v>
      </c>
      <c r="H38" s="31" t="n">
        <f aca="false">SUM(H23:H37)</f>
        <v>1898146</v>
      </c>
      <c r="I38" s="31" t="n">
        <f aca="false">SUM(I23:I37)</f>
        <v>1893696</v>
      </c>
      <c r="J38" s="31" t="n">
        <f aca="false">SUM(J23:J37)</f>
        <v>2154841</v>
      </c>
      <c r="K38" s="31" t="n">
        <f aca="false">SUM(K23:K37)</f>
        <v>2150070</v>
      </c>
      <c r="L38" s="31" t="n">
        <f aca="false">SUM(L23:L37)</f>
        <v>2323073</v>
      </c>
      <c r="M38" s="31" t="n">
        <f aca="false">SUM(M23:M37)</f>
        <v>2317078</v>
      </c>
      <c r="N38" s="27" t="n">
        <f aca="false">SUM(N23:N37)</f>
        <v>24726923</v>
      </c>
      <c r="O38" s="2" t="n">
        <f aca="false">SUM(O23:O37)</f>
        <v>24726923</v>
      </c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2" customFormat="false" ht="12.75" hidden="false" customHeight="false" outlineLevel="0" collapsed="false">
      <c r="A42" s="3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33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"B" változat&amp;R&amp;"Times New Roman CE,Regular"&amp;12A költségvetési rendelettervezet 9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13" min="5" style="0" width="13.28"/>
    <col collapsed="false" customWidth="true" hidden="false" outlineLevel="0" max="14" min="14" style="0" width="15.7"/>
    <col collapsed="false" customWidth="true" hidden="false" outlineLevel="0" max="15" min="15" style="0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4" t="s">
        <v>52</v>
      </c>
      <c r="N2" s="34"/>
      <c r="O2" s="4"/>
    </row>
    <row r="3" customFormat="false" ht="16.5" hidden="false" customHeight="false" outlineLevel="0" collapsed="false">
      <c r="A3" s="35" t="s">
        <v>2</v>
      </c>
      <c r="B3" s="36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7" t="s">
        <v>10</v>
      </c>
      <c r="J3" s="37" t="s">
        <v>11</v>
      </c>
      <c r="K3" s="37" t="s">
        <v>12</v>
      </c>
      <c r="L3" s="37" t="s">
        <v>13</v>
      </c>
      <c r="M3" s="37" t="s">
        <v>14</v>
      </c>
      <c r="N3" s="38" t="s">
        <v>15</v>
      </c>
      <c r="O3" s="4"/>
    </row>
    <row r="4" customFormat="false" ht="18.75" hidden="false" customHeight="false" outlineLevel="0" collapsed="false">
      <c r="A4" s="39" t="s">
        <v>1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1"/>
      <c r="O4" s="4"/>
    </row>
    <row r="5" customFormat="false" ht="15.75" hidden="false" customHeight="false" outlineLevel="0" collapsed="false">
      <c r="A5" s="42" t="s">
        <v>17</v>
      </c>
      <c r="B5" s="43" t="n">
        <v>235139</v>
      </c>
      <c r="C5" s="43" t="n">
        <v>240150</v>
      </c>
      <c r="D5" s="43" t="n">
        <v>239754</v>
      </c>
      <c r="E5" s="43" t="n">
        <v>213681</v>
      </c>
      <c r="F5" s="43" t="n">
        <v>211565</v>
      </c>
      <c r="G5" s="43" t="n">
        <v>285914</v>
      </c>
      <c r="H5" s="43" t="n">
        <v>205662</v>
      </c>
      <c r="I5" s="43" t="n">
        <v>214184</v>
      </c>
      <c r="J5" s="43" t="n">
        <v>237570</v>
      </c>
      <c r="K5" s="43" t="n">
        <v>217470</v>
      </c>
      <c r="L5" s="43" t="n">
        <v>231579</v>
      </c>
      <c r="M5" s="43" t="n">
        <v>136516</v>
      </c>
      <c r="N5" s="44" t="n">
        <v>2669184</v>
      </c>
      <c r="O5" s="45"/>
      <c r="P5" s="46"/>
      <c r="Q5" s="46"/>
    </row>
    <row r="6" customFormat="false" ht="15.75" hidden="false" customHeight="false" outlineLevel="0" collapsed="false">
      <c r="A6" s="47" t="s">
        <v>19</v>
      </c>
      <c r="B6" s="43" t="n">
        <v>24053</v>
      </c>
      <c r="C6" s="43" t="n">
        <v>24057</v>
      </c>
      <c r="D6" s="43" t="n">
        <v>24051</v>
      </c>
      <c r="E6" s="43" t="n">
        <v>23999</v>
      </c>
      <c r="F6" s="43" t="n">
        <v>24063</v>
      </c>
      <c r="G6" s="43" t="n">
        <v>46142</v>
      </c>
      <c r="H6" s="43" t="n">
        <v>24068</v>
      </c>
      <c r="I6" s="43" t="n">
        <v>24058</v>
      </c>
      <c r="J6" s="43" t="n">
        <v>24176</v>
      </c>
      <c r="K6" s="43" t="n">
        <v>25062</v>
      </c>
      <c r="L6" s="43" t="n">
        <v>83606</v>
      </c>
      <c r="M6" s="43" t="n">
        <v>24498</v>
      </c>
      <c r="N6" s="44" t="n">
        <v>371833</v>
      </c>
      <c r="O6" s="45"/>
      <c r="P6" s="46"/>
      <c r="Q6" s="46"/>
    </row>
    <row r="7" customFormat="false" ht="15.75" hidden="false" customHeight="false" outlineLevel="0" collapsed="false">
      <c r="A7" s="47" t="s">
        <v>53</v>
      </c>
      <c r="B7" s="48" t="n">
        <v>1019219</v>
      </c>
      <c r="C7" s="48" t="n">
        <v>509610</v>
      </c>
      <c r="D7" s="48" t="n">
        <v>509610</v>
      </c>
      <c r="E7" s="48" t="n">
        <v>509610</v>
      </c>
      <c r="F7" s="48" t="n">
        <v>509610</v>
      </c>
      <c r="G7" s="48" t="n">
        <v>509610</v>
      </c>
      <c r="H7" s="48" t="n">
        <v>521549</v>
      </c>
      <c r="I7" s="48" t="n">
        <v>501938</v>
      </c>
      <c r="J7" s="48" t="n">
        <v>718441</v>
      </c>
      <c r="K7" s="48" t="n">
        <v>518831</v>
      </c>
      <c r="L7" s="48" t="n">
        <v>826870</v>
      </c>
      <c r="M7" s="48" t="n">
        <v>687822</v>
      </c>
      <c r="N7" s="49" t="n">
        <v>7342720</v>
      </c>
      <c r="O7" s="45"/>
      <c r="P7" s="46"/>
      <c r="Q7" s="46"/>
    </row>
    <row r="8" customFormat="false" ht="15.75" hidden="false" customHeight="false" outlineLevel="0" collapsed="false">
      <c r="A8" s="50" t="s">
        <v>54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10000</v>
      </c>
      <c r="I8" s="51" t="n">
        <v>9900</v>
      </c>
      <c r="J8" s="51" t="n">
        <v>-1991</v>
      </c>
      <c r="K8" s="51" t="n">
        <v>23900</v>
      </c>
      <c r="L8" s="51" t="n">
        <v>75990</v>
      </c>
      <c r="M8" s="51" t="n">
        <v>36090</v>
      </c>
      <c r="N8" s="52" t="n">
        <v>153889</v>
      </c>
      <c r="O8" s="45"/>
      <c r="P8" s="46"/>
      <c r="Q8" s="46"/>
    </row>
    <row r="9" customFormat="false" ht="15.75" hidden="false" customHeight="false" outlineLevel="0" collapsed="false">
      <c r="A9" s="50" t="s">
        <v>55</v>
      </c>
      <c r="B9" s="51" t="n">
        <v>1019219</v>
      </c>
      <c r="C9" s="51" t="n">
        <v>509610</v>
      </c>
      <c r="D9" s="51" t="n">
        <v>509610</v>
      </c>
      <c r="E9" s="51" t="n">
        <v>509610</v>
      </c>
      <c r="F9" s="51" t="n">
        <v>509610</v>
      </c>
      <c r="G9" s="51" t="n">
        <v>509610</v>
      </c>
      <c r="H9" s="51" t="n">
        <v>511549</v>
      </c>
      <c r="I9" s="51" t="n">
        <v>492038</v>
      </c>
      <c r="J9" s="51" t="n">
        <v>720432</v>
      </c>
      <c r="K9" s="51" t="n">
        <v>494931</v>
      </c>
      <c r="L9" s="51" t="n">
        <v>750880</v>
      </c>
      <c r="M9" s="51" t="n">
        <v>651732</v>
      </c>
      <c r="N9" s="52" t="n">
        <v>7188831</v>
      </c>
      <c r="O9" s="45"/>
      <c r="P9" s="46"/>
      <c r="Q9" s="46"/>
    </row>
    <row r="10" customFormat="false" ht="15.75" hidden="false" customHeight="false" outlineLevel="0" collapsed="false">
      <c r="A10" s="47" t="s">
        <v>56</v>
      </c>
      <c r="B10" s="48" t="n">
        <v>672357</v>
      </c>
      <c r="C10" s="48" t="n">
        <v>338720</v>
      </c>
      <c r="D10" s="48" t="n">
        <v>337357</v>
      </c>
      <c r="E10" s="48" t="n">
        <v>336129</v>
      </c>
      <c r="F10" s="48" t="n">
        <v>328046</v>
      </c>
      <c r="G10" s="48" t="n">
        <v>391482</v>
      </c>
      <c r="H10" s="48" t="n">
        <v>348693</v>
      </c>
      <c r="I10" s="48" t="n">
        <v>343826</v>
      </c>
      <c r="J10" s="48" t="n">
        <v>660610</v>
      </c>
      <c r="K10" s="48" t="n">
        <v>343693</v>
      </c>
      <c r="L10" s="48" t="n">
        <v>500479</v>
      </c>
      <c r="M10" s="48" t="n">
        <v>603306</v>
      </c>
      <c r="N10" s="44" t="n">
        <v>5204698</v>
      </c>
      <c r="O10" s="45"/>
      <c r="P10" s="46"/>
      <c r="Q10" s="46"/>
    </row>
    <row r="11" customFormat="false" ht="15.75" hidden="false" customHeight="false" outlineLevel="0" collapsed="false">
      <c r="A11" s="47" t="s">
        <v>57</v>
      </c>
      <c r="B11" s="48" t="n">
        <v>665628</v>
      </c>
      <c r="C11" s="48" t="n">
        <v>730885</v>
      </c>
      <c r="D11" s="48" t="n">
        <v>731984</v>
      </c>
      <c r="E11" s="48" t="n">
        <v>1116685</v>
      </c>
      <c r="F11" s="48" t="n">
        <v>741755</v>
      </c>
      <c r="G11" s="48" t="n">
        <v>1325593</v>
      </c>
      <c r="H11" s="48" t="n">
        <v>869871</v>
      </c>
      <c r="I11" s="48" t="n">
        <v>823036</v>
      </c>
      <c r="J11" s="48" t="n">
        <v>880033</v>
      </c>
      <c r="K11" s="48" t="n">
        <v>827122</v>
      </c>
      <c r="L11" s="48" t="n">
        <v>874837</v>
      </c>
      <c r="M11" s="48" t="n">
        <v>1339830</v>
      </c>
      <c r="N11" s="53" t="n">
        <v>10927259</v>
      </c>
      <c r="O11" s="45"/>
      <c r="P11" s="46"/>
      <c r="Q11" s="46"/>
    </row>
    <row r="12" customFormat="false" ht="15.75" hidden="false" customHeight="false" outlineLevel="0" collapsed="false">
      <c r="A12" s="50" t="s">
        <v>54</v>
      </c>
      <c r="B12" s="51" t="n">
        <v>9108</v>
      </c>
      <c r="C12" s="51" t="n">
        <v>77434</v>
      </c>
      <c r="D12" s="51" t="n">
        <v>74680</v>
      </c>
      <c r="E12" s="51" t="n">
        <v>101424</v>
      </c>
      <c r="F12" s="51" t="n">
        <v>85881</v>
      </c>
      <c r="G12" s="51" t="n">
        <v>85621</v>
      </c>
      <c r="H12" s="51" t="n">
        <v>58505</v>
      </c>
      <c r="I12" s="51" t="n">
        <v>45240</v>
      </c>
      <c r="J12" s="51" t="n">
        <v>83653</v>
      </c>
      <c r="K12" s="51" t="n">
        <v>76878</v>
      </c>
      <c r="L12" s="51" t="n">
        <v>71228</v>
      </c>
      <c r="M12" s="51" t="n">
        <v>173290</v>
      </c>
      <c r="N12" s="52" t="n">
        <v>942942</v>
      </c>
      <c r="O12" s="45"/>
      <c r="P12" s="46"/>
      <c r="Q12" s="46"/>
    </row>
    <row r="13" customFormat="false" ht="15.75" hidden="false" customHeight="false" outlineLevel="0" collapsed="false">
      <c r="A13" s="50" t="s">
        <v>55</v>
      </c>
      <c r="B13" s="51" t="n">
        <v>656520</v>
      </c>
      <c r="C13" s="51" t="n">
        <v>653451</v>
      </c>
      <c r="D13" s="51" t="n">
        <v>657304</v>
      </c>
      <c r="E13" s="51" t="n">
        <v>1015261</v>
      </c>
      <c r="F13" s="51" t="n">
        <v>655874</v>
      </c>
      <c r="G13" s="51" t="n">
        <v>1239972</v>
      </c>
      <c r="H13" s="51" t="n">
        <v>811366</v>
      </c>
      <c r="I13" s="51" t="n">
        <v>777796</v>
      </c>
      <c r="J13" s="51" t="n">
        <v>796380</v>
      </c>
      <c r="K13" s="51" t="n">
        <v>750244</v>
      </c>
      <c r="L13" s="51" t="n">
        <v>803609</v>
      </c>
      <c r="M13" s="51" t="n">
        <v>1166540</v>
      </c>
      <c r="N13" s="52" t="n">
        <v>9984317</v>
      </c>
      <c r="O13" s="45"/>
      <c r="P13" s="46"/>
      <c r="Q13" s="46"/>
    </row>
    <row r="14" customFormat="false" ht="15.75" hidden="false" customHeight="false" outlineLevel="0" collapsed="false">
      <c r="A14" s="47" t="s">
        <v>58</v>
      </c>
      <c r="B14" s="48" t="n">
        <v>296193</v>
      </c>
      <c r="C14" s="48" t="n">
        <v>296079</v>
      </c>
      <c r="D14" s="48" t="n">
        <v>293551</v>
      </c>
      <c r="E14" s="48" t="n">
        <v>296836</v>
      </c>
      <c r="F14" s="48" t="n">
        <v>298349</v>
      </c>
      <c r="G14" s="48" t="n">
        <v>292057</v>
      </c>
      <c r="H14" s="48" t="n">
        <v>296578</v>
      </c>
      <c r="I14" s="48" t="n">
        <v>298066</v>
      </c>
      <c r="J14" s="48" t="n">
        <v>301062</v>
      </c>
      <c r="K14" s="48" t="n">
        <v>296603</v>
      </c>
      <c r="L14" s="48" t="n">
        <v>295082</v>
      </c>
      <c r="M14" s="48" t="n">
        <v>292257</v>
      </c>
      <c r="N14" s="44" t="n">
        <v>3552713</v>
      </c>
      <c r="O14" s="45"/>
      <c r="P14" s="46"/>
      <c r="Q14" s="46"/>
    </row>
    <row r="15" customFormat="false" ht="15.75" hidden="false" customHeight="false" outlineLevel="0" collapsed="false">
      <c r="A15" s="47" t="s">
        <v>59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4" t="n">
        <v>0</v>
      </c>
      <c r="O15" s="45"/>
      <c r="P15" s="46"/>
      <c r="Q15" s="46"/>
    </row>
    <row r="16" customFormat="false" ht="15.75" hidden="false" customHeight="false" outlineLevel="0" collapsed="false">
      <c r="A16" s="47" t="s">
        <v>27</v>
      </c>
      <c r="B16" s="48" t="n">
        <v>2500</v>
      </c>
      <c r="C16" s="48" t="n">
        <v>2500</v>
      </c>
      <c r="D16" s="48" t="n">
        <v>2500</v>
      </c>
      <c r="E16" s="48" t="n">
        <v>2500</v>
      </c>
      <c r="F16" s="48" t="n">
        <v>2500</v>
      </c>
      <c r="G16" s="48" t="n">
        <v>2500</v>
      </c>
      <c r="H16" s="48" t="n">
        <v>2500</v>
      </c>
      <c r="I16" s="48" t="n">
        <v>2500</v>
      </c>
      <c r="J16" s="48" t="n">
        <v>140496</v>
      </c>
      <c r="K16" s="48" t="n">
        <v>2500</v>
      </c>
      <c r="L16" s="48" t="n">
        <v>2500</v>
      </c>
      <c r="M16" s="48" t="n">
        <v>2500</v>
      </c>
      <c r="N16" s="44" t="n">
        <v>167996</v>
      </c>
      <c r="O16" s="45"/>
      <c r="P16" s="46"/>
      <c r="Q16" s="46"/>
    </row>
    <row r="17" customFormat="false" ht="15.75" hidden="false" customHeight="false" outlineLevel="0" collapsed="false">
      <c r="A17" s="47" t="s">
        <v>60</v>
      </c>
      <c r="B17" s="48" t="n">
        <v>14260</v>
      </c>
      <c r="C17" s="48" t="n">
        <v>14496</v>
      </c>
      <c r="D17" s="48" t="n">
        <v>15885</v>
      </c>
      <c r="E17" s="48" t="n">
        <v>670555</v>
      </c>
      <c r="F17" s="48" t="n">
        <v>19544</v>
      </c>
      <c r="G17" s="48" t="n">
        <v>348426</v>
      </c>
      <c r="H17" s="48" t="n">
        <v>19950</v>
      </c>
      <c r="I17" s="48" t="n">
        <v>20345</v>
      </c>
      <c r="J17" s="48" t="n">
        <v>257617</v>
      </c>
      <c r="K17" s="48" t="n">
        <v>11881</v>
      </c>
      <c r="L17" s="48" t="n">
        <v>16939</v>
      </c>
      <c r="M17" s="48" t="n">
        <v>5532</v>
      </c>
      <c r="N17" s="44" t="n">
        <v>1415430</v>
      </c>
      <c r="O17" s="45"/>
      <c r="P17" s="46"/>
      <c r="Q17" s="46"/>
    </row>
    <row r="18" customFormat="false" ht="15.75" hidden="false" customHeight="false" outlineLevel="0" collapsed="false">
      <c r="A18" s="50" t="s">
        <v>54</v>
      </c>
      <c r="B18" s="51" t="n">
        <v>10512</v>
      </c>
      <c r="C18" s="51" t="n">
        <v>9419</v>
      </c>
      <c r="D18" s="51" t="n">
        <v>12086</v>
      </c>
      <c r="E18" s="51" t="n">
        <v>127181</v>
      </c>
      <c r="F18" s="51" t="n">
        <v>14085</v>
      </c>
      <c r="G18" s="51" t="n">
        <v>88269</v>
      </c>
      <c r="H18" s="51" t="n">
        <v>12852</v>
      </c>
      <c r="I18" s="51" t="n">
        <v>14561</v>
      </c>
      <c r="J18" s="51" t="n">
        <v>73814</v>
      </c>
      <c r="K18" s="51" t="n">
        <v>7424</v>
      </c>
      <c r="L18" s="51" t="n">
        <v>11617</v>
      </c>
      <c r="M18" s="51" t="n">
        <v>3303</v>
      </c>
      <c r="N18" s="52" t="n">
        <v>385123</v>
      </c>
      <c r="O18" s="45"/>
      <c r="P18" s="46"/>
      <c r="Q18" s="46"/>
    </row>
    <row r="19" customFormat="false" ht="15.75" hidden="false" customHeight="false" outlineLevel="0" collapsed="false">
      <c r="A19" s="50" t="s">
        <v>55</v>
      </c>
      <c r="B19" s="51" t="n">
        <v>3748</v>
      </c>
      <c r="C19" s="51" t="n">
        <v>5077</v>
      </c>
      <c r="D19" s="51" t="n">
        <v>3799</v>
      </c>
      <c r="E19" s="51" t="n">
        <v>543374</v>
      </c>
      <c r="F19" s="51" t="n">
        <v>5459</v>
      </c>
      <c r="G19" s="51" t="n">
        <v>260157</v>
      </c>
      <c r="H19" s="51" t="n">
        <v>7098</v>
      </c>
      <c r="I19" s="51" t="n">
        <v>5784</v>
      </c>
      <c r="J19" s="51" t="n">
        <v>183803</v>
      </c>
      <c r="K19" s="51" t="n">
        <v>4457</v>
      </c>
      <c r="L19" s="51" t="n">
        <v>5322</v>
      </c>
      <c r="M19" s="51" t="n">
        <v>2229</v>
      </c>
      <c r="N19" s="52" t="n">
        <v>1030307</v>
      </c>
      <c r="O19" s="45"/>
      <c r="P19" s="46"/>
      <c r="Q19" s="46"/>
    </row>
    <row r="20" customFormat="false" ht="16.5" hidden="false" customHeight="false" outlineLevel="0" collapsed="false">
      <c r="A20" s="54" t="s">
        <v>32</v>
      </c>
      <c r="B20" s="55" t="n">
        <v>-1019219</v>
      </c>
      <c r="C20" s="55" t="n">
        <v>-509610</v>
      </c>
      <c r="D20" s="55" t="n">
        <v>-509610</v>
      </c>
      <c r="E20" s="55" t="n">
        <v>-509610</v>
      </c>
      <c r="F20" s="55" t="n">
        <v>-509610</v>
      </c>
      <c r="G20" s="55" t="n">
        <v>-509610</v>
      </c>
      <c r="H20" s="55" t="n">
        <v>-521549</v>
      </c>
      <c r="I20" s="55" t="n">
        <v>-501938</v>
      </c>
      <c r="J20" s="55" t="n">
        <v>-718441</v>
      </c>
      <c r="K20" s="55" t="n">
        <v>-518831</v>
      </c>
      <c r="L20" s="55" t="n">
        <v>-826870</v>
      </c>
      <c r="M20" s="55" t="n">
        <v>-687822</v>
      </c>
      <c r="N20" s="44" t="n">
        <v>-7342720</v>
      </c>
      <c r="O20" s="45"/>
      <c r="P20" s="46"/>
      <c r="Q20" s="46"/>
    </row>
    <row r="21" customFormat="false" ht="16.5" hidden="false" customHeight="false" outlineLevel="0" collapsed="false">
      <c r="A21" s="25" t="s">
        <v>33</v>
      </c>
      <c r="B21" s="56" t="n">
        <v>1910130</v>
      </c>
      <c r="C21" s="56" t="n">
        <v>1646887</v>
      </c>
      <c r="D21" s="56" t="n">
        <v>1645082</v>
      </c>
      <c r="E21" s="56" t="n">
        <v>2660385</v>
      </c>
      <c r="F21" s="56" t="n">
        <v>1625822</v>
      </c>
      <c r="G21" s="56" t="n">
        <v>2692114</v>
      </c>
      <c r="H21" s="56" t="n">
        <v>1767322</v>
      </c>
      <c r="I21" s="56" t="n">
        <v>1726015</v>
      </c>
      <c r="J21" s="56" t="n">
        <v>2501564</v>
      </c>
      <c r="K21" s="56" t="n">
        <v>1724331</v>
      </c>
      <c r="L21" s="56" t="n">
        <v>2005022</v>
      </c>
      <c r="M21" s="56" t="n">
        <v>2404439</v>
      </c>
      <c r="N21" s="57" t="n">
        <v>24309113</v>
      </c>
      <c r="O21" s="45"/>
      <c r="P21" s="58"/>
      <c r="Q21" s="46"/>
    </row>
    <row r="22" customFormat="false" ht="18.75" hidden="false" customHeight="false" outlineLevel="0" collapsed="false">
      <c r="A22" s="59" t="s">
        <v>3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45"/>
      <c r="P22" s="46"/>
      <c r="Q22" s="46"/>
    </row>
    <row r="23" customFormat="false" ht="15.75" hidden="false" customHeight="false" outlineLevel="0" collapsed="false">
      <c r="A23" s="42" t="s">
        <v>35</v>
      </c>
      <c r="B23" s="62" t="n">
        <v>1340907</v>
      </c>
      <c r="C23" s="62" t="n">
        <v>718204</v>
      </c>
      <c r="D23" s="62" t="n">
        <v>795805</v>
      </c>
      <c r="E23" s="62" t="n">
        <v>739717</v>
      </c>
      <c r="F23" s="62" t="n">
        <v>690098</v>
      </c>
      <c r="G23" s="62" t="n">
        <v>832786</v>
      </c>
      <c r="H23" s="62" t="n">
        <v>770510</v>
      </c>
      <c r="I23" s="62" t="n">
        <v>754753</v>
      </c>
      <c r="J23" s="62" t="n">
        <v>753062</v>
      </c>
      <c r="K23" s="62" t="n">
        <v>755978</v>
      </c>
      <c r="L23" s="62" t="n">
        <v>900800</v>
      </c>
      <c r="M23" s="62" t="n">
        <v>854914</v>
      </c>
      <c r="N23" s="44" t="n">
        <v>9907534</v>
      </c>
      <c r="O23" s="45"/>
      <c r="P23" s="46"/>
      <c r="Q23" s="46"/>
    </row>
    <row r="24" customFormat="false" ht="15.75" hidden="false" customHeight="false" outlineLevel="0" collapsed="false">
      <c r="A24" s="47" t="s">
        <v>36</v>
      </c>
      <c r="B24" s="62" t="n">
        <v>432588</v>
      </c>
      <c r="C24" s="62" t="n">
        <v>234096</v>
      </c>
      <c r="D24" s="62" t="n">
        <v>254705</v>
      </c>
      <c r="E24" s="62" t="n">
        <v>238982</v>
      </c>
      <c r="F24" s="62" t="n">
        <v>224904</v>
      </c>
      <c r="G24" s="62" t="n">
        <v>262364</v>
      </c>
      <c r="H24" s="62" t="n">
        <v>254027</v>
      </c>
      <c r="I24" s="62" t="n">
        <v>245060</v>
      </c>
      <c r="J24" s="62" t="n">
        <v>243811</v>
      </c>
      <c r="K24" s="62" t="n">
        <v>245763</v>
      </c>
      <c r="L24" s="62" t="n">
        <v>291799</v>
      </c>
      <c r="M24" s="62" t="n">
        <v>285335</v>
      </c>
      <c r="N24" s="44" t="n">
        <v>3213434</v>
      </c>
      <c r="O24" s="45"/>
      <c r="P24" s="46"/>
      <c r="Q24" s="46"/>
    </row>
    <row r="25" customFormat="false" ht="15.75" hidden="false" customHeight="false" outlineLevel="0" collapsed="false">
      <c r="A25" s="47" t="s">
        <v>61</v>
      </c>
      <c r="B25" s="62" t="n">
        <v>490823</v>
      </c>
      <c r="C25" s="62" t="n">
        <v>487947</v>
      </c>
      <c r="D25" s="62" t="n">
        <v>477699</v>
      </c>
      <c r="E25" s="62" t="n">
        <v>426410</v>
      </c>
      <c r="F25" s="62" t="n">
        <v>460725</v>
      </c>
      <c r="G25" s="62" t="n">
        <v>1289240</v>
      </c>
      <c r="H25" s="62" t="n">
        <v>492707</v>
      </c>
      <c r="I25" s="62" t="n">
        <v>484027</v>
      </c>
      <c r="J25" s="62" t="n">
        <v>515349</v>
      </c>
      <c r="K25" s="62" t="n">
        <v>510634</v>
      </c>
      <c r="L25" s="62" t="n">
        <v>634937</v>
      </c>
      <c r="M25" s="62" t="n">
        <v>848327</v>
      </c>
      <c r="N25" s="44" t="n">
        <v>7118825</v>
      </c>
      <c r="O25" s="45"/>
      <c r="P25" s="46"/>
      <c r="Q25" s="46"/>
    </row>
    <row r="26" customFormat="false" ht="15.75" hidden="false" customHeight="false" outlineLevel="0" collapsed="false">
      <c r="A26" s="42" t="s">
        <v>62</v>
      </c>
      <c r="B26" s="48" t="n">
        <v>12110</v>
      </c>
      <c r="C26" s="48" t="n">
        <v>11573</v>
      </c>
      <c r="D26" s="48" t="n">
        <v>3000</v>
      </c>
      <c r="E26" s="48" t="n">
        <v>35453</v>
      </c>
      <c r="F26" s="48" t="n">
        <v>7714</v>
      </c>
      <c r="G26" s="48" t="n">
        <v>147733</v>
      </c>
      <c r="H26" s="48" t="n">
        <v>48456</v>
      </c>
      <c r="I26" s="48" t="n">
        <v>34874</v>
      </c>
      <c r="J26" s="48" t="n">
        <v>131510</v>
      </c>
      <c r="K26" s="48" t="n">
        <v>20854</v>
      </c>
      <c r="L26" s="48" t="n">
        <v>76016</v>
      </c>
      <c r="M26" s="48" t="n">
        <v>63680</v>
      </c>
      <c r="N26" s="44" t="n">
        <v>592973</v>
      </c>
      <c r="O26" s="45"/>
      <c r="P26" s="46"/>
      <c r="Q26" s="46"/>
    </row>
    <row r="27" customFormat="false" ht="15.75" hidden="false" customHeight="false" outlineLevel="0" collapsed="false">
      <c r="A27" s="50" t="s">
        <v>54</v>
      </c>
      <c r="B27" s="51" t="n">
        <v>1436</v>
      </c>
      <c r="C27" s="51" t="n">
        <v>3100</v>
      </c>
      <c r="D27" s="51" t="n">
        <v>2436</v>
      </c>
      <c r="E27" s="51" t="n">
        <v>7789</v>
      </c>
      <c r="F27" s="51" t="n">
        <v>3250</v>
      </c>
      <c r="G27" s="51" t="n">
        <v>12170</v>
      </c>
      <c r="H27" s="51" t="n">
        <v>4100</v>
      </c>
      <c r="I27" s="51" t="n">
        <v>5100</v>
      </c>
      <c r="J27" s="51" t="n">
        <v>6139</v>
      </c>
      <c r="K27" s="51" t="n">
        <v>1436</v>
      </c>
      <c r="L27" s="51" t="n">
        <v>5686</v>
      </c>
      <c r="M27" s="51" t="n">
        <v>2440</v>
      </c>
      <c r="N27" s="52" t="n">
        <v>55082</v>
      </c>
      <c r="O27" s="45"/>
      <c r="P27" s="46"/>
      <c r="Q27" s="46"/>
    </row>
    <row r="28" customFormat="false" ht="15.75" hidden="false" customHeight="false" outlineLevel="0" collapsed="false">
      <c r="A28" s="50" t="s">
        <v>55</v>
      </c>
      <c r="B28" s="51" t="n">
        <v>10674</v>
      </c>
      <c r="C28" s="51" t="n">
        <v>8473</v>
      </c>
      <c r="D28" s="51" t="n">
        <v>564</v>
      </c>
      <c r="E28" s="51" t="n">
        <v>27664</v>
      </c>
      <c r="F28" s="51" t="n">
        <v>4464</v>
      </c>
      <c r="G28" s="51" t="n">
        <v>135563</v>
      </c>
      <c r="H28" s="51" t="n">
        <v>44356</v>
      </c>
      <c r="I28" s="51" t="n">
        <v>29774</v>
      </c>
      <c r="J28" s="51" t="n">
        <v>125371</v>
      </c>
      <c r="K28" s="51" t="n">
        <v>19418</v>
      </c>
      <c r="L28" s="51" t="n">
        <v>70330</v>
      </c>
      <c r="M28" s="51" t="n">
        <v>61240</v>
      </c>
      <c r="N28" s="52" t="n">
        <v>537891</v>
      </c>
      <c r="O28" s="45"/>
      <c r="P28" s="46"/>
      <c r="Q28" s="46"/>
    </row>
    <row r="29" customFormat="false" ht="15.75" hidden="false" customHeight="false" outlineLevel="0" collapsed="false">
      <c r="A29" s="47" t="s">
        <v>43</v>
      </c>
      <c r="B29" s="62" t="n">
        <v>18586</v>
      </c>
      <c r="C29" s="62" t="n">
        <v>16976</v>
      </c>
      <c r="D29" s="62" t="n">
        <v>16891</v>
      </c>
      <c r="E29" s="62" t="n">
        <v>16783</v>
      </c>
      <c r="F29" s="62" t="n">
        <v>18917</v>
      </c>
      <c r="G29" s="62" t="n">
        <v>19172</v>
      </c>
      <c r="H29" s="62" t="n">
        <v>15585</v>
      </c>
      <c r="I29" s="62" t="n">
        <v>15384</v>
      </c>
      <c r="J29" s="62" t="n">
        <v>18355</v>
      </c>
      <c r="K29" s="62" t="n">
        <v>16227</v>
      </c>
      <c r="L29" s="62" t="n">
        <v>16226</v>
      </c>
      <c r="M29" s="62" t="n">
        <v>10320</v>
      </c>
      <c r="N29" s="44" t="n">
        <v>199422</v>
      </c>
      <c r="O29" s="45"/>
      <c r="P29" s="46"/>
      <c r="Q29" s="46"/>
    </row>
    <row r="30" customFormat="false" ht="15.75" hidden="false" customHeight="false" outlineLevel="0" collapsed="false">
      <c r="A30" s="47" t="s">
        <v>44</v>
      </c>
      <c r="B30" s="62" t="n">
        <v>-10285</v>
      </c>
      <c r="C30" s="62" t="n">
        <v>-5245</v>
      </c>
      <c r="D30" s="62" t="n">
        <v>822</v>
      </c>
      <c r="E30" s="62" t="n">
        <v>7136</v>
      </c>
      <c r="F30" s="62" t="n">
        <v>4955</v>
      </c>
      <c r="G30" s="62" t="n">
        <v>55560</v>
      </c>
      <c r="H30" s="62" t="n">
        <v>5871</v>
      </c>
      <c r="I30" s="62" t="n">
        <v>9493</v>
      </c>
      <c r="J30" s="62" t="n">
        <v>6028</v>
      </c>
      <c r="K30" s="62" t="n">
        <v>7500</v>
      </c>
      <c r="L30" s="62" t="n">
        <v>51120</v>
      </c>
      <c r="M30" s="62" t="n">
        <v>46936</v>
      </c>
      <c r="N30" s="44" t="n">
        <v>179891</v>
      </c>
      <c r="O30" s="45"/>
      <c r="P30" s="46"/>
      <c r="Q30" s="46"/>
    </row>
    <row r="31" customFormat="false" ht="15.75" hidden="false" customHeight="false" outlineLevel="0" collapsed="false">
      <c r="A31" s="47" t="s">
        <v>45</v>
      </c>
      <c r="B31" s="62" t="n">
        <v>-140012</v>
      </c>
      <c r="C31" s="62" t="n">
        <v>117028</v>
      </c>
      <c r="D31" s="62" t="n">
        <v>140539</v>
      </c>
      <c r="E31" s="62" t="n">
        <v>214999</v>
      </c>
      <c r="F31" s="62" t="n">
        <v>207031</v>
      </c>
      <c r="G31" s="62" t="n">
        <v>465973</v>
      </c>
      <c r="H31" s="62" t="n">
        <v>221161</v>
      </c>
      <c r="I31" s="62" t="n">
        <v>124248</v>
      </c>
      <c r="J31" s="62" t="n">
        <v>228864</v>
      </c>
      <c r="K31" s="62" t="n">
        <v>106786</v>
      </c>
      <c r="L31" s="62" t="n">
        <v>146399</v>
      </c>
      <c r="M31" s="62" t="n">
        <v>185362</v>
      </c>
      <c r="N31" s="44" t="n">
        <v>2018378</v>
      </c>
      <c r="O31" s="45"/>
      <c r="P31" s="46"/>
      <c r="Q31" s="46"/>
    </row>
    <row r="32" customFormat="false" ht="15.75" hidden="false" customHeight="false" outlineLevel="0" collapsed="false">
      <c r="A32" s="42" t="s">
        <v>63</v>
      </c>
      <c r="B32" s="62" t="n">
        <v>0</v>
      </c>
      <c r="C32" s="62" t="n">
        <v>0</v>
      </c>
      <c r="D32" s="62" t="n">
        <v>7065</v>
      </c>
      <c r="E32" s="62" t="n">
        <v>0</v>
      </c>
      <c r="F32" s="62" t="n">
        <v>0</v>
      </c>
      <c r="G32" s="62" t="n">
        <v>7608</v>
      </c>
      <c r="H32" s="62" t="n">
        <v>0</v>
      </c>
      <c r="I32" s="62" t="n">
        <v>0</v>
      </c>
      <c r="J32" s="62" t="n">
        <v>6120</v>
      </c>
      <c r="K32" s="62" t="n">
        <v>0</v>
      </c>
      <c r="L32" s="62" t="n">
        <v>0</v>
      </c>
      <c r="M32" s="62" t="n">
        <v>2026</v>
      </c>
      <c r="N32" s="44" t="n">
        <v>22819</v>
      </c>
      <c r="O32" s="45"/>
      <c r="P32" s="46"/>
      <c r="Q32" s="46"/>
    </row>
    <row r="33" customFormat="false" ht="15.75" hidden="false" customHeight="false" outlineLevel="0" collapsed="false">
      <c r="A33" s="42" t="s">
        <v>64</v>
      </c>
      <c r="B33" s="62" t="n">
        <v>0</v>
      </c>
      <c r="C33" s="62" t="n">
        <v>0</v>
      </c>
      <c r="D33" s="62" t="n">
        <v>7500</v>
      </c>
      <c r="E33" s="62" t="n">
        <v>89326</v>
      </c>
      <c r="F33" s="62" t="n">
        <v>0</v>
      </c>
      <c r="G33" s="62" t="n">
        <v>141500</v>
      </c>
      <c r="H33" s="62" t="n">
        <v>0</v>
      </c>
      <c r="I33" s="62" t="n">
        <v>0</v>
      </c>
      <c r="J33" s="62" t="n">
        <v>148300</v>
      </c>
      <c r="K33" s="62"/>
      <c r="L33" s="62" t="n">
        <v>1800</v>
      </c>
      <c r="M33" s="62" t="n">
        <v>1500</v>
      </c>
      <c r="N33" s="44" t="n">
        <v>389926</v>
      </c>
      <c r="O33" s="45"/>
      <c r="P33" s="46"/>
      <c r="Q33" s="46"/>
    </row>
    <row r="34" customFormat="false" ht="16.5" hidden="false" customHeight="false" outlineLevel="0" collapsed="false">
      <c r="A34" s="47" t="s">
        <v>47</v>
      </c>
      <c r="B34" s="62" t="n">
        <v>-480</v>
      </c>
      <c r="C34" s="62" t="n">
        <v>12847</v>
      </c>
      <c r="D34" s="62" t="n">
        <v>21747</v>
      </c>
      <c r="E34" s="62" t="n">
        <v>199329</v>
      </c>
      <c r="F34" s="62" t="n">
        <v>24050</v>
      </c>
      <c r="G34" s="62" t="n">
        <v>219771</v>
      </c>
      <c r="H34" s="62" t="n">
        <v>23642</v>
      </c>
      <c r="I34" s="62" t="n">
        <v>24308</v>
      </c>
      <c r="J34" s="62" t="n">
        <v>6888</v>
      </c>
      <c r="K34" s="62" t="n">
        <v>26144</v>
      </c>
      <c r="L34" s="62" t="n">
        <v>6491</v>
      </c>
      <c r="M34" s="62" t="n">
        <v>101174</v>
      </c>
      <c r="N34" s="44" t="n">
        <v>665911</v>
      </c>
      <c r="O34" s="45"/>
      <c r="P34" s="46"/>
      <c r="Q34" s="46"/>
    </row>
    <row r="35" customFormat="false" ht="16.5" hidden="false" customHeight="false" outlineLevel="0" collapsed="false">
      <c r="A35" s="25" t="s">
        <v>50</v>
      </c>
      <c r="B35" s="63" t="n">
        <f aca="false">SUM(B23:B34)-B27-B28</f>
        <v>2144237</v>
      </c>
      <c r="C35" s="63" t="n">
        <f aca="false">SUM(C23:C34)-C27-C28</f>
        <v>1593426</v>
      </c>
      <c r="D35" s="63" t="n">
        <f aca="false">SUM(D23:D34)-D27-D28</f>
        <v>1725773</v>
      </c>
      <c r="E35" s="63" t="n">
        <f aca="false">SUM(E23:E34)-E27-E28</f>
        <v>1968135</v>
      </c>
      <c r="F35" s="63" t="n">
        <f aca="false">SUM(F23:F34)-F27-F28</f>
        <v>1638394</v>
      </c>
      <c r="G35" s="63" t="n">
        <f aca="false">SUM(G23:G34)-G27-G28</f>
        <v>3441707</v>
      </c>
      <c r="H35" s="63" t="n">
        <f aca="false">SUM(H23:H34)-H27-H28</f>
        <v>1831959</v>
      </c>
      <c r="I35" s="63" t="n">
        <f aca="false">SUM(I23:I34)-I27-I28</f>
        <v>1692147</v>
      </c>
      <c r="J35" s="63" t="n">
        <f aca="false">SUM(J23:J34)-J27-J28</f>
        <v>2058287</v>
      </c>
      <c r="K35" s="63" t="n">
        <f aca="false">SUM(K23:K34)-K27-K28</f>
        <v>1689886</v>
      </c>
      <c r="L35" s="63" t="n">
        <f aca="false">SUM(L23:L34)-L27-L28</f>
        <v>2125588</v>
      </c>
      <c r="M35" s="63" t="n">
        <f aca="false">SUM(M23:M34)-M27-M28</f>
        <v>2399574</v>
      </c>
      <c r="N35" s="57" t="n">
        <f aca="false">SUM(B35:M35)</f>
        <v>24309113</v>
      </c>
      <c r="O35" s="45"/>
      <c r="P35" s="64"/>
      <c r="Q35" s="46"/>
    </row>
    <row r="36" customFormat="false" ht="16.5" hidden="false" customHeight="false" outlineLevel="0" collapsed="false">
      <c r="A36" s="6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</row>
    <row r="37" customFormat="false" ht="16.5" hidden="false" customHeight="false" outlineLevel="0" collapsed="false">
      <c r="A37" s="35" t="s">
        <v>2</v>
      </c>
      <c r="B37" s="36" t="s">
        <v>3</v>
      </c>
      <c r="C37" s="37" t="s">
        <v>4</v>
      </c>
      <c r="D37" s="37" t="s">
        <v>5</v>
      </c>
      <c r="E37" s="37" t="s">
        <v>6</v>
      </c>
      <c r="F37" s="37" t="s">
        <v>7</v>
      </c>
      <c r="G37" s="37" t="s">
        <v>8</v>
      </c>
      <c r="H37" s="37" t="s">
        <v>9</v>
      </c>
      <c r="I37" s="37" t="s">
        <v>10</v>
      </c>
      <c r="J37" s="37" t="s">
        <v>11</v>
      </c>
      <c r="K37" s="37" t="s">
        <v>12</v>
      </c>
      <c r="L37" s="37" t="s">
        <v>13</v>
      </c>
      <c r="M37" s="37" t="s">
        <v>14</v>
      </c>
      <c r="N37" s="38" t="s">
        <v>15</v>
      </c>
    </row>
    <row r="38" customFormat="false" ht="18.75" hidden="false" customHeight="false" outlineLevel="0" collapsed="false">
      <c r="A38" s="39" t="s">
        <v>1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</row>
    <row r="39" customFormat="false" ht="12.75" hidden="false" customHeight="false" outlineLevel="0" collapsed="false">
      <c r="A39" s="42" t="s">
        <v>17</v>
      </c>
      <c r="B39" s="66" t="n">
        <f aca="false">+B5/$N5</f>
        <v>0.088093964297703</v>
      </c>
      <c r="C39" s="66" t="n">
        <f aca="false">+C5/$N5</f>
        <v>0.0899713170766796</v>
      </c>
      <c r="D39" s="66" t="n">
        <f aca="false">+D5/$N5</f>
        <v>0.0898229571284707</v>
      </c>
      <c r="E39" s="66" t="n">
        <f aca="false">+E5/$N5</f>
        <v>0.0800548032657172</v>
      </c>
      <c r="F39" s="66" t="n">
        <f aca="false">+F5/$N5</f>
        <v>0.0792620516232676</v>
      </c>
      <c r="G39" s="66" t="n">
        <f aca="false">+G5/$N5</f>
        <v>0.107116631899487</v>
      </c>
      <c r="H39" s="66" t="n">
        <f aca="false">+H5/$N5</f>
        <v>0.0770505143144871</v>
      </c>
      <c r="I39" s="66" t="n">
        <f aca="false">+I5/$N5</f>
        <v>0.0802432503716492</v>
      </c>
      <c r="J39" s="66" t="n">
        <f aca="false">+J5/$N5</f>
        <v>0.0890047295353187</v>
      </c>
      <c r="K39" s="66" t="n">
        <f aca="false">+K5/$N5</f>
        <v>0.0814743382247159</v>
      </c>
      <c r="L39" s="66" t="n">
        <f aca="false">+L5/$N5</f>
        <v>0.0867602233491584</v>
      </c>
      <c r="M39" s="66" t="n">
        <f aca="false">+M5/$N5</f>
        <v>0.0511452189133458</v>
      </c>
      <c r="N39" s="67" t="n">
        <f aca="false">SUM(B39:M39)</f>
        <v>1</v>
      </c>
    </row>
    <row r="40" customFormat="false" ht="12.75" hidden="false" customHeight="false" outlineLevel="0" collapsed="false">
      <c r="A40" s="47" t="s">
        <v>19</v>
      </c>
      <c r="B40" s="66" t="n">
        <f aca="false">+B6/$N6</f>
        <v>0.0646876420328481</v>
      </c>
      <c r="C40" s="66" t="n">
        <f aca="false">+C6/$N6</f>
        <v>0.0646983995503358</v>
      </c>
      <c r="D40" s="66" t="n">
        <f aca="false">+D6/$N6</f>
        <v>0.0646822632741042</v>
      </c>
      <c r="E40" s="66" t="n">
        <f aca="false">+E6/$N6</f>
        <v>0.0645424155467643</v>
      </c>
      <c r="F40" s="66" t="n">
        <f aca="false">+F6/$N6</f>
        <v>0.0647145358265673</v>
      </c>
      <c r="G40" s="66" t="n">
        <f aca="false">+G6/$N6</f>
        <v>0.124093342979241</v>
      </c>
      <c r="H40" s="66" t="n">
        <f aca="false">+H6/$N6</f>
        <v>0.0647279827234269</v>
      </c>
      <c r="I40" s="66" t="n">
        <f aca="false">+I6/$N6</f>
        <v>0.0647010889297077</v>
      </c>
      <c r="J40" s="66" t="n">
        <f aca="false">+J6/$N6</f>
        <v>0.0650184356955945</v>
      </c>
      <c r="K40" s="66" t="n">
        <f aca="false">+K6/$N6</f>
        <v>0.0674012258191177</v>
      </c>
      <c r="L40" s="66" t="n">
        <f aca="false">+L6/$N6</f>
        <v>0.224848251768939</v>
      </c>
      <c r="M40" s="66" t="n">
        <f aca="false">+M6/$N6</f>
        <v>0.0658844158533535</v>
      </c>
      <c r="N40" s="67" t="n">
        <f aca="false">SUM(B40:M40)</f>
        <v>1</v>
      </c>
    </row>
    <row r="41" customFormat="false" ht="12.75" hidden="false" customHeight="false" outlineLevel="0" collapsed="false">
      <c r="A41" s="47" t="s">
        <v>53</v>
      </c>
      <c r="B41" s="66" t="n">
        <f aca="false">+B7/$N7</f>
        <v>0.13880673646823</v>
      </c>
      <c r="C41" s="66" t="n">
        <f aca="false">+C7/$N7</f>
        <v>0.0694034363287719</v>
      </c>
      <c r="D41" s="66" t="n">
        <f aca="false">+D7/$N7</f>
        <v>0.0694034363287719</v>
      </c>
      <c r="E41" s="66" t="n">
        <f aca="false">+E7/$N7</f>
        <v>0.0694034363287719</v>
      </c>
      <c r="F41" s="66" t="n">
        <f aca="false">+F7/$N7</f>
        <v>0.0694034363287719</v>
      </c>
      <c r="G41" s="66" t="n">
        <f aca="false">+G7/$N7</f>
        <v>0.0694034363287719</v>
      </c>
      <c r="H41" s="66" t="n">
        <f aca="false">+H7/$N7</f>
        <v>0.0710294005491153</v>
      </c>
      <c r="I41" s="66" t="n">
        <f aca="false">+I7/$N7</f>
        <v>0.0683585919114443</v>
      </c>
      <c r="J41" s="66" t="n">
        <f aca="false">+J7/$N7</f>
        <v>0.0978439869694064</v>
      </c>
      <c r="K41" s="66" t="n">
        <f aca="false">+K7/$N7</f>
        <v>0.0706592379935501</v>
      </c>
      <c r="L41" s="66" t="n">
        <f aca="false">+L7/$N7</f>
        <v>0.11261085810163</v>
      </c>
      <c r="M41" s="66" t="n">
        <f aca="false">+M7/$N7</f>
        <v>0.0936740063627648</v>
      </c>
      <c r="N41" s="67" t="n">
        <f aca="false">SUM(B41:M41)</f>
        <v>1</v>
      </c>
    </row>
    <row r="42" customFormat="false" ht="12.75" hidden="false" customHeight="false" outlineLevel="0" collapsed="false">
      <c r="A42" s="50" t="s">
        <v>54</v>
      </c>
      <c r="B42" s="66" t="n">
        <f aca="false">+B8/$N8</f>
        <v>0</v>
      </c>
      <c r="C42" s="66" t="n">
        <f aca="false">+C8/$N8</f>
        <v>0</v>
      </c>
      <c r="D42" s="66" t="n">
        <f aca="false">+D8/$N8</f>
        <v>0</v>
      </c>
      <c r="E42" s="66" t="n">
        <f aca="false">+E8/$N8</f>
        <v>0</v>
      </c>
      <c r="F42" s="66" t="n">
        <f aca="false">+F8/$N8</f>
        <v>0</v>
      </c>
      <c r="G42" s="66" t="n">
        <f aca="false">+G8/$N8</f>
        <v>0</v>
      </c>
      <c r="H42" s="66" t="n">
        <f aca="false">+H8/$N8</f>
        <v>0.0649819025401426</v>
      </c>
      <c r="I42" s="66" t="n">
        <f aca="false">+I8/$N8</f>
        <v>0.0643320835147412</v>
      </c>
      <c r="J42" s="66" t="n">
        <f aca="false">+J8/$N8</f>
        <v>-0.0129378967957424</v>
      </c>
      <c r="K42" s="66" t="n">
        <f aca="false">+K8/$N8</f>
        <v>0.155306747070941</v>
      </c>
      <c r="L42" s="66" t="n">
        <f aca="false">+L8/$N8</f>
        <v>0.493797477402543</v>
      </c>
      <c r="M42" s="66" t="n">
        <f aca="false">+M8/$N8</f>
        <v>0.234519686267375</v>
      </c>
      <c r="N42" s="67" t="n">
        <f aca="false">SUM(B42:M42)</f>
        <v>1</v>
      </c>
    </row>
    <row r="43" customFormat="false" ht="12.75" hidden="false" customHeight="false" outlineLevel="0" collapsed="false">
      <c r="A43" s="50" t="s">
        <v>55</v>
      </c>
      <c r="B43" s="66" t="n">
        <f aca="false">+B9/$N9</f>
        <v>0.14177812776514</v>
      </c>
      <c r="C43" s="66" t="n">
        <f aca="false">+C9/$N9</f>
        <v>0.0708891334349076</v>
      </c>
      <c r="D43" s="66" t="n">
        <f aca="false">+D9/$N9</f>
        <v>0.0708891334349076</v>
      </c>
      <c r="E43" s="66" t="n">
        <f aca="false">+E9/$N9</f>
        <v>0.0708891334349076</v>
      </c>
      <c r="F43" s="66" t="n">
        <f aca="false">+F9/$N9</f>
        <v>0.0708891334349076</v>
      </c>
      <c r="G43" s="66" t="n">
        <f aca="false">+G9/$N9</f>
        <v>0.0708891334349076</v>
      </c>
      <c r="H43" s="66" t="n">
        <f aca="false">+H9/$N9</f>
        <v>0.0711588573997636</v>
      </c>
      <c r="I43" s="66" t="n">
        <f aca="false">+I9/$N9</f>
        <v>0.0684447860855263</v>
      </c>
      <c r="J43" s="66" t="n">
        <f aca="false">+J9/$N9</f>
        <v>0.100215459231132</v>
      </c>
      <c r="K43" s="66" t="n">
        <f aca="false">+K9/$N9</f>
        <v>0.0688472159103476</v>
      </c>
      <c r="L43" s="66" t="n">
        <f aca="false">+L9/$N9</f>
        <v>0.10445091837602</v>
      </c>
      <c r="M43" s="66" t="n">
        <f aca="false">+M9/$N9</f>
        <v>0.0906589680575326</v>
      </c>
      <c r="N43" s="67" t="n">
        <f aca="false">SUM(B43:M43)</f>
        <v>1</v>
      </c>
    </row>
    <row r="44" customFormat="false" ht="12.75" hidden="false" customHeight="false" outlineLevel="0" collapsed="false">
      <c r="A44" s="47" t="s">
        <v>56</v>
      </c>
      <c r="B44" s="66" t="n">
        <f aca="false">+B10/$N10</f>
        <v>0.12918271146568</v>
      </c>
      <c r="C44" s="66" t="n">
        <f aca="false">+C10/$N10</f>
        <v>0.0650796645645915</v>
      </c>
      <c r="D44" s="66" t="n">
        <f aca="false">+D10/$N10</f>
        <v>0.0648177857773881</v>
      </c>
      <c r="E44" s="66" t="n">
        <f aca="false">+E10/$N10</f>
        <v>0.0645818450945665</v>
      </c>
      <c r="F44" s="66" t="n">
        <f aca="false">+F10/$N10</f>
        <v>0.0630288251114666</v>
      </c>
      <c r="G44" s="66" t="n">
        <f aca="false">+G10/$N10</f>
        <v>0.0752170442934441</v>
      </c>
      <c r="H44" s="66" t="n">
        <f aca="false">+H10/$N10</f>
        <v>0.0669958180090372</v>
      </c>
      <c r="I44" s="66" t="n">
        <f aca="false">+I10/$N10</f>
        <v>0.0660607013125449</v>
      </c>
      <c r="J44" s="66" t="n">
        <f aca="false">+J10/$N10</f>
        <v>0.126925712116246</v>
      </c>
      <c r="K44" s="66" t="n">
        <f aca="false">+K10/$N10</f>
        <v>0.0660351474763762</v>
      </c>
      <c r="L44" s="66" t="n">
        <f aca="false">+L10/$N10</f>
        <v>0.0961590855031358</v>
      </c>
      <c r="M44" s="66" t="n">
        <f aca="false">+M10/$N10</f>
        <v>0.115915659275524</v>
      </c>
      <c r="N44" s="67" t="n">
        <f aca="false">SUM(B44:M44)</f>
        <v>1</v>
      </c>
    </row>
    <row r="45" customFormat="false" ht="12.75" hidden="false" customHeight="false" outlineLevel="0" collapsed="false">
      <c r="A45" s="47" t="s">
        <v>57</v>
      </c>
      <c r="B45" s="66" t="n">
        <f aca="false">+B11/$N11</f>
        <v>0.060914452563081</v>
      </c>
      <c r="C45" s="66" t="n">
        <f aca="false">+C11/$N11</f>
        <v>0.0668863985012161</v>
      </c>
      <c r="D45" s="66" t="n">
        <f aca="false">+D11/$N11</f>
        <v>0.0669869726708226</v>
      </c>
      <c r="E45" s="66" t="n">
        <f aca="false">+E11/$N11</f>
        <v>0.102192599260254</v>
      </c>
      <c r="F45" s="66" t="n">
        <f aca="false">+F11/$N11</f>
        <v>0.0678811584863139</v>
      </c>
      <c r="G45" s="66" t="n">
        <f aca="false">+G11/$N11</f>
        <v>0.121310659882776</v>
      </c>
      <c r="H45" s="66" t="n">
        <f aca="false">+H11/$N11</f>
        <v>0.0796055991717594</v>
      </c>
      <c r="I45" s="66" t="n">
        <f aca="false">+I11/$N11</f>
        <v>0.0753195288955812</v>
      </c>
      <c r="J45" s="66" t="n">
        <f aca="false">+J11/$N11</f>
        <v>0.0805355670621516</v>
      </c>
      <c r="K45" s="66" t="n">
        <f aca="false">+K11/$N11</f>
        <v>0.075693456154009</v>
      </c>
      <c r="L45" s="66" t="n">
        <f aca="false">+L11/$N11</f>
        <v>0.0800600589772788</v>
      </c>
      <c r="M45" s="66" t="n">
        <f aca="false">+M11/$N11</f>
        <v>0.122613548374757</v>
      </c>
      <c r="N45" s="67" t="n">
        <f aca="false">SUM(B45:M45)</f>
        <v>1</v>
      </c>
    </row>
    <row r="46" customFormat="false" ht="12.75" hidden="false" customHeight="false" outlineLevel="0" collapsed="false">
      <c r="A46" s="50" t="s">
        <v>54</v>
      </c>
      <c r="B46" s="66" t="n">
        <f aca="false">+B12/$N12</f>
        <v>0.00965913067823896</v>
      </c>
      <c r="C46" s="66" t="n">
        <f aca="false">+C12/$N12</f>
        <v>0.0821195789348656</v>
      </c>
      <c r="D46" s="66" t="n">
        <f aca="false">+D12/$N12</f>
        <v>0.0791989327021174</v>
      </c>
      <c r="E46" s="66" t="n">
        <f aca="false">+E12/$N12</f>
        <v>0.107561228580337</v>
      </c>
      <c r="F46" s="66" t="n">
        <f aca="false">+F12/$N12</f>
        <v>0.0910777120968204</v>
      </c>
      <c r="G46" s="66" t="n">
        <f aca="false">+G12/$N12</f>
        <v>0.0908019793370112</v>
      </c>
      <c r="H46" s="66" t="n">
        <f aca="false">+H12/$N12</f>
        <v>0.0620451735101417</v>
      </c>
      <c r="I46" s="66" t="n">
        <f aca="false">+I12/$N12</f>
        <v>0.0479775002067996</v>
      </c>
      <c r="J46" s="66" t="n">
        <f aca="false">+J12/$N12</f>
        <v>0.0887148944473785</v>
      </c>
      <c r="K46" s="66" t="n">
        <f aca="false">+K12/$N12</f>
        <v>0.0815299350331197</v>
      </c>
      <c r="L46" s="66" t="n">
        <f aca="false">+L12/$N12</f>
        <v>0.0755380500603431</v>
      </c>
      <c r="M46" s="66" t="n">
        <f aca="false">+M12/$N12</f>
        <v>0.183775884412827</v>
      </c>
      <c r="N46" s="67" t="n">
        <f aca="false">SUM(B46:M46)</f>
        <v>1</v>
      </c>
    </row>
    <row r="47" customFormat="false" ht="12.75" hidden="false" customHeight="false" outlineLevel="0" collapsed="false">
      <c r="A47" s="50" t="s">
        <v>55</v>
      </c>
      <c r="B47" s="66" t="n">
        <f aca="false">+B13/$N13</f>
        <v>0.0657551237605937</v>
      </c>
      <c r="C47" s="66" t="n">
        <f aca="false">+C13/$N13</f>
        <v>0.0654477416932976</v>
      </c>
      <c r="D47" s="66" t="n">
        <f aca="false">+D13/$N13</f>
        <v>0.0658336469084465</v>
      </c>
      <c r="E47" s="66" t="n">
        <f aca="false">+E13/$N13</f>
        <v>0.101685573484896</v>
      </c>
      <c r="F47" s="66" t="n">
        <f aca="false">+F13/$N13</f>
        <v>0.0656904222892763</v>
      </c>
      <c r="G47" s="66" t="n">
        <f aca="false">+G13/$N13</f>
        <v>0.12419197026697</v>
      </c>
      <c r="H47" s="66" t="n">
        <f aca="false">+H13/$N13</f>
        <v>0.0812640464039754</v>
      </c>
      <c r="I47" s="66" t="n">
        <f aca="false">+I13/$N13</f>
        <v>0.0779017733511466</v>
      </c>
      <c r="J47" s="66" t="n">
        <f aca="false">+J13/$N13</f>
        <v>0.0797630924579017</v>
      </c>
      <c r="K47" s="66" t="n">
        <f aca="false">+K13/$N13</f>
        <v>0.075142245583749</v>
      </c>
      <c r="L47" s="66" t="n">
        <f aca="false">+L13/$N13</f>
        <v>0.080487127962784</v>
      </c>
      <c r="M47" s="66" t="n">
        <f aca="false">+M13/$N13</f>
        <v>0.116837235836963</v>
      </c>
      <c r="N47" s="67" t="n">
        <f aca="false">SUM(B47:M47)</f>
        <v>1</v>
      </c>
    </row>
    <row r="48" customFormat="false" ht="12.75" hidden="false" customHeight="false" outlineLevel="0" collapsed="false">
      <c r="A48" s="47" t="s">
        <v>58</v>
      </c>
      <c r="B48" s="66" t="n">
        <f aca="false">+B14/$N14</f>
        <v>0.0833709337061564</v>
      </c>
      <c r="C48" s="66" t="n">
        <f aca="false">+C14/$N14</f>
        <v>0.0833388455526804</v>
      </c>
      <c r="D48" s="66" t="n">
        <f aca="false">+D14/$N14</f>
        <v>0.0826272766755997</v>
      </c>
      <c r="E48" s="66" t="n">
        <f aca="false">+E14/$N14</f>
        <v>0.083551922150762</v>
      </c>
      <c r="F48" s="66" t="n">
        <f aca="false">+F14/$N14</f>
        <v>0.0839777938718945</v>
      </c>
      <c r="G48" s="66" t="n">
        <f aca="false">+G14/$N14</f>
        <v>0.0822067529800465</v>
      </c>
      <c r="H48" s="66" t="n">
        <f aca="false">+H14/$N14</f>
        <v>0.0834793015928954</v>
      </c>
      <c r="I48" s="66" t="n">
        <f aca="false">+I14/$N14</f>
        <v>0.0838981364382656</v>
      </c>
      <c r="J48" s="66" t="n">
        <f aca="false">+J14/$N14</f>
        <v>0.084741435629616</v>
      </c>
      <c r="K48" s="66" t="n">
        <f aca="false">+K14/$N14</f>
        <v>0.0834863384686576</v>
      </c>
      <c r="L48" s="66" t="n">
        <f aca="false">+L14/$N14</f>
        <v>0.0830582149472811</v>
      </c>
      <c r="M48" s="66" t="n">
        <f aca="false">+M14/$N14</f>
        <v>0.0822630479861447</v>
      </c>
      <c r="N48" s="67" t="n">
        <f aca="false">SUM(B48:M48)</f>
        <v>1</v>
      </c>
    </row>
    <row r="49" customFormat="false" ht="12.75" hidden="false" customHeight="false" outlineLevel="0" collapsed="false">
      <c r="A49" s="47" t="s">
        <v>59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7" t="n">
        <f aca="false">SUM(B49:M49)</f>
        <v>0</v>
      </c>
    </row>
    <row r="50" customFormat="false" ht="12.75" hidden="false" customHeight="false" outlineLevel="0" collapsed="false">
      <c r="A50" s="47" t="s">
        <v>27</v>
      </c>
      <c r="B50" s="66" t="n">
        <f aca="false">+B16/$N16</f>
        <v>0.0148813066977785</v>
      </c>
      <c r="C50" s="66" t="n">
        <f aca="false">+C16/$N16</f>
        <v>0.0148813066977785</v>
      </c>
      <c r="D50" s="66" t="n">
        <f aca="false">+D16/$N16</f>
        <v>0.0148813066977785</v>
      </c>
      <c r="E50" s="66" t="n">
        <f aca="false">+E16/$N16</f>
        <v>0.0148813066977785</v>
      </c>
      <c r="F50" s="66" t="n">
        <f aca="false">+F16/$N16</f>
        <v>0.0148813066977785</v>
      </c>
      <c r="G50" s="66" t="n">
        <f aca="false">+G16/$N16</f>
        <v>0.0148813066977785</v>
      </c>
      <c r="H50" s="66" t="n">
        <f aca="false">+H16/$N16</f>
        <v>0.0148813066977785</v>
      </c>
      <c r="I50" s="66" t="n">
        <f aca="false">+I16/$N16</f>
        <v>0.0148813066977785</v>
      </c>
      <c r="J50" s="66" t="n">
        <f aca="false">+J16/$N16</f>
        <v>0.836305626324436</v>
      </c>
      <c r="K50" s="66" t="n">
        <f aca="false">+K16/$N16</f>
        <v>0.0148813066977785</v>
      </c>
      <c r="L50" s="66" t="n">
        <f aca="false">+L16/$N16</f>
        <v>0.0148813066977785</v>
      </c>
      <c r="M50" s="66" t="n">
        <f aca="false">+M16/$N16</f>
        <v>0.0148813066977785</v>
      </c>
      <c r="N50" s="67" t="n">
        <f aca="false">SUM(B50:M50)</f>
        <v>1</v>
      </c>
    </row>
    <row r="51" customFormat="false" ht="12.75" hidden="false" customHeight="false" outlineLevel="0" collapsed="false">
      <c r="A51" s="47" t="s">
        <v>60</v>
      </c>
      <c r="B51" s="66" t="n">
        <f aca="false">+B17/$N17</f>
        <v>0.0100746769532933</v>
      </c>
      <c r="C51" s="66" t="n">
        <f aca="false">+C17/$N17</f>
        <v>0.0102414107373731</v>
      </c>
      <c r="D51" s="66" t="n">
        <f aca="false">+D17/$N17</f>
        <v>0.0112227379665543</v>
      </c>
      <c r="E51" s="66" t="n">
        <f aca="false">+E17/$N17</f>
        <v>0.47374649399829</v>
      </c>
      <c r="F51" s="66" t="n">
        <f aca="false">+F17/$N17</f>
        <v>0.0138078181188755</v>
      </c>
      <c r="G51" s="66" t="n">
        <f aca="false">+G17/$N17</f>
        <v>0.246162650219368</v>
      </c>
      <c r="H51" s="66" t="n">
        <f aca="false">+H17/$N17</f>
        <v>0.0140946567474195</v>
      </c>
      <c r="I51" s="66" t="n">
        <f aca="false">+I17/$N17</f>
        <v>0.0143737238860276</v>
      </c>
      <c r="J51" s="66" t="n">
        <f aca="false">+J17/$N17</f>
        <v>0.182006174802004</v>
      </c>
      <c r="K51" s="66" t="n">
        <f aca="false">+K17/$N17</f>
        <v>0.00839391562987926</v>
      </c>
      <c r="L51" s="66" t="n">
        <f aca="false">+L17/$N17</f>
        <v>0.0119673880022325</v>
      </c>
      <c r="M51" s="66" t="n">
        <f aca="false">+M17/$N17</f>
        <v>0.00390835293868294</v>
      </c>
      <c r="N51" s="67" t="n">
        <f aca="false">SUM(B51:M51)</f>
        <v>1</v>
      </c>
    </row>
    <row r="52" customFormat="false" ht="12.75" hidden="false" customHeight="false" outlineLevel="0" collapsed="false">
      <c r="A52" s="50" t="s">
        <v>54</v>
      </c>
      <c r="B52" s="66" t="n">
        <f aca="false">+B18/$N18</f>
        <v>0.0272951758269436</v>
      </c>
      <c r="C52" s="66" t="n">
        <f aca="false">+C18/$N18</f>
        <v>0.0244571214910561</v>
      </c>
      <c r="D52" s="66" t="n">
        <f aca="false">+D18/$N18</f>
        <v>0.031382181796465</v>
      </c>
      <c r="E52" s="66" t="n">
        <f aca="false">+E18/$N18</f>
        <v>0.330234756168808</v>
      </c>
      <c r="F52" s="66" t="n">
        <f aca="false">+F18/$N18</f>
        <v>0.0365727313092181</v>
      </c>
      <c r="G52" s="66" t="n">
        <f aca="false">+G18/$N18</f>
        <v>0.229196905923562</v>
      </c>
      <c r="H52" s="66" t="n">
        <f aca="false">+H18/$N18</f>
        <v>0.0333711567473249</v>
      </c>
      <c r="I52" s="66" t="n">
        <f aca="false">+I18/$N18</f>
        <v>0.0378087000776375</v>
      </c>
      <c r="J52" s="66" t="n">
        <f aca="false">+J18/$N18</f>
        <v>0.191663442588472</v>
      </c>
      <c r="K52" s="66" t="n">
        <f aca="false">+K18/$N18</f>
        <v>0.0192769582704746</v>
      </c>
      <c r="L52" s="66" t="n">
        <f aca="false">+L18/$N18</f>
        <v>0.0301643890393459</v>
      </c>
      <c r="M52" s="66" t="n">
        <f aca="false">+M18/$N18</f>
        <v>0.00857648076069204</v>
      </c>
      <c r="N52" s="67" t="n">
        <f aca="false">SUM(B52:M52)</f>
        <v>1</v>
      </c>
    </row>
    <row r="53" customFormat="false" ht="12.75" hidden="false" customHeight="false" outlineLevel="0" collapsed="false">
      <c r="A53" s="50" t="s">
        <v>55</v>
      </c>
      <c r="B53" s="66" t="n">
        <f aca="false">+B19/$N19</f>
        <v>0.00363775068984293</v>
      </c>
      <c r="C53" s="66" t="n">
        <f aca="false">+C19/$N19</f>
        <v>0.00492765748461381</v>
      </c>
      <c r="D53" s="66" t="n">
        <f aca="false">+D19/$N19</f>
        <v>0.00368725049912308</v>
      </c>
      <c r="E53" s="66" t="n">
        <f aca="false">+E19/$N19</f>
        <v>0.527390379760596</v>
      </c>
      <c r="F53" s="66" t="n">
        <f aca="false">+F19/$N19</f>
        <v>0.00529842076196706</v>
      </c>
      <c r="G53" s="66" t="n">
        <f aca="false">+G19/$N19</f>
        <v>0.252504350645002</v>
      </c>
      <c r="H53" s="66" t="n">
        <f aca="false">+H19/$N19</f>
        <v>0.00688920875040158</v>
      </c>
      <c r="I53" s="66" t="n">
        <f aca="false">+I19/$N19</f>
        <v>0.00561386072306604</v>
      </c>
      <c r="J53" s="66" t="n">
        <f aca="false">+J19/$N19</f>
        <v>0.178396342061153</v>
      </c>
      <c r="K53" s="66" t="n">
        <f aca="false">+K19/$N19</f>
        <v>0.00432589509728654</v>
      </c>
      <c r="L53" s="66" t="n">
        <f aca="false">+L19/$N19</f>
        <v>0.00516545068605765</v>
      </c>
      <c r="M53" s="66" t="n">
        <f aca="false">+M19/$N19</f>
        <v>0.00216343284089111</v>
      </c>
      <c r="N53" s="67" t="n">
        <f aca="false">SUM(B53:M53)</f>
        <v>1</v>
      </c>
    </row>
    <row r="54" customFormat="false" ht="14.25" hidden="false" customHeight="false" outlineLevel="0" collapsed="false">
      <c r="A54" s="54" t="s">
        <v>32</v>
      </c>
      <c r="B54" s="66" t="n">
        <f aca="false">+B20/$N20</f>
        <v>0.13880673646823</v>
      </c>
      <c r="C54" s="66" t="n">
        <f aca="false">+C20/$N20</f>
        <v>0.0694034363287719</v>
      </c>
      <c r="D54" s="66" t="n">
        <f aca="false">+D20/$N20</f>
        <v>0.0694034363287719</v>
      </c>
      <c r="E54" s="66" t="n">
        <f aca="false">+E20/$N20</f>
        <v>0.0694034363287719</v>
      </c>
      <c r="F54" s="66" t="n">
        <f aca="false">+F20/$N20</f>
        <v>0.0694034363287719</v>
      </c>
      <c r="G54" s="66" t="n">
        <f aca="false">+G20/$N20</f>
        <v>0.0694034363287719</v>
      </c>
      <c r="H54" s="66" t="n">
        <f aca="false">+H20/$N20</f>
        <v>0.0710294005491153</v>
      </c>
      <c r="I54" s="66" t="n">
        <f aca="false">+I20/$N20</f>
        <v>0.0683585919114443</v>
      </c>
      <c r="J54" s="66" t="n">
        <f aca="false">+J20/$N20</f>
        <v>0.0978439869694064</v>
      </c>
      <c r="K54" s="66" t="n">
        <f aca="false">+K20/$N20</f>
        <v>0.0706592379935501</v>
      </c>
      <c r="L54" s="66" t="n">
        <f aca="false">+L20/$N20</f>
        <v>0.11261085810163</v>
      </c>
      <c r="M54" s="66" t="n">
        <f aca="false">+M20/$N20</f>
        <v>0.0936740063627648</v>
      </c>
      <c r="N54" s="67" t="n">
        <f aca="false">SUM(B54:M54)</f>
        <v>1</v>
      </c>
    </row>
    <row r="55" customFormat="false" ht="13.5" hidden="false" customHeight="false" outlineLevel="0" collapsed="false">
      <c r="A55" s="25" t="s">
        <v>33</v>
      </c>
      <c r="B55" s="56" t="n">
        <f aca="false">SUM(B44:B54)</f>
        <v>0.543577998809838</v>
      </c>
      <c r="C55" s="56" t="n">
        <f aca="false">SUM(C44:C54)</f>
        <v>0.486783161986245</v>
      </c>
      <c r="D55" s="56" t="n">
        <f aca="false">SUM(D44:D54)</f>
        <v>0.490041528023067</v>
      </c>
      <c r="E55" s="56" t="n">
        <f aca="false">SUM(E44:E54)</f>
        <v>1.87522954152506</v>
      </c>
      <c r="F55" s="56" t="n">
        <f aca="false">SUM(F44:F54)</f>
        <v>0.511619625072383</v>
      </c>
      <c r="G55" s="56" t="n">
        <f aca="false">SUM(G44:G54)</f>
        <v>1.30587705657473</v>
      </c>
      <c r="H55" s="56" t="n">
        <f aca="false">SUM(H44:H54)</f>
        <v>0.513655668179849</v>
      </c>
      <c r="I55" s="56" t="n">
        <f aca="false">SUM(I44:I54)</f>
        <v>0.492193823500292</v>
      </c>
      <c r="J55" s="56" t="n">
        <f aca="false">SUM(J44:J54)</f>
        <v>1.94689627445876</v>
      </c>
      <c r="K55" s="56" t="n">
        <f aca="false">SUM(K44:K54)</f>
        <v>0.499424436404881</v>
      </c>
      <c r="L55" s="56" t="n">
        <f aca="false">SUM(L44:L54)</f>
        <v>0.590091929977867</v>
      </c>
      <c r="M55" s="56" t="n">
        <f aca="false">SUM(M44:M54)</f>
        <v>0.744608955487025</v>
      </c>
      <c r="N55" s="56" t="n">
        <f aca="false">SUM(N44:N54)</f>
        <v>10</v>
      </c>
    </row>
    <row r="56" customFormat="false" ht="18.75" hidden="false" customHeight="false" outlineLevel="0" collapsed="false">
      <c r="A56" s="59" t="s">
        <v>34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</row>
    <row r="57" customFormat="false" ht="12.75" hidden="false" customHeight="false" outlineLevel="0" collapsed="false">
      <c r="A57" s="42" t="s">
        <v>35</v>
      </c>
      <c r="B57" s="68" t="n">
        <f aca="false">+B23/$N23</f>
        <v>0.13534215476828</v>
      </c>
      <c r="C57" s="68" t="n">
        <f aca="false">+C23/$N23</f>
        <v>0.0724906924366851</v>
      </c>
      <c r="D57" s="68" t="n">
        <f aca="false">+D23/$N23</f>
        <v>0.0803232166551233</v>
      </c>
      <c r="E57" s="68" t="n">
        <f aca="false">+E23/$N23</f>
        <v>0.0746620702992289</v>
      </c>
      <c r="F57" s="68" t="n">
        <f aca="false">+F23/$N23</f>
        <v>0.0696538613947729</v>
      </c>
      <c r="G57" s="68" t="n">
        <f aca="false">+G23/$N23</f>
        <v>0.0840558306436294</v>
      </c>
      <c r="H57" s="68" t="n">
        <f aca="false">+H23/$N23</f>
        <v>0.0777701090907182</v>
      </c>
      <c r="I57" s="68" t="n">
        <f aca="false">+I23/$N23</f>
        <v>0.0761797032440161</v>
      </c>
      <c r="J57" s="68" t="n">
        <f aca="false">+J23/$N23</f>
        <v>0.0760090250510369</v>
      </c>
      <c r="K57" s="68" t="n">
        <f aca="false">+K23/$N23</f>
        <v>0.0763033465239685</v>
      </c>
      <c r="L57" s="68" t="n">
        <f aca="false">+L23/$N23</f>
        <v>0.0909207074131666</v>
      </c>
      <c r="M57" s="68" t="n">
        <f aca="false">+M23/$N23</f>
        <v>0.0862892824793738</v>
      </c>
      <c r="N57" s="69"/>
    </row>
    <row r="58" customFormat="false" ht="12.75" hidden="false" customHeight="false" outlineLevel="0" collapsed="false">
      <c r="A58" s="47" t="s">
        <v>36</v>
      </c>
      <c r="B58" s="68" t="n">
        <f aca="false">+B24/$N24</f>
        <v>0.134618604271941</v>
      </c>
      <c r="C58" s="68" t="n">
        <f aca="false">+C24/$N24</f>
        <v>0.0728491700778669</v>
      </c>
      <c r="D58" s="68" t="n">
        <f aca="false">+D24/$N24</f>
        <v>0.079262558372134</v>
      </c>
      <c r="E58" s="68" t="n">
        <f aca="false">+E24/$N24</f>
        <v>0.0743696618632902</v>
      </c>
      <c r="F58" s="68" t="n">
        <f aca="false">+F24/$N24</f>
        <v>0.0699886787779055</v>
      </c>
      <c r="G58" s="68" t="n">
        <f aca="false">+G24/$N24</f>
        <v>0.0816459899285313</v>
      </c>
      <c r="H58" s="68" t="n">
        <f aca="false">+H24/$N24</f>
        <v>0.0790515691313405</v>
      </c>
      <c r="I58" s="68" t="n">
        <f aca="false">+I24/$N24</f>
        <v>0.0762610963847398</v>
      </c>
      <c r="J58" s="68" t="n">
        <f aca="false">+J24/$N24</f>
        <v>0.0758724156151955</v>
      </c>
      <c r="K58" s="68" t="n">
        <f aca="false">+K24/$N24</f>
        <v>0.0764798654647956</v>
      </c>
      <c r="L58" s="68" t="n">
        <f aca="false">+L24/$N24</f>
        <v>0.0908059726759597</v>
      </c>
      <c r="M58" s="68" t="n">
        <f aca="false">+M24/$N24</f>
        <v>0.0887944174363002</v>
      </c>
      <c r="N58" s="69" t="n">
        <f aca="false">SUM(B58:M58)</f>
        <v>1</v>
      </c>
    </row>
    <row r="59" customFormat="false" ht="12.75" hidden="false" customHeight="false" outlineLevel="0" collapsed="false">
      <c r="A59" s="47" t="s">
        <v>61</v>
      </c>
      <c r="B59" s="68" t="n">
        <f aca="false">+B25/$N25</f>
        <v>0.0689471928302775</v>
      </c>
      <c r="C59" s="68" t="n">
        <f aca="false">+C25/$N25</f>
        <v>0.0685431935747824</v>
      </c>
      <c r="D59" s="68" t="n">
        <f aca="false">+D25/$N25</f>
        <v>0.0671036301636857</v>
      </c>
      <c r="E59" s="68" t="n">
        <f aca="false">+E25/$N25</f>
        <v>0.0598989299498162</v>
      </c>
      <c r="F59" s="68" t="n">
        <f aca="false">+F25/$N25</f>
        <v>0.0647192479095918</v>
      </c>
      <c r="G59" s="68" t="n">
        <f aca="false">+G25/$N25</f>
        <v>0.181102920776954</v>
      </c>
      <c r="H59" s="68" t="n">
        <f aca="false">+H25/$N25</f>
        <v>0.0692118432466032</v>
      </c>
      <c r="I59" s="68" t="n">
        <f aca="false">+I25/$N25</f>
        <v>0.0679925409038711</v>
      </c>
      <c r="J59" s="68" t="n">
        <f aca="false">+J25/$N25</f>
        <v>0.0723924243115964</v>
      </c>
      <c r="K59" s="68" t="n">
        <f aca="false">+K25/$N25</f>
        <v>0.0717300959076814</v>
      </c>
      <c r="L59" s="68" t="n">
        <f aca="false">+L25/$N25</f>
        <v>0.0891912640077541</v>
      </c>
      <c r="M59" s="68" t="n">
        <f aca="false">+M25/$N25</f>
        <v>0.119166716417386</v>
      </c>
      <c r="N59" s="69" t="n">
        <f aca="false">SUM(B59:M59)</f>
        <v>1</v>
      </c>
    </row>
    <row r="60" customFormat="false" ht="12.75" hidden="false" customHeight="false" outlineLevel="0" collapsed="false">
      <c r="A60" s="42" t="s">
        <v>62</v>
      </c>
      <c r="B60" s="68" t="n">
        <f aca="false">+B26/$N26</f>
        <v>0.0204225150217632</v>
      </c>
      <c r="C60" s="68" t="n">
        <f aca="false">+C26/$N26</f>
        <v>0.0195169088643159</v>
      </c>
      <c r="D60" s="68" t="n">
        <f aca="false">+D26/$N26</f>
        <v>0.00505925227624192</v>
      </c>
      <c r="E60" s="68" t="n">
        <f aca="false">+E26/$N26</f>
        <v>0.0597885569832016</v>
      </c>
      <c r="F60" s="68" t="n">
        <f aca="false">+F26/$N26</f>
        <v>0.0130090240196434</v>
      </c>
      <c r="G60" s="68" t="n">
        <f aca="false">+G26/$N26</f>
        <v>0.249139505508683</v>
      </c>
      <c r="H60" s="68" t="n">
        <f aca="false">+H26/$N26</f>
        <v>0.0817170427658595</v>
      </c>
      <c r="I60" s="68" t="n">
        <f aca="false">+I26/$N26</f>
        <v>0.0588121212938869</v>
      </c>
      <c r="J60" s="68" t="n">
        <f aca="false">+J26/$N26</f>
        <v>0.221780755616192</v>
      </c>
      <c r="K60" s="68" t="n">
        <f aca="false">+K26/$N26</f>
        <v>0.035168548989583</v>
      </c>
      <c r="L60" s="68" t="n">
        <f aca="false">+L26/$N26</f>
        <v>0.128194707010269</v>
      </c>
      <c r="M60" s="68" t="n">
        <f aca="false">+M26/$N26</f>
        <v>0.107391061650362</v>
      </c>
      <c r="N60" s="69" t="n">
        <f aca="false">SUM(B60:M60)</f>
        <v>1</v>
      </c>
    </row>
    <row r="61" customFormat="false" ht="12.75" hidden="false" customHeight="false" outlineLevel="0" collapsed="false">
      <c r="A61" s="50" t="s">
        <v>54</v>
      </c>
      <c r="B61" s="68" t="n">
        <f aca="false">+B27/$N27</f>
        <v>0.0260702225772485</v>
      </c>
      <c r="C61" s="68" t="n">
        <f aca="false">+C27/$N27</f>
        <v>0.0562797284049236</v>
      </c>
      <c r="D61" s="68" t="n">
        <f aca="false">+D27/$N27</f>
        <v>0.0442249736756109</v>
      </c>
      <c r="E61" s="68" t="n">
        <f aca="false">+E27/$N27</f>
        <v>0.141407356305145</v>
      </c>
      <c r="F61" s="68" t="n">
        <f aca="false">+F27/$N27</f>
        <v>0.0590029410696779</v>
      </c>
      <c r="G61" s="68" t="n">
        <f aca="false">+G27/$N27</f>
        <v>0.220943320867071</v>
      </c>
      <c r="H61" s="68" t="n">
        <f aca="false">+H27/$N27</f>
        <v>0.074434479503286</v>
      </c>
      <c r="I61" s="68" t="n">
        <f aca="false">+I27/$N27</f>
        <v>0.0925892306016485</v>
      </c>
      <c r="J61" s="68" t="n">
        <f aca="false">+J27/$N27</f>
        <v>0.111452016992847</v>
      </c>
      <c r="K61" s="68" t="n">
        <f aca="false">+K27/$N27</f>
        <v>0.0260702225772485</v>
      </c>
      <c r="L61" s="68" t="n">
        <f aca="false">+L27/$N27</f>
        <v>0.103227914745289</v>
      </c>
      <c r="M61" s="68" t="n">
        <f aca="false">+M27/$N27</f>
        <v>0.0442975926800044</v>
      </c>
      <c r="N61" s="69" t="n">
        <f aca="false">SUM(B61:M61)</f>
        <v>1</v>
      </c>
    </row>
    <row r="62" customFormat="false" ht="12.75" hidden="false" customHeight="false" outlineLevel="0" collapsed="false">
      <c r="A62" s="50" t="s">
        <v>55</v>
      </c>
      <c r="B62" s="68" t="n">
        <f aca="false">+B28/$N28</f>
        <v>0.0198441691718211</v>
      </c>
      <c r="C62" s="68" t="n">
        <f aca="false">+C28/$N28</f>
        <v>0.0157522620754019</v>
      </c>
      <c r="D62" s="68" t="n">
        <f aca="false">+D28/$N28</f>
        <v>0.00104853957400291</v>
      </c>
      <c r="E62" s="68" t="n">
        <f aca="false">+E28/$N28</f>
        <v>0.0514304942822988</v>
      </c>
      <c r="F62" s="68" t="n">
        <f aca="false">+F28/$N28</f>
        <v>0.00829907918146985</v>
      </c>
      <c r="G62" s="68" t="n">
        <f aca="false">+G28/$N28</f>
        <v>0.252026897642831</v>
      </c>
      <c r="H62" s="68" t="n">
        <f aca="false">+H28/$N28</f>
        <v>0.0824628038022573</v>
      </c>
      <c r="I62" s="68" t="n">
        <f aca="false">+I28/$N28</f>
        <v>0.0553532221212104</v>
      </c>
      <c r="J62" s="68" t="n">
        <f aca="false">+J28/$N28</f>
        <v>0.233078820801984</v>
      </c>
      <c r="K62" s="68" t="n">
        <f aca="false">+K28/$N28</f>
        <v>0.0361002507943059</v>
      </c>
      <c r="L62" s="68" t="n">
        <f aca="false">+L28/$N28</f>
        <v>0.130751397587987</v>
      </c>
      <c r="M62" s="68" t="n">
        <f aca="false">+M28/$N28</f>
        <v>0.11385206296443</v>
      </c>
      <c r="N62" s="69" t="n">
        <f aca="false">SUM(B62:M62)</f>
        <v>1</v>
      </c>
    </row>
    <row r="63" customFormat="false" ht="12.75" hidden="false" customHeight="false" outlineLevel="0" collapsed="false">
      <c r="A63" s="47" t="s">
        <v>43</v>
      </c>
      <c r="B63" s="68" t="n">
        <f aca="false">+B29/$N29</f>
        <v>0.0931993461102587</v>
      </c>
      <c r="C63" s="68" t="n">
        <f aca="false">+C29/$N29</f>
        <v>0.0851260141809831</v>
      </c>
      <c r="D63" s="68" t="n">
        <f aca="false">+D29/$N29</f>
        <v>0.0846997823710523</v>
      </c>
      <c r="E63" s="68" t="n">
        <f aca="false">+E29/$N29</f>
        <v>0.0841582172478463</v>
      </c>
      <c r="F63" s="68" t="n">
        <f aca="false">+F29/$N29</f>
        <v>0.0948591429230476</v>
      </c>
      <c r="G63" s="68" t="n">
        <f aca="false">+G29/$N29</f>
        <v>0.0961378383528397</v>
      </c>
      <c r="H63" s="68" t="n">
        <f aca="false">+H29/$N29</f>
        <v>0.0781508559737642</v>
      </c>
      <c r="I63" s="68" t="n">
        <f aca="false">+I29/$N29</f>
        <v>0.0771429431055751</v>
      </c>
      <c r="J63" s="68" t="n">
        <f aca="false">+J29/$N29</f>
        <v>0.0920409984856235</v>
      </c>
      <c r="K63" s="68" t="n">
        <f aca="false">+K29/$N29</f>
        <v>0.0813701597617113</v>
      </c>
      <c r="L63" s="68" t="n">
        <f aca="false">+L29/$N29</f>
        <v>0.0813651452698298</v>
      </c>
      <c r="M63" s="68" t="n">
        <f aca="false">+M29/$N29</f>
        <v>0.0517495562174685</v>
      </c>
      <c r="N63" s="69" t="n">
        <f aca="false">SUM(B63:M63)</f>
        <v>1</v>
      </c>
    </row>
    <row r="64" customFormat="false" ht="12.75" hidden="false" customHeight="false" outlineLevel="0" collapsed="false">
      <c r="A64" s="47" t="s">
        <v>44</v>
      </c>
      <c r="B64" s="68" t="n">
        <f aca="false">+B30/$N30</f>
        <v>-0.057173510625879</v>
      </c>
      <c r="C64" s="68" t="n">
        <f aca="false">+C30/$N30</f>
        <v>-0.0291565447965713</v>
      </c>
      <c r="D64" s="68" t="n">
        <f aca="false">+D30/$N30</f>
        <v>0.0045694337126371</v>
      </c>
      <c r="E64" s="68" t="n">
        <f aca="false">+E30/$N30</f>
        <v>0.0396684659043532</v>
      </c>
      <c r="F64" s="68" t="n">
        <f aca="false">+F30/$N30</f>
        <v>0.0275444574770278</v>
      </c>
      <c r="G64" s="68" t="n">
        <f aca="false">+G30/$N30</f>
        <v>0.308853694737369</v>
      </c>
      <c r="H64" s="68" t="n">
        <f aca="false">+H30/$N30</f>
        <v>0.0326364298380686</v>
      </c>
      <c r="I64" s="68" t="n">
        <f aca="false">+I30/$N30</f>
        <v>0.0527708445669878</v>
      </c>
      <c r="J64" s="68" t="n">
        <f aca="false">+J30/$N30</f>
        <v>0.0335091805593387</v>
      </c>
      <c r="K64" s="68" t="n">
        <f aca="false">+K30/$N30</f>
        <v>0.0416919134364699</v>
      </c>
      <c r="L64" s="68" t="n">
        <f aca="false">+L30/$N30</f>
        <v>0.284172081982979</v>
      </c>
      <c r="M64" s="68" t="n">
        <f aca="false">+M30/$N30</f>
        <v>0.26091355320722</v>
      </c>
      <c r="N64" s="69" t="n">
        <f aca="false">SUM(B64:M64)</f>
        <v>1</v>
      </c>
    </row>
    <row r="65" customFormat="false" ht="12.75" hidden="false" customHeight="false" outlineLevel="0" collapsed="false">
      <c r="A65" s="47" t="s">
        <v>45</v>
      </c>
      <c r="B65" s="68" t="n">
        <f aca="false">+B31/$N31</f>
        <v>-0.0693685721901448</v>
      </c>
      <c r="C65" s="68" t="n">
        <f aca="false">+C31/$N31</f>
        <v>0.0579812106552886</v>
      </c>
      <c r="D65" s="68" t="n">
        <f aca="false">+D31/$N31</f>
        <v>0.0696296729353966</v>
      </c>
      <c r="E65" s="68" t="n">
        <f aca="false">+E31/$N31</f>
        <v>0.106520681458082</v>
      </c>
      <c r="F65" s="68" t="n">
        <f aca="false">+F31/$N31</f>
        <v>0.102572957097234</v>
      </c>
      <c r="G65" s="68" t="n">
        <f aca="false">+G31/$N31</f>
        <v>0.230865080772779</v>
      </c>
      <c r="H65" s="68" t="n">
        <f aca="false">+H31/$N31</f>
        <v>0.109573627932924</v>
      </c>
      <c r="I65" s="68" t="n">
        <f aca="false">+I31/$N31</f>
        <v>0.0615583404099728</v>
      </c>
      <c r="J65" s="68" t="n">
        <f aca="false">+J31/$N31</f>
        <v>0.113390058750145</v>
      </c>
      <c r="K65" s="68" t="n">
        <f aca="false">+K31/$N31</f>
        <v>0.0529068390559152</v>
      </c>
      <c r="L65" s="68" t="n">
        <f aca="false">+L31/$N31</f>
        <v>0.0725329943152373</v>
      </c>
      <c r="M65" s="68" t="n">
        <f aca="false">+M31/$N31</f>
        <v>0.0918371088071709</v>
      </c>
      <c r="N65" s="69" t="n">
        <f aca="false">SUM(B65:M65)</f>
        <v>1</v>
      </c>
    </row>
    <row r="66" customFormat="false" ht="12.75" hidden="false" customHeight="false" outlineLevel="0" collapsed="false">
      <c r="A66" s="42" t="s">
        <v>63</v>
      </c>
      <c r="B66" s="68" t="n">
        <f aca="false">+B32/$N32</f>
        <v>0</v>
      </c>
      <c r="C66" s="68" t="n">
        <f aca="false">+C32/$N32</f>
        <v>0</v>
      </c>
      <c r="D66" s="68" t="n">
        <f aca="false">+D32/$N32</f>
        <v>0.309610412375652</v>
      </c>
      <c r="E66" s="68" t="n">
        <f aca="false">+E32/$N32</f>
        <v>0</v>
      </c>
      <c r="F66" s="68" t="n">
        <f aca="false">+F32/$N32</f>
        <v>0</v>
      </c>
      <c r="G66" s="68" t="n">
        <f aca="false">+G32/$N32</f>
        <v>0.33340637188308</v>
      </c>
      <c r="H66" s="68" t="n">
        <f aca="false">+H32/$N32</f>
        <v>0</v>
      </c>
      <c r="I66" s="68" t="n">
        <f aca="false">+I32/$N32</f>
        <v>0</v>
      </c>
      <c r="J66" s="68" t="n">
        <f aca="false">+J32/$N32</f>
        <v>0.268197554669354</v>
      </c>
      <c r="K66" s="68" t="n">
        <f aca="false">+K32/$N32</f>
        <v>0</v>
      </c>
      <c r="L66" s="68" t="n">
        <f aca="false">+L32/$N32</f>
        <v>0</v>
      </c>
      <c r="M66" s="68" t="n">
        <f aca="false">+M32/$N32</f>
        <v>0.0887856610719138</v>
      </c>
      <c r="N66" s="69" t="n">
        <f aca="false">SUM(B66:M66)</f>
        <v>1</v>
      </c>
    </row>
    <row r="67" customFormat="false" ht="12.75" hidden="false" customHeight="false" outlineLevel="0" collapsed="false">
      <c r="A67" s="42" t="s">
        <v>64</v>
      </c>
      <c r="B67" s="68" t="n">
        <f aca="false">+B33/$N33</f>
        <v>0</v>
      </c>
      <c r="C67" s="68" t="n">
        <f aca="false">+C33/$N33</f>
        <v>0</v>
      </c>
      <c r="D67" s="68" t="n">
        <f aca="false">+D33/$N33</f>
        <v>0.0192344188384463</v>
      </c>
      <c r="E67" s="68" t="n">
        <f aca="false">+E33/$N33</f>
        <v>0.229084492955074</v>
      </c>
      <c r="F67" s="68" t="n">
        <f aca="false">+F33/$N33</f>
        <v>0</v>
      </c>
      <c r="G67" s="68" t="n">
        <f aca="false">+G33/$N33</f>
        <v>0.36288936875202</v>
      </c>
      <c r="H67" s="68" t="n">
        <f aca="false">+H33/$N33</f>
        <v>0</v>
      </c>
      <c r="I67" s="68" t="n">
        <f aca="false">+I33/$N33</f>
        <v>0</v>
      </c>
      <c r="J67" s="68" t="n">
        <f aca="false">+J33/$N33</f>
        <v>0.380328575165544</v>
      </c>
      <c r="K67" s="68" t="n">
        <f aca="false">+K33/$N33</f>
        <v>0</v>
      </c>
      <c r="L67" s="68" t="n">
        <f aca="false">+L33/$N33</f>
        <v>0.0046162605212271</v>
      </c>
      <c r="M67" s="68" t="n">
        <f aca="false">+M33/$N33</f>
        <v>0.00384688376768925</v>
      </c>
      <c r="N67" s="69" t="n">
        <f aca="false">SUM(B67:M67)</f>
        <v>1</v>
      </c>
    </row>
    <row r="68" customFormat="false" ht="13.5" hidden="false" customHeight="false" outlineLevel="0" collapsed="false">
      <c r="A68" s="47" t="s">
        <v>47</v>
      </c>
      <c r="B68" s="68" t="n">
        <f aca="false">+B34/$N34</f>
        <v>-0.000720817046121779</v>
      </c>
      <c r="C68" s="68" t="n">
        <f aca="false">+C34/$N34</f>
        <v>0.0192923678990135</v>
      </c>
      <c r="D68" s="68" t="n">
        <f aca="false">+D34/$N34</f>
        <v>0.0326575172958549</v>
      </c>
      <c r="E68" s="68" t="n">
        <f aca="false">+E34/$N34</f>
        <v>0.299332793721684</v>
      </c>
      <c r="F68" s="68" t="n">
        <f aca="false">+F34/$N34</f>
        <v>0.03611593741506</v>
      </c>
      <c r="G68" s="68" t="n">
        <f aca="false">+G34/$N34</f>
        <v>0.330030589673395</v>
      </c>
      <c r="H68" s="68" t="n">
        <f aca="false">+H34/$N34</f>
        <v>0.0355032429258565</v>
      </c>
      <c r="I68" s="68" t="n">
        <f aca="false">+I34/$N34</f>
        <v>0.0365033765773504</v>
      </c>
      <c r="J68" s="68" t="n">
        <f aca="false">+J34/$N34</f>
        <v>0.0103437246118475</v>
      </c>
      <c r="K68" s="68" t="n">
        <f aca="false">+K34/$N34</f>
        <v>0.0392605017787662</v>
      </c>
      <c r="L68" s="68" t="n">
        <f aca="false">+L34/$N34</f>
        <v>0.00974754884661764</v>
      </c>
      <c r="M68" s="68" t="n">
        <f aca="false">+M34/$N34</f>
        <v>0.151933216300677</v>
      </c>
      <c r="N68" s="69" t="n">
        <f aca="false">SUM(B68:M68)</f>
        <v>1</v>
      </c>
    </row>
    <row r="69" customFormat="false" ht="13.5" hidden="false" customHeight="false" outlineLevel="0" collapsed="false">
      <c r="A69" s="25" t="s">
        <v>50</v>
      </c>
      <c r="B69" s="63" t="n">
        <f aca="false">SUM(B57:B68)-B61-B62</f>
        <v>0.325266913140375</v>
      </c>
      <c r="C69" s="63" t="n">
        <f aca="false">SUM(C57:C68)-C61-C62</f>
        <v>0.366643012892364</v>
      </c>
      <c r="D69" s="63" t="n">
        <f aca="false">SUM(D57:D68)-D61-D62</f>
        <v>0.752149894996224</v>
      </c>
      <c r="E69" s="70" t="n">
        <f aca="false">SUM(E57:E68)-E61-E62</f>
        <v>1.02748387038258</v>
      </c>
      <c r="F69" s="70" t="n">
        <f aca="false">SUM(F57:F68)-F61-F62</f>
        <v>0.478463307014282</v>
      </c>
      <c r="G69" s="70" t="n">
        <f aca="false">SUM(G57:G68)-G61-G62</f>
        <v>2.25812719102928</v>
      </c>
      <c r="H69" s="70" t="n">
        <f aca="false">SUM(H57:H68)-H61-H62</f>
        <v>0.563614720905135</v>
      </c>
      <c r="I69" s="70" t="n">
        <f aca="false">SUM(I57:I68)-I61-I62</f>
        <v>0.5072209664864</v>
      </c>
      <c r="J69" s="70" t="n">
        <f aca="false">SUM(J57:J68)-J61-J62</f>
        <v>1.34386471283587</v>
      </c>
      <c r="K69" s="70" t="n">
        <f aca="false">SUM(K57:K68)-K61-K62</f>
        <v>0.474911270918891</v>
      </c>
      <c r="L69" s="70" t="n">
        <f aca="false">SUM(L57:L68)-L61-L62</f>
        <v>0.851546682043039</v>
      </c>
      <c r="M69" s="70" t="n">
        <f aca="false">SUM(M57:M68)-M61-M62</f>
        <v>1.05070745735556</v>
      </c>
      <c r="N69" s="71" t="n">
        <f aca="false">SUM(B69:M69)</f>
        <v>10</v>
      </c>
    </row>
  </sheetData>
  <mergeCells count="1">
    <mergeCell ref="A1:N1"/>
  </mergeCells>
  <printOptions headings="false" gridLines="false" gridLinesSet="true" horizontalCentered="true" verticalCentered="true"/>
  <pageMargins left="0.39375" right="0.39375" top="0.689583333333333" bottom="0.590277777777778" header="0.429861111111111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A költségvetési rendelet-tervezet 9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grohne</cp:lastModifiedBy>
  <cp:lastPrinted>2009-02-06T15:22:05Z</cp:lastPrinted>
  <dcterms:modified xsi:type="dcterms:W3CDTF">2009-02-12T08:56:12Z</dcterms:modified>
  <cp:revision>0</cp:revision>
  <dc:subject/>
  <dc:title/>
</cp:coreProperties>
</file>