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2"/>
  </bookViews>
  <sheets>
    <sheet name="sz_gk_forg_2008_01" sheetId="1" state="visible" r:id="rId2"/>
    <sheet name="sz_gk_forg_2008_02" sheetId="2" state="visible" r:id="rId3"/>
    <sheet name="sz_gk_forg_2008_02g" sheetId="3" state="visible" r:id="rId4"/>
    <sheet name="sz_gk_forg_2008_03" sheetId="4" state="visible" r:id="rId5"/>
    <sheet name="sz_gk_forg_2008_03g" sheetId="5" state="visible" r:id="rId6"/>
    <sheet name="sz_gk_forg_2008_04" sheetId="6" state="visible" r:id="rId7"/>
    <sheet name="sz_gk_forg_2008_04g" sheetId="7" state="visible" r:id="rId8"/>
    <sheet name="sz_gk_forg_2008_05" sheetId="8" state="visible" r:id="rId9"/>
    <sheet name="sz_gk_forg_2008_05g" sheetId="9" state="visible" r:id="rId10"/>
    <sheet name="sz_gk_forg_2008_06" sheetId="10" state="visible" r:id="rId11"/>
    <sheet name="sz_gk_forg_2008_06g" sheetId="11" state="visible" r:id="rId12"/>
    <sheet name="sz_gk_forg_2008_07" sheetId="12" state="visible" r:id="rId13"/>
    <sheet name="sz_gk_forg_2008_07g" sheetId="13" state="visible" r:id="rId14"/>
    <sheet name="sz_gk_forg_2008_08" sheetId="14" state="visible" r:id="rId15"/>
    <sheet name="sz_gk_forg_2008_08g" sheetId="15" state="visible" r:id="rId16"/>
    <sheet name="sz_gk_forg_2008_09" sheetId="16" state="visible" r:id="rId17"/>
    <sheet name="sz_gk_forg_2008_09g" sheetId="17" state="visible" r:id="rId18"/>
    <sheet name="sz_gk_forg_2008_10" sheetId="18" state="visible" r:id="rId19"/>
    <sheet name="sz_gk_forg_2008_10g" sheetId="19" state="visible" r:id="rId20"/>
    <sheet name="sz_gk_forg_2008_11" sheetId="20" state="visible" r:id="rId21"/>
    <sheet name="sz_gk_forg_2008_11g" sheetId="21" state="visible" r:id="rId22"/>
    <sheet name="sz_gk_forg_2008_12" sheetId="22" state="visible" r:id="rId23"/>
    <sheet name="sz_gk_forg_2008_12g" sheetId="23" state="visible" r:id="rId24"/>
  </sheets>
  <definedNames>
    <definedName function="false" hidden="false" localSheetId="0" name="_xlnm.Print_Area" vbProcedure="false">sz_gk_forg_2008_01!$A$1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52">
  <si>
    <t xml:space="preserve">K I M U T A T Á S </t>
  </si>
  <si>
    <t xml:space="preserve">a személy és gépjármű forgalom alakulásáról</t>
  </si>
  <si>
    <t xml:space="preserve">2008. január 01. - január 31. között</t>
  </si>
  <si>
    <t xml:space="preserve">Jármű típusok</t>
  </si>
  <si>
    <t xml:space="preserve">Átkh. / Forg.</t>
  </si>
  <si>
    <t xml:space="preserve">Idő</t>
  </si>
  <si>
    <t xml:space="preserve">Személyforgalom ( fő )</t>
  </si>
  <si>
    <t xml:space="preserve">Össz. jármű forgalom (db)</t>
  </si>
  <si>
    <t xml:space="preserve">Személygépjármű (db)</t>
  </si>
  <si>
    <t xml:space="preserve">Tehergépjármű (db)</t>
  </si>
  <si>
    <t xml:space="preserve">Autóbusz ( db )</t>
  </si>
  <si>
    <t xml:space="preserve">Motorkerékpár (db)</t>
  </si>
  <si>
    <t xml:space="preserve">Vasúti jármű (db)</t>
  </si>
  <si>
    <t xml:space="preserve">Légi jármű (db)</t>
  </si>
  <si>
    <t xml:space="preserve">Be</t>
  </si>
  <si>
    <t xml:space="preserve">Ki</t>
  </si>
  <si>
    <t xml:space="preserve">Össz.</t>
  </si>
  <si>
    <t xml:space="preserve">Battonya közút</t>
  </si>
  <si>
    <t xml:space="preserve">%</t>
  </si>
  <si>
    <t xml:space="preserve">Lökösháza vasút</t>
  </si>
  <si>
    <t xml:space="preserve">Gyula közút</t>
  </si>
  <si>
    <t xml:space="preserve">Békéscsaba reptér</t>
  </si>
  <si>
    <t xml:space="preserve">Méhkerék közút</t>
  </si>
  <si>
    <t xml:space="preserve">Kötegyán vasút</t>
  </si>
  <si>
    <t xml:space="preserve">Közút összesen</t>
  </si>
  <si>
    <t xml:space="preserve">Vasút összesen</t>
  </si>
  <si>
    <t xml:space="preserve">Légi összesen</t>
  </si>
  <si>
    <t xml:space="preserve">Összesen</t>
  </si>
  <si>
    <t xml:space="preserve">2008. február 01. - február 29. között</t>
  </si>
  <si>
    <t xml:space="preserve">-</t>
  </si>
  <si>
    <t xml:space="preserve">2008. január 01. - február 29. között</t>
  </si>
  <si>
    <t xml:space="preserve">2008. március 01. - március 31. között</t>
  </si>
  <si>
    <t xml:space="preserve">Átkelőhely / Forgalom</t>
  </si>
  <si>
    <t xml:space="preserve">2008. január 01. - március 31. között</t>
  </si>
  <si>
    <t xml:space="preserve">2008. április 01. - április 30. között</t>
  </si>
  <si>
    <t xml:space="preserve">2008. január 01. - április 30. között</t>
  </si>
  <si>
    <t xml:space="preserve">2008. május 01. - május 31. között</t>
  </si>
  <si>
    <t xml:space="preserve">2008. január 01. - május 31. között</t>
  </si>
  <si>
    <t xml:space="preserve">2008. június 01. - június 30. között</t>
  </si>
  <si>
    <t xml:space="preserve">2008. január 01. - június 30. között</t>
  </si>
  <si>
    <t xml:space="preserve">2008. július 01. - július 31. között</t>
  </si>
  <si>
    <t xml:space="preserve">2008. január 01. - július 31. között</t>
  </si>
  <si>
    <t xml:space="preserve">2008. augusztus 01. - augusztus 31. között</t>
  </si>
  <si>
    <t xml:space="preserve">2008. január 01. - augusztus 31. között</t>
  </si>
  <si>
    <t xml:space="preserve">2008. szeptember 01. - szeptember 30. között</t>
  </si>
  <si>
    <t xml:space="preserve">2008. január 01. - szeptember 30. között</t>
  </si>
  <si>
    <t xml:space="preserve">2008. október 01. - október 31. között</t>
  </si>
  <si>
    <t xml:space="preserve">2008. január 01. - október 31. között</t>
  </si>
  <si>
    <t xml:space="preserve">2008. november 01. -november 30. között</t>
  </si>
  <si>
    <t xml:space="preserve">2008. január 01. - november 30. között</t>
  </si>
  <si>
    <t xml:space="preserve">2008. december 01. -december 31. között</t>
  </si>
  <si>
    <t xml:space="preserve">2008. január 01. - december 31. közö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0"/>
      <charset val="238"/>
    </font>
    <font>
      <sz val="8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color rgb="FF000000"/>
      <name val="Times New Roman CE"/>
      <family val="0"/>
      <charset val="238"/>
    </font>
    <font>
      <sz val="9"/>
      <color rgb="FF000000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26" min="3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9" hidden="false" customHeight="true" outlineLevel="0" collapsed="false">
      <c r="A8" s="6" t="s">
        <v>4</v>
      </c>
      <c r="B8" s="7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9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2" hidden="false" customHeight="true" outlineLevel="0" collapsed="false">
      <c r="A10" s="6"/>
      <c r="B10" s="7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14" t="s">
        <v>14</v>
      </c>
      <c r="Y10" s="15" t="s">
        <v>15</v>
      </c>
      <c r="Z10" s="16" t="s">
        <v>16</v>
      </c>
    </row>
    <row r="11" customFormat="false" ht="11.1" hidden="false" customHeight="true" outlineLevel="0" collapsed="false">
      <c r="A11" s="25" t="s">
        <v>17</v>
      </c>
      <c r="B11" s="26" t="n">
        <v>2007</v>
      </c>
      <c r="C11" s="27" t="n">
        <v>63043</v>
      </c>
      <c r="D11" s="28" t="n">
        <v>33020</v>
      </c>
      <c r="E11" s="29" t="n">
        <f aca="false">SUM(C11:D11)</f>
        <v>96063</v>
      </c>
      <c r="F11" s="30" t="n">
        <f aca="false">SUM(I11+L11+O11+R11+U11+X11)</f>
        <v>10802</v>
      </c>
      <c r="G11" s="30" t="n">
        <f aca="false">SUM(J11+M11+P11+S11+V11+Y11)</f>
        <v>7192</v>
      </c>
      <c r="H11" s="31" t="n">
        <f aca="false">SUM(F11+G11)</f>
        <v>17994</v>
      </c>
      <c r="I11" s="32" t="n">
        <v>8054</v>
      </c>
      <c r="J11" s="33" t="n">
        <v>5145</v>
      </c>
      <c r="K11" s="31" t="n">
        <f aca="false">SUM(I11:J11)</f>
        <v>13199</v>
      </c>
      <c r="L11" s="30" t="n">
        <v>1836</v>
      </c>
      <c r="M11" s="34" t="n">
        <v>1392</v>
      </c>
      <c r="N11" s="31" t="n">
        <v>3228</v>
      </c>
      <c r="O11" s="35" t="n">
        <v>909</v>
      </c>
      <c r="P11" s="36" t="n">
        <v>653</v>
      </c>
      <c r="Q11" s="37" t="n">
        <f aca="false">SUM(O11:P11)</f>
        <v>1562</v>
      </c>
      <c r="R11" s="38" t="n">
        <v>3</v>
      </c>
      <c r="S11" s="34" t="n">
        <v>2</v>
      </c>
      <c r="T11" s="31" t="n">
        <f aca="false">SUM(R11:S11)</f>
        <v>5</v>
      </c>
      <c r="U11" s="39" t="n">
        <v>0</v>
      </c>
      <c r="V11" s="40" t="n">
        <v>0</v>
      </c>
      <c r="W11" s="41" t="n">
        <v>0</v>
      </c>
      <c r="X11" s="30" t="n">
        <v>0</v>
      </c>
      <c r="Y11" s="42" t="n">
        <v>0</v>
      </c>
      <c r="Z11" s="41" t="n">
        <v>0</v>
      </c>
    </row>
    <row r="12" customFormat="false" ht="11.1" hidden="false" customHeight="true" outlineLevel="0" collapsed="false">
      <c r="A12" s="25"/>
      <c r="B12" s="43" t="n">
        <v>2008</v>
      </c>
      <c r="C12" s="44" t="n">
        <v>60776</v>
      </c>
      <c r="D12" s="45" t="n">
        <v>34688</v>
      </c>
      <c r="E12" s="37" t="n">
        <f aca="false">SUM(C12:D12)</f>
        <v>95464</v>
      </c>
      <c r="F12" s="30" t="n">
        <f aca="false">SUM(I12+L12+O12+R12+U12+X12)</f>
        <v>12244</v>
      </c>
      <c r="G12" s="30" t="n">
        <f aca="false">SUM(J12+M12+P12+S12+V12+Y12)</f>
        <v>9121</v>
      </c>
      <c r="H12" s="31" t="n">
        <f aca="false">SUM(F12+G12)</f>
        <v>21365</v>
      </c>
      <c r="I12" s="34" t="n">
        <v>9811</v>
      </c>
      <c r="J12" s="30" t="n">
        <v>7387</v>
      </c>
      <c r="K12" s="31" t="n">
        <f aca="false">SUM(I12:J12)</f>
        <v>17198</v>
      </c>
      <c r="L12" s="30" t="n">
        <v>1644</v>
      </c>
      <c r="M12" s="34" t="n">
        <v>1224</v>
      </c>
      <c r="N12" s="31" t="n">
        <f aca="false">SUM(L12:M12)</f>
        <v>2868</v>
      </c>
      <c r="O12" s="44" t="n">
        <v>789</v>
      </c>
      <c r="P12" s="45" t="n">
        <v>510</v>
      </c>
      <c r="Q12" s="37" t="n">
        <f aca="false">SUM(O12:P12)</f>
        <v>1299</v>
      </c>
      <c r="R12" s="38" t="n">
        <v>0</v>
      </c>
      <c r="S12" s="34" t="n">
        <v>0</v>
      </c>
      <c r="T12" s="31" t="n">
        <f aca="false">SUM(R12:S12)</f>
        <v>0</v>
      </c>
      <c r="U12" s="38" t="n">
        <v>0</v>
      </c>
      <c r="V12" s="34" t="n">
        <v>0</v>
      </c>
      <c r="W12" s="31" t="n">
        <v>0</v>
      </c>
      <c r="X12" s="30" t="n">
        <v>0</v>
      </c>
      <c r="Y12" s="42" t="n">
        <v>0</v>
      </c>
      <c r="Z12" s="31" t="n">
        <v>0</v>
      </c>
    </row>
    <row r="13" customFormat="false" ht="11.1" hidden="false" customHeight="true" outlineLevel="0" collapsed="false">
      <c r="A13" s="25"/>
      <c r="B13" s="46" t="s">
        <v>18</v>
      </c>
      <c r="C13" s="47" t="n">
        <f aca="false">C12/C11-1</f>
        <v>-0.0359595831416653</v>
      </c>
      <c r="D13" s="48" t="n">
        <f aca="false">D12/D11-1</f>
        <v>0.0505148394912174</v>
      </c>
      <c r="E13" s="49" t="n">
        <f aca="false">E12/E11-1</f>
        <v>-0.00623549129217282</v>
      </c>
      <c r="F13" s="50" t="n">
        <f aca="false">F12/F11-1</f>
        <v>0.133493797444918</v>
      </c>
      <c r="G13" s="51" t="n">
        <f aca="false">G12/G11-1</f>
        <v>0.26821468298109</v>
      </c>
      <c r="H13" s="52" t="n">
        <f aca="false">H12/H11-1</f>
        <v>0.187340224519284</v>
      </c>
      <c r="I13" s="51" t="n">
        <f aca="false">I12/I11-1</f>
        <v>0.218152470821952</v>
      </c>
      <c r="J13" s="53" t="n">
        <f aca="false">J12/J11-1</f>
        <v>0.435762876579203</v>
      </c>
      <c r="K13" s="52" t="n">
        <f aca="false">K12/K11-1</f>
        <v>0.302977498295326</v>
      </c>
      <c r="L13" s="53" t="n">
        <f aca="false">L12/L11-1</f>
        <v>-0.104575163398693</v>
      </c>
      <c r="M13" s="51" t="n">
        <f aca="false">M12/M11-1</f>
        <v>-0.120689655172414</v>
      </c>
      <c r="N13" s="49" t="n">
        <f aca="false">N12/N11-1</f>
        <v>-0.111524163568773</v>
      </c>
      <c r="O13" s="47" t="n">
        <f aca="false">O12/O11-1</f>
        <v>-0.132013201320132</v>
      </c>
      <c r="P13" s="48" t="n">
        <f aca="false">P12/P11-1</f>
        <v>-0.218989280245023</v>
      </c>
      <c r="Q13" s="49" t="n">
        <f aca="false">Q12/Q11-1</f>
        <v>-0.168373879641485</v>
      </c>
      <c r="R13" s="50" t="n">
        <f aca="false">R12/R11-1</f>
        <v>-1</v>
      </c>
      <c r="S13" s="51" t="n">
        <f aca="false">S12/S11-1</f>
        <v>-1</v>
      </c>
      <c r="T13" s="49" t="n">
        <f aca="false">T12/T11-1</f>
        <v>-1</v>
      </c>
      <c r="U13" s="54" t="n">
        <v>0</v>
      </c>
      <c r="V13" s="55" t="n">
        <v>0</v>
      </c>
      <c r="W13" s="56" t="n">
        <v>0</v>
      </c>
      <c r="X13" s="57" t="n">
        <v>0</v>
      </c>
      <c r="Y13" s="58" t="n">
        <v>0</v>
      </c>
      <c r="Z13" s="56" t="n">
        <v>0</v>
      </c>
    </row>
    <row r="14" customFormat="false" ht="11.1" hidden="false" customHeight="true" outlineLevel="0" collapsed="false">
      <c r="A14" s="6" t="s">
        <v>19</v>
      </c>
      <c r="B14" s="59" t="n">
        <v>2007</v>
      </c>
      <c r="C14" s="60" t="n">
        <v>23934</v>
      </c>
      <c r="D14" s="36" t="n">
        <v>23530</v>
      </c>
      <c r="E14" s="61" t="n">
        <f aca="false">SUM(C14:D14)</f>
        <v>47464</v>
      </c>
      <c r="F14" s="30" t="n">
        <f aca="false">SUM(I14+L14+O14+R14+U14+X14)</f>
        <v>7908</v>
      </c>
      <c r="G14" s="30" t="n">
        <f aca="false">SUM(J14+M14+P14+S14+V14+Y14)</f>
        <v>7614</v>
      </c>
      <c r="H14" s="41" t="n">
        <f aca="false">SUM(F14:G14)</f>
        <v>15522</v>
      </c>
      <c r="I14" s="40" t="n">
        <v>0</v>
      </c>
      <c r="J14" s="62" t="n">
        <v>0</v>
      </c>
      <c r="K14" s="41" t="n">
        <v>0</v>
      </c>
      <c r="L14" s="62" t="n">
        <v>0</v>
      </c>
      <c r="M14" s="40" t="n">
        <v>0</v>
      </c>
      <c r="N14" s="41" t="n">
        <f aca="false">SUM(L14:M14)</f>
        <v>0</v>
      </c>
      <c r="O14" s="60" t="n">
        <v>0</v>
      </c>
      <c r="P14" s="36" t="n">
        <v>0</v>
      </c>
      <c r="Q14" s="61" t="n">
        <v>0</v>
      </c>
      <c r="R14" s="39" t="n">
        <v>0</v>
      </c>
      <c r="S14" s="40" t="n">
        <v>0</v>
      </c>
      <c r="T14" s="41" t="n">
        <v>0</v>
      </c>
      <c r="U14" s="39" t="n">
        <v>7908</v>
      </c>
      <c r="V14" s="40" t="n">
        <v>7614</v>
      </c>
      <c r="W14" s="41" t="n">
        <f aca="false">SUM(U14:V14)</f>
        <v>15522</v>
      </c>
      <c r="X14" s="30" t="n">
        <v>0</v>
      </c>
      <c r="Y14" s="42" t="n">
        <v>0</v>
      </c>
      <c r="Z14" s="31" t="n">
        <v>0</v>
      </c>
    </row>
    <row r="15" customFormat="false" ht="11.1" hidden="false" customHeight="true" outlineLevel="0" collapsed="false">
      <c r="A15" s="6"/>
      <c r="B15" s="43" t="n">
        <v>2008</v>
      </c>
      <c r="C15" s="44" t="n">
        <v>21477</v>
      </c>
      <c r="D15" s="45" t="n">
        <v>21170</v>
      </c>
      <c r="E15" s="37" t="n">
        <f aca="false">SUM(C15:D15)</f>
        <v>42647</v>
      </c>
      <c r="F15" s="30" t="n">
        <f aca="false">SUM(I15+L15+O15+R15+U15+X15)</f>
        <v>5595</v>
      </c>
      <c r="G15" s="30" t="n">
        <f aca="false">SUM(J15+M15+P15+S15+V15+Y15)</f>
        <v>6343</v>
      </c>
      <c r="H15" s="31" t="n">
        <f aca="false">SUM(F15:G15)</f>
        <v>11938</v>
      </c>
      <c r="I15" s="34" t="n">
        <v>0</v>
      </c>
      <c r="J15" s="30" t="n">
        <v>0</v>
      </c>
      <c r="K15" s="31" t="n">
        <v>0</v>
      </c>
      <c r="L15" s="30" t="n">
        <v>0</v>
      </c>
      <c r="M15" s="34" t="n">
        <v>0</v>
      </c>
      <c r="N15" s="31" t="n">
        <f aca="false">SUM(L15:M15)</f>
        <v>0</v>
      </c>
      <c r="O15" s="44" t="n">
        <v>0</v>
      </c>
      <c r="P15" s="45" t="n">
        <v>0</v>
      </c>
      <c r="Q15" s="37" t="n">
        <v>0</v>
      </c>
      <c r="R15" s="38" t="n">
        <v>0</v>
      </c>
      <c r="S15" s="34" t="n">
        <v>0</v>
      </c>
      <c r="T15" s="31" t="n">
        <v>0</v>
      </c>
      <c r="U15" s="38" t="n">
        <v>5595</v>
      </c>
      <c r="V15" s="34" t="n">
        <v>6343</v>
      </c>
      <c r="W15" s="31" t="n">
        <f aca="false">SUM(U15:V15)</f>
        <v>11938</v>
      </c>
      <c r="X15" s="30" t="n">
        <v>0</v>
      </c>
      <c r="Y15" s="42" t="n">
        <v>0</v>
      </c>
      <c r="Z15" s="31" t="n">
        <v>0</v>
      </c>
    </row>
    <row r="16" customFormat="false" ht="11.1" hidden="false" customHeight="true" outlineLevel="0" collapsed="false">
      <c r="A16" s="6"/>
      <c r="B16" s="63" t="s">
        <v>18</v>
      </c>
      <c r="C16" s="64" t="n">
        <f aca="false">C15/C14-1</f>
        <v>-0.102657307595889</v>
      </c>
      <c r="D16" s="48" t="n">
        <f aca="false">D15/D14-1</f>
        <v>-0.100297492562686</v>
      </c>
      <c r="E16" s="49" t="n">
        <f aca="false">E15/E14-1</f>
        <v>-0.101487443114782</v>
      </c>
      <c r="F16" s="50" t="n">
        <f aca="false">F15/F14-1</f>
        <v>-0.292488619119879</v>
      </c>
      <c r="G16" s="51" t="n">
        <f aca="false">G15/G14-1</f>
        <v>-0.166929340688206</v>
      </c>
      <c r="H16" s="52" t="n">
        <f aca="false">H15/H14-1</f>
        <v>-0.230898080144311</v>
      </c>
      <c r="I16" s="55" t="n">
        <v>0</v>
      </c>
      <c r="J16" s="57" t="n">
        <v>0</v>
      </c>
      <c r="K16" s="56" t="n">
        <v>0</v>
      </c>
      <c r="L16" s="65" t="n">
        <v>0</v>
      </c>
      <c r="M16" s="66" t="n">
        <v>0</v>
      </c>
      <c r="N16" s="67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72" t="n">
        <v>0</v>
      </c>
      <c r="T16" s="73" t="n">
        <v>0</v>
      </c>
      <c r="U16" s="74" t="n">
        <f aca="false">U15/U14-1</f>
        <v>-0.292488619119879</v>
      </c>
      <c r="V16" s="75" t="n">
        <f aca="false">V15/V14-1</f>
        <v>-0.166929340688206</v>
      </c>
      <c r="W16" s="52" t="n">
        <f aca="false">W15/W14-1</f>
        <v>-0.230898080144311</v>
      </c>
      <c r="X16" s="57" t="n">
        <v>0</v>
      </c>
      <c r="Y16" s="58" t="n">
        <v>0</v>
      </c>
      <c r="Z16" s="56" t="n">
        <v>0</v>
      </c>
    </row>
    <row r="17" customFormat="false" ht="11.1" hidden="false" customHeight="true" outlineLevel="0" collapsed="false">
      <c r="A17" s="25" t="s">
        <v>20</v>
      </c>
      <c r="B17" s="26" t="n">
        <v>2007</v>
      </c>
      <c r="C17" s="35" t="n">
        <v>32180</v>
      </c>
      <c r="D17" s="28" t="n">
        <v>21597</v>
      </c>
      <c r="E17" s="37" t="n">
        <f aca="false">SUM(C17:D17)</f>
        <v>53777</v>
      </c>
      <c r="F17" s="30" t="n">
        <f aca="false">SUM(I17+L17+O17+R17+U17+X17)</f>
        <v>15015</v>
      </c>
      <c r="G17" s="30" t="n">
        <f aca="false">SUM(J17+M17+P17+S17+V17+Y17)</f>
        <v>12332</v>
      </c>
      <c r="H17" s="31" t="n">
        <f aca="false">SUM(F17:G17)</f>
        <v>27347</v>
      </c>
      <c r="I17" s="32" t="n">
        <v>5378</v>
      </c>
      <c r="J17" s="33" t="n">
        <v>4538</v>
      </c>
      <c r="K17" s="31" t="n">
        <f aca="false">SUM(I17:J17)</f>
        <v>9916</v>
      </c>
      <c r="L17" s="30" t="n">
        <v>9409</v>
      </c>
      <c r="M17" s="34" t="n">
        <v>7598</v>
      </c>
      <c r="N17" s="31" t="n">
        <f aca="false">SUM(L17:M17)</f>
        <v>17007</v>
      </c>
      <c r="O17" s="35" t="n">
        <v>226</v>
      </c>
      <c r="P17" s="60" t="n">
        <v>195</v>
      </c>
      <c r="Q17" s="41" t="n">
        <f aca="false">SUM(O17:P17)</f>
        <v>421</v>
      </c>
      <c r="R17" s="30" t="n">
        <v>2</v>
      </c>
      <c r="S17" s="34" t="n">
        <v>1</v>
      </c>
      <c r="T17" s="31" t="n">
        <f aca="false">SUM(R17:S17)</f>
        <v>3</v>
      </c>
      <c r="U17" s="39" t="n">
        <v>0</v>
      </c>
      <c r="V17" s="40" t="n">
        <v>0</v>
      </c>
      <c r="W17" s="41" t="n">
        <v>0</v>
      </c>
      <c r="X17" s="30" t="n">
        <v>0</v>
      </c>
      <c r="Y17" s="42" t="n">
        <v>0</v>
      </c>
      <c r="Z17" s="31" t="n">
        <v>0</v>
      </c>
    </row>
    <row r="18" customFormat="false" ht="11.1" hidden="false" customHeight="true" outlineLevel="0" collapsed="false">
      <c r="A18" s="25"/>
      <c r="B18" s="43" t="n">
        <v>2008</v>
      </c>
      <c r="C18" s="44" t="n">
        <v>33947</v>
      </c>
      <c r="D18" s="45" t="n">
        <v>24690</v>
      </c>
      <c r="E18" s="37" t="n">
        <f aca="false">SUM(C18:D18)</f>
        <v>58637</v>
      </c>
      <c r="F18" s="30" t="n">
        <f aca="false">SUM(I18+L18+O18+R18+U18+X18)</f>
        <v>19978</v>
      </c>
      <c r="G18" s="30" t="n">
        <f aca="false">SUM(J18+M18+P18+S18+V18+Y18)</f>
        <v>14931</v>
      </c>
      <c r="H18" s="31" t="n">
        <f aca="false">SUM(F18:G18)</f>
        <v>34909</v>
      </c>
      <c r="I18" s="34" t="n">
        <v>7362</v>
      </c>
      <c r="J18" s="30" t="n">
        <v>8265</v>
      </c>
      <c r="K18" s="31" t="n">
        <f aca="false">SUM(I18:J18)</f>
        <v>15627</v>
      </c>
      <c r="L18" s="30" t="n">
        <v>12492</v>
      </c>
      <c r="M18" s="34" t="n">
        <v>6609</v>
      </c>
      <c r="N18" s="31" t="n">
        <f aca="false">SUM(L18:M18)</f>
        <v>19101</v>
      </c>
      <c r="O18" s="44" t="n">
        <v>124</v>
      </c>
      <c r="P18" s="44" t="n">
        <v>54</v>
      </c>
      <c r="Q18" s="31" t="n">
        <f aca="false">SUM(O18:P18)</f>
        <v>178</v>
      </c>
      <c r="R18" s="30" t="n">
        <v>0</v>
      </c>
      <c r="S18" s="34" t="n">
        <v>3</v>
      </c>
      <c r="T18" s="31" t="n">
        <f aca="false">SUM(R18:S18)</f>
        <v>3</v>
      </c>
      <c r="U18" s="38" t="n">
        <v>0</v>
      </c>
      <c r="V18" s="34" t="n">
        <v>0</v>
      </c>
      <c r="W18" s="31" t="n">
        <v>0</v>
      </c>
      <c r="X18" s="30" t="n">
        <v>0</v>
      </c>
      <c r="Y18" s="42" t="n">
        <v>0</v>
      </c>
      <c r="Z18" s="31" t="n">
        <v>0</v>
      </c>
    </row>
    <row r="19" customFormat="false" ht="11.1" hidden="false" customHeight="true" outlineLevel="0" collapsed="false">
      <c r="A19" s="25"/>
      <c r="B19" s="46" t="s">
        <v>18</v>
      </c>
      <c r="C19" s="76" t="n">
        <f aca="false">C18/C17-1</f>
        <v>0.0549098819142324</v>
      </c>
      <c r="D19" s="77" t="n">
        <f aca="false">D18/D17-1</f>
        <v>0.143214335324351</v>
      </c>
      <c r="E19" s="78" t="n">
        <f aca="false">E18/E17-1</f>
        <v>0.0903732078769735</v>
      </c>
      <c r="F19" s="50" t="n">
        <f aca="false">F18/F17-1</f>
        <v>0.330536130536131</v>
      </c>
      <c r="G19" s="51" t="n">
        <f aca="false">G18/G17-1</f>
        <v>0.210752513785274</v>
      </c>
      <c r="H19" s="52" t="n">
        <f aca="false">H18/H17-1</f>
        <v>0.276520276447142</v>
      </c>
      <c r="I19" s="51" t="n">
        <f aca="false">I18/I17-1</f>
        <v>0.368910375604314</v>
      </c>
      <c r="J19" s="53" t="n">
        <f aca="false">J18/J17-1</f>
        <v>0.821286910533275</v>
      </c>
      <c r="K19" s="52" t="n">
        <f aca="false">K18/K17-1</f>
        <v>0.575937878176684</v>
      </c>
      <c r="L19" s="53" t="n">
        <f aca="false">L18/L17-1</f>
        <v>0.327665001594218</v>
      </c>
      <c r="M19" s="51" t="n">
        <f aca="false">M18/M17-1</f>
        <v>-0.130165833113977</v>
      </c>
      <c r="N19" s="49" t="n">
        <f aca="false">N18/N17-1</f>
        <v>0.123125771741048</v>
      </c>
      <c r="O19" s="76" t="n">
        <f aca="false">O18/O17-1</f>
        <v>-0.451327433628319</v>
      </c>
      <c r="P19" s="79" t="n">
        <f aca="false">P18/P17-1</f>
        <v>-0.723076923076923</v>
      </c>
      <c r="Q19" s="80" t="n">
        <f aca="false">Q18/Q17-1</f>
        <v>-0.577197149643705</v>
      </c>
      <c r="R19" s="53" t="n">
        <f aca="false">R18/R17-1</f>
        <v>-1</v>
      </c>
      <c r="S19" s="51" t="n">
        <f aca="false">S18/S17-1</f>
        <v>2</v>
      </c>
      <c r="T19" s="49" t="n">
        <f aca="false">T18/T17-1</f>
        <v>0</v>
      </c>
      <c r="U19" s="54" t="n">
        <v>0</v>
      </c>
      <c r="V19" s="55" t="n">
        <v>0</v>
      </c>
      <c r="W19" s="73" t="n">
        <v>0</v>
      </c>
      <c r="X19" s="57" t="n">
        <v>0</v>
      </c>
      <c r="Y19" s="58" t="n">
        <v>0</v>
      </c>
      <c r="Z19" s="56" t="n">
        <v>0</v>
      </c>
    </row>
    <row r="20" customFormat="false" ht="11.1" hidden="false" customHeight="true" outlineLevel="0" collapsed="false">
      <c r="A20" s="81" t="s">
        <v>21</v>
      </c>
      <c r="B20" s="26" t="n">
        <v>2007</v>
      </c>
      <c r="C20" s="82" t="n">
        <v>5</v>
      </c>
      <c r="D20" s="83" t="n">
        <v>5</v>
      </c>
      <c r="E20" s="84" t="n">
        <f aca="false">SUM(C20:D20)</f>
        <v>10</v>
      </c>
      <c r="F20" s="39" t="n">
        <f aca="false">SUM(I20+L20+O20+R20+U20+X20)</f>
        <v>1</v>
      </c>
      <c r="G20" s="40" t="n">
        <f aca="false">SUM(J20+M20+P20+S20+V20+Y20)</f>
        <v>1</v>
      </c>
      <c r="H20" s="41" t="n">
        <f aca="false">SUM(F20:G20)</f>
        <v>2</v>
      </c>
      <c r="I20" s="85" t="n">
        <v>0</v>
      </c>
      <c r="J20" s="86" t="n">
        <v>0</v>
      </c>
      <c r="K20" s="84" t="n">
        <v>0</v>
      </c>
      <c r="L20" s="85" t="n">
        <v>0</v>
      </c>
      <c r="M20" s="86" t="n">
        <v>0</v>
      </c>
      <c r="N20" s="84" t="n">
        <v>0</v>
      </c>
      <c r="O20" s="82" t="n">
        <v>0</v>
      </c>
      <c r="P20" s="83" t="n">
        <v>0</v>
      </c>
      <c r="Q20" s="84" t="n">
        <v>0</v>
      </c>
      <c r="R20" s="85" t="n">
        <v>0</v>
      </c>
      <c r="S20" s="86" t="n">
        <v>0</v>
      </c>
      <c r="T20" s="84" t="n">
        <v>0</v>
      </c>
      <c r="U20" s="85" t="n">
        <v>0</v>
      </c>
      <c r="V20" s="86" t="n">
        <v>0</v>
      </c>
      <c r="W20" s="87" t="n">
        <v>0</v>
      </c>
      <c r="X20" s="88" t="n">
        <v>1</v>
      </c>
      <c r="Y20" s="86" t="n">
        <v>1</v>
      </c>
      <c r="Z20" s="41" t="n">
        <f aca="false">SUM(X20:Y20)</f>
        <v>2</v>
      </c>
    </row>
    <row r="21" customFormat="false" ht="11.1" hidden="false" customHeight="true" outlineLevel="0" collapsed="false">
      <c r="A21" s="81"/>
      <c r="B21" s="43" t="n">
        <v>2008</v>
      </c>
      <c r="C21" s="89" t="n">
        <v>1</v>
      </c>
      <c r="D21" s="90" t="n">
        <v>0</v>
      </c>
      <c r="E21" s="91" t="n">
        <f aca="false">SUM(C21:D21)</f>
        <v>1</v>
      </c>
      <c r="F21" s="38" t="n">
        <f aca="false">SUM(I21+L21+O21+R21+U21+X21)</f>
        <v>1</v>
      </c>
      <c r="G21" s="34" t="n">
        <f aca="false">SUM(J21+M21+P21+S21+V21+Y21)</f>
        <v>0</v>
      </c>
      <c r="H21" s="31" t="n">
        <f aca="false">SUM(F21:G21)</f>
        <v>1</v>
      </c>
      <c r="I21" s="92" t="n">
        <v>0</v>
      </c>
      <c r="J21" s="93" t="n">
        <v>0</v>
      </c>
      <c r="K21" s="91" t="n">
        <v>0</v>
      </c>
      <c r="L21" s="92" t="n">
        <v>0</v>
      </c>
      <c r="M21" s="93" t="n">
        <v>0</v>
      </c>
      <c r="N21" s="91" t="n">
        <v>0</v>
      </c>
      <c r="O21" s="89" t="n">
        <v>0</v>
      </c>
      <c r="P21" s="90" t="n">
        <v>0</v>
      </c>
      <c r="Q21" s="91" t="n">
        <v>0</v>
      </c>
      <c r="R21" s="92" t="n">
        <v>0</v>
      </c>
      <c r="S21" s="93" t="n">
        <v>0</v>
      </c>
      <c r="T21" s="91" t="n">
        <v>0</v>
      </c>
      <c r="U21" s="92" t="n">
        <v>0</v>
      </c>
      <c r="V21" s="93" t="n">
        <v>0</v>
      </c>
      <c r="W21" s="94" t="n">
        <v>0</v>
      </c>
      <c r="X21" s="95" t="n">
        <v>1</v>
      </c>
      <c r="Y21" s="93" t="n">
        <v>0</v>
      </c>
      <c r="Z21" s="31" t="n">
        <f aca="false">SUM(X21:Y21)</f>
        <v>1</v>
      </c>
    </row>
    <row r="22" customFormat="false" ht="11.1" hidden="false" customHeight="true" outlineLevel="0" collapsed="false">
      <c r="A22" s="81"/>
      <c r="B22" s="46" t="s">
        <v>18</v>
      </c>
      <c r="C22" s="96" t="n">
        <f aca="false">C21/C20-1</f>
        <v>-0.8</v>
      </c>
      <c r="D22" s="48" t="n">
        <f aca="false">D21/D20-1</f>
        <v>-1</v>
      </c>
      <c r="E22" s="97" t="n">
        <f aca="false">E21/E20-1</f>
        <v>-0.9</v>
      </c>
      <c r="F22" s="96" t="n">
        <f aca="false">F21/F20-1</f>
        <v>0</v>
      </c>
      <c r="G22" s="48" t="n">
        <f aca="false">G21/G20-1</f>
        <v>-1</v>
      </c>
      <c r="H22" s="97" t="n">
        <f aca="false">H21/H20-1</f>
        <v>-0.5</v>
      </c>
      <c r="I22" s="98" t="n">
        <v>0</v>
      </c>
      <c r="J22" s="99" t="n">
        <v>0</v>
      </c>
      <c r="K22" s="100" t="n">
        <v>0</v>
      </c>
      <c r="L22" s="98" t="n">
        <v>0</v>
      </c>
      <c r="M22" s="99" t="n">
        <v>0</v>
      </c>
      <c r="N22" s="100" t="n">
        <v>0</v>
      </c>
      <c r="O22" s="98" t="n">
        <v>0</v>
      </c>
      <c r="P22" s="99" t="n">
        <v>0</v>
      </c>
      <c r="Q22" s="100" t="n">
        <v>0</v>
      </c>
      <c r="R22" s="98" t="n">
        <v>0</v>
      </c>
      <c r="S22" s="99" t="n">
        <v>0</v>
      </c>
      <c r="T22" s="100" t="n">
        <v>0</v>
      </c>
      <c r="U22" s="98" t="n">
        <v>0</v>
      </c>
      <c r="V22" s="99" t="n">
        <v>0</v>
      </c>
      <c r="W22" s="100" t="n">
        <v>0</v>
      </c>
      <c r="X22" s="101" t="n">
        <f aca="false">X21/X20-1</f>
        <v>0</v>
      </c>
      <c r="Y22" s="48" t="n">
        <f aca="false">Y21/Y20-1</f>
        <v>-1</v>
      </c>
      <c r="Z22" s="97" t="n">
        <f aca="false">Z21/Z20-1</f>
        <v>-0.5</v>
      </c>
    </row>
    <row r="23" customFormat="false" ht="11.1" hidden="false" customHeight="true" outlineLevel="0" collapsed="false">
      <c r="A23" s="6" t="s">
        <v>22</v>
      </c>
      <c r="B23" s="59" t="n">
        <v>2007</v>
      </c>
      <c r="C23" s="102" t="n">
        <v>27206</v>
      </c>
      <c r="D23" s="36" t="n">
        <v>19481</v>
      </c>
      <c r="E23" s="61" t="n">
        <f aca="false">SUM(C23:D23)</f>
        <v>46687</v>
      </c>
      <c r="F23" s="62" t="n">
        <f aca="false">SUM(I23+L23+O23+R23+U23+X23)</f>
        <v>9874</v>
      </c>
      <c r="G23" s="62" t="n">
        <f aca="false">SUM(J23+M23+P23+S23+V23+Y23)</f>
        <v>8206</v>
      </c>
      <c r="H23" s="41" t="n">
        <f aca="false">SUM(F23:G23)</f>
        <v>18080</v>
      </c>
      <c r="I23" s="40" t="n">
        <v>8912</v>
      </c>
      <c r="J23" s="62" t="n">
        <v>7608</v>
      </c>
      <c r="K23" s="41" t="n">
        <f aca="false">SUM(I23:J23)</f>
        <v>16520</v>
      </c>
      <c r="L23" s="62" t="n">
        <v>879</v>
      </c>
      <c r="M23" s="40" t="n">
        <v>583</v>
      </c>
      <c r="N23" s="41" t="n">
        <f aca="false">SUM(L23:M23)</f>
        <v>1462</v>
      </c>
      <c r="O23" s="102" t="n">
        <v>81</v>
      </c>
      <c r="P23" s="60" t="n">
        <v>14</v>
      </c>
      <c r="Q23" s="41" t="n">
        <f aca="false">SUM(O23:P23)</f>
        <v>95</v>
      </c>
      <c r="R23" s="62" t="n">
        <v>2</v>
      </c>
      <c r="S23" s="40" t="n">
        <v>1</v>
      </c>
      <c r="T23" s="41" t="n">
        <f aca="false">SUM(R23:S23)</f>
        <v>3</v>
      </c>
      <c r="U23" s="62" t="n">
        <v>0</v>
      </c>
      <c r="V23" s="103" t="n">
        <v>0</v>
      </c>
      <c r="W23" s="104" t="n">
        <v>0</v>
      </c>
      <c r="X23" s="39" t="n">
        <v>0</v>
      </c>
      <c r="Y23" s="103" t="n">
        <v>0</v>
      </c>
      <c r="Z23" s="41" t="n">
        <v>0</v>
      </c>
    </row>
    <row r="24" customFormat="false" ht="11.1" hidden="false" customHeight="true" outlineLevel="0" collapsed="false">
      <c r="A24" s="6"/>
      <c r="B24" s="43" t="n">
        <v>2008</v>
      </c>
      <c r="C24" s="44" t="n">
        <v>26105</v>
      </c>
      <c r="D24" s="45" t="n">
        <v>22862</v>
      </c>
      <c r="E24" s="37" t="n">
        <f aca="false">SUM(C24:D24)</f>
        <v>48967</v>
      </c>
      <c r="F24" s="30" t="n">
        <f aca="false">SUM(I24+L24+O24+R24+U24+X24)</f>
        <v>9597</v>
      </c>
      <c r="G24" s="30" t="n">
        <f aca="false">SUM(J24+M24+P24+S24+V24+Y24)</f>
        <v>9661</v>
      </c>
      <c r="H24" s="31" t="n">
        <f aca="false">SUM(F24:G24)</f>
        <v>19258</v>
      </c>
      <c r="I24" s="34" t="n">
        <v>8914</v>
      </c>
      <c r="J24" s="30" t="n">
        <v>9045</v>
      </c>
      <c r="K24" s="31" t="n">
        <f aca="false">SUM(I24:J24)</f>
        <v>17959</v>
      </c>
      <c r="L24" s="30" t="n">
        <v>604</v>
      </c>
      <c r="M24" s="34" t="n">
        <v>574</v>
      </c>
      <c r="N24" s="31" t="n">
        <f aca="false">SUM(L24:M24)</f>
        <v>1178</v>
      </c>
      <c r="O24" s="44" t="n">
        <v>78</v>
      </c>
      <c r="P24" s="44" t="n">
        <v>36</v>
      </c>
      <c r="Q24" s="31" t="n">
        <f aca="false">SUM(O24:P24)</f>
        <v>114</v>
      </c>
      <c r="R24" s="30" t="n">
        <v>1</v>
      </c>
      <c r="S24" s="34" t="n">
        <v>6</v>
      </c>
      <c r="T24" s="31" t="n">
        <f aca="false">SUM(R24:S24)</f>
        <v>7</v>
      </c>
      <c r="U24" s="30" t="n">
        <v>0</v>
      </c>
      <c r="V24" s="42" t="n">
        <v>0</v>
      </c>
      <c r="W24" s="105" t="n">
        <v>0</v>
      </c>
      <c r="X24" s="38" t="n">
        <v>0</v>
      </c>
      <c r="Y24" s="42" t="n">
        <v>0</v>
      </c>
      <c r="Z24" s="31" t="n">
        <v>0</v>
      </c>
    </row>
    <row r="25" customFormat="false" ht="11.1" hidden="false" customHeight="true" outlineLevel="0" collapsed="false">
      <c r="A25" s="6"/>
      <c r="B25" s="63" t="s">
        <v>18</v>
      </c>
      <c r="C25" s="64" t="n">
        <f aca="false">C24/C23-1</f>
        <v>-0.0404690141880467</v>
      </c>
      <c r="D25" s="48" t="n">
        <f aca="false">D24/D23-1</f>
        <v>0.173553719008265</v>
      </c>
      <c r="E25" s="49" t="n">
        <f aca="false">E24/E23-1</f>
        <v>0.0488358643733802</v>
      </c>
      <c r="F25" s="50" t="n">
        <f aca="false">F24/F23-1</f>
        <v>-0.0280534737694956</v>
      </c>
      <c r="G25" s="51" t="n">
        <f aca="false">G24/G23-1</f>
        <v>0.177309285888374</v>
      </c>
      <c r="H25" s="52" t="n">
        <f aca="false">H24/H23-1</f>
        <v>0.0651548672566371</v>
      </c>
      <c r="I25" s="51" t="n">
        <f aca="false">I24/I23-1</f>
        <v>0.000224416517055737</v>
      </c>
      <c r="J25" s="53" t="n">
        <f aca="false">J24/J23-1</f>
        <v>0.188880126182965</v>
      </c>
      <c r="K25" s="52" t="n">
        <f aca="false">K24/K23-1</f>
        <v>0.0871065375302664</v>
      </c>
      <c r="L25" s="53" t="n">
        <f aca="false">L24/L23-1</f>
        <v>-0.312855517633675</v>
      </c>
      <c r="M25" s="51" t="n">
        <f aca="false">M24/M23-1</f>
        <v>-0.0154373927958834</v>
      </c>
      <c r="N25" s="49" t="n">
        <f aca="false">N24/N23-1</f>
        <v>-0.194254445964432</v>
      </c>
      <c r="O25" s="64" t="n">
        <f aca="false">O24/O23-1</f>
        <v>-0.0370370370370371</v>
      </c>
      <c r="P25" s="106" t="n">
        <f aca="false">P24/P23-1</f>
        <v>1.57142857142857</v>
      </c>
      <c r="Q25" s="52" t="n">
        <f aca="false">Q24/Q23-1</f>
        <v>0.2</v>
      </c>
      <c r="R25" s="53" t="n">
        <f aca="false">R24/R23-1</f>
        <v>-0.5</v>
      </c>
      <c r="S25" s="51" t="n">
        <f aca="false">S24/S23-1</f>
        <v>5</v>
      </c>
      <c r="T25" s="49" t="n">
        <f aca="false">T24/T23-1</f>
        <v>1.33333333333333</v>
      </c>
      <c r="U25" s="57" t="n">
        <v>0</v>
      </c>
      <c r="V25" s="58" t="n">
        <v>0</v>
      </c>
      <c r="W25" s="107" t="n">
        <v>0</v>
      </c>
      <c r="X25" s="54" t="n">
        <v>0</v>
      </c>
      <c r="Y25" s="58" t="n">
        <v>0</v>
      </c>
      <c r="Z25" s="56" t="n">
        <v>0</v>
      </c>
    </row>
    <row r="26" customFormat="false" ht="11.1" hidden="false" customHeight="true" outlineLevel="0" collapsed="false">
      <c r="A26" s="6" t="s">
        <v>23</v>
      </c>
      <c r="B26" s="26" t="n">
        <v>2007</v>
      </c>
      <c r="C26" s="60" t="n">
        <v>834</v>
      </c>
      <c r="D26" s="36" t="n">
        <v>686</v>
      </c>
      <c r="E26" s="37" t="n">
        <f aca="false">SUM(C26:D26)</f>
        <v>1520</v>
      </c>
      <c r="F26" s="62" t="n">
        <f aca="false">SUM(I26+L26+O26+R26+U26+X26)</f>
        <v>149</v>
      </c>
      <c r="G26" s="62" t="n">
        <f aca="false">SUM(J26+M26+P26+S26+V26+Y26)</f>
        <v>149</v>
      </c>
      <c r="H26" s="31" t="n">
        <f aca="false">SUM(F26:G26)</f>
        <v>298</v>
      </c>
      <c r="I26" s="32" t="n">
        <v>0</v>
      </c>
      <c r="J26" s="33" t="n">
        <v>0</v>
      </c>
      <c r="K26" s="31" t="n">
        <v>0</v>
      </c>
      <c r="L26" s="30" t="n">
        <v>0</v>
      </c>
      <c r="M26" s="32" t="n">
        <v>0</v>
      </c>
      <c r="N26" s="31" t="n">
        <f aca="false">SUM(L26:M26)</f>
        <v>0</v>
      </c>
      <c r="O26" s="35" t="n">
        <v>0</v>
      </c>
      <c r="P26" s="60" t="n">
        <v>0</v>
      </c>
      <c r="Q26" s="41" t="n">
        <v>0</v>
      </c>
      <c r="R26" s="30" t="n">
        <v>0</v>
      </c>
      <c r="S26" s="34" t="n">
        <v>0</v>
      </c>
      <c r="T26" s="31" t="n">
        <f aca="false">SUM(R26:S26)</f>
        <v>0</v>
      </c>
      <c r="U26" s="39" t="n">
        <v>149</v>
      </c>
      <c r="V26" s="103" t="n">
        <v>149</v>
      </c>
      <c r="W26" s="41" t="n">
        <f aca="false">SUM(U26:V26)</f>
        <v>298</v>
      </c>
      <c r="X26" s="30" t="n">
        <v>0</v>
      </c>
      <c r="Y26" s="42" t="n">
        <v>0</v>
      </c>
      <c r="Z26" s="31" t="n">
        <v>0</v>
      </c>
    </row>
    <row r="27" customFormat="false" ht="11.1" hidden="false" customHeight="true" outlineLevel="0" collapsed="false">
      <c r="A27" s="6"/>
      <c r="B27" s="43" t="n">
        <v>2008</v>
      </c>
      <c r="C27" s="44" t="n">
        <v>490</v>
      </c>
      <c r="D27" s="45" t="n">
        <v>456</v>
      </c>
      <c r="E27" s="37" t="n">
        <f aca="false">SUM(C27:D27)</f>
        <v>946</v>
      </c>
      <c r="F27" s="30" t="n">
        <f aca="false">SUM(I27+L27+O27+R27+U27+X27)</f>
        <v>108</v>
      </c>
      <c r="G27" s="30" t="n">
        <f aca="false">SUM(J27+M27+P27+S27+V27+Y27)</f>
        <v>108</v>
      </c>
      <c r="H27" s="31" t="n">
        <f aca="false">SUM(F27:G27)</f>
        <v>216</v>
      </c>
      <c r="I27" s="34" t="n">
        <v>0</v>
      </c>
      <c r="J27" s="30" t="n">
        <v>0</v>
      </c>
      <c r="K27" s="31" t="n">
        <v>0</v>
      </c>
      <c r="L27" s="30" t="n">
        <v>0</v>
      </c>
      <c r="M27" s="32" t="n">
        <v>0</v>
      </c>
      <c r="N27" s="31" t="n">
        <f aca="false">SUM(L27:M27)</f>
        <v>0</v>
      </c>
      <c r="O27" s="44" t="n">
        <v>0</v>
      </c>
      <c r="P27" s="44" t="n">
        <v>0</v>
      </c>
      <c r="Q27" s="31" t="n">
        <v>0</v>
      </c>
      <c r="R27" s="30" t="n">
        <v>0</v>
      </c>
      <c r="S27" s="34" t="n">
        <v>0</v>
      </c>
      <c r="T27" s="31" t="n">
        <f aca="false">SUM(R27:S27)</f>
        <v>0</v>
      </c>
      <c r="U27" s="38" t="n">
        <v>108</v>
      </c>
      <c r="V27" s="42" t="n">
        <v>108</v>
      </c>
      <c r="W27" s="31" t="n">
        <f aca="false">SUM(U27:V27)</f>
        <v>216</v>
      </c>
      <c r="X27" s="30" t="n">
        <v>0</v>
      </c>
      <c r="Y27" s="42" t="n">
        <v>0</v>
      </c>
      <c r="Z27" s="31" t="n">
        <v>0</v>
      </c>
    </row>
    <row r="28" customFormat="false" ht="11.1" hidden="false" customHeight="true" outlineLevel="0" collapsed="false">
      <c r="A28" s="6"/>
      <c r="B28" s="46" t="s">
        <v>18</v>
      </c>
      <c r="C28" s="64" t="n">
        <f aca="false">C27/C26-1</f>
        <v>-0.412470023980815</v>
      </c>
      <c r="D28" s="48" t="n">
        <f aca="false">D27/D26-1</f>
        <v>-0.335276967930029</v>
      </c>
      <c r="E28" s="49" t="n">
        <f aca="false">E27/E26-1</f>
        <v>-0.377631578947368</v>
      </c>
      <c r="F28" s="50" t="n">
        <f aca="false">F27/F26-1</f>
        <v>-0.275167785234899</v>
      </c>
      <c r="G28" s="51" t="n">
        <f aca="false">G27/G26-1</f>
        <v>-0.275167785234899</v>
      </c>
      <c r="H28" s="52" t="n">
        <f aca="false">H27/H26-1</f>
        <v>-0.275167785234899</v>
      </c>
      <c r="I28" s="55" t="n">
        <v>0</v>
      </c>
      <c r="J28" s="57" t="n">
        <v>0</v>
      </c>
      <c r="K28" s="56" t="n">
        <v>0</v>
      </c>
      <c r="L28" s="65" t="n">
        <v>0</v>
      </c>
      <c r="M28" s="66" t="n">
        <v>0</v>
      </c>
      <c r="N28" s="56" t="n">
        <v>0</v>
      </c>
      <c r="O28" s="108" t="n">
        <v>0</v>
      </c>
      <c r="P28" s="68" t="n">
        <v>0</v>
      </c>
      <c r="Q28" s="73" t="n">
        <v>0</v>
      </c>
      <c r="R28" s="109" t="n">
        <v>0</v>
      </c>
      <c r="S28" s="72" t="n">
        <v>0</v>
      </c>
      <c r="T28" s="73" t="n">
        <v>0</v>
      </c>
      <c r="U28" s="74" t="n">
        <f aca="false">U27/U26-1</f>
        <v>-0.275167785234899</v>
      </c>
      <c r="V28" s="110" t="n">
        <f aca="false">V27/V26-1</f>
        <v>-0.275167785234899</v>
      </c>
      <c r="W28" s="52" t="n">
        <f aca="false">W27/W26-1</f>
        <v>-0.275167785234899</v>
      </c>
      <c r="X28" s="57" t="n">
        <v>0</v>
      </c>
      <c r="Y28" s="58" t="n">
        <v>0</v>
      </c>
      <c r="Z28" s="56" t="n">
        <v>0</v>
      </c>
    </row>
    <row r="29" customFormat="false" ht="11.1" hidden="false" customHeight="true" outlineLevel="0" collapsed="false">
      <c r="A29" s="6" t="s">
        <v>24</v>
      </c>
      <c r="B29" s="59" t="n">
        <v>2007</v>
      </c>
      <c r="C29" s="82" t="n">
        <f aca="false">SUM(C11+C17+C23)</f>
        <v>122429</v>
      </c>
      <c r="D29" s="83" t="n">
        <f aca="false">SUM(D11+D17+D23)</f>
        <v>74098</v>
      </c>
      <c r="E29" s="84" t="n">
        <f aca="false">SUM(C29+D29)</f>
        <v>196527</v>
      </c>
      <c r="F29" s="111" t="n">
        <f aca="false">SUM(F11+F17+F23)</f>
        <v>35691</v>
      </c>
      <c r="G29" s="83" t="n">
        <f aca="false">SUM(G11+G17+G23)</f>
        <v>27730</v>
      </c>
      <c r="H29" s="112" t="n">
        <f aca="false">SUM(F29+G29)</f>
        <v>63421</v>
      </c>
      <c r="I29" s="82" t="n">
        <f aca="false">SUM(I11+I17+I23)</f>
        <v>22344</v>
      </c>
      <c r="J29" s="83" t="n">
        <f aca="false">SUM(J11+J17+J23)</f>
        <v>17291</v>
      </c>
      <c r="K29" s="84" t="n">
        <f aca="false">SUM(I29+J29)</f>
        <v>39635</v>
      </c>
      <c r="L29" s="111" t="n">
        <f aca="false">SUM(L11+L17+L23)</f>
        <v>12124</v>
      </c>
      <c r="M29" s="83" t="n">
        <f aca="false">SUM(M11+M17+M23)</f>
        <v>9573</v>
      </c>
      <c r="N29" s="112" t="n">
        <f aca="false">SUM(L29+M29)</f>
        <v>21697</v>
      </c>
      <c r="O29" s="82" t="n">
        <f aca="false">SUM(O11+O17+O23)</f>
        <v>1216</v>
      </c>
      <c r="P29" s="83" t="n">
        <f aca="false">SUM(P11+P17+P23)</f>
        <v>862</v>
      </c>
      <c r="Q29" s="84" t="n">
        <f aca="false">SUM(O29+P29)</f>
        <v>2078</v>
      </c>
      <c r="R29" s="111" t="n">
        <f aca="false">SUM(R11+R17+R23)</f>
        <v>7</v>
      </c>
      <c r="S29" s="83" t="n">
        <f aca="false">SUM(S11+S17+S23)</f>
        <v>4</v>
      </c>
      <c r="T29" s="112" t="n">
        <f aca="false">SUM(R29+S29)</f>
        <v>11</v>
      </c>
      <c r="U29" s="82" t="n">
        <f aca="false">SUM(U11+U17+U23)</f>
        <v>0</v>
      </c>
      <c r="V29" s="83" t="n">
        <f aca="false">SUM(V11+V17+V23)</f>
        <v>0</v>
      </c>
      <c r="W29" s="84" t="n">
        <f aca="false">SUM(U29+V29)</f>
        <v>0</v>
      </c>
      <c r="X29" s="82" t="n">
        <f aca="false">SUM(X11+X17+X23)</f>
        <v>0</v>
      </c>
      <c r="Y29" s="83" t="n">
        <f aca="false">SUM(Y11+Y17+Y23)</f>
        <v>0</v>
      </c>
      <c r="Z29" s="84" t="n">
        <f aca="false">SUM(X29+Y29)</f>
        <v>0</v>
      </c>
    </row>
    <row r="30" customFormat="false" ht="11.1" hidden="false" customHeight="true" outlineLevel="0" collapsed="false">
      <c r="A30" s="6"/>
      <c r="B30" s="43" t="n">
        <v>2008</v>
      </c>
      <c r="C30" s="89" t="n">
        <f aca="false">SUM(C12+C18+C24)</f>
        <v>120828</v>
      </c>
      <c r="D30" s="90" t="n">
        <f aca="false">SUM(D12+D18+D24)</f>
        <v>82240</v>
      </c>
      <c r="E30" s="91" t="n">
        <f aca="false">SUM(C30+D30)</f>
        <v>203068</v>
      </c>
      <c r="F30" s="113" t="n">
        <f aca="false">SUM(F12+F18+F24)</f>
        <v>41819</v>
      </c>
      <c r="G30" s="114" t="n">
        <f aca="false">SUM(G12+G18+G24)</f>
        <v>33713</v>
      </c>
      <c r="H30" s="115" t="n">
        <f aca="false">SUM(F30+G30)</f>
        <v>75532</v>
      </c>
      <c r="I30" s="89" t="n">
        <f aca="false">SUM(I12+I18+I24)</f>
        <v>26087</v>
      </c>
      <c r="J30" s="90" t="n">
        <f aca="false">SUM(J12+J18+J24)</f>
        <v>24697</v>
      </c>
      <c r="K30" s="91" t="n">
        <f aca="false">SUM(I30+J30)</f>
        <v>50784</v>
      </c>
      <c r="L30" s="113" t="n">
        <f aca="false">SUM(L12+L18+L24)</f>
        <v>14740</v>
      </c>
      <c r="M30" s="114" t="n">
        <f aca="false">SUM(M12+M18+M24)</f>
        <v>8407</v>
      </c>
      <c r="N30" s="115" t="n">
        <f aca="false">SUM(L30+M30)</f>
        <v>23147</v>
      </c>
      <c r="O30" s="89" t="n">
        <f aca="false">SUM(O12+O18+O24)</f>
        <v>991</v>
      </c>
      <c r="P30" s="90" t="n">
        <f aca="false">SUM(P12+P18+P24)</f>
        <v>600</v>
      </c>
      <c r="Q30" s="91" t="n">
        <f aca="false">SUM(O30+P30)</f>
        <v>1591</v>
      </c>
      <c r="R30" s="113" t="n">
        <f aca="false">SUM(R12+R18+R24)</f>
        <v>1</v>
      </c>
      <c r="S30" s="114" t="n">
        <f aca="false">SUM(S12+S18+S24)</f>
        <v>9</v>
      </c>
      <c r="T30" s="115" t="n">
        <f aca="false">SUM(R30+S30)</f>
        <v>10</v>
      </c>
      <c r="U30" s="89" t="n">
        <f aca="false">SUM(U12+U18+U24)</f>
        <v>0</v>
      </c>
      <c r="V30" s="90" t="n">
        <f aca="false">SUM(V12+V18+V24)</f>
        <v>0</v>
      </c>
      <c r="W30" s="91" t="n">
        <f aca="false">SUM(U30+V30)</f>
        <v>0</v>
      </c>
      <c r="X30" s="89" t="n">
        <f aca="false">SUM(X12+X18+X24)</f>
        <v>0</v>
      </c>
      <c r="Y30" s="90" t="n">
        <f aca="false">SUM(Y12+Y18+Y24)</f>
        <v>0</v>
      </c>
      <c r="Z30" s="91" t="n">
        <f aca="false">SUM(X30+Y30)</f>
        <v>0</v>
      </c>
    </row>
    <row r="31" customFormat="false" ht="11.1" hidden="false" customHeight="true" outlineLevel="0" collapsed="false">
      <c r="A31" s="6"/>
      <c r="B31" s="63" t="s">
        <v>18</v>
      </c>
      <c r="C31" s="96" t="n">
        <f aca="false">C30/C29-1</f>
        <v>-0.0130769670584584</v>
      </c>
      <c r="D31" s="48" t="n">
        <f aca="false">D30/D29-1</f>
        <v>0.109881508272828</v>
      </c>
      <c r="E31" s="97" t="n">
        <f aca="false">E30/E29-1</f>
        <v>0.0332829585756664</v>
      </c>
      <c r="F31" s="101" t="n">
        <f aca="false">F30/F29-1</f>
        <v>0.171695945756633</v>
      </c>
      <c r="G31" s="48" t="n">
        <f aca="false">G30/G29-1</f>
        <v>0.215759105661738</v>
      </c>
      <c r="H31" s="106" t="n">
        <f aca="false">H30/H29-1</f>
        <v>0.190961984200817</v>
      </c>
      <c r="I31" s="116" t="n">
        <f aca="false">I30/I29-1</f>
        <v>0.167517006802721</v>
      </c>
      <c r="J31" s="77" t="n">
        <f aca="false">J30/J29-1</f>
        <v>0.428315308542016</v>
      </c>
      <c r="K31" s="117" t="n">
        <f aca="false">K30/K29-1</f>
        <v>0.281291787561499</v>
      </c>
      <c r="L31" s="101" t="n">
        <f aca="false">L30/L29-1</f>
        <v>0.215770372814253</v>
      </c>
      <c r="M31" s="48" t="n">
        <f aca="false">M30/M29-1</f>
        <v>-0.121800898359971</v>
      </c>
      <c r="N31" s="106" t="n">
        <f aca="false">N30/N29-1</f>
        <v>0.0668295156012353</v>
      </c>
      <c r="O31" s="96" t="n">
        <f aca="false">O30/O29-1</f>
        <v>-0.185032894736842</v>
      </c>
      <c r="P31" s="48" t="n">
        <f aca="false">P30/P29-1</f>
        <v>-0.303944315545244</v>
      </c>
      <c r="Q31" s="97" t="n">
        <f aca="false">Q30/Q29-1</f>
        <v>-0.234359961501444</v>
      </c>
      <c r="R31" s="101" t="n">
        <f aca="false">R30/R29-1</f>
        <v>-0.857142857142857</v>
      </c>
      <c r="S31" s="48" t="n">
        <f aca="false">S30/S29-1</f>
        <v>1.25</v>
      </c>
      <c r="T31" s="106" t="n">
        <f aca="false">T30/T29-1</f>
        <v>-0.0909090909090909</v>
      </c>
      <c r="U31" s="54" t="n">
        <v>0</v>
      </c>
      <c r="V31" s="72" t="n">
        <v>0</v>
      </c>
      <c r="W31" s="118" t="n">
        <v>0</v>
      </c>
      <c r="X31" s="71" t="n">
        <v>0</v>
      </c>
      <c r="Y31" s="72" t="n">
        <v>0</v>
      </c>
      <c r="Z31" s="73" t="n">
        <v>0</v>
      </c>
    </row>
    <row r="32" customFormat="false" ht="11.1" hidden="false" customHeight="true" outlineLevel="0" collapsed="false">
      <c r="A32" s="6" t="s">
        <v>25</v>
      </c>
      <c r="B32" s="26" t="n">
        <v>2007</v>
      </c>
      <c r="C32" s="82" t="n">
        <f aca="false">SUM(C14+C26)</f>
        <v>24768</v>
      </c>
      <c r="D32" s="83" t="n">
        <f aca="false">SUM(D14+D26)</f>
        <v>24216</v>
      </c>
      <c r="E32" s="84" t="n">
        <f aca="false">SUM(C32+D32)</f>
        <v>48984</v>
      </c>
      <c r="F32" s="113" t="n">
        <f aca="false">SUM(F14+F26)</f>
        <v>8057</v>
      </c>
      <c r="G32" s="114" t="n">
        <f aca="false">SUM(G14+G26)</f>
        <v>7763</v>
      </c>
      <c r="H32" s="115" t="n">
        <f aca="false">SUM(F32+G32)</f>
        <v>15820</v>
      </c>
      <c r="I32" s="82" t="n">
        <f aca="false">SUM(I14+I26)</f>
        <v>0</v>
      </c>
      <c r="J32" s="83" t="n">
        <f aca="false">SUM(J14+J26)</f>
        <v>0</v>
      </c>
      <c r="K32" s="84" t="n">
        <f aca="false">SUM(I32+J32)</f>
        <v>0</v>
      </c>
      <c r="L32" s="113" t="n">
        <f aca="false">SUM(L14+L26)</f>
        <v>0</v>
      </c>
      <c r="M32" s="114" t="n">
        <f aca="false">SUM(M14+M26)</f>
        <v>0</v>
      </c>
      <c r="N32" s="115" t="n">
        <f aca="false">SUM(L32+M32)</f>
        <v>0</v>
      </c>
      <c r="O32" s="82" t="n">
        <f aca="false">SUM(O14+O26)</f>
        <v>0</v>
      </c>
      <c r="P32" s="83" t="n">
        <f aca="false">SUM(P14+P26)</f>
        <v>0</v>
      </c>
      <c r="Q32" s="84" t="n">
        <f aca="false">SUM(O32+P32)</f>
        <v>0</v>
      </c>
      <c r="R32" s="113" t="n">
        <f aca="false">SUM(R14+R26)</f>
        <v>0</v>
      </c>
      <c r="S32" s="114" t="n">
        <f aca="false">SUM(S14+S26)</f>
        <v>0</v>
      </c>
      <c r="T32" s="115" t="n">
        <f aca="false">SUM(R32+S32)</f>
        <v>0</v>
      </c>
      <c r="U32" s="82" t="n">
        <f aca="false">SUM(U14+U26)</f>
        <v>8057</v>
      </c>
      <c r="V32" s="83" t="n">
        <f aca="false">SUM(V14+V26)</f>
        <v>7763</v>
      </c>
      <c r="W32" s="84" t="n">
        <f aca="false">SUM(U32+V32)</f>
        <v>15820</v>
      </c>
      <c r="X32" s="82" t="n">
        <f aca="false">SUM(X14+X26)</f>
        <v>0</v>
      </c>
      <c r="Y32" s="83" t="n">
        <f aca="false">SUM(Y14+Y26)</f>
        <v>0</v>
      </c>
      <c r="Z32" s="84" t="n">
        <f aca="false">SUM(X32+Y32)</f>
        <v>0</v>
      </c>
    </row>
    <row r="33" customFormat="false" ht="11.1" hidden="false" customHeight="true" outlineLevel="0" collapsed="false">
      <c r="A33" s="6"/>
      <c r="B33" s="43" t="n">
        <v>2008</v>
      </c>
      <c r="C33" s="89" t="n">
        <f aca="false">SUM(C15+C27)</f>
        <v>21967</v>
      </c>
      <c r="D33" s="90" t="n">
        <f aca="false">SUM(D15+D27)</f>
        <v>21626</v>
      </c>
      <c r="E33" s="91" t="n">
        <f aca="false">SUM(C33+D33)</f>
        <v>43593</v>
      </c>
      <c r="F33" s="113" t="n">
        <f aca="false">SUM(F15+F27)</f>
        <v>5703</v>
      </c>
      <c r="G33" s="114" t="n">
        <f aca="false">SUM(G15+G27)</f>
        <v>6451</v>
      </c>
      <c r="H33" s="115" t="n">
        <f aca="false">SUM(F33+G33)</f>
        <v>12154</v>
      </c>
      <c r="I33" s="89" t="n">
        <f aca="false">SUM(I15+I27)</f>
        <v>0</v>
      </c>
      <c r="J33" s="90" t="n">
        <f aca="false">SUM(J15+J27)</f>
        <v>0</v>
      </c>
      <c r="K33" s="91" t="n">
        <f aca="false">SUM(I33+J33)</f>
        <v>0</v>
      </c>
      <c r="L33" s="113" t="n">
        <f aca="false">SUM(L15+L27)</f>
        <v>0</v>
      </c>
      <c r="M33" s="114" t="n">
        <f aca="false">SUM(M15+M27)</f>
        <v>0</v>
      </c>
      <c r="N33" s="115" t="n">
        <f aca="false">SUM(L33+M33)</f>
        <v>0</v>
      </c>
      <c r="O33" s="89" t="n">
        <f aca="false">SUM(O15+O27)</f>
        <v>0</v>
      </c>
      <c r="P33" s="90" t="n">
        <f aca="false">SUM(P15+P27)</f>
        <v>0</v>
      </c>
      <c r="Q33" s="91" t="n">
        <f aca="false">SUM(O33+P33)</f>
        <v>0</v>
      </c>
      <c r="R33" s="113" t="n">
        <f aca="false">SUM(R15+R27)</f>
        <v>0</v>
      </c>
      <c r="S33" s="114" t="n">
        <f aca="false">SUM(S15+S27)</f>
        <v>0</v>
      </c>
      <c r="T33" s="115" t="n">
        <f aca="false">SUM(R33+S33)</f>
        <v>0</v>
      </c>
      <c r="U33" s="89" t="n">
        <f aca="false">SUM(U15+U27)</f>
        <v>5703</v>
      </c>
      <c r="V33" s="90" t="n">
        <f aca="false">SUM(V15+V27)</f>
        <v>6451</v>
      </c>
      <c r="W33" s="91" t="n">
        <f aca="false">SUM(U33+V33)</f>
        <v>12154</v>
      </c>
      <c r="X33" s="89" t="n">
        <f aca="false">SUM(X15+X27)</f>
        <v>0</v>
      </c>
      <c r="Y33" s="90" t="n">
        <f aca="false">SUM(Y15+Y27)</f>
        <v>0</v>
      </c>
      <c r="Z33" s="91" t="n">
        <f aca="false">SUM(X33+Y33)</f>
        <v>0</v>
      </c>
    </row>
    <row r="34" customFormat="false" ht="11.1" hidden="false" customHeight="true" outlineLevel="0" collapsed="false">
      <c r="A34" s="6"/>
      <c r="B34" s="46" t="s">
        <v>18</v>
      </c>
      <c r="C34" s="96" t="n">
        <f aca="false">C33/C32-1</f>
        <v>-0.113089470284238</v>
      </c>
      <c r="D34" s="48" t="n">
        <f aca="false">D33/D32-1</f>
        <v>-0.106954079947142</v>
      </c>
      <c r="E34" s="97" t="n">
        <f aca="false">E33/E32-1</f>
        <v>-0.110056344928956</v>
      </c>
      <c r="F34" s="101" t="n">
        <f aca="false">F33/F32-1</f>
        <v>-0.292168300856398</v>
      </c>
      <c r="G34" s="48" t="n">
        <f aca="false">G33/G32-1</f>
        <v>-0.169006827257504</v>
      </c>
      <c r="H34" s="106" t="n">
        <f aca="false">H33/H32-1</f>
        <v>-0.23173198482933</v>
      </c>
      <c r="I34" s="54" t="n">
        <v>0</v>
      </c>
      <c r="J34" s="55" t="n">
        <v>0</v>
      </c>
      <c r="K34" s="56" t="n">
        <v>0</v>
      </c>
      <c r="L34" s="65" t="n">
        <v>0</v>
      </c>
      <c r="M34" s="66" t="n">
        <v>0</v>
      </c>
      <c r="N34" s="107" t="n">
        <v>0</v>
      </c>
      <c r="O34" s="108" t="n">
        <v>0</v>
      </c>
      <c r="P34" s="69" t="n">
        <v>0</v>
      </c>
      <c r="Q34" s="73" t="n">
        <v>0</v>
      </c>
      <c r="R34" s="109" t="n">
        <v>0</v>
      </c>
      <c r="S34" s="72" t="n">
        <v>0</v>
      </c>
      <c r="T34" s="119" t="n">
        <v>0</v>
      </c>
      <c r="U34" s="50" t="n">
        <f aca="false">U33/U32-1</f>
        <v>-0.292168300856398</v>
      </c>
      <c r="V34" s="51" t="n">
        <f aca="false">V33/V32-1</f>
        <v>-0.169006827257504</v>
      </c>
      <c r="W34" s="52" t="n">
        <f aca="false">W33/W32-1</f>
        <v>-0.23173198482933</v>
      </c>
      <c r="X34" s="71" t="n">
        <v>0</v>
      </c>
      <c r="Y34" s="72" t="n">
        <v>0</v>
      </c>
      <c r="Z34" s="73" t="n">
        <v>0</v>
      </c>
    </row>
    <row r="35" customFormat="false" ht="11.1" hidden="false" customHeight="true" outlineLevel="0" collapsed="false">
      <c r="A35" s="81" t="s">
        <v>26</v>
      </c>
      <c r="B35" s="26" t="n">
        <v>2007</v>
      </c>
      <c r="C35" s="82" t="n">
        <f aca="false">C20</f>
        <v>5</v>
      </c>
      <c r="D35" s="83" t="n">
        <f aca="false">D20</f>
        <v>5</v>
      </c>
      <c r="E35" s="84" t="n">
        <f aca="false">SUM(C35+D35)</f>
        <v>10</v>
      </c>
      <c r="F35" s="111" t="n">
        <f aca="false">F20</f>
        <v>1</v>
      </c>
      <c r="G35" s="83" t="n">
        <f aca="false">G20</f>
        <v>1</v>
      </c>
      <c r="H35" s="84" t="n">
        <f aca="false">SUM(F35+G35)</f>
        <v>2</v>
      </c>
      <c r="I35" s="82" t="n">
        <f aca="false">I20</f>
        <v>0</v>
      </c>
      <c r="J35" s="83" t="n">
        <f aca="false">J20</f>
        <v>0</v>
      </c>
      <c r="K35" s="84" t="n">
        <f aca="false">SUM(I35+J35)</f>
        <v>0</v>
      </c>
      <c r="L35" s="82" t="n">
        <f aca="false">L20</f>
        <v>0</v>
      </c>
      <c r="M35" s="83" t="n">
        <f aca="false">M20</f>
        <v>0</v>
      </c>
      <c r="N35" s="84" t="n">
        <f aca="false">SUM(L35+M35)</f>
        <v>0</v>
      </c>
      <c r="O35" s="111" t="n">
        <f aca="false">O20</f>
        <v>0</v>
      </c>
      <c r="P35" s="83" t="n">
        <f aca="false">P20</f>
        <v>0</v>
      </c>
      <c r="Q35" s="112" t="n">
        <f aca="false">SUM(O35+P35)</f>
        <v>0</v>
      </c>
      <c r="R35" s="82" t="n">
        <f aca="false">R20</f>
        <v>0</v>
      </c>
      <c r="S35" s="83" t="n">
        <f aca="false">S20</f>
        <v>0</v>
      </c>
      <c r="T35" s="84" t="n">
        <f aca="false">SUM(R35+S35)</f>
        <v>0</v>
      </c>
      <c r="U35" s="82" t="n">
        <f aca="false">U20</f>
        <v>0</v>
      </c>
      <c r="V35" s="83" t="n">
        <f aca="false">V20</f>
        <v>0</v>
      </c>
      <c r="W35" s="84" t="n">
        <f aca="false">SUM(U35+V35)</f>
        <v>0</v>
      </c>
      <c r="X35" s="82" t="n">
        <f aca="false">X20</f>
        <v>1</v>
      </c>
      <c r="Y35" s="83" t="n">
        <f aca="false">Y20</f>
        <v>1</v>
      </c>
      <c r="Z35" s="84" t="n">
        <f aca="false">SUM(X35+Y35)</f>
        <v>2</v>
      </c>
    </row>
    <row r="36" customFormat="false" ht="11.1" hidden="false" customHeight="true" outlineLevel="0" collapsed="false">
      <c r="A36" s="81"/>
      <c r="B36" s="43" t="n">
        <v>2008</v>
      </c>
      <c r="C36" s="89" t="n">
        <f aca="false">C21</f>
        <v>1</v>
      </c>
      <c r="D36" s="90" t="n">
        <f aca="false">D21</f>
        <v>0</v>
      </c>
      <c r="E36" s="91" t="n">
        <f aca="false">SUM(C36+D36)</f>
        <v>1</v>
      </c>
      <c r="F36" s="120" t="n">
        <f aca="false">F21</f>
        <v>1</v>
      </c>
      <c r="G36" s="90" t="n">
        <f aca="false">G21</f>
        <v>0</v>
      </c>
      <c r="H36" s="91" t="n">
        <f aca="false">SUM(F36+G36)</f>
        <v>1</v>
      </c>
      <c r="I36" s="89" t="n">
        <f aca="false">I21</f>
        <v>0</v>
      </c>
      <c r="J36" s="90" t="n">
        <f aca="false">J21</f>
        <v>0</v>
      </c>
      <c r="K36" s="91" t="n">
        <f aca="false">SUM(I36+J36)</f>
        <v>0</v>
      </c>
      <c r="L36" s="89" t="n">
        <f aca="false">L21</f>
        <v>0</v>
      </c>
      <c r="M36" s="90" t="n">
        <f aca="false">M21</f>
        <v>0</v>
      </c>
      <c r="N36" s="91" t="n">
        <f aca="false">SUM(L36+M36)</f>
        <v>0</v>
      </c>
      <c r="O36" s="120" t="n">
        <f aca="false">O21</f>
        <v>0</v>
      </c>
      <c r="P36" s="90" t="n">
        <f aca="false">P21</f>
        <v>0</v>
      </c>
      <c r="Q36" s="121" t="n">
        <f aca="false">SUM(O36+P36)</f>
        <v>0</v>
      </c>
      <c r="R36" s="89" t="n">
        <f aca="false">R21</f>
        <v>0</v>
      </c>
      <c r="S36" s="90" t="n">
        <f aca="false">S21</f>
        <v>0</v>
      </c>
      <c r="T36" s="91" t="n">
        <f aca="false">SUM(R36+S36)</f>
        <v>0</v>
      </c>
      <c r="U36" s="89" t="n">
        <f aca="false">U21</f>
        <v>0</v>
      </c>
      <c r="V36" s="90" t="n">
        <f aca="false">V21</f>
        <v>0</v>
      </c>
      <c r="W36" s="91" t="n">
        <f aca="false">SUM(U36+V36)</f>
        <v>0</v>
      </c>
      <c r="X36" s="89" t="n">
        <f aca="false">X21</f>
        <v>1</v>
      </c>
      <c r="Y36" s="90" t="n">
        <f aca="false">Y21</f>
        <v>0</v>
      </c>
      <c r="Z36" s="91" t="n">
        <f aca="false">SUM(X36+Y36)</f>
        <v>1</v>
      </c>
    </row>
    <row r="37" customFormat="false" ht="11.1" hidden="false" customHeight="true" outlineLevel="0" collapsed="false">
      <c r="A37" s="81"/>
      <c r="B37" s="46" t="s">
        <v>18</v>
      </c>
      <c r="C37" s="96" t="n">
        <f aca="false">C36/C35-1</f>
        <v>-0.8</v>
      </c>
      <c r="D37" s="48" t="n">
        <f aca="false">D36/D35-1</f>
        <v>-1</v>
      </c>
      <c r="E37" s="97" t="n">
        <f aca="false">E36/E35-1</f>
        <v>-0.9</v>
      </c>
      <c r="F37" s="101" t="n">
        <f aca="false">F36/F35-1</f>
        <v>0</v>
      </c>
      <c r="G37" s="48" t="n">
        <f aca="false">G36/G35-1</f>
        <v>-1</v>
      </c>
      <c r="H37" s="97" t="n">
        <f aca="false">H36/H35-1</f>
        <v>-0.5</v>
      </c>
      <c r="I37" s="54" t="n">
        <v>0</v>
      </c>
      <c r="J37" s="55" t="n">
        <v>0</v>
      </c>
      <c r="K37" s="73" t="n">
        <v>0</v>
      </c>
      <c r="L37" s="71" t="n">
        <v>0</v>
      </c>
      <c r="M37" s="72" t="n">
        <v>0</v>
      </c>
      <c r="N37" s="73" t="n">
        <v>0</v>
      </c>
      <c r="O37" s="122" t="n">
        <v>0</v>
      </c>
      <c r="P37" s="99" t="n">
        <v>0</v>
      </c>
      <c r="Q37" s="119" t="n">
        <v>0</v>
      </c>
      <c r="R37" s="71" t="n">
        <v>0</v>
      </c>
      <c r="S37" s="72" t="n">
        <v>0</v>
      </c>
      <c r="T37" s="73" t="n">
        <v>0</v>
      </c>
      <c r="U37" s="54" t="n">
        <v>0</v>
      </c>
      <c r="V37" s="55" t="n">
        <v>0</v>
      </c>
      <c r="W37" s="118" t="n">
        <v>0</v>
      </c>
      <c r="X37" s="101" t="n">
        <f aca="false">X36/X35-1</f>
        <v>0</v>
      </c>
      <c r="Y37" s="101" t="n">
        <f aca="false">Y36/Y35-1</f>
        <v>-1</v>
      </c>
      <c r="Z37" s="97" t="n">
        <f aca="false">Z36/Z35-1</f>
        <v>-0.5</v>
      </c>
    </row>
    <row r="38" customFormat="false" ht="11.1" hidden="false" customHeight="true" outlineLevel="0" collapsed="false">
      <c r="A38" s="6" t="s">
        <v>27</v>
      </c>
      <c r="B38" s="59" t="n">
        <v>2007</v>
      </c>
      <c r="C38" s="123" t="n">
        <f aca="false">SUM(C29+C32+C35)</f>
        <v>147202</v>
      </c>
      <c r="D38" s="124" t="n">
        <f aca="false">SUM(D29+D32+D35)</f>
        <v>98319</v>
      </c>
      <c r="E38" s="41" t="n">
        <f aca="false">SUM(C38:D38)</f>
        <v>245521</v>
      </c>
      <c r="F38" s="123" t="n">
        <f aca="false">SUM(F29+F32+F35)</f>
        <v>43749</v>
      </c>
      <c r="G38" s="124" t="n">
        <f aca="false">SUM(G29+G32+G35)</f>
        <v>35494</v>
      </c>
      <c r="H38" s="41" t="n">
        <f aca="false">SUM(F38:G38)</f>
        <v>79243</v>
      </c>
      <c r="I38" s="123" t="n">
        <f aca="false">SUM(I29+I32+I35)</f>
        <v>22344</v>
      </c>
      <c r="J38" s="124" t="n">
        <f aca="false">SUM(J29+J32+J35)</f>
        <v>17291</v>
      </c>
      <c r="K38" s="41" t="n">
        <f aca="false">SUM(I38:J38)</f>
        <v>39635</v>
      </c>
      <c r="L38" s="123" t="n">
        <f aca="false">SUM(L29+L32+L35)</f>
        <v>12124</v>
      </c>
      <c r="M38" s="124" t="n">
        <f aca="false">SUM(M29+M32+M35)</f>
        <v>9573</v>
      </c>
      <c r="N38" s="41" t="n">
        <f aca="false">SUM(L38:M38)</f>
        <v>21697</v>
      </c>
      <c r="O38" s="123" t="n">
        <f aca="false">SUM(O29+O32+O35)</f>
        <v>1216</v>
      </c>
      <c r="P38" s="124" t="n">
        <f aca="false">SUM(P29+P32+P35)</f>
        <v>862</v>
      </c>
      <c r="Q38" s="41" t="n">
        <f aca="false">SUM(O38:P38)</f>
        <v>2078</v>
      </c>
      <c r="R38" s="123" t="n">
        <f aca="false">SUM(R29+R32+R35)</f>
        <v>7</v>
      </c>
      <c r="S38" s="124" t="n">
        <f aca="false">SUM(S29+S32+S35)</f>
        <v>4</v>
      </c>
      <c r="T38" s="41" t="n">
        <f aca="false">SUM(R38:S38)</f>
        <v>11</v>
      </c>
      <c r="U38" s="123" t="n">
        <f aca="false">SUM(U29+U32+U35)</f>
        <v>8057</v>
      </c>
      <c r="V38" s="124" t="n">
        <f aca="false">SUM(V29+V32+V35)</f>
        <v>7763</v>
      </c>
      <c r="W38" s="41" t="n">
        <f aca="false">SUM(U38:V38)</f>
        <v>15820</v>
      </c>
      <c r="X38" s="123" t="n">
        <f aca="false">SUM(X29+X32+X35)</f>
        <v>1</v>
      </c>
      <c r="Y38" s="124" t="n">
        <f aca="false">SUM(Y29+Y32+Y35)</f>
        <v>1</v>
      </c>
      <c r="Z38" s="41" t="n">
        <f aca="false">SUM(X38:Y38)</f>
        <v>2</v>
      </c>
    </row>
    <row r="39" customFormat="false" ht="11.1" hidden="false" customHeight="true" outlineLevel="0" collapsed="false">
      <c r="A39" s="6"/>
      <c r="B39" s="43" t="n">
        <v>2008</v>
      </c>
      <c r="C39" s="125" t="n">
        <f aca="false">SUM(C30+C33+C36)</f>
        <v>142796</v>
      </c>
      <c r="D39" s="126" t="n">
        <f aca="false">SUM(D30+D33+D36)</f>
        <v>103866</v>
      </c>
      <c r="E39" s="31" t="n">
        <f aca="false">SUM(C39:D39)</f>
        <v>246662</v>
      </c>
      <c r="F39" s="125" t="n">
        <f aca="false">SUM(F30+F33+F36)</f>
        <v>47523</v>
      </c>
      <c r="G39" s="126" t="n">
        <f aca="false">SUM(G30+G33+G36)</f>
        <v>40164</v>
      </c>
      <c r="H39" s="31" t="n">
        <f aca="false">SUM(F39:G39)</f>
        <v>87687</v>
      </c>
      <c r="I39" s="125" t="n">
        <f aca="false">SUM(I30+I33+I36)</f>
        <v>26087</v>
      </c>
      <c r="J39" s="126" t="n">
        <f aca="false">SUM(J30+J33+J36)</f>
        <v>24697</v>
      </c>
      <c r="K39" s="31" t="n">
        <f aca="false">SUM(I39:J39)</f>
        <v>50784</v>
      </c>
      <c r="L39" s="125" t="n">
        <f aca="false">SUM(L30+L33+L36)</f>
        <v>14740</v>
      </c>
      <c r="M39" s="126" t="n">
        <f aca="false">SUM(M30+M33+M36)</f>
        <v>8407</v>
      </c>
      <c r="N39" s="31" t="n">
        <f aca="false">SUM(L39:M39)</f>
        <v>23147</v>
      </c>
      <c r="O39" s="125" t="n">
        <f aca="false">SUM(O30+O33+O36)</f>
        <v>991</v>
      </c>
      <c r="P39" s="126" t="n">
        <f aca="false">SUM(P30+P33+P36)</f>
        <v>600</v>
      </c>
      <c r="Q39" s="31" t="n">
        <f aca="false">SUM(O39:P39)</f>
        <v>1591</v>
      </c>
      <c r="R39" s="125" t="n">
        <f aca="false">SUM(R30+R33+R36)</f>
        <v>1</v>
      </c>
      <c r="S39" s="126" t="n">
        <f aca="false">SUM(S30+S33+S36)</f>
        <v>9</v>
      </c>
      <c r="T39" s="31" t="n">
        <f aca="false">SUM(R39:S39)</f>
        <v>10</v>
      </c>
      <c r="U39" s="125" t="n">
        <f aca="false">SUM(U30+U33+U36)</f>
        <v>5703</v>
      </c>
      <c r="V39" s="126" t="n">
        <f aca="false">SUM(V30+V33+V36)</f>
        <v>6451</v>
      </c>
      <c r="W39" s="31" t="n">
        <f aca="false">SUM(U39:V39)</f>
        <v>12154</v>
      </c>
      <c r="X39" s="125" t="n">
        <f aca="false">SUM(X30+X33+X36)</f>
        <v>1</v>
      </c>
      <c r="Y39" s="126" t="n">
        <f aca="false">SUM(Y30+Y33+Y36)</f>
        <v>0</v>
      </c>
      <c r="Z39" s="31" t="n">
        <f aca="false">SUM(X39:Y39)</f>
        <v>1</v>
      </c>
    </row>
    <row r="40" customFormat="false" ht="11.1" hidden="false" customHeight="true" outlineLevel="0" collapsed="false">
      <c r="A40" s="6"/>
      <c r="B40" s="46" t="s">
        <v>18</v>
      </c>
      <c r="C40" s="96" t="n">
        <f aca="false">C39/C38-1</f>
        <v>-0.0299316585372481</v>
      </c>
      <c r="D40" s="48" t="n">
        <f aca="false">D39/D38-1</f>
        <v>0.0564183931895157</v>
      </c>
      <c r="E40" s="52" t="n">
        <f aca="false">E39/E38-1</f>
        <v>0.0046472603158183</v>
      </c>
      <c r="F40" s="50" t="n">
        <f aca="false">F39/F38-1</f>
        <v>0.0862648289103751</v>
      </c>
      <c r="G40" s="51" t="n">
        <f aca="false">G39/G38-1</f>
        <v>0.131571533216882</v>
      </c>
      <c r="H40" s="52" t="n">
        <f aca="false">H39/H38-1</f>
        <v>0.106558307989349</v>
      </c>
      <c r="I40" s="50" t="n">
        <f aca="false">I39/I38-1</f>
        <v>0.167517006802721</v>
      </c>
      <c r="J40" s="51" t="n">
        <f aca="false">J39/J38-1</f>
        <v>0.428315308542016</v>
      </c>
      <c r="K40" s="52" t="n">
        <f aca="false">K39/K38-1</f>
        <v>0.281291787561499</v>
      </c>
      <c r="L40" s="50" t="n">
        <f aca="false">L39/L38-1</f>
        <v>0.215770372814253</v>
      </c>
      <c r="M40" s="51" t="n">
        <f aca="false">M39/M38-1</f>
        <v>-0.121800898359971</v>
      </c>
      <c r="N40" s="52" t="n">
        <f aca="false">N39/N38-1</f>
        <v>0.0668295156012353</v>
      </c>
      <c r="O40" s="96" t="n">
        <f aca="false">O39/O38-1</f>
        <v>-0.185032894736842</v>
      </c>
      <c r="P40" s="48" t="n">
        <f aca="false">P39/P38-1</f>
        <v>-0.303944315545244</v>
      </c>
      <c r="Q40" s="52" t="n">
        <f aca="false">Q39/Q38-1</f>
        <v>-0.234359961501444</v>
      </c>
      <c r="R40" s="50" t="n">
        <f aca="false">R39/R38-1</f>
        <v>-0.857142857142857</v>
      </c>
      <c r="S40" s="51" t="n">
        <f aca="false">S39/S38-1</f>
        <v>1.25</v>
      </c>
      <c r="T40" s="52" t="n">
        <f aca="false">T39/T38-1</f>
        <v>-0.0909090909090909</v>
      </c>
      <c r="U40" s="50" t="n">
        <f aca="false">U39/U38-1</f>
        <v>-0.292168300856398</v>
      </c>
      <c r="V40" s="51" t="n">
        <f aca="false">V39/V38-1</f>
        <v>-0.169006827257504</v>
      </c>
      <c r="W40" s="52" t="n">
        <f aca="false">W39/W38-1</f>
        <v>-0.23173198482933</v>
      </c>
      <c r="X40" s="50" t="n">
        <f aca="false">X39/X38-1</f>
        <v>0</v>
      </c>
      <c r="Y40" s="51" t="n">
        <f aca="false">Y39/Y38-1</f>
        <v>-1</v>
      </c>
      <c r="Z40" s="52" t="n">
        <f aca="false">Z39/Z38-1</f>
        <v>-0.5</v>
      </c>
    </row>
    <row r="41" customFormat="false" ht="11.1" hidden="false" customHeight="true" outlineLevel="0" collapsed="false">
      <c r="A41" s="127"/>
      <c r="B41" s="128"/>
      <c r="C41" s="128"/>
      <c r="D41" s="128"/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11.1" hidden="false" customHeight="true" outlineLevel="0" collapsed="false">
      <c r="A42" s="127"/>
      <c r="B42" s="128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</row>
    <row r="43" customFormat="false" ht="11.1" hidden="false" customHeight="true" outlineLevel="0" collapsed="false">
      <c r="A43" s="127"/>
      <c r="B43" s="128"/>
      <c r="C43" s="130"/>
      <c r="D43" s="130"/>
      <c r="E43" s="130"/>
      <c r="F43" s="131"/>
      <c r="G43" s="131"/>
      <c r="H43" s="131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</row>
    <row r="44" customFormat="false" ht="11.1" hidden="false" customHeight="true" outlineLevel="0" collapsed="false">
      <c r="A44" s="127"/>
      <c r="B44" s="128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</row>
    <row r="45" customFormat="false" ht="11.1" hidden="false" customHeight="true" outlineLevel="0" collapsed="false">
      <c r="A45" s="127"/>
      <c r="B45" s="128"/>
      <c r="C45" s="128"/>
      <c r="D45" s="128"/>
      <c r="E45" s="129"/>
      <c r="F45" s="129"/>
      <c r="G45" s="129"/>
      <c r="H45" s="129"/>
      <c r="I45" s="129"/>
      <c r="J45" s="129"/>
      <c r="K45" s="129"/>
      <c r="L45" s="129"/>
      <c r="M45" s="129"/>
      <c r="N45" s="129"/>
    </row>
    <row r="46" customFormat="false" ht="11.1" hidden="false" customHeight="true" outlineLevel="0" collapsed="false">
      <c r="A46" s="127"/>
      <c r="B46" s="128"/>
      <c r="C46" s="128"/>
      <c r="D46" s="128"/>
      <c r="E46" s="129"/>
      <c r="F46" s="129"/>
      <c r="G46" s="129"/>
      <c r="H46" s="129"/>
      <c r="I46" s="129"/>
      <c r="J46" s="129"/>
      <c r="K46" s="129"/>
      <c r="L46" s="129"/>
      <c r="M46" s="129"/>
      <c r="N46" s="129"/>
    </row>
    <row r="47" customFormat="false" ht="11.1" hidden="false" customHeight="true" outlineLevel="0" collapsed="false">
      <c r="A47" s="127"/>
      <c r="B47" s="128"/>
      <c r="C47" s="128"/>
      <c r="D47" s="128"/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customFormat="false" ht="11.1" hidden="false" customHeight="true" outlineLevel="0" collapsed="false">
      <c r="A48" s="127"/>
      <c r="B48" s="128"/>
      <c r="C48" s="128"/>
      <c r="D48" s="128"/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customFormat="false" ht="11.1" hidden="false" customHeight="true" outlineLevel="0" collapsed="false">
      <c r="A49" s="127"/>
      <c r="B49" s="128"/>
      <c r="C49" s="128"/>
      <c r="D49" s="128"/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customFormat="false" ht="11.1" hidden="false" customHeight="true" outlineLevel="0" collapsed="false">
      <c r="A50" s="127"/>
      <c r="B50" s="128"/>
      <c r="C50" s="128"/>
      <c r="D50" s="128"/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customFormat="false" ht="11.1" hidden="false" customHeight="true" outlineLevel="0" collapsed="false">
      <c r="A51" s="127"/>
      <c r="B51" s="128"/>
      <c r="C51" s="128"/>
      <c r="D51" s="128"/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customFormat="false" ht="11.1" hidden="false" customHeight="true" outlineLevel="0" collapsed="false">
      <c r="A52" s="127"/>
      <c r="B52" s="128"/>
      <c r="C52" s="128"/>
      <c r="D52" s="128"/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customFormat="false" ht="11.1" hidden="false" customHeight="true" outlineLevel="0" collapsed="false">
      <c r="A53" s="127"/>
      <c r="B53" s="128"/>
      <c r="C53" s="128"/>
      <c r="D53" s="128"/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customFormat="false" ht="11.1" hidden="false" customHeight="true" outlineLevel="0" collapsed="false">
      <c r="A54" s="127"/>
      <c r="B54" s="128"/>
      <c r="C54" s="128"/>
      <c r="D54" s="128"/>
      <c r="E54" s="129"/>
      <c r="F54" s="129"/>
      <c r="G54" s="129"/>
      <c r="H54" s="129"/>
      <c r="I54" s="129"/>
      <c r="J54" s="129"/>
      <c r="K54" s="129"/>
      <c r="L54" s="129"/>
      <c r="M54" s="129"/>
      <c r="N54" s="129"/>
    </row>
    <row r="55" customFormat="false" ht="11.1" hidden="false" customHeight="true" outlineLevel="0" collapsed="false">
      <c r="A55" s="127"/>
      <c r="B55" s="128"/>
      <c r="C55" s="128"/>
      <c r="D55" s="128"/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11.1" hidden="false" customHeight="true" outlineLevel="0" collapsed="false">
      <c r="A56" s="127"/>
      <c r="B56" s="128"/>
      <c r="C56" s="128"/>
      <c r="D56" s="128"/>
      <c r="E56" s="129"/>
      <c r="F56" s="129"/>
      <c r="G56" s="129"/>
      <c r="H56" s="129"/>
      <c r="I56" s="129"/>
      <c r="J56" s="129"/>
      <c r="K56" s="129"/>
      <c r="L56" s="129"/>
      <c r="M56" s="129"/>
      <c r="N56" s="129"/>
    </row>
    <row r="57" customFormat="false" ht="11.1" hidden="false" customHeight="true" outlineLevel="0" collapsed="false">
      <c r="A57" s="127"/>
      <c r="B57" s="128"/>
      <c r="C57" s="128"/>
      <c r="D57" s="128"/>
      <c r="E57" s="129"/>
      <c r="F57" s="129"/>
      <c r="G57" s="129"/>
      <c r="H57" s="129"/>
      <c r="I57" s="129"/>
      <c r="J57" s="129"/>
      <c r="K57" s="129"/>
      <c r="L57" s="129"/>
      <c r="M57" s="129"/>
      <c r="N57" s="129"/>
    </row>
    <row r="58" customFormat="false" ht="11.1" hidden="false" customHeight="true" outlineLevel="0" collapsed="false">
      <c r="A58" s="127"/>
      <c r="B58" s="128"/>
      <c r="C58" s="128"/>
      <c r="D58" s="128"/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1.1" hidden="false" customHeight="true" outlineLevel="0" collapsed="false">
      <c r="A59" s="127"/>
      <c r="B59" s="128"/>
      <c r="C59" s="128"/>
      <c r="D59" s="128"/>
      <c r="E59" s="129"/>
      <c r="F59" s="129"/>
      <c r="G59" s="129"/>
      <c r="H59" s="129"/>
      <c r="I59" s="129"/>
      <c r="J59" s="129"/>
      <c r="K59" s="129"/>
      <c r="L59" s="129"/>
      <c r="M59" s="129"/>
      <c r="N59" s="129"/>
    </row>
    <row r="60" customFormat="false" ht="11.1" hidden="false" customHeight="true" outlineLevel="0" collapsed="false">
      <c r="A60" s="127"/>
      <c r="B60" s="128"/>
      <c r="C60" s="128"/>
      <c r="D60" s="128"/>
      <c r="E60" s="129"/>
      <c r="F60" s="129"/>
      <c r="G60" s="129"/>
      <c r="H60" s="129"/>
      <c r="I60" s="129"/>
      <c r="J60" s="129"/>
      <c r="K60" s="129"/>
      <c r="L60" s="129"/>
      <c r="M60" s="129"/>
      <c r="N60" s="129"/>
    </row>
    <row r="61" customFormat="false" ht="11.1" hidden="false" customHeight="true" outlineLevel="0" collapsed="false">
      <c r="A61" s="127"/>
      <c r="B61" s="128"/>
      <c r="C61" s="128"/>
      <c r="D61" s="128"/>
      <c r="E61" s="129"/>
      <c r="F61" s="129"/>
      <c r="G61" s="129"/>
      <c r="H61" s="129"/>
      <c r="I61" s="129"/>
      <c r="J61" s="129"/>
      <c r="K61" s="129"/>
      <c r="L61" s="129"/>
      <c r="M61" s="129"/>
      <c r="N61" s="1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1.45" hidden="false" customHeight="true" outlineLevel="0" collapsed="false">
      <c r="A63" s="132"/>
      <c r="B63" s="133"/>
      <c r="C63" s="133"/>
      <c r="D63" s="133"/>
      <c r="E63" s="134"/>
      <c r="F63" s="134"/>
      <c r="G63" s="134"/>
      <c r="H63" s="134"/>
      <c r="I63" s="134"/>
      <c r="J63" s="134"/>
      <c r="K63" s="134"/>
      <c r="L63" s="1"/>
      <c r="M63" s="1"/>
      <c r="N63" s="1"/>
    </row>
    <row r="64" customFormat="false" ht="11.45" hidden="false" customHeight="true" outlineLevel="0" collapsed="false">
      <c r="A64" s="132"/>
      <c r="B64" s="133"/>
      <c r="C64" s="133"/>
      <c r="D64" s="133"/>
      <c r="E64" s="134"/>
      <c r="F64" s="134"/>
      <c r="G64" s="134"/>
      <c r="H64" s="134"/>
      <c r="I64" s="134"/>
      <c r="J64" s="134"/>
      <c r="K64" s="134"/>
      <c r="L64" s="1"/>
      <c r="M64" s="1"/>
      <c r="N64" s="1"/>
    </row>
    <row r="65" customFormat="false" ht="11.45" hidden="false" customHeight="true" outlineLevel="0" collapsed="false">
      <c r="A65" s="132"/>
      <c r="B65" s="133"/>
      <c r="C65" s="133"/>
      <c r="D65" s="133"/>
      <c r="E65" s="134"/>
      <c r="F65" s="134"/>
      <c r="G65" s="134"/>
      <c r="H65" s="134"/>
      <c r="I65" s="134"/>
      <c r="J65" s="134"/>
      <c r="K65" s="134"/>
      <c r="L65" s="1"/>
      <c r="M65" s="1"/>
      <c r="N65" s="1"/>
    </row>
    <row r="66" customFormat="false" ht="11.45" hidden="false" customHeight="true" outlineLevel="0" collapsed="false">
      <c r="A66" s="135"/>
      <c r="B66" s="136"/>
      <c r="C66" s="136"/>
      <c r="D66" s="136"/>
      <c r="E66" s="137"/>
      <c r="F66" s="137"/>
      <c r="G66" s="137"/>
      <c r="H66" s="137"/>
      <c r="I66" s="137"/>
      <c r="J66" s="137"/>
      <c r="K66" s="137"/>
    </row>
    <row r="67" customFormat="false" ht="11.45" hidden="false" customHeight="true" outlineLevel="0" collapsed="false">
      <c r="A67" s="135"/>
      <c r="B67" s="136"/>
      <c r="C67" s="136"/>
      <c r="D67" s="136"/>
      <c r="E67" s="137"/>
      <c r="F67" s="137"/>
      <c r="G67" s="137"/>
      <c r="H67" s="137"/>
      <c r="I67" s="137"/>
      <c r="J67" s="137"/>
      <c r="K67" s="137"/>
    </row>
    <row r="68" customFormat="false" ht="12.75" hidden="false" customHeight="false" outlineLevel="0" collapsed="false">
      <c r="A68" s="138"/>
      <c r="B68" s="139"/>
      <c r="C68" s="139"/>
      <c r="D68" s="139"/>
      <c r="E68" s="137"/>
      <c r="F68" s="137"/>
      <c r="G68" s="137"/>
      <c r="H68" s="137"/>
      <c r="I68" s="137"/>
      <c r="J68" s="137"/>
      <c r="K68" s="137"/>
      <c r="L68" s="137"/>
    </row>
    <row r="69" customFormat="false" ht="12.75" hidden="false" customHeight="false" outlineLevel="0" collapsed="false">
      <c r="A69" s="138"/>
      <c r="B69" s="139"/>
      <c r="C69" s="139"/>
      <c r="D69" s="139"/>
      <c r="E69" s="137"/>
      <c r="F69" s="137"/>
      <c r="G69" s="137"/>
      <c r="H69" s="137"/>
      <c r="I69" s="137"/>
      <c r="J69" s="137"/>
      <c r="K69" s="137"/>
      <c r="L69" s="137"/>
    </row>
    <row r="70" customFormat="false" ht="12.75" hidden="false" customHeight="false" outlineLevel="0" collapsed="false">
      <c r="A70" s="138"/>
      <c r="B70" s="139"/>
      <c r="C70" s="139"/>
      <c r="D70" s="139"/>
      <c r="E70" s="137"/>
      <c r="F70" s="137"/>
      <c r="G70" s="137"/>
      <c r="H70" s="137"/>
      <c r="I70" s="137"/>
      <c r="J70" s="137"/>
      <c r="K70" s="137"/>
      <c r="L70" s="137"/>
    </row>
    <row r="71" customFormat="false" ht="12.75" hidden="false" customHeight="false" outlineLevel="0" collapsed="false">
      <c r="A71" s="138"/>
      <c r="B71" s="139"/>
      <c r="C71" s="139"/>
      <c r="D71" s="139"/>
      <c r="E71" s="137"/>
      <c r="F71" s="137"/>
      <c r="G71" s="137"/>
      <c r="H71" s="137"/>
      <c r="I71" s="137"/>
      <c r="J71" s="137"/>
      <c r="K71" s="137"/>
      <c r="L71" s="137"/>
    </row>
    <row r="72" customFormat="false" ht="12.75" hidden="false" customHeight="false" outlineLevel="0" collapsed="false">
      <c r="A72" s="138"/>
      <c r="B72" s="139"/>
      <c r="C72" s="139"/>
      <c r="D72" s="139"/>
      <c r="E72" s="137"/>
      <c r="F72" s="137"/>
      <c r="G72" s="137"/>
      <c r="H72" s="137"/>
      <c r="I72" s="137"/>
      <c r="J72" s="137"/>
      <c r="K72" s="137"/>
      <c r="L72" s="137"/>
    </row>
    <row r="73" customFormat="false" ht="12.75" hidden="false" customHeight="false" outlineLevel="0" collapsed="false">
      <c r="A73" s="138"/>
      <c r="B73" s="139"/>
      <c r="C73" s="139"/>
      <c r="D73" s="139"/>
      <c r="E73" s="137"/>
      <c r="F73" s="137"/>
      <c r="G73" s="137"/>
      <c r="H73" s="137"/>
      <c r="I73" s="137"/>
      <c r="J73" s="137"/>
      <c r="K73" s="137"/>
      <c r="L73" s="137"/>
    </row>
    <row r="74" customFormat="false" ht="12.75" hidden="false" customHeight="false" outlineLevel="0" collapsed="false">
      <c r="A74" s="138"/>
      <c r="B74" s="139"/>
      <c r="C74" s="139"/>
      <c r="D74" s="139"/>
      <c r="E74" s="137"/>
      <c r="F74" s="137"/>
      <c r="G74" s="137"/>
      <c r="H74" s="137"/>
      <c r="I74" s="137"/>
      <c r="J74" s="137"/>
      <c r="K74" s="137"/>
      <c r="L74" s="137"/>
    </row>
    <row r="75" customFormat="false" ht="12.75" hidden="false" customHeight="false" outlineLevel="0" collapsed="false">
      <c r="A75" s="138"/>
      <c r="B75" s="139"/>
      <c r="C75" s="139"/>
      <c r="D75" s="139"/>
      <c r="E75" s="137"/>
      <c r="F75" s="137"/>
      <c r="G75" s="137"/>
      <c r="H75" s="137"/>
      <c r="I75" s="137"/>
      <c r="J75" s="137"/>
      <c r="K75" s="137"/>
      <c r="L75" s="137"/>
    </row>
    <row r="76" customFormat="false" ht="12.75" hidden="false" customHeight="false" outlineLevel="0" collapsed="false">
      <c r="A76" s="138"/>
      <c r="B76" s="139"/>
      <c r="C76" s="139"/>
      <c r="D76" s="139"/>
      <c r="E76" s="137"/>
      <c r="F76" s="137"/>
      <c r="G76" s="137"/>
      <c r="H76" s="137"/>
      <c r="I76" s="137"/>
      <c r="J76" s="137"/>
      <c r="K76" s="137"/>
      <c r="L76" s="137"/>
    </row>
    <row r="77" customFormat="false" ht="12.75" hidden="false" customHeight="false" outlineLevel="0" collapsed="false">
      <c r="A77" s="138"/>
      <c r="B77" s="139"/>
      <c r="C77" s="139"/>
      <c r="D77" s="139"/>
      <c r="E77" s="137"/>
      <c r="F77" s="137"/>
      <c r="G77" s="137"/>
      <c r="H77" s="137"/>
      <c r="I77" s="137"/>
      <c r="J77" s="137"/>
      <c r="K77" s="137"/>
      <c r="L77" s="137"/>
    </row>
    <row r="78" customFormat="false" ht="12.75" hidden="false" customHeight="false" outlineLevel="0" collapsed="false">
      <c r="A78" s="138"/>
      <c r="B78" s="139"/>
      <c r="C78" s="139"/>
      <c r="D78" s="139"/>
      <c r="E78" s="137"/>
      <c r="F78" s="137"/>
      <c r="G78" s="137"/>
      <c r="H78" s="137"/>
      <c r="I78" s="137"/>
      <c r="J78" s="137"/>
      <c r="K78" s="137"/>
      <c r="L78" s="137"/>
    </row>
    <row r="79" customFormat="false" ht="12.75" hidden="false" customHeight="false" outlineLevel="0" collapsed="false">
      <c r="A79" s="138"/>
      <c r="B79" s="139"/>
      <c r="C79" s="139"/>
      <c r="D79" s="139"/>
      <c r="E79" s="137"/>
      <c r="F79" s="137"/>
      <c r="G79" s="137"/>
      <c r="H79" s="137"/>
      <c r="I79" s="137"/>
      <c r="J79" s="137"/>
      <c r="K79" s="137"/>
      <c r="L79" s="137"/>
    </row>
    <row r="80" customFormat="false" ht="12.75" hidden="false" customHeight="false" outlineLevel="0" collapsed="false">
      <c r="A80" s="138"/>
      <c r="B80" s="139"/>
      <c r="C80" s="139"/>
      <c r="D80" s="139"/>
      <c r="E80" s="137"/>
      <c r="F80" s="137"/>
      <c r="G80" s="137"/>
      <c r="H80" s="137"/>
      <c r="I80" s="137"/>
      <c r="J80" s="137"/>
      <c r="K80" s="137"/>
      <c r="L80" s="137"/>
    </row>
    <row r="81" customFormat="false" ht="12.75" hidden="false" customHeight="false" outlineLevel="0" collapsed="false">
      <c r="A81" s="138"/>
      <c r="B81" s="139"/>
      <c r="C81" s="139"/>
      <c r="D81" s="139"/>
      <c r="E81" s="137"/>
      <c r="F81" s="137"/>
      <c r="G81" s="137"/>
      <c r="H81" s="137"/>
      <c r="I81" s="137"/>
      <c r="J81" s="137"/>
      <c r="K81" s="137"/>
      <c r="L81" s="137"/>
    </row>
    <row r="82" customFormat="false" ht="12.75" hidden="false" customHeight="false" outlineLevel="0" collapsed="false">
      <c r="A82" s="138"/>
      <c r="B82" s="139"/>
      <c r="C82" s="139"/>
      <c r="D82" s="139"/>
      <c r="E82" s="137"/>
      <c r="F82" s="137"/>
      <c r="G82" s="137"/>
      <c r="H82" s="137"/>
      <c r="I82" s="137"/>
      <c r="J82" s="137"/>
      <c r="K82" s="137"/>
      <c r="L82" s="137"/>
    </row>
    <row r="83" customFormat="false" ht="12.75" hidden="false" customHeight="false" outlineLevel="0" collapsed="false">
      <c r="A83" s="138"/>
      <c r="B83" s="139"/>
      <c r="C83" s="139"/>
      <c r="D83" s="139"/>
      <c r="E83" s="137"/>
      <c r="F83" s="137"/>
      <c r="G83" s="137"/>
      <c r="H83" s="137"/>
      <c r="I83" s="137"/>
      <c r="J83" s="137"/>
      <c r="K83" s="137"/>
      <c r="L83" s="137"/>
    </row>
    <row r="84" customFormat="false" ht="12.75" hidden="false" customHeight="false" outlineLevel="0" collapsed="false">
      <c r="A84" s="138"/>
      <c r="B84" s="139"/>
      <c r="C84" s="139"/>
      <c r="D84" s="139"/>
      <c r="E84" s="137"/>
      <c r="F84" s="137"/>
      <c r="G84" s="137"/>
      <c r="H84" s="137"/>
      <c r="I84" s="137"/>
      <c r="J84" s="137"/>
      <c r="K84" s="137"/>
      <c r="L84" s="137"/>
    </row>
    <row r="85" customFormat="false" ht="12.75" hidden="false" customHeight="false" outlineLevel="0" collapsed="false">
      <c r="A85" s="138"/>
      <c r="B85" s="139"/>
      <c r="C85" s="139"/>
      <c r="D85" s="139"/>
      <c r="E85" s="137"/>
      <c r="F85" s="137"/>
      <c r="G85" s="137"/>
      <c r="H85" s="137"/>
      <c r="I85" s="137"/>
      <c r="J85" s="137"/>
      <c r="K85" s="137"/>
      <c r="L85" s="137"/>
    </row>
    <row r="86" customFormat="false" ht="12.75" hidden="false" customHeight="false" outlineLevel="0" collapsed="false">
      <c r="A86" s="138"/>
      <c r="B86" s="139"/>
      <c r="C86" s="139"/>
      <c r="D86" s="139"/>
      <c r="E86" s="137"/>
      <c r="F86" s="137"/>
      <c r="G86" s="137"/>
      <c r="H86" s="137"/>
      <c r="I86" s="137"/>
      <c r="J86" s="137"/>
      <c r="K86" s="137"/>
      <c r="L86" s="137"/>
    </row>
    <row r="87" customFormat="false" ht="12.75" hidden="false" customHeight="false" outlineLevel="0" collapsed="false">
      <c r="A87" s="138"/>
      <c r="B87" s="139"/>
      <c r="C87" s="139"/>
      <c r="D87" s="139"/>
      <c r="E87" s="137"/>
      <c r="F87" s="137"/>
      <c r="G87" s="137"/>
      <c r="H87" s="137"/>
      <c r="I87" s="137"/>
      <c r="J87" s="137"/>
      <c r="K87" s="137"/>
      <c r="L87" s="137"/>
    </row>
    <row r="88" customFormat="false" ht="12.75" hidden="false" customHeight="false" outlineLevel="0" collapsed="false">
      <c r="A88" s="138"/>
      <c r="B88" s="139"/>
      <c r="C88" s="139"/>
      <c r="D88" s="139"/>
      <c r="E88" s="137"/>
      <c r="F88" s="137"/>
      <c r="G88" s="137"/>
      <c r="H88" s="137"/>
      <c r="I88" s="137"/>
      <c r="J88" s="137"/>
      <c r="K88" s="137"/>
      <c r="L88" s="137"/>
    </row>
    <row r="89" customFormat="false" ht="12.75" hidden="false" customHeight="false" outlineLevel="0" collapsed="false">
      <c r="A89" s="138"/>
      <c r="B89" s="139"/>
      <c r="C89" s="139"/>
      <c r="D89" s="139"/>
      <c r="E89" s="137"/>
      <c r="F89" s="137"/>
      <c r="G89" s="137"/>
      <c r="H89" s="137"/>
      <c r="I89" s="137"/>
      <c r="J89" s="137"/>
      <c r="K89" s="137"/>
      <c r="L89" s="137"/>
    </row>
    <row r="90" customFormat="false" ht="12.75" hidden="false" customHeight="false" outlineLevel="0" collapsed="false">
      <c r="A90" s="138"/>
      <c r="B90" s="139"/>
      <c r="C90" s="139"/>
      <c r="D90" s="139"/>
      <c r="E90" s="137"/>
      <c r="F90" s="137"/>
      <c r="G90" s="137"/>
      <c r="H90" s="137"/>
      <c r="I90" s="137"/>
      <c r="J90" s="137"/>
      <c r="K90" s="137"/>
      <c r="L90" s="137"/>
    </row>
    <row r="91" customFormat="false" ht="12.75" hidden="false" customHeight="false" outlineLevel="0" collapsed="false">
      <c r="A91" s="138"/>
      <c r="B91" s="139"/>
      <c r="C91" s="139"/>
      <c r="D91" s="139"/>
      <c r="E91" s="137"/>
      <c r="F91" s="137"/>
      <c r="G91" s="137"/>
      <c r="H91" s="137"/>
      <c r="I91" s="137"/>
      <c r="J91" s="137"/>
      <c r="K91" s="137"/>
      <c r="L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</row>
  </sheetData>
  <mergeCells count="32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true" verticalCentered="true"/>
  <pageMargins left="0.4" right="0.409722222222222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5. sz.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26" min="3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6" t="s">
        <v>4</v>
      </c>
      <c r="B8" s="7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13.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2" hidden="false" customHeight="true" outlineLevel="0" collapsed="false">
      <c r="A10" s="6"/>
      <c r="B10" s="7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14" t="s">
        <v>14</v>
      </c>
      <c r="Y10" s="15" t="s">
        <v>15</v>
      </c>
      <c r="Z10" s="16" t="s">
        <v>16</v>
      </c>
    </row>
    <row r="11" customFormat="false" ht="12.75" hidden="false" customHeight="true" outlineLevel="0" collapsed="false">
      <c r="A11" s="25" t="s">
        <v>17</v>
      </c>
      <c r="B11" s="26" t="n">
        <v>2007</v>
      </c>
      <c r="C11" s="27" t="n">
        <v>61750</v>
      </c>
      <c r="D11" s="28" t="n">
        <v>51430</v>
      </c>
      <c r="E11" s="29" t="n">
        <f aca="false">SUM(C11:D11)</f>
        <v>113180</v>
      </c>
      <c r="F11" s="30" t="n">
        <v>13712</v>
      </c>
      <c r="G11" s="30" t="n">
        <v>11875</v>
      </c>
      <c r="H11" s="31" t="n">
        <f aca="false">SUM(F11+G11)</f>
        <v>25587</v>
      </c>
      <c r="I11" s="32" t="n">
        <v>10406</v>
      </c>
      <c r="J11" s="33" t="n">
        <v>9082</v>
      </c>
      <c r="K11" s="31" t="n">
        <f aca="false">SUM(I11:J11)</f>
        <v>19488</v>
      </c>
      <c r="L11" s="30" t="n">
        <v>2543</v>
      </c>
      <c r="M11" s="34" t="n">
        <v>2143</v>
      </c>
      <c r="N11" s="31" t="n">
        <f aca="false">SUM(L11:M11)</f>
        <v>4686</v>
      </c>
      <c r="O11" s="35" t="n">
        <v>746</v>
      </c>
      <c r="P11" s="36" t="n">
        <v>630</v>
      </c>
      <c r="Q11" s="37" t="n">
        <f aca="false">SUM(O11:P11)</f>
        <v>1376</v>
      </c>
      <c r="R11" s="38" t="n">
        <v>17</v>
      </c>
      <c r="S11" s="34" t="n">
        <v>20</v>
      </c>
      <c r="T11" s="31" t="n">
        <f aca="false">SUM(R11:S11)</f>
        <v>37</v>
      </c>
      <c r="U11" s="39" t="n">
        <v>0</v>
      </c>
      <c r="V11" s="40" t="n">
        <v>0</v>
      </c>
      <c r="W11" s="41" t="n">
        <v>0</v>
      </c>
      <c r="X11" s="30" t="n">
        <v>0</v>
      </c>
      <c r="Y11" s="42" t="n">
        <v>0</v>
      </c>
      <c r="Z11" s="41" t="n">
        <v>0</v>
      </c>
    </row>
    <row r="12" customFormat="false" ht="12.75" hidden="false" customHeight="false" outlineLevel="0" collapsed="false">
      <c r="A12" s="25"/>
      <c r="B12" s="43" t="n">
        <v>2008</v>
      </c>
      <c r="C12" s="44" t="n">
        <v>61613</v>
      </c>
      <c r="D12" s="45" t="n">
        <v>52325</v>
      </c>
      <c r="E12" s="37" t="n">
        <f aca="false">SUM(C12:D12)</f>
        <v>113938</v>
      </c>
      <c r="F12" s="30" t="n">
        <v>15427</v>
      </c>
      <c r="G12" s="30" t="n">
        <v>13538</v>
      </c>
      <c r="H12" s="31" t="n">
        <f aca="false">SUM(F12+G12)</f>
        <v>28965</v>
      </c>
      <c r="I12" s="34" t="n">
        <v>12852</v>
      </c>
      <c r="J12" s="30" t="n">
        <v>11507</v>
      </c>
      <c r="K12" s="31" t="n">
        <f aca="false">SUM(I12:J12)</f>
        <v>24359</v>
      </c>
      <c r="L12" s="30" t="n">
        <v>1942</v>
      </c>
      <c r="M12" s="34" t="n">
        <v>1448</v>
      </c>
      <c r="N12" s="31" t="n">
        <f aca="false">SUM(L12:M12)</f>
        <v>3390</v>
      </c>
      <c r="O12" s="44" t="n">
        <v>615</v>
      </c>
      <c r="P12" s="45" t="n">
        <v>575</v>
      </c>
      <c r="Q12" s="37" t="n">
        <f aca="false">SUM(O12:P12)</f>
        <v>1190</v>
      </c>
      <c r="R12" s="38" t="n">
        <v>18</v>
      </c>
      <c r="S12" s="34" t="n">
        <v>8</v>
      </c>
      <c r="T12" s="31" t="n">
        <f aca="false">SUM(R12:S12)</f>
        <v>26</v>
      </c>
      <c r="U12" s="38" t="n">
        <v>0</v>
      </c>
      <c r="V12" s="34" t="n">
        <v>0</v>
      </c>
      <c r="W12" s="31" t="n">
        <v>0</v>
      </c>
      <c r="X12" s="30" t="n">
        <v>0</v>
      </c>
      <c r="Y12" s="42" t="n">
        <v>0</v>
      </c>
      <c r="Z12" s="31" t="n">
        <v>0</v>
      </c>
    </row>
    <row r="13" customFormat="false" ht="10.5" hidden="false" customHeight="true" outlineLevel="0" collapsed="false">
      <c r="A13" s="25"/>
      <c r="B13" s="46" t="s">
        <v>18</v>
      </c>
      <c r="C13" s="47" t="n">
        <f aca="false">C12/C11-1</f>
        <v>-0.00221862348178137</v>
      </c>
      <c r="D13" s="48" t="n">
        <f aca="false">D12/D11-1</f>
        <v>0.0174022943807117</v>
      </c>
      <c r="E13" s="49" t="n">
        <f aca="false">E12/E11-1</f>
        <v>0.00669729634210992</v>
      </c>
      <c r="F13" s="50" t="n">
        <f aca="false">F12/F11-1</f>
        <v>0.12507292882147</v>
      </c>
      <c r="G13" s="51" t="n">
        <f aca="false">G12/G11-1</f>
        <v>0.140042105263158</v>
      </c>
      <c r="H13" s="52" t="n">
        <f aca="false">H12/H11-1</f>
        <v>0.132020166490796</v>
      </c>
      <c r="I13" s="51" t="n">
        <f aca="false">I12/I11-1</f>
        <v>0.235056698058812</v>
      </c>
      <c r="J13" s="53" t="n">
        <f aca="false">J12/J11-1</f>
        <v>0.267011671438009</v>
      </c>
      <c r="K13" s="52" t="n">
        <f aca="false">K12/K11-1</f>
        <v>0.2499486863711</v>
      </c>
      <c r="L13" s="53" t="n">
        <f aca="false">L12/L11-1</f>
        <v>-0.236335037357452</v>
      </c>
      <c r="M13" s="51" t="n">
        <f aca="false">M12/M11-1</f>
        <v>-0.324311712552496</v>
      </c>
      <c r="N13" s="49" t="n">
        <f aca="false">N12/N11-1</f>
        <v>-0.276568501920615</v>
      </c>
      <c r="O13" s="47" t="n">
        <f aca="false">O12/O11-1</f>
        <v>-0.175603217158177</v>
      </c>
      <c r="P13" s="48" t="n">
        <f aca="false">P12/P11-1</f>
        <v>-0.0873015873015873</v>
      </c>
      <c r="Q13" s="49" t="n">
        <f aca="false">Q12/Q11-1</f>
        <v>-0.135174418604651</v>
      </c>
      <c r="R13" s="50" t="n">
        <f aca="false">R12/R11-1</f>
        <v>0.0588235294117647</v>
      </c>
      <c r="S13" s="51" t="n">
        <f aca="false">S12/S11-1</f>
        <v>-0.6</v>
      </c>
      <c r="T13" s="49" t="n">
        <f aca="false">T12/T11-1</f>
        <v>-0.297297297297297</v>
      </c>
      <c r="U13" s="54" t="n">
        <v>0</v>
      </c>
      <c r="V13" s="55" t="n">
        <v>0</v>
      </c>
      <c r="W13" s="56" t="n">
        <v>0</v>
      </c>
      <c r="X13" s="57" t="n">
        <v>0</v>
      </c>
      <c r="Y13" s="58" t="n">
        <v>0</v>
      </c>
      <c r="Z13" s="56" t="n">
        <v>0</v>
      </c>
    </row>
    <row r="14" customFormat="false" ht="12.75" hidden="false" customHeight="true" outlineLevel="0" collapsed="false">
      <c r="A14" s="6" t="s">
        <v>19</v>
      </c>
      <c r="B14" s="59" t="n">
        <v>2007</v>
      </c>
      <c r="C14" s="60" t="n">
        <v>20365</v>
      </c>
      <c r="D14" s="36" t="n">
        <v>23942</v>
      </c>
      <c r="E14" s="61" t="n">
        <f aca="false">SUM(C14:D14)</f>
        <v>44307</v>
      </c>
      <c r="F14" s="30" t="n">
        <v>7440</v>
      </c>
      <c r="G14" s="30" t="n">
        <v>8878</v>
      </c>
      <c r="H14" s="41" t="n">
        <f aca="false">SUM(F14:G14)</f>
        <v>16318</v>
      </c>
      <c r="I14" s="40" t="n">
        <v>0</v>
      </c>
      <c r="J14" s="62" t="n">
        <v>0</v>
      </c>
      <c r="K14" s="41" t="n">
        <v>0</v>
      </c>
      <c r="L14" s="62" t="n">
        <v>0</v>
      </c>
      <c r="M14" s="40" t="n">
        <v>0</v>
      </c>
      <c r="N14" s="41" t="n">
        <f aca="false">SUM(L14:M14)</f>
        <v>0</v>
      </c>
      <c r="O14" s="60" t="n">
        <v>0</v>
      </c>
      <c r="P14" s="36" t="n">
        <v>0</v>
      </c>
      <c r="Q14" s="61" t="n">
        <v>0</v>
      </c>
      <c r="R14" s="39" t="n">
        <v>0</v>
      </c>
      <c r="S14" s="40" t="n">
        <v>0</v>
      </c>
      <c r="T14" s="41" t="n">
        <v>0</v>
      </c>
      <c r="U14" s="39" t="n">
        <v>7440</v>
      </c>
      <c r="V14" s="40" t="n">
        <v>8878</v>
      </c>
      <c r="W14" s="41" t="n">
        <f aca="false">SUM(U14:V14)</f>
        <v>16318</v>
      </c>
      <c r="X14" s="30" t="n">
        <v>0</v>
      </c>
      <c r="Y14" s="42" t="n">
        <v>0</v>
      </c>
      <c r="Z14" s="31" t="n">
        <v>0</v>
      </c>
    </row>
    <row r="15" customFormat="false" ht="12.75" hidden="false" customHeight="false" outlineLevel="0" collapsed="false">
      <c r="A15" s="6"/>
      <c r="B15" s="43" t="n">
        <v>2008</v>
      </c>
      <c r="C15" s="44" t="n">
        <v>21877</v>
      </c>
      <c r="D15" s="45" t="n">
        <v>25461</v>
      </c>
      <c r="E15" s="37" t="n">
        <f aca="false">SUM(C15:D15)</f>
        <v>47338</v>
      </c>
      <c r="F15" s="30" t="n">
        <v>7183</v>
      </c>
      <c r="G15" s="30" t="n">
        <v>7846</v>
      </c>
      <c r="H15" s="31" t="n">
        <f aca="false">SUM(F15:G15)</f>
        <v>15029</v>
      </c>
      <c r="I15" s="34" t="n">
        <v>0</v>
      </c>
      <c r="J15" s="30" t="n">
        <v>0</v>
      </c>
      <c r="K15" s="31" t="n">
        <v>0</v>
      </c>
      <c r="L15" s="30" t="n">
        <v>0</v>
      </c>
      <c r="M15" s="34" t="n">
        <v>0</v>
      </c>
      <c r="N15" s="31" t="n">
        <f aca="false">SUM(L15:M15)</f>
        <v>0</v>
      </c>
      <c r="O15" s="44" t="n">
        <v>0</v>
      </c>
      <c r="P15" s="45" t="n">
        <v>0</v>
      </c>
      <c r="Q15" s="37" t="n">
        <v>0</v>
      </c>
      <c r="R15" s="38" t="n">
        <v>0</v>
      </c>
      <c r="S15" s="34" t="n">
        <v>0</v>
      </c>
      <c r="T15" s="31" t="n">
        <v>0</v>
      </c>
      <c r="U15" s="38" t="n">
        <v>7183</v>
      </c>
      <c r="V15" s="34" t="n">
        <v>7846</v>
      </c>
      <c r="W15" s="31" t="n">
        <f aca="false">SUM(U15:V15)</f>
        <v>15029</v>
      </c>
      <c r="X15" s="30" t="n">
        <v>0</v>
      </c>
      <c r="Y15" s="42" t="n">
        <v>0</v>
      </c>
      <c r="Z15" s="31" t="n">
        <v>0</v>
      </c>
    </row>
    <row r="16" customFormat="false" ht="10.5" hidden="false" customHeight="true" outlineLevel="0" collapsed="false">
      <c r="A16" s="6"/>
      <c r="B16" s="63" t="s">
        <v>18</v>
      </c>
      <c r="C16" s="64" t="n">
        <f aca="false">C15/C14-1</f>
        <v>0.0742450282347165</v>
      </c>
      <c r="D16" s="48" t="n">
        <f aca="false">D15/D14-1</f>
        <v>0.0634449920641551</v>
      </c>
      <c r="E16" s="49" t="n">
        <f aca="false">E15/E14-1</f>
        <v>0.0684090550025955</v>
      </c>
      <c r="F16" s="50" t="n">
        <f aca="false">F15/F14-1</f>
        <v>-0.0345430107526882</v>
      </c>
      <c r="G16" s="51" t="n">
        <f aca="false">G15/G14-1</f>
        <v>-0.116242396936247</v>
      </c>
      <c r="H16" s="52" t="n">
        <f aca="false">H15/H14-1</f>
        <v>-0.0789925235935777</v>
      </c>
      <c r="I16" s="55" t="n">
        <v>0</v>
      </c>
      <c r="J16" s="57" t="n">
        <v>0</v>
      </c>
      <c r="K16" s="56" t="n">
        <v>0</v>
      </c>
      <c r="L16" s="65" t="n">
        <v>0</v>
      </c>
      <c r="M16" s="66" t="n">
        <v>0</v>
      </c>
      <c r="N16" s="67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72" t="n">
        <v>0</v>
      </c>
      <c r="T16" s="73" t="n">
        <v>0</v>
      </c>
      <c r="U16" s="74" t="n">
        <f aca="false">U15/U14-1</f>
        <v>-0.0345430107526882</v>
      </c>
      <c r="V16" s="75" t="n">
        <f aca="false">V15/V14-1</f>
        <v>-0.116242396936247</v>
      </c>
      <c r="W16" s="52" t="n">
        <f aca="false">W15/W14-1</f>
        <v>-0.0789925235935777</v>
      </c>
      <c r="X16" s="57" t="n">
        <v>0</v>
      </c>
      <c r="Y16" s="58" t="n">
        <v>0</v>
      </c>
      <c r="Z16" s="56" t="n">
        <v>0</v>
      </c>
    </row>
    <row r="17" customFormat="false" ht="12.75" hidden="false" customHeight="true" outlineLevel="0" collapsed="false">
      <c r="A17" s="25" t="s">
        <v>20</v>
      </c>
      <c r="B17" s="26" t="n">
        <v>2007</v>
      </c>
      <c r="C17" s="35" t="n">
        <v>38119</v>
      </c>
      <c r="D17" s="28" t="n">
        <v>30147</v>
      </c>
      <c r="E17" s="37" t="n">
        <f aca="false">SUM(C17:D17)</f>
        <v>68266</v>
      </c>
      <c r="F17" s="30" t="n">
        <v>23416</v>
      </c>
      <c r="G17" s="30" t="n">
        <v>18243</v>
      </c>
      <c r="H17" s="31" t="n">
        <f aca="false">SUM(F17:G17)</f>
        <v>41659</v>
      </c>
      <c r="I17" s="32" t="n">
        <v>8032</v>
      </c>
      <c r="J17" s="33" t="n">
        <v>8240</v>
      </c>
      <c r="K17" s="31" t="n">
        <f aca="false">SUM(I17:J17)</f>
        <v>16272</v>
      </c>
      <c r="L17" s="30" t="n">
        <v>15195</v>
      </c>
      <c r="M17" s="34" t="n">
        <v>9894</v>
      </c>
      <c r="N17" s="31" t="n">
        <f aca="false">SUM(L17:M17)</f>
        <v>25089</v>
      </c>
      <c r="O17" s="35" t="n">
        <v>136</v>
      </c>
      <c r="P17" s="60" t="n">
        <v>101</v>
      </c>
      <c r="Q17" s="41" t="n">
        <f aca="false">SUM(O17:P17)</f>
        <v>237</v>
      </c>
      <c r="R17" s="30" t="n">
        <v>52</v>
      </c>
      <c r="S17" s="34" t="n">
        <v>7</v>
      </c>
      <c r="T17" s="31" t="n">
        <f aca="false">SUM(R17:S17)</f>
        <v>59</v>
      </c>
      <c r="U17" s="39" t="n">
        <v>0</v>
      </c>
      <c r="V17" s="40" t="n">
        <v>0</v>
      </c>
      <c r="W17" s="41" t="n">
        <v>0</v>
      </c>
      <c r="X17" s="30" t="n">
        <v>0</v>
      </c>
      <c r="Y17" s="42" t="n">
        <v>0</v>
      </c>
      <c r="Z17" s="31" t="n">
        <v>0</v>
      </c>
    </row>
    <row r="18" customFormat="false" ht="12.75" hidden="false" customHeight="false" outlineLevel="0" collapsed="false">
      <c r="A18" s="25"/>
      <c r="B18" s="43" t="n">
        <v>2008</v>
      </c>
      <c r="C18" s="44" t="n">
        <v>55983</v>
      </c>
      <c r="D18" s="45" t="n">
        <v>40074</v>
      </c>
      <c r="E18" s="37" t="n">
        <f aca="false">SUM(C18:D18)</f>
        <v>96057</v>
      </c>
      <c r="F18" s="30" t="n">
        <v>37041</v>
      </c>
      <c r="G18" s="30" t="n">
        <v>23779</v>
      </c>
      <c r="H18" s="31" t="n">
        <f aca="false">SUM(F18:G18)</f>
        <v>60820</v>
      </c>
      <c r="I18" s="34" t="n">
        <v>11744</v>
      </c>
      <c r="J18" s="30" t="n">
        <v>12595</v>
      </c>
      <c r="K18" s="31" t="n">
        <f aca="false">SUM(I18:J18)</f>
        <v>24339</v>
      </c>
      <c r="L18" s="30" t="n">
        <v>25161</v>
      </c>
      <c r="M18" s="34" t="n">
        <v>11078</v>
      </c>
      <c r="N18" s="31" t="n">
        <f aca="false">SUM(L18:M18)</f>
        <v>36239</v>
      </c>
      <c r="O18" s="44" t="n">
        <v>107</v>
      </c>
      <c r="P18" s="44" t="n">
        <v>88</v>
      </c>
      <c r="Q18" s="31" t="n">
        <f aca="false">SUM(O18:P18)</f>
        <v>195</v>
      </c>
      <c r="R18" s="30" t="n">
        <v>29</v>
      </c>
      <c r="S18" s="34" t="n">
        <v>18</v>
      </c>
      <c r="T18" s="31" t="n">
        <f aca="false">SUM(R18:S18)</f>
        <v>47</v>
      </c>
      <c r="U18" s="38" t="n">
        <v>0</v>
      </c>
      <c r="V18" s="34" t="n">
        <v>0</v>
      </c>
      <c r="W18" s="31" t="n">
        <v>0</v>
      </c>
      <c r="X18" s="30" t="n">
        <v>0</v>
      </c>
      <c r="Y18" s="42" t="n">
        <v>0</v>
      </c>
      <c r="Z18" s="31" t="n">
        <v>0</v>
      </c>
    </row>
    <row r="19" customFormat="false" ht="10.5" hidden="false" customHeight="true" outlineLevel="0" collapsed="false">
      <c r="A19" s="25"/>
      <c r="B19" s="46" t="s">
        <v>18</v>
      </c>
      <c r="C19" s="76" t="n">
        <f aca="false">C18/C17-1</f>
        <v>0.468637687242582</v>
      </c>
      <c r="D19" s="77" t="n">
        <f aca="false">D18/D17-1</f>
        <v>0.329286496168773</v>
      </c>
      <c r="E19" s="78" t="n">
        <f aca="false">E18/E17-1</f>
        <v>0.407098702135763</v>
      </c>
      <c r="F19" s="50" t="n">
        <f aca="false">F18/F17-1</f>
        <v>0.581867099419201</v>
      </c>
      <c r="G19" s="51" t="n">
        <f aca="false">G18/G17-1</f>
        <v>0.303458860932961</v>
      </c>
      <c r="H19" s="52" t="n">
        <f aca="false">H18/H17-1</f>
        <v>0.459948630548021</v>
      </c>
      <c r="I19" s="51" t="n">
        <f aca="false">I18/I17-1</f>
        <v>0.462151394422311</v>
      </c>
      <c r="J19" s="53" t="n">
        <f aca="false">J18/J17-1</f>
        <v>0.528519417475728</v>
      </c>
      <c r="K19" s="52" t="n">
        <f aca="false">K18/K17-1</f>
        <v>0.495759587020649</v>
      </c>
      <c r="L19" s="53" t="n">
        <f aca="false">L18/L17-1</f>
        <v>0.655873642645607</v>
      </c>
      <c r="M19" s="51" t="n">
        <f aca="false">M18/M17-1</f>
        <v>0.119668485951081</v>
      </c>
      <c r="N19" s="49" t="n">
        <f aca="false">N18/N17-1</f>
        <v>0.444417872374347</v>
      </c>
      <c r="O19" s="76" t="n">
        <f aca="false">O18/O17-1</f>
        <v>-0.213235294117647</v>
      </c>
      <c r="P19" s="79" t="n">
        <f aca="false">P18/P17-1</f>
        <v>-0.128712871287129</v>
      </c>
      <c r="Q19" s="80" t="n">
        <f aca="false">Q18/Q17-1</f>
        <v>-0.177215189873418</v>
      </c>
      <c r="R19" s="53" t="n">
        <f aca="false">R18/R17-1</f>
        <v>-0.442307692307692</v>
      </c>
      <c r="S19" s="51" t="n">
        <f aca="false">S18/S17-1</f>
        <v>1.57142857142857</v>
      </c>
      <c r="T19" s="49" t="n">
        <f aca="false">T18/T17-1</f>
        <v>-0.203389830508475</v>
      </c>
      <c r="U19" s="54" t="n">
        <v>0</v>
      </c>
      <c r="V19" s="55" t="n">
        <v>0</v>
      </c>
      <c r="W19" s="73" t="n">
        <v>0</v>
      </c>
      <c r="X19" s="57" t="n">
        <v>0</v>
      </c>
      <c r="Y19" s="58" t="n">
        <v>0</v>
      </c>
      <c r="Z19" s="56" t="n">
        <v>0</v>
      </c>
    </row>
    <row r="20" customFormat="false" ht="12.75" hidden="false" customHeight="true" outlineLevel="0" collapsed="false">
      <c r="A20" s="81" t="s">
        <v>21</v>
      </c>
      <c r="B20" s="26" t="n">
        <v>2007</v>
      </c>
      <c r="C20" s="82" t="n">
        <v>2</v>
      </c>
      <c r="D20" s="83" t="n">
        <v>3</v>
      </c>
      <c r="E20" s="84" t="n">
        <f aca="false">SUM(C20:D20)</f>
        <v>5</v>
      </c>
      <c r="F20" s="39" t="n">
        <v>1</v>
      </c>
      <c r="G20" s="40" t="n">
        <v>1</v>
      </c>
      <c r="H20" s="41" t="n">
        <f aca="false">SUM(F20:G20)</f>
        <v>2</v>
      </c>
      <c r="I20" s="85" t="n">
        <v>0</v>
      </c>
      <c r="J20" s="86" t="n">
        <v>0</v>
      </c>
      <c r="K20" s="84" t="n">
        <v>0</v>
      </c>
      <c r="L20" s="85" t="n">
        <v>0</v>
      </c>
      <c r="M20" s="86" t="n">
        <v>0</v>
      </c>
      <c r="N20" s="84" t="n">
        <v>0</v>
      </c>
      <c r="O20" s="82" t="n">
        <v>0</v>
      </c>
      <c r="P20" s="83" t="n">
        <v>0</v>
      </c>
      <c r="Q20" s="84" t="n">
        <v>0</v>
      </c>
      <c r="R20" s="85" t="n">
        <v>0</v>
      </c>
      <c r="S20" s="86" t="n">
        <v>0</v>
      </c>
      <c r="T20" s="84" t="n">
        <v>0</v>
      </c>
      <c r="U20" s="85" t="n">
        <v>0</v>
      </c>
      <c r="V20" s="86" t="n">
        <v>0</v>
      </c>
      <c r="W20" s="87" t="n">
        <v>0</v>
      </c>
      <c r="X20" s="88" t="n">
        <v>1</v>
      </c>
      <c r="Y20" s="86" t="n">
        <v>1</v>
      </c>
      <c r="Z20" s="41" t="n">
        <f aca="false">SUM(X20:Y20)</f>
        <v>2</v>
      </c>
    </row>
    <row r="21" customFormat="false" ht="12.75" hidden="false" customHeight="false" outlineLevel="0" collapsed="false">
      <c r="A21" s="81"/>
      <c r="B21" s="43" t="n">
        <v>2008</v>
      </c>
      <c r="C21" s="89" t="n">
        <v>0</v>
      </c>
      <c r="D21" s="90" t="n">
        <v>4</v>
      </c>
      <c r="E21" s="91" t="n">
        <f aca="false">SUM(C21:D21)</f>
        <v>4</v>
      </c>
      <c r="F21" s="38" t="n">
        <v>0</v>
      </c>
      <c r="G21" s="34" t="n">
        <v>1</v>
      </c>
      <c r="H21" s="31" t="n">
        <f aca="false">SUM(F21:G21)</f>
        <v>1</v>
      </c>
      <c r="I21" s="92" t="n">
        <v>0</v>
      </c>
      <c r="J21" s="93" t="n">
        <v>0</v>
      </c>
      <c r="K21" s="91" t="n">
        <v>0</v>
      </c>
      <c r="L21" s="92" t="n">
        <v>0</v>
      </c>
      <c r="M21" s="93" t="n">
        <v>0</v>
      </c>
      <c r="N21" s="91" t="n">
        <v>0</v>
      </c>
      <c r="O21" s="89" t="n">
        <v>0</v>
      </c>
      <c r="P21" s="90" t="n">
        <v>0</v>
      </c>
      <c r="Q21" s="91" t="n">
        <v>0</v>
      </c>
      <c r="R21" s="92" t="n">
        <v>0</v>
      </c>
      <c r="S21" s="93" t="n">
        <v>0</v>
      </c>
      <c r="T21" s="91" t="n">
        <v>0</v>
      </c>
      <c r="U21" s="92" t="n">
        <v>0</v>
      </c>
      <c r="V21" s="93" t="n">
        <v>0</v>
      </c>
      <c r="W21" s="94" t="n">
        <v>0</v>
      </c>
      <c r="X21" s="95" t="n">
        <v>0</v>
      </c>
      <c r="Y21" s="93" t="n">
        <v>1</v>
      </c>
      <c r="Z21" s="31" t="n">
        <f aca="false">SUM(X21:Y21)</f>
        <v>1</v>
      </c>
    </row>
    <row r="22" customFormat="false" ht="10.5" hidden="false" customHeight="true" outlineLevel="0" collapsed="false">
      <c r="A22" s="81"/>
      <c r="B22" s="46" t="s">
        <v>18</v>
      </c>
      <c r="C22" s="96" t="s">
        <v>29</v>
      </c>
      <c r="D22" s="48" t="n">
        <f aca="false">D21/D20-1</f>
        <v>0.333333333333333</v>
      </c>
      <c r="E22" s="97" t="n">
        <f aca="false">E21/E20-1</f>
        <v>-0.2</v>
      </c>
      <c r="F22" s="96" t="s">
        <v>29</v>
      </c>
      <c r="G22" s="48" t="n">
        <f aca="false">G21/G20-1</f>
        <v>0</v>
      </c>
      <c r="H22" s="97" t="n">
        <f aca="false">H21/H20-1</f>
        <v>-0.5</v>
      </c>
      <c r="I22" s="98" t="n">
        <v>0</v>
      </c>
      <c r="J22" s="99" t="n">
        <v>0</v>
      </c>
      <c r="K22" s="100" t="n">
        <v>0</v>
      </c>
      <c r="L22" s="98" t="n">
        <v>0</v>
      </c>
      <c r="M22" s="99" t="n">
        <v>0</v>
      </c>
      <c r="N22" s="100" t="n">
        <v>0</v>
      </c>
      <c r="O22" s="98" t="n">
        <v>0</v>
      </c>
      <c r="P22" s="99" t="n">
        <v>0</v>
      </c>
      <c r="Q22" s="100" t="n">
        <v>0</v>
      </c>
      <c r="R22" s="98" t="n">
        <v>0</v>
      </c>
      <c r="S22" s="99" t="n">
        <v>0</v>
      </c>
      <c r="T22" s="100" t="n">
        <v>0</v>
      </c>
      <c r="U22" s="98" t="n">
        <v>0</v>
      </c>
      <c r="V22" s="99" t="n">
        <v>0</v>
      </c>
      <c r="W22" s="100" t="n">
        <v>0</v>
      </c>
      <c r="X22" s="48" t="s">
        <v>29</v>
      </c>
      <c r="Y22" s="48" t="n">
        <f aca="false">Y21/Y20-1</f>
        <v>0</v>
      </c>
      <c r="Z22" s="97" t="n">
        <f aca="false">Z21/Z20-1</f>
        <v>-0.5</v>
      </c>
    </row>
    <row r="23" customFormat="false" ht="12.75" hidden="false" customHeight="true" outlineLevel="0" collapsed="false">
      <c r="A23" s="6" t="s">
        <v>22</v>
      </c>
      <c r="B23" s="59" t="n">
        <v>2007</v>
      </c>
      <c r="C23" s="102" t="n">
        <v>29349</v>
      </c>
      <c r="D23" s="36" t="n">
        <v>27909</v>
      </c>
      <c r="E23" s="61" t="n">
        <f aca="false">SUM(C23:D23)</f>
        <v>57258</v>
      </c>
      <c r="F23" s="62" t="n">
        <v>11230</v>
      </c>
      <c r="G23" s="62" t="n">
        <v>10915</v>
      </c>
      <c r="H23" s="41" t="n">
        <f aca="false">SUM(F23:G23)</f>
        <v>22145</v>
      </c>
      <c r="I23" s="40" t="n">
        <v>10007</v>
      </c>
      <c r="J23" s="62" t="n">
        <v>10030</v>
      </c>
      <c r="K23" s="41" t="n">
        <f aca="false">SUM(I23:J23)</f>
        <v>20037</v>
      </c>
      <c r="L23" s="62" t="n">
        <v>1044</v>
      </c>
      <c r="M23" s="40" t="n">
        <v>737</v>
      </c>
      <c r="N23" s="41" t="n">
        <f aca="false">SUM(L23:M23)</f>
        <v>1781</v>
      </c>
      <c r="O23" s="102" t="n">
        <v>107</v>
      </c>
      <c r="P23" s="60" t="n">
        <v>84</v>
      </c>
      <c r="Q23" s="41" t="n">
        <f aca="false">SUM(O23:P23)</f>
        <v>191</v>
      </c>
      <c r="R23" s="62" t="n">
        <v>72</v>
      </c>
      <c r="S23" s="40" t="n">
        <v>64</v>
      </c>
      <c r="T23" s="41" t="n">
        <f aca="false">SUM(R23:S23)</f>
        <v>136</v>
      </c>
      <c r="U23" s="62" t="n">
        <v>0</v>
      </c>
      <c r="V23" s="103" t="n">
        <v>0</v>
      </c>
      <c r="W23" s="104" t="n">
        <v>0</v>
      </c>
      <c r="X23" s="39" t="n">
        <v>0</v>
      </c>
      <c r="Y23" s="103" t="n">
        <v>0</v>
      </c>
      <c r="Z23" s="41" t="n">
        <v>0</v>
      </c>
    </row>
    <row r="24" customFormat="false" ht="12.75" hidden="false" customHeight="false" outlineLevel="0" collapsed="false">
      <c r="A24" s="6"/>
      <c r="B24" s="43" t="n">
        <v>2008</v>
      </c>
      <c r="C24" s="44" t="n">
        <v>35789</v>
      </c>
      <c r="D24" s="45" t="n">
        <v>34407</v>
      </c>
      <c r="E24" s="37" t="n">
        <f aca="false">SUM(C24:D24)</f>
        <v>70196</v>
      </c>
      <c r="F24" s="30" t="n">
        <v>13613</v>
      </c>
      <c r="G24" s="30" t="n">
        <v>13821</v>
      </c>
      <c r="H24" s="31" t="n">
        <f aca="false">SUM(F24:G24)</f>
        <v>27434</v>
      </c>
      <c r="I24" s="34" t="n">
        <v>12519</v>
      </c>
      <c r="J24" s="30" t="n">
        <v>12881</v>
      </c>
      <c r="K24" s="31" t="n">
        <f aca="false">SUM(I24:J24)</f>
        <v>25400</v>
      </c>
      <c r="L24" s="30" t="n">
        <v>927</v>
      </c>
      <c r="M24" s="34" t="n">
        <v>832</v>
      </c>
      <c r="N24" s="31" t="n">
        <f aca="false">SUM(L24:M24)</f>
        <v>1759</v>
      </c>
      <c r="O24" s="44" t="n">
        <v>107</v>
      </c>
      <c r="P24" s="44" t="n">
        <v>74</v>
      </c>
      <c r="Q24" s="31" t="n">
        <f aca="false">SUM(O24:P24)</f>
        <v>181</v>
      </c>
      <c r="R24" s="30" t="n">
        <v>60</v>
      </c>
      <c r="S24" s="34" t="n">
        <v>34</v>
      </c>
      <c r="T24" s="31" t="n">
        <f aca="false">SUM(R24:S24)</f>
        <v>94</v>
      </c>
      <c r="U24" s="30" t="n">
        <v>0</v>
      </c>
      <c r="V24" s="42" t="n">
        <v>0</v>
      </c>
      <c r="W24" s="105" t="n">
        <v>0</v>
      </c>
      <c r="X24" s="38" t="n">
        <v>0</v>
      </c>
      <c r="Y24" s="42" t="n">
        <v>0</v>
      </c>
      <c r="Z24" s="31" t="n">
        <v>0</v>
      </c>
    </row>
    <row r="25" customFormat="false" ht="10.5" hidden="false" customHeight="true" outlineLevel="0" collapsed="false">
      <c r="A25" s="6"/>
      <c r="B25" s="63" t="s">
        <v>18</v>
      </c>
      <c r="C25" s="64" t="n">
        <f aca="false">C24/C23-1</f>
        <v>0.219428259906641</v>
      </c>
      <c r="D25" s="48" t="n">
        <f aca="false">D24/D23-1</f>
        <v>0.232828119961303</v>
      </c>
      <c r="E25" s="49" t="n">
        <f aca="false">E24/E23-1</f>
        <v>0.225959691222187</v>
      </c>
      <c r="F25" s="50" t="n">
        <f aca="false">F24/F23-1</f>
        <v>0.21219946571683</v>
      </c>
      <c r="G25" s="51" t="n">
        <f aca="false">G24/G23-1</f>
        <v>0.266239120476409</v>
      </c>
      <c r="H25" s="52" t="n">
        <f aca="false">H24/H23-1</f>
        <v>0.238834951456311</v>
      </c>
      <c r="I25" s="51" t="n">
        <f aca="false">I24/I23-1</f>
        <v>0.251024283001899</v>
      </c>
      <c r="J25" s="53" t="n">
        <f aca="false">J24/J23-1</f>
        <v>0.284247258225324</v>
      </c>
      <c r="K25" s="52" t="n">
        <f aca="false">K24/K23-1</f>
        <v>0.267654838548685</v>
      </c>
      <c r="L25" s="53" t="n">
        <f aca="false">L24/L23-1</f>
        <v>-0.112068965517241</v>
      </c>
      <c r="M25" s="51" t="n">
        <f aca="false">M24/M23-1</f>
        <v>0.128900949796472</v>
      </c>
      <c r="N25" s="49" t="n">
        <f aca="false">N24/N23-1</f>
        <v>-0.0123526108927569</v>
      </c>
      <c r="O25" s="64" t="n">
        <f aca="false">O24/O23-1</f>
        <v>0</v>
      </c>
      <c r="P25" s="106" t="n">
        <f aca="false">P24/P23-1</f>
        <v>-0.119047619047619</v>
      </c>
      <c r="Q25" s="52" t="n">
        <f aca="false">Q24/Q23-1</f>
        <v>-0.0523560209424084</v>
      </c>
      <c r="R25" s="53" t="n">
        <f aca="false">R24/R23-1</f>
        <v>-0.166666666666667</v>
      </c>
      <c r="S25" s="51" t="n">
        <f aca="false">S24/S23-1</f>
        <v>-0.46875</v>
      </c>
      <c r="T25" s="49" t="n">
        <f aca="false">T24/T23-1</f>
        <v>-0.308823529411765</v>
      </c>
      <c r="U25" s="57" t="n">
        <v>0</v>
      </c>
      <c r="V25" s="58" t="n">
        <v>0</v>
      </c>
      <c r="W25" s="107" t="n">
        <v>0</v>
      </c>
      <c r="X25" s="54" t="n">
        <v>0</v>
      </c>
      <c r="Y25" s="58" t="n">
        <v>0</v>
      </c>
      <c r="Z25" s="56" t="n">
        <v>0</v>
      </c>
    </row>
    <row r="26" customFormat="false" ht="12.75" hidden="false" customHeight="true" outlineLevel="0" collapsed="false">
      <c r="A26" s="6" t="s">
        <v>23</v>
      </c>
      <c r="B26" s="26" t="n">
        <v>2007</v>
      </c>
      <c r="C26" s="60" t="n">
        <v>713</v>
      </c>
      <c r="D26" s="36" t="n">
        <v>760</v>
      </c>
      <c r="E26" s="37" t="n">
        <f aca="false">SUM(C26:D26)</f>
        <v>1473</v>
      </c>
      <c r="F26" s="62" t="n">
        <v>128</v>
      </c>
      <c r="G26" s="62" t="n">
        <v>128</v>
      </c>
      <c r="H26" s="31" t="n">
        <f aca="false">SUM(F26:G26)</f>
        <v>256</v>
      </c>
      <c r="I26" s="32" t="n">
        <v>0</v>
      </c>
      <c r="J26" s="33" t="n">
        <v>0</v>
      </c>
      <c r="K26" s="31" t="n">
        <v>0</v>
      </c>
      <c r="L26" s="30" t="n">
        <v>0</v>
      </c>
      <c r="M26" s="32" t="n">
        <v>0</v>
      </c>
      <c r="N26" s="31" t="n">
        <f aca="false">SUM(L26:M26)</f>
        <v>0</v>
      </c>
      <c r="O26" s="35" t="n">
        <v>0</v>
      </c>
      <c r="P26" s="60" t="n">
        <v>0</v>
      </c>
      <c r="Q26" s="41" t="n">
        <v>0</v>
      </c>
      <c r="R26" s="30" t="n">
        <v>0</v>
      </c>
      <c r="S26" s="34" t="n">
        <v>0</v>
      </c>
      <c r="T26" s="31" t="n">
        <f aca="false">SUM(R26:S26)</f>
        <v>0</v>
      </c>
      <c r="U26" s="39" t="n">
        <v>128</v>
      </c>
      <c r="V26" s="103" t="n">
        <v>128</v>
      </c>
      <c r="W26" s="41" t="n">
        <f aca="false">SUM(U26:V26)</f>
        <v>256</v>
      </c>
      <c r="X26" s="30" t="n">
        <v>0</v>
      </c>
      <c r="Y26" s="42" t="n">
        <v>0</v>
      </c>
      <c r="Z26" s="31" t="n">
        <v>0</v>
      </c>
    </row>
    <row r="27" customFormat="false" ht="12.75" hidden="false" customHeight="false" outlineLevel="0" collapsed="false">
      <c r="A27" s="6"/>
      <c r="B27" s="43" t="n">
        <v>2008</v>
      </c>
      <c r="C27" s="44" t="n">
        <v>532</v>
      </c>
      <c r="D27" s="45" t="n">
        <v>524</v>
      </c>
      <c r="E27" s="37" t="n">
        <f aca="false">SUM(C27:D27)</f>
        <v>1056</v>
      </c>
      <c r="F27" s="30" t="n">
        <v>90</v>
      </c>
      <c r="G27" s="30" t="n">
        <v>90</v>
      </c>
      <c r="H27" s="31" t="n">
        <f aca="false">SUM(F27:G27)</f>
        <v>180</v>
      </c>
      <c r="I27" s="34" t="n">
        <v>0</v>
      </c>
      <c r="J27" s="30" t="n">
        <v>0</v>
      </c>
      <c r="K27" s="31" t="n">
        <v>0</v>
      </c>
      <c r="L27" s="30" t="n">
        <v>0</v>
      </c>
      <c r="M27" s="32" t="n">
        <v>0</v>
      </c>
      <c r="N27" s="31" t="n">
        <f aca="false">SUM(L27:M27)</f>
        <v>0</v>
      </c>
      <c r="O27" s="44" t="n">
        <v>0</v>
      </c>
      <c r="P27" s="44" t="n">
        <v>0</v>
      </c>
      <c r="Q27" s="31" t="n">
        <v>0</v>
      </c>
      <c r="R27" s="30" t="n">
        <v>0</v>
      </c>
      <c r="S27" s="34" t="n">
        <v>0</v>
      </c>
      <c r="T27" s="31" t="n">
        <f aca="false">SUM(R27:S27)</f>
        <v>0</v>
      </c>
      <c r="U27" s="38" t="n">
        <v>90</v>
      </c>
      <c r="V27" s="42" t="n">
        <v>90</v>
      </c>
      <c r="W27" s="31" t="n">
        <f aca="false">SUM(U27:V27)</f>
        <v>180</v>
      </c>
      <c r="X27" s="30" t="n">
        <v>0</v>
      </c>
      <c r="Y27" s="42" t="n">
        <v>0</v>
      </c>
      <c r="Z27" s="31" t="n">
        <v>0</v>
      </c>
    </row>
    <row r="28" customFormat="false" ht="10.5" hidden="false" customHeight="true" outlineLevel="0" collapsed="false">
      <c r="A28" s="6"/>
      <c r="B28" s="46" t="s">
        <v>18</v>
      </c>
      <c r="C28" s="64" t="n">
        <f aca="false">C27/C26-1</f>
        <v>-0.253856942496494</v>
      </c>
      <c r="D28" s="48" t="n">
        <f aca="false">D27/D26-1</f>
        <v>-0.310526315789474</v>
      </c>
      <c r="E28" s="49" t="n">
        <f aca="false">E27/E26-1</f>
        <v>-0.283095723014257</v>
      </c>
      <c r="F28" s="50" t="n">
        <f aca="false">F27/F26-1</f>
        <v>-0.296875</v>
      </c>
      <c r="G28" s="51" t="n">
        <f aca="false">G27/G26-1</f>
        <v>-0.296875</v>
      </c>
      <c r="H28" s="52" t="n">
        <f aca="false">H27/H26-1</f>
        <v>-0.296875</v>
      </c>
      <c r="I28" s="55" t="n">
        <v>0</v>
      </c>
      <c r="J28" s="57" t="n">
        <v>0</v>
      </c>
      <c r="K28" s="56" t="n">
        <v>0</v>
      </c>
      <c r="L28" s="65" t="n">
        <v>0</v>
      </c>
      <c r="M28" s="66" t="n">
        <v>0</v>
      </c>
      <c r="N28" s="56" t="n">
        <v>0</v>
      </c>
      <c r="O28" s="108" t="n">
        <v>0</v>
      </c>
      <c r="P28" s="68" t="n">
        <v>0</v>
      </c>
      <c r="Q28" s="73" t="n">
        <v>0</v>
      </c>
      <c r="R28" s="109" t="n">
        <v>0</v>
      </c>
      <c r="S28" s="72" t="n">
        <v>0</v>
      </c>
      <c r="T28" s="73" t="n">
        <v>0</v>
      </c>
      <c r="U28" s="74" t="n">
        <f aca="false">U27/U26-1</f>
        <v>-0.296875</v>
      </c>
      <c r="V28" s="110" t="n">
        <f aca="false">V27/V26-1</f>
        <v>-0.296875</v>
      </c>
      <c r="W28" s="52" t="n">
        <f aca="false">W27/W26-1</f>
        <v>-0.296875</v>
      </c>
      <c r="X28" s="57" t="n">
        <v>0</v>
      </c>
      <c r="Y28" s="58" t="n">
        <v>0</v>
      </c>
      <c r="Z28" s="56" t="n">
        <v>0</v>
      </c>
    </row>
    <row r="29" customFormat="false" ht="13.5" hidden="false" customHeight="true" outlineLevel="0" collapsed="false">
      <c r="A29" s="6" t="s">
        <v>24</v>
      </c>
      <c r="B29" s="59" t="n">
        <v>2007</v>
      </c>
      <c r="C29" s="82" t="n">
        <f aca="false">SUM(C11+C17+C23)</f>
        <v>129218</v>
      </c>
      <c r="D29" s="83" t="n">
        <f aca="false">SUM(D11+D17+D23)</f>
        <v>109486</v>
      </c>
      <c r="E29" s="84" t="n">
        <f aca="false">SUM(C29+D29)</f>
        <v>238704</v>
      </c>
      <c r="F29" s="111" t="n">
        <f aca="false">SUM(F11+F17+F23)</f>
        <v>48358</v>
      </c>
      <c r="G29" s="83" t="n">
        <f aca="false">SUM(G11+G17+G23)</f>
        <v>41033</v>
      </c>
      <c r="H29" s="112" t="n">
        <f aca="false">SUM(F29+G29)</f>
        <v>89391</v>
      </c>
      <c r="I29" s="82" t="n">
        <f aca="false">SUM(I11+I17+I23)</f>
        <v>28445</v>
      </c>
      <c r="J29" s="83" t="n">
        <f aca="false">SUM(J11+J17+J23)</f>
        <v>27352</v>
      </c>
      <c r="K29" s="84" t="n">
        <f aca="false">SUM(I29+J29)</f>
        <v>55797</v>
      </c>
      <c r="L29" s="111" t="n">
        <f aca="false">SUM(L11+L17+L23)</f>
        <v>18782</v>
      </c>
      <c r="M29" s="83" t="n">
        <f aca="false">SUM(M11+M17+M23)</f>
        <v>12774</v>
      </c>
      <c r="N29" s="112" t="n">
        <f aca="false">SUM(L29+M29)</f>
        <v>31556</v>
      </c>
      <c r="O29" s="82" t="n">
        <f aca="false">SUM(O11+O17+O23)</f>
        <v>989</v>
      </c>
      <c r="P29" s="83" t="n">
        <f aca="false">SUM(P11+P17+P23)</f>
        <v>815</v>
      </c>
      <c r="Q29" s="84" t="n">
        <f aca="false">SUM(O29+P29)</f>
        <v>1804</v>
      </c>
      <c r="R29" s="111" t="n">
        <f aca="false">SUM(R11+R17+R23)</f>
        <v>141</v>
      </c>
      <c r="S29" s="83" t="n">
        <f aca="false">SUM(S11+S17+S23)</f>
        <v>91</v>
      </c>
      <c r="T29" s="112" t="n">
        <f aca="false">SUM(R29+S29)</f>
        <v>232</v>
      </c>
      <c r="U29" s="82" t="n">
        <f aca="false">SUM(U11+U17+U23)</f>
        <v>0</v>
      </c>
      <c r="V29" s="83" t="n">
        <f aca="false">SUM(V11+V17+V23)</f>
        <v>0</v>
      </c>
      <c r="W29" s="84" t="n">
        <f aca="false">SUM(U29+V29)</f>
        <v>0</v>
      </c>
      <c r="X29" s="82" t="n">
        <f aca="false">SUM(X11+X17+X23)</f>
        <v>0</v>
      </c>
      <c r="Y29" s="83" t="n">
        <f aca="false">SUM(Y11+Y17+Y23)</f>
        <v>0</v>
      </c>
      <c r="Z29" s="84" t="n">
        <f aca="false">SUM(X29+Y29)</f>
        <v>0</v>
      </c>
    </row>
    <row r="30" customFormat="false" ht="13.5" hidden="false" customHeight="false" outlineLevel="0" collapsed="false">
      <c r="A30" s="6"/>
      <c r="B30" s="43" t="n">
        <v>2008</v>
      </c>
      <c r="C30" s="89" t="n">
        <f aca="false">SUM(C12+C18+C24)</f>
        <v>153385</v>
      </c>
      <c r="D30" s="90" t="n">
        <f aca="false">SUM(D12+D18+D24)</f>
        <v>126806</v>
      </c>
      <c r="E30" s="91" t="n">
        <f aca="false">SUM(C30+D30)</f>
        <v>280191</v>
      </c>
      <c r="F30" s="113" t="n">
        <f aca="false">SUM(F12+F18+F24)</f>
        <v>66081</v>
      </c>
      <c r="G30" s="114" t="n">
        <f aca="false">SUM(G12+G18+G24)</f>
        <v>51138</v>
      </c>
      <c r="H30" s="115" t="n">
        <f aca="false">SUM(F30+G30)</f>
        <v>117219</v>
      </c>
      <c r="I30" s="89" t="n">
        <f aca="false">SUM(I12+I18+I24)</f>
        <v>37115</v>
      </c>
      <c r="J30" s="90" t="n">
        <f aca="false">SUM(J12+J18+J24)</f>
        <v>36983</v>
      </c>
      <c r="K30" s="91" t="n">
        <f aca="false">SUM(I30+J30)</f>
        <v>74098</v>
      </c>
      <c r="L30" s="113" t="n">
        <f aca="false">SUM(L12+L18+L24)</f>
        <v>28030</v>
      </c>
      <c r="M30" s="114" t="n">
        <f aca="false">SUM(M12+M18+M24)</f>
        <v>13358</v>
      </c>
      <c r="N30" s="115" t="n">
        <f aca="false">SUM(L30+M30)</f>
        <v>41388</v>
      </c>
      <c r="O30" s="89" t="n">
        <f aca="false">SUM(O12+O18+O24)</f>
        <v>829</v>
      </c>
      <c r="P30" s="90" t="n">
        <f aca="false">SUM(P12+P18+P24)</f>
        <v>737</v>
      </c>
      <c r="Q30" s="91" t="n">
        <f aca="false">SUM(O30+P30)</f>
        <v>1566</v>
      </c>
      <c r="R30" s="113" t="n">
        <f aca="false">SUM(R12+R18+R24)</f>
        <v>107</v>
      </c>
      <c r="S30" s="114" t="n">
        <f aca="false">SUM(S12+S18+S24)</f>
        <v>60</v>
      </c>
      <c r="T30" s="115" t="n">
        <f aca="false">SUM(R30+S30)</f>
        <v>167</v>
      </c>
      <c r="U30" s="89" t="n">
        <f aca="false">SUM(U12+U18+U24)</f>
        <v>0</v>
      </c>
      <c r="V30" s="90" t="n">
        <f aca="false">SUM(V12+V18+V24)</f>
        <v>0</v>
      </c>
      <c r="W30" s="91" t="n">
        <f aca="false">SUM(U30+V30)</f>
        <v>0</v>
      </c>
      <c r="X30" s="89" t="n">
        <f aca="false">SUM(X12+X18+X24)</f>
        <v>0</v>
      </c>
      <c r="Y30" s="90" t="n">
        <f aca="false">SUM(Y12+Y18+Y24)</f>
        <v>0</v>
      </c>
      <c r="Z30" s="91" t="n">
        <f aca="false">SUM(X30+Y30)</f>
        <v>0</v>
      </c>
    </row>
    <row r="31" customFormat="false" ht="10.5" hidden="false" customHeight="true" outlineLevel="0" collapsed="false">
      <c r="A31" s="6"/>
      <c r="B31" s="63" t="s">
        <v>18</v>
      </c>
      <c r="C31" s="96" t="n">
        <f aca="false">C30/C29-1</f>
        <v>0.187025027472953</v>
      </c>
      <c r="D31" s="48" t="n">
        <f aca="false">D30/D29-1</f>
        <v>0.158193741665601</v>
      </c>
      <c r="E31" s="97" t="n">
        <f aca="false">E30/E29-1</f>
        <v>0.173801025537905</v>
      </c>
      <c r="F31" s="101" t="n">
        <f aca="false">F30/F29-1</f>
        <v>0.366495719425948</v>
      </c>
      <c r="G31" s="48" t="n">
        <f aca="false">G30/G29-1</f>
        <v>0.246265201179538</v>
      </c>
      <c r="H31" s="106" t="n">
        <f aca="false">H30/H29-1</f>
        <v>0.311306507366513</v>
      </c>
      <c r="I31" s="116" t="n">
        <f aca="false">I30/I29-1</f>
        <v>0.304798734399719</v>
      </c>
      <c r="J31" s="77" t="n">
        <f aca="false">J30/J29-1</f>
        <v>0.352113190991518</v>
      </c>
      <c r="K31" s="117" t="n">
        <f aca="false">K30/K29-1</f>
        <v>0.327992544402029</v>
      </c>
      <c r="L31" s="101" t="n">
        <f aca="false">L30/L29-1</f>
        <v>0.492386327334682</v>
      </c>
      <c r="M31" s="48" t="n">
        <f aca="false">M30/M29-1</f>
        <v>0.045717864412087</v>
      </c>
      <c r="N31" s="106" t="n">
        <f aca="false">N30/N29-1</f>
        <v>0.311573076435543</v>
      </c>
      <c r="O31" s="96" t="n">
        <f aca="false">O30/O29-1</f>
        <v>-0.161779575328615</v>
      </c>
      <c r="P31" s="48" t="n">
        <f aca="false">P30/P29-1</f>
        <v>-0.0957055214723926</v>
      </c>
      <c r="Q31" s="97" t="n">
        <f aca="false">Q30/Q29-1</f>
        <v>-0.131929046563193</v>
      </c>
      <c r="R31" s="101" t="n">
        <f aca="false">R30/R29-1</f>
        <v>-0.24113475177305</v>
      </c>
      <c r="S31" s="48" t="n">
        <f aca="false">S30/S29-1</f>
        <v>-0.340659340659341</v>
      </c>
      <c r="T31" s="106" t="n">
        <f aca="false">T30/T29-1</f>
        <v>-0.280172413793103</v>
      </c>
      <c r="U31" s="54" t="n">
        <v>0</v>
      </c>
      <c r="V31" s="72" t="n">
        <v>0</v>
      </c>
      <c r="W31" s="118" t="n">
        <v>0</v>
      </c>
      <c r="X31" s="71" t="n">
        <v>0</v>
      </c>
      <c r="Y31" s="72" t="n">
        <v>0</v>
      </c>
      <c r="Z31" s="73" t="n">
        <v>0</v>
      </c>
    </row>
    <row r="32" customFormat="false" ht="13.5" hidden="false" customHeight="true" outlineLevel="0" collapsed="false">
      <c r="A32" s="6" t="s">
        <v>25</v>
      </c>
      <c r="B32" s="26" t="n">
        <v>2007</v>
      </c>
      <c r="C32" s="82" t="n">
        <f aca="false">SUM(C14+C26)</f>
        <v>21078</v>
      </c>
      <c r="D32" s="83" t="n">
        <f aca="false">SUM(D14+D26)</f>
        <v>24702</v>
      </c>
      <c r="E32" s="84" t="n">
        <f aca="false">SUM(C32+D32)</f>
        <v>45780</v>
      </c>
      <c r="F32" s="113" t="n">
        <f aca="false">SUM(F14+F26)</f>
        <v>7568</v>
      </c>
      <c r="G32" s="114" t="n">
        <f aca="false">SUM(G14+G26)</f>
        <v>9006</v>
      </c>
      <c r="H32" s="115" t="n">
        <f aca="false">SUM(F32+G32)</f>
        <v>16574</v>
      </c>
      <c r="I32" s="82" t="n">
        <f aca="false">SUM(I14+I26)</f>
        <v>0</v>
      </c>
      <c r="J32" s="83" t="n">
        <f aca="false">SUM(J14+J26)</f>
        <v>0</v>
      </c>
      <c r="K32" s="84" t="n">
        <f aca="false">SUM(I32+J32)</f>
        <v>0</v>
      </c>
      <c r="L32" s="113" t="n">
        <f aca="false">SUM(L14+L26)</f>
        <v>0</v>
      </c>
      <c r="M32" s="114" t="n">
        <f aca="false">SUM(M14+M26)</f>
        <v>0</v>
      </c>
      <c r="N32" s="115" t="n">
        <f aca="false">SUM(L32+M32)</f>
        <v>0</v>
      </c>
      <c r="O32" s="82" t="n">
        <f aca="false">SUM(O14+O26)</f>
        <v>0</v>
      </c>
      <c r="P32" s="83" t="n">
        <f aca="false">SUM(P14+P26)</f>
        <v>0</v>
      </c>
      <c r="Q32" s="84" t="n">
        <f aca="false">SUM(O32+P32)</f>
        <v>0</v>
      </c>
      <c r="R32" s="113" t="n">
        <f aca="false">SUM(R14+R26)</f>
        <v>0</v>
      </c>
      <c r="S32" s="114" t="n">
        <f aca="false">SUM(S14+S26)</f>
        <v>0</v>
      </c>
      <c r="T32" s="115" t="n">
        <f aca="false">SUM(R32+S32)</f>
        <v>0</v>
      </c>
      <c r="U32" s="82" t="n">
        <f aca="false">SUM(U14+U26)</f>
        <v>7568</v>
      </c>
      <c r="V32" s="83" t="n">
        <f aca="false">SUM(V14+V26)</f>
        <v>9006</v>
      </c>
      <c r="W32" s="84" t="n">
        <f aca="false">SUM(U32+V32)</f>
        <v>16574</v>
      </c>
      <c r="X32" s="82" t="n">
        <f aca="false">SUM(X14+X26)</f>
        <v>0</v>
      </c>
      <c r="Y32" s="83" t="n">
        <f aca="false">SUM(Y14+Y26)</f>
        <v>0</v>
      </c>
      <c r="Z32" s="84" t="n">
        <f aca="false">SUM(X32+Y32)</f>
        <v>0</v>
      </c>
    </row>
    <row r="33" customFormat="false" ht="13.5" hidden="false" customHeight="false" outlineLevel="0" collapsed="false">
      <c r="A33" s="6"/>
      <c r="B33" s="43" t="n">
        <v>2008</v>
      </c>
      <c r="C33" s="89" t="n">
        <f aca="false">SUM(C15+C27)</f>
        <v>22409</v>
      </c>
      <c r="D33" s="90" t="n">
        <f aca="false">SUM(D15+D27)</f>
        <v>25985</v>
      </c>
      <c r="E33" s="91" t="n">
        <f aca="false">SUM(C33+D33)</f>
        <v>48394</v>
      </c>
      <c r="F33" s="113" t="n">
        <f aca="false">SUM(F15+F27)</f>
        <v>7273</v>
      </c>
      <c r="G33" s="114" t="n">
        <f aca="false">SUM(G15+G27)</f>
        <v>7936</v>
      </c>
      <c r="H33" s="115" t="n">
        <f aca="false">SUM(F33+G33)</f>
        <v>15209</v>
      </c>
      <c r="I33" s="89" t="n">
        <f aca="false">SUM(I15+I27)</f>
        <v>0</v>
      </c>
      <c r="J33" s="90" t="n">
        <f aca="false">SUM(J15+J27)</f>
        <v>0</v>
      </c>
      <c r="K33" s="91" t="n">
        <f aca="false">SUM(I33+J33)</f>
        <v>0</v>
      </c>
      <c r="L33" s="113" t="n">
        <f aca="false">SUM(L15+L27)</f>
        <v>0</v>
      </c>
      <c r="M33" s="114" t="n">
        <f aca="false">SUM(M15+M27)</f>
        <v>0</v>
      </c>
      <c r="N33" s="115" t="n">
        <f aca="false">SUM(L33+M33)</f>
        <v>0</v>
      </c>
      <c r="O33" s="89" t="n">
        <f aca="false">SUM(O15+O27)</f>
        <v>0</v>
      </c>
      <c r="P33" s="90" t="n">
        <f aca="false">SUM(P15+P27)</f>
        <v>0</v>
      </c>
      <c r="Q33" s="91" t="n">
        <f aca="false">SUM(O33+P33)</f>
        <v>0</v>
      </c>
      <c r="R33" s="113" t="n">
        <f aca="false">SUM(R15+R27)</f>
        <v>0</v>
      </c>
      <c r="S33" s="114" t="n">
        <f aca="false">SUM(S15+S27)</f>
        <v>0</v>
      </c>
      <c r="T33" s="115" t="n">
        <f aca="false">SUM(R33+S33)</f>
        <v>0</v>
      </c>
      <c r="U33" s="89" t="n">
        <f aca="false">SUM(U15+U27)</f>
        <v>7273</v>
      </c>
      <c r="V33" s="90" t="n">
        <f aca="false">SUM(V15+V27)</f>
        <v>7936</v>
      </c>
      <c r="W33" s="91" t="n">
        <f aca="false">SUM(U33+V33)</f>
        <v>15209</v>
      </c>
      <c r="X33" s="89" t="n">
        <f aca="false">SUM(X15+X27)</f>
        <v>0</v>
      </c>
      <c r="Y33" s="90" t="n">
        <f aca="false">SUM(Y15+Y27)</f>
        <v>0</v>
      </c>
      <c r="Z33" s="91" t="n">
        <f aca="false">SUM(X33+Y33)</f>
        <v>0</v>
      </c>
    </row>
    <row r="34" customFormat="false" ht="10.5" hidden="false" customHeight="true" outlineLevel="0" collapsed="false">
      <c r="A34" s="6"/>
      <c r="B34" s="46" t="s">
        <v>18</v>
      </c>
      <c r="C34" s="96" t="n">
        <f aca="false">C33/C32-1</f>
        <v>0.0631464085776639</v>
      </c>
      <c r="D34" s="48" t="n">
        <f aca="false">D33/D32-1</f>
        <v>0.0519391142417618</v>
      </c>
      <c r="E34" s="97" t="n">
        <f aca="false">E33/E32-1</f>
        <v>0.0570991699432066</v>
      </c>
      <c r="F34" s="101" t="n">
        <f aca="false">F33/F32-1</f>
        <v>-0.0389799154334038</v>
      </c>
      <c r="G34" s="48" t="n">
        <f aca="false">G33/G32-1</f>
        <v>-0.118809682433933</v>
      </c>
      <c r="H34" s="106" t="n">
        <f aca="false">H33/H32-1</f>
        <v>-0.0823579099794859</v>
      </c>
      <c r="I34" s="54" t="n">
        <v>0</v>
      </c>
      <c r="J34" s="55" t="n">
        <v>0</v>
      </c>
      <c r="K34" s="56" t="n">
        <v>0</v>
      </c>
      <c r="L34" s="65" t="n">
        <v>0</v>
      </c>
      <c r="M34" s="66" t="n">
        <v>0</v>
      </c>
      <c r="N34" s="107" t="n">
        <v>0</v>
      </c>
      <c r="O34" s="108" t="n">
        <v>0</v>
      </c>
      <c r="P34" s="69" t="n">
        <v>0</v>
      </c>
      <c r="Q34" s="73" t="n">
        <v>0</v>
      </c>
      <c r="R34" s="109" t="n">
        <v>0</v>
      </c>
      <c r="S34" s="72" t="n">
        <v>0</v>
      </c>
      <c r="T34" s="119" t="n">
        <v>0</v>
      </c>
      <c r="U34" s="50" t="n">
        <f aca="false">U33/U32-1</f>
        <v>-0.0389799154334038</v>
      </c>
      <c r="V34" s="51" t="n">
        <f aca="false">V33/V32-1</f>
        <v>-0.118809682433933</v>
      </c>
      <c r="W34" s="52" t="n">
        <f aca="false">W33/W32-1</f>
        <v>-0.0823579099794859</v>
      </c>
      <c r="X34" s="71" t="n">
        <v>0</v>
      </c>
      <c r="Y34" s="72" t="n">
        <v>0</v>
      </c>
      <c r="Z34" s="73" t="n">
        <v>0</v>
      </c>
    </row>
    <row r="35" customFormat="false" ht="12.75" hidden="false" customHeight="true" outlineLevel="0" collapsed="false">
      <c r="A35" s="81" t="s">
        <v>26</v>
      </c>
      <c r="B35" s="26" t="n">
        <v>2007</v>
      </c>
      <c r="C35" s="82" t="n">
        <f aca="false">C20</f>
        <v>2</v>
      </c>
      <c r="D35" s="83" t="n">
        <f aca="false">D20</f>
        <v>3</v>
      </c>
      <c r="E35" s="84" t="n">
        <f aca="false">SUM(C35+D35)</f>
        <v>5</v>
      </c>
      <c r="F35" s="111" t="n">
        <f aca="false">F20</f>
        <v>1</v>
      </c>
      <c r="G35" s="83" t="n">
        <f aca="false">G20</f>
        <v>1</v>
      </c>
      <c r="H35" s="84" t="n">
        <f aca="false">SUM(F35+G35)</f>
        <v>2</v>
      </c>
      <c r="I35" s="82" t="n">
        <f aca="false">I20</f>
        <v>0</v>
      </c>
      <c r="J35" s="83" t="n">
        <f aca="false">J20</f>
        <v>0</v>
      </c>
      <c r="K35" s="84" t="n">
        <f aca="false">SUM(I35+J35)</f>
        <v>0</v>
      </c>
      <c r="L35" s="82" t="n">
        <f aca="false">L20</f>
        <v>0</v>
      </c>
      <c r="M35" s="83" t="n">
        <f aca="false">M20</f>
        <v>0</v>
      </c>
      <c r="N35" s="84" t="n">
        <f aca="false">SUM(L35+M35)</f>
        <v>0</v>
      </c>
      <c r="O35" s="111" t="n">
        <f aca="false">O20</f>
        <v>0</v>
      </c>
      <c r="P35" s="83" t="n">
        <f aca="false">P20</f>
        <v>0</v>
      </c>
      <c r="Q35" s="112" t="n">
        <f aca="false">SUM(O35+P35)</f>
        <v>0</v>
      </c>
      <c r="R35" s="82" t="n">
        <f aca="false">R20</f>
        <v>0</v>
      </c>
      <c r="S35" s="83" t="n">
        <f aca="false">S20</f>
        <v>0</v>
      </c>
      <c r="T35" s="84" t="n">
        <f aca="false">SUM(R35+S35)</f>
        <v>0</v>
      </c>
      <c r="U35" s="82" t="n">
        <f aca="false">U20</f>
        <v>0</v>
      </c>
      <c r="V35" s="83" t="n">
        <f aca="false">V20</f>
        <v>0</v>
      </c>
      <c r="W35" s="84" t="n">
        <f aca="false">SUM(U35+V35)</f>
        <v>0</v>
      </c>
      <c r="X35" s="82" t="n">
        <f aca="false">X20</f>
        <v>1</v>
      </c>
      <c r="Y35" s="83" t="n">
        <f aca="false">Y20</f>
        <v>1</v>
      </c>
      <c r="Z35" s="84" t="n">
        <f aca="false">SUM(X35+Y35)</f>
        <v>2</v>
      </c>
    </row>
    <row r="36" customFormat="false" ht="12.75" hidden="false" customHeight="false" outlineLevel="0" collapsed="false">
      <c r="A36" s="81"/>
      <c r="B36" s="43" t="n">
        <v>2008</v>
      </c>
      <c r="C36" s="89" t="n">
        <f aca="false">C21</f>
        <v>0</v>
      </c>
      <c r="D36" s="90" t="n">
        <f aca="false">D21</f>
        <v>4</v>
      </c>
      <c r="E36" s="91" t="n">
        <f aca="false">SUM(C36+D36)</f>
        <v>4</v>
      </c>
      <c r="F36" s="120" t="n">
        <f aca="false">F21</f>
        <v>0</v>
      </c>
      <c r="G36" s="90" t="n">
        <f aca="false">G21</f>
        <v>1</v>
      </c>
      <c r="H36" s="91" t="n">
        <f aca="false">SUM(F36+G36)</f>
        <v>1</v>
      </c>
      <c r="I36" s="89" t="n">
        <f aca="false">I21</f>
        <v>0</v>
      </c>
      <c r="J36" s="90" t="n">
        <f aca="false">J21</f>
        <v>0</v>
      </c>
      <c r="K36" s="91" t="n">
        <f aca="false">SUM(I36+J36)</f>
        <v>0</v>
      </c>
      <c r="L36" s="89" t="n">
        <f aca="false">L21</f>
        <v>0</v>
      </c>
      <c r="M36" s="90" t="n">
        <f aca="false">M21</f>
        <v>0</v>
      </c>
      <c r="N36" s="91" t="n">
        <f aca="false">SUM(L36+M36)</f>
        <v>0</v>
      </c>
      <c r="O36" s="120" t="n">
        <f aca="false">O21</f>
        <v>0</v>
      </c>
      <c r="P36" s="90" t="n">
        <f aca="false">P21</f>
        <v>0</v>
      </c>
      <c r="Q36" s="121" t="n">
        <f aca="false">SUM(O36+P36)</f>
        <v>0</v>
      </c>
      <c r="R36" s="89" t="n">
        <f aca="false">R21</f>
        <v>0</v>
      </c>
      <c r="S36" s="90" t="n">
        <f aca="false">S21</f>
        <v>0</v>
      </c>
      <c r="T36" s="91" t="n">
        <f aca="false">SUM(R36+S36)</f>
        <v>0</v>
      </c>
      <c r="U36" s="89" t="n">
        <f aca="false">U21</f>
        <v>0</v>
      </c>
      <c r="V36" s="90" t="n">
        <f aca="false">V21</f>
        <v>0</v>
      </c>
      <c r="W36" s="91" t="n">
        <f aca="false">SUM(U36+V36)</f>
        <v>0</v>
      </c>
      <c r="X36" s="89" t="n">
        <f aca="false">X21</f>
        <v>0</v>
      </c>
      <c r="Y36" s="90" t="n">
        <f aca="false">Y21</f>
        <v>1</v>
      </c>
      <c r="Z36" s="91" t="n">
        <f aca="false">SUM(X36+Y36)</f>
        <v>1</v>
      </c>
    </row>
    <row r="37" customFormat="false" ht="10.5" hidden="false" customHeight="true" outlineLevel="0" collapsed="false">
      <c r="A37" s="81"/>
      <c r="B37" s="46" t="s">
        <v>18</v>
      </c>
      <c r="C37" s="96" t="s">
        <v>29</v>
      </c>
      <c r="D37" s="48" t="n">
        <f aca="false">D36/D35-1</f>
        <v>0.333333333333333</v>
      </c>
      <c r="E37" s="97" t="n">
        <f aca="false">E36/E35-1</f>
        <v>-0.2</v>
      </c>
      <c r="F37" s="101" t="s">
        <v>29</v>
      </c>
      <c r="G37" s="48" t="n">
        <f aca="false">G36/G35-1</f>
        <v>0</v>
      </c>
      <c r="H37" s="97" t="n">
        <f aca="false">H36/H35-1</f>
        <v>-0.5</v>
      </c>
      <c r="I37" s="54" t="n">
        <v>0</v>
      </c>
      <c r="J37" s="55" t="n">
        <v>0</v>
      </c>
      <c r="K37" s="73" t="n">
        <v>0</v>
      </c>
      <c r="L37" s="71" t="n">
        <v>0</v>
      </c>
      <c r="M37" s="72" t="n">
        <v>0</v>
      </c>
      <c r="N37" s="73" t="n">
        <v>0</v>
      </c>
      <c r="O37" s="122" t="n">
        <v>0</v>
      </c>
      <c r="P37" s="99" t="n">
        <v>0</v>
      </c>
      <c r="Q37" s="119" t="n">
        <v>0</v>
      </c>
      <c r="R37" s="71" t="n">
        <v>0</v>
      </c>
      <c r="S37" s="72" t="n">
        <v>0</v>
      </c>
      <c r="T37" s="73" t="n">
        <v>0</v>
      </c>
      <c r="U37" s="54" t="n">
        <v>0</v>
      </c>
      <c r="V37" s="55" t="n">
        <v>0</v>
      </c>
      <c r="W37" s="118" t="n">
        <v>0</v>
      </c>
      <c r="X37" s="101" t="s">
        <v>29</v>
      </c>
      <c r="Y37" s="101" t="n">
        <f aca="false">Y36/Y35-1</f>
        <v>0</v>
      </c>
      <c r="Z37" s="97" t="n">
        <f aca="false">Z36/Z35-1</f>
        <v>-0.5</v>
      </c>
    </row>
    <row r="38" customFormat="false" ht="12.75" hidden="false" customHeight="true" outlineLevel="0" collapsed="false">
      <c r="A38" s="6" t="s">
        <v>27</v>
      </c>
      <c r="B38" s="59" t="n">
        <v>2007</v>
      </c>
      <c r="C38" s="123" t="n">
        <f aca="false">SUM(C29+C32+C35)</f>
        <v>150298</v>
      </c>
      <c r="D38" s="124" t="n">
        <f aca="false">SUM(D29+D32+D35)</f>
        <v>134191</v>
      </c>
      <c r="E38" s="41" t="n">
        <f aca="false">SUM(C38:D38)</f>
        <v>284489</v>
      </c>
      <c r="F38" s="123" t="n">
        <f aca="false">SUM(F29+F32+F35)</f>
        <v>55927</v>
      </c>
      <c r="G38" s="124" t="n">
        <f aca="false">SUM(G29+G32+G35)</f>
        <v>50040</v>
      </c>
      <c r="H38" s="41" t="n">
        <f aca="false">SUM(F38:G38)</f>
        <v>105967</v>
      </c>
      <c r="I38" s="123" t="n">
        <f aca="false">SUM(I29+I32+I35)</f>
        <v>28445</v>
      </c>
      <c r="J38" s="124" t="n">
        <f aca="false">SUM(J29+J32+J35)</f>
        <v>27352</v>
      </c>
      <c r="K38" s="41" t="n">
        <f aca="false">SUM(I38:J38)</f>
        <v>55797</v>
      </c>
      <c r="L38" s="123" t="n">
        <f aca="false">SUM(L29+L32+L35)</f>
        <v>18782</v>
      </c>
      <c r="M38" s="124" t="n">
        <f aca="false">SUM(M29+M32+M35)</f>
        <v>12774</v>
      </c>
      <c r="N38" s="41" t="n">
        <f aca="false">SUM(L38:M38)</f>
        <v>31556</v>
      </c>
      <c r="O38" s="123" t="n">
        <f aca="false">SUM(O29+O32+O35)</f>
        <v>989</v>
      </c>
      <c r="P38" s="124" t="n">
        <f aca="false">SUM(P29+P32+P35)</f>
        <v>815</v>
      </c>
      <c r="Q38" s="41" t="n">
        <f aca="false">SUM(O38:P38)</f>
        <v>1804</v>
      </c>
      <c r="R38" s="123" t="n">
        <f aca="false">SUM(R29+R32+R35)</f>
        <v>141</v>
      </c>
      <c r="S38" s="124" t="n">
        <f aca="false">SUM(S29+S32+S35)</f>
        <v>91</v>
      </c>
      <c r="T38" s="41" t="n">
        <f aca="false">SUM(R38:S38)</f>
        <v>232</v>
      </c>
      <c r="U38" s="123" t="n">
        <f aca="false">SUM(U29+U32+U35)</f>
        <v>7568</v>
      </c>
      <c r="V38" s="124" t="n">
        <f aca="false">SUM(V29+V32+V35)</f>
        <v>9006</v>
      </c>
      <c r="W38" s="41" t="n">
        <f aca="false">SUM(U38:V38)</f>
        <v>16574</v>
      </c>
      <c r="X38" s="123" t="n">
        <f aca="false">SUM(X29+X32+X35)</f>
        <v>1</v>
      </c>
      <c r="Y38" s="124" t="n">
        <f aca="false">SUM(Y29+Y32+Y35)</f>
        <v>1</v>
      </c>
      <c r="Z38" s="41" t="n">
        <f aca="false">SUM(X38:Y38)</f>
        <v>2</v>
      </c>
    </row>
    <row r="39" customFormat="false" ht="12.75" hidden="false" customHeight="false" outlineLevel="0" collapsed="false">
      <c r="A39" s="6"/>
      <c r="B39" s="43" t="n">
        <v>2008</v>
      </c>
      <c r="C39" s="125" t="n">
        <f aca="false">SUM(C30+C33+C36)</f>
        <v>175794</v>
      </c>
      <c r="D39" s="126" t="n">
        <f aca="false">SUM(D30+D33+D36)</f>
        <v>152795</v>
      </c>
      <c r="E39" s="31" t="n">
        <f aca="false">SUM(C39:D39)</f>
        <v>328589</v>
      </c>
      <c r="F39" s="125" t="n">
        <f aca="false">SUM(F30+F33+F36)</f>
        <v>73354</v>
      </c>
      <c r="G39" s="126" t="n">
        <f aca="false">SUM(G30+G33+G36)</f>
        <v>59075</v>
      </c>
      <c r="H39" s="31" t="n">
        <f aca="false">SUM(F39:G39)</f>
        <v>132429</v>
      </c>
      <c r="I39" s="125" t="n">
        <f aca="false">SUM(I30+I33+I36)</f>
        <v>37115</v>
      </c>
      <c r="J39" s="126" t="n">
        <f aca="false">SUM(J30+J33+J36)</f>
        <v>36983</v>
      </c>
      <c r="K39" s="31" t="n">
        <f aca="false">SUM(I39:J39)</f>
        <v>74098</v>
      </c>
      <c r="L39" s="125" t="n">
        <f aca="false">SUM(L30+L33+L36)</f>
        <v>28030</v>
      </c>
      <c r="M39" s="126" t="n">
        <f aca="false">SUM(M30+M33+M36)</f>
        <v>13358</v>
      </c>
      <c r="N39" s="31" t="n">
        <f aca="false">SUM(L39:M39)</f>
        <v>41388</v>
      </c>
      <c r="O39" s="125" t="n">
        <f aca="false">SUM(O30+O33+O36)</f>
        <v>829</v>
      </c>
      <c r="P39" s="126" t="n">
        <f aca="false">SUM(P30+P33+P36)</f>
        <v>737</v>
      </c>
      <c r="Q39" s="31" t="n">
        <f aca="false">SUM(O39:P39)</f>
        <v>1566</v>
      </c>
      <c r="R39" s="125" t="n">
        <f aca="false">SUM(R30+R33+R36)</f>
        <v>107</v>
      </c>
      <c r="S39" s="126" t="n">
        <f aca="false">SUM(S30+S33+S36)</f>
        <v>60</v>
      </c>
      <c r="T39" s="31" t="n">
        <f aca="false">SUM(R39:S39)</f>
        <v>167</v>
      </c>
      <c r="U39" s="125" t="n">
        <f aca="false">SUM(U30+U33+U36)</f>
        <v>7273</v>
      </c>
      <c r="V39" s="126" t="n">
        <f aca="false">SUM(V30+V33+V36)</f>
        <v>7936</v>
      </c>
      <c r="W39" s="31" t="n">
        <f aca="false">SUM(U39:V39)</f>
        <v>15209</v>
      </c>
      <c r="X39" s="125" t="n">
        <f aca="false">SUM(X30+X33+X36)</f>
        <v>0</v>
      </c>
      <c r="Y39" s="126" t="n">
        <f aca="false">SUM(Y30+Y33+Y36)</f>
        <v>1</v>
      </c>
      <c r="Z39" s="31" t="n">
        <f aca="false">SUM(X39:Y39)</f>
        <v>1</v>
      </c>
    </row>
    <row r="40" customFormat="false" ht="10.5" hidden="false" customHeight="true" outlineLevel="0" collapsed="false">
      <c r="A40" s="6"/>
      <c r="B40" s="46" t="s">
        <v>18</v>
      </c>
      <c r="C40" s="96" t="n">
        <f aca="false">C39/C38-1</f>
        <v>0.169636322505955</v>
      </c>
      <c r="D40" s="48" t="n">
        <f aca="false">D39/D38-1</f>
        <v>0.138638209716002</v>
      </c>
      <c r="E40" s="52" t="n">
        <f aca="false">E39/E38-1</f>
        <v>0.155014780887838</v>
      </c>
      <c r="F40" s="50" t="n">
        <f aca="false">F39/F38-1</f>
        <v>0.311602624850251</v>
      </c>
      <c r="G40" s="51" t="n">
        <f aca="false">G39/G38-1</f>
        <v>0.180555555555556</v>
      </c>
      <c r="H40" s="52" t="n">
        <f aca="false">H39/H38-1</f>
        <v>0.249719252220031</v>
      </c>
      <c r="I40" s="50" t="n">
        <f aca="false">I39/I38-1</f>
        <v>0.304798734399719</v>
      </c>
      <c r="J40" s="51" t="n">
        <f aca="false">J39/J38-1</f>
        <v>0.352113190991518</v>
      </c>
      <c r="K40" s="52" t="n">
        <f aca="false">K39/K38-1</f>
        <v>0.327992544402029</v>
      </c>
      <c r="L40" s="50" t="n">
        <f aca="false">L39/L38-1</f>
        <v>0.492386327334682</v>
      </c>
      <c r="M40" s="51" t="n">
        <f aca="false">M39/M38-1</f>
        <v>0.045717864412087</v>
      </c>
      <c r="N40" s="52" t="n">
        <f aca="false">N39/N38-1</f>
        <v>0.311573076435543</v>
      </c>
      <c r="O40" s="96" t="n">
        <f aca="false">O39/O38-1</f>
        <v>-0.161779575328615</v>
      </c>
      <c r="P40" s="48" t="n">
        <f aca="false">P39/P38-1</f>
        <v>-0.0957055214723926</v>
      </c>
      <c r="Q40" s="52" t="n">
        <f aca="false">Q39/Q38-1</f>
        <v>-0.131929046563193</v>
      </c>
      <c r="R40" s="50" t="n">
        <f aca="false">R39/R38-1</f>
        <v>-0.24113475177305</v>
      </c>
      <c r="S40" s="51" t="n">
        <f aca="false">S39/S38-1</f>
        <v>-0.340659340659341</v>
      </c>
      <c r="T40" s="52" t="n">
        <f aca="false">T39/T38-1</f>
        <v>-0.280172413793103</v>
      </c>
      <c r="U40" s="50" t="n">
        <f aca="false">U39/U38-1</f>
        <v>-0.0389799154334038</v>
      </c>
      <c r="V40" s="51" t="n">
        <f aca="false">V39/V38-1</f>
        <v>-0.118809682433933</v>
      </c>
      <c r="W40" s="52" t="n">
        <f aca="false">W39/W38-1</f>
        <v>-0.0823579099794859</v>
      </c>
      <c r="X40" s="152" t="s">
        <v>29</v>
      </c>
      <c r="Y40" s="51" t="n">
        <f aca="false">Y39/Y38-1</f>
        <v>0</v>
      </c>
      <c r="Z40" s="52" t="n">
        <f aca="false">Z39/Z38-1</f>
        <v>-0.5</v>
      </c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26" min="3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7"/>
      <c r="Y1" s="137"/>
      <c r="Z1" s="137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X4" s="137"/>
      <c r="Y4" s="137"/>
      <c r="Z4" s="137"/>
    </row>
    <row r="5" customFormat="false" ht="12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7"/>
      <c r="Y6" s="137"/>
      <c r="Z6" s="137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81" t="s">
        <v>32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1" t="s">
        <v>8</v>
      </c>
      <c r="J8" s="141"/>
      <c r="K8" s="141"/>
      <c r="L8" s="142" t="s">
        <v>9</v>
      </c>
      <c r="M8" s="142"/>
      <c r="N8" s="142"/>
      <c r="O8" s="142" t="s">
        <v>10</v>
      </c>
      <c r="P8" s="142"/>
      <c r="Q8" s="142"/>
      <c r="R8" s="143" t="s">
        <v>11</v>
      </c>
      <c r="S8" s="143"/>
      <c r="T8" s="143"/>
      <c r="U8" s="142" t="s">
        <v>12</v>
      </c>
      <c r="V8" s="142"/>
      <c r="W8" s="142"/>
      <c r="X8" s="142" t="s">
        <v>13</v>
      </c>
      <c r="Y8" s="142"/>
      <c r="Z8" s="142"/>
    </row>
    <row r="9" customFormat="false" ht="13.5" hidden="false" customHeight="true" outlineLevel="0" collapsed="false">
      <c r="A9" s="81"/>
      <c r="B9" s="9"/>
      <c r="C9" s="8"/>
      <c r="D9" s="8"/>
      <c r="E9" s="8"/>
      <c r="F9" s="8"/>
      <c r="G9" s="8"/>
      <c r="H9" s="8"/>
      <c r="I9" s="141"/>
      <c r="J9" s="141"/>
      <c r="K9" s="141"/>
      <c r="L9" s="142"/>
      <c r="M9" s="142"/>
      <c r="N9" s="142"/>
      <c r="O9" s="142"/>
      <c r="P9" s="142"/>
      <c r="Q9" s="142"/>
      <c r="R9" s="143"/>
      <c r="S9" s="143"/>
      <c r="T9" s="143"/>
      <c r="U9" s="142"/>
      <c r="V9" s="142"/>
      <c r="W9" s="142"/>
      <c r="X9" s="142"/>
      <c r="Y9" s="142"/>
      <c r="Z9" s="142"/>
    </row>
    <row r="10" customFormat="false" ht="12" hidden="false" customHeight="true" outlineLevel="0" collapsed="false">
      <c r="A10" s="81"/>
      <c r="B10" s="9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81" t="s">
        <v>17</v>
      </c>
      <c r="B11" s="26" t="n">
        <v>2007</v>
      </c>
      <c r="C11" s="39" t="n">
        <f aca="false">sz_gk_forg_2008_01!C11+sz_gk_forg_2008_02!C11+sz_gk_forg_2008_03!C11+sz_gk_forg_2008_04!C11+sz_gk_forg_2008_05!C11+sz_gk_forg_2008_06!C11</f>
        <v>337159</v>
      </c>
      <c r="D11" s="40" t="n">
        <f aca="false">sz_gk_forg_2008_01!D11+sz_gk_forg_2008_02!D11+sz_gk_forg_2008_03!D11+sz_gk_forg_2008_04!D11+sz_gk_forg_2008_05!D11+sz_gk_forg_2008_06!D11</f>
        <v>245149</v>
      </c>
      <c r="E11" s="41" t="n">
        <f aca="false">SUM(C11:D11)</f>
        <v>582308</v>
      </c>
      <c r="F11" s="39" t="n">
        <f aca="false">sz_gk_forg_2008_01!F11+sz_gk_forg_2008_02!F11+sz_gk_forg_2008_03!F11+sz_gk_forg_2008_04!F11+sz_gk_forg_2008_05!F11+sz_gk_forg_2008_06!F11</f>
        <v>71526</v>
      </c>
      <c r="G11" s="40" t="n">
        <f aca="false">sz_gk_forg_2008_01!G11+sz_gk_forg_2008_02!G11+sz_gk_forg_2008_03!G11+sz_gk_forg_2008_04!G11+sz_gk_forg_2008_05!G11+sz_gk_forg_2008_06!G11</f>
        <v>58373</v>
      </c>
      <c r="H11" s="41" t="n">
        <f aca="false">SUM(F11:G11)</f>
        <v>129899</v>
      </c>
      <c r="I11" s="39" t="n">
        <f aca="false">sz_gk_forg_2008_01!I11+sz_gk_forg_2008_02!I11+sz_gk_forg_2008_03!I11+sz_gk_forg_2008_04!I11+sz_gk_forg_2008_05!I11+sz_gk_forg_2008_06!I11</f>
        <v>52537</v>
      </c>
      <c r="J11" s="40" t="n">
        <f aca="false">sz_gk_forg_2008_01!J11+sz_gk_forg_2008_02!J11+sz_gk_forg_2008_03!J11+sz_gk_forg_2008_04!J11+sz_gk_forg_2008_05!J11+sz_gk_forg_2008_06!J11</f>
        <v>43215</v>
      </c>
      <c r="K11" s="41" t="n">
        <f aca="false">SUM(I11:J11)</f>
        <v>95752</v>
      </c>
      <c r="L11" s="39" t="n">
        <f aca="false">sz_gk_forg_2008_01!L11+sz_gk_forg_2008_02!L11+sz_gk_forg_2008_03!L11+sz_gk_forg_2008_04!L11+sz_gk_forg_2008_05!L11+sz_gk_forg_2008_06!L11</f>
        <v>14494</v>
      </c>
      <c r="M11" s="40" t="n">
        <f aca="false">sz_gk_forg_2008_01!M11+sz_gk_forg_2008_02!M11+sz_gk_forg_2008_03!M11+sz_gk_forg_2008_04!M11+sz_gk_forg_2008_05!M11+sz_gk_forg_2008_06!M11</f>
        <v>11414</v>
      </c>
      <c r="N11" s="41" t="n">
        <f aca="false">SUM(L11:M11)</f>
        <v>25908</v>
      </c>
      <c r="O11" s="39" t="n">
        <f aca="false">sz_gk_forg_2008_01!O11+sz_gk_forg_2008_02!O11+sz_gk_forg_2008_03!O11+sz_gk_forg_2008_04!O11+sz_gk_forg_2008_05!O11+sz_gk_forg_2008_06!O11</f>
        <v>4391</v>
      </c>
      <c r="P11" s="40" t="n">
        <f aca="false">sz_gk_forg_2008_01!P11+sz_gk_forg_2008_02!P11+sz_gk_forg_2008_03!P11+sz_gk_forg_2008_04!P11+sz_gk_forg_2008_05!P11+sz_gk_forg_2008_06!P11</f>
        <v>3662</v>
      </c>
      <c r="Q11" s="41" t="n">
        <f aca="false">SUM(O11:P11)</f>
        <v>8053</v>
      </c>
      <c r="R11" s="39" t="n">
        <f aca="false">sz_gk_forg_2008_01!R11+sz_gk_forg_2008_02!R11+sz_gk_forg_2008_03!R11+sz_gk_forg_2008_04!R11+sz_gk_forg_2008_05!R11+sz_gk_forg_2008_06!R11</f>
        <v>104</v>
      </c>
      <c r="S11" s="40" t="n">
        <f aca="false">sz_gk_forg_2008_01!S11+sz_gk_forg_2008_02!S11+sz_gk_forg_2008_03!S11+sz_gk_forg_2008_04!S11+sz_gk_forg_2008_05!S11+sz_gk_forg_2008_06!S11</f>
        <v>82</v>
      </c>
      <c r="T11" s="41" t="n">
        <f aca="false">SUM(R11:S11)</f>
        <v>186</v>
      </c>
      <c r="U11" s="39" t="n">
        <f aca="false">sz_gk_forg_2008_01!U11+sz_gk_forg_2008_02!U11+sz_gk_forg_2008_03!U11+sz_gk_forg_2008_04!U11+sz_gk_forg_2008_05!U11+sz_gk_forg_2008_06!U11</f>
        <v>0</v>
      </c>
      <c r="V11" s="40" t="n">
        <f aca="false">sz_gk_forg_2008_01!V11+sz_gk_forg_2008_02!V11+sz_gk_forg_2008_03!V11+sz_gk_forg_2008_04!V11+sz_gk_forg_2008_05!V11+sz_gk_forg_2008_06!V11</f>
        <v>0</v>
      </c>
      <c r="W11" s="41" t="n">
        <f aca="false">SUM(U11:V11)</f>
        <v>0</v>
      </c>
      <c r="X11" s="39" t="n">
        <f aca="false">sz_gk_forg_2008_01!X11+sz_gk_forg_2008_02!X11+sz_gk_forg_2008_03!X11+sz_gk_forg_2008_04!X11+sz_gk_forg_2008_05!X11+sz_gk_forg_2008_06!X11</f>
        <v>0</v>
      </c>
      <c r="Y11" s="40" t="n">
        <f aca="false">sz_gk_forg_2008_01!Y11+sz_gk_forg_2008_02!Y11+sz_gk_forg_2008_03!Y11+sz_gk_forg_2008_04!Y11+sz_gk_forg_2008_05!Y11+sz_gk_forg_2008_06!Y11</f>
        <v>0</v>
      </c>
      <c r="Z11" s="61" t="n">
        <f aca="false">SUM(X11:Y11)</f>
        <v>0</v>
      </c>
    </row>
    <row r="12" customFormat="false" ht="13.5" hidden="false" customHeight="true" outlineLevel="0" collapsed="false">
      <c r="A12" s="81"/>
      <c r="B12" s="43" t="n">
        <v>2008</v>
      </c>
      <c r="C12" s="38" t="n">
        <f aca="false">sz_gk_forg_2008_01!C12+sz_gk_forg_2008_02!C12+sz_gk_forg_2008_03!C12+sz_gk_forg_2008_04!C12+sz_gk_forg_2008_05!C12+sz_gk_forg_2008_06!C12</f>
        <v>342495</v>
      </c>
      <c r="D12" s="34" t="n">
        <f aca="false">sz_gk_forg_2008_01!D12+sz_gk_forg_2008_02!D12+sz_gk_forg_2008_03!D12+sz_gk_forg_2008_04!D12+sz_gk_forg_2008_05!D12+sz_gk_forg_2008_06!D12</f>
        <v>274761</v>
      </c>
      <c r="E12" s="31" t="n">
        <f aca="false">SUM(C12:D12)</f>
        <v>617256</v>
      </c>
      <c r="F12" s="38" t="n">
        <f aca="false">sz_gk_forg_2008_01!F12+sz_gk_forg_2008_02!F12+sz_gk_forg_2008_03!F12+sz_gk_forg_2008_04!F12+sz_gk_forg_2008_05!F12+sz_gk_forg_2008_06!F12</f>
        <v>87309</v>
      </c>
      <c r="G12" s="34" t="n">
        <f aca="false">sz_gk_forg_2008_01!G12+sz_gk_forg_2008_02!G12+sz_gk_forg_2008_03!G12+sz_gk_forg_2008_04!G12+sz_gk_forg_2008_05!G12+sz_gk_forg_2008_06!G12</f>
        <v>73636</v>
      </c>
      <c r="H12" s="31" t="n">
        <f aca="false">SUM(F12:G12)</f>
        <v>160945</v>
      </c>
      <c r="I12" s="38" t="n">
        <f aca="false">sz_gk_forg_2008_01!I12+sz_gk_forg_2008_02!I12+sz_gk_forg_2008_03!I12+sz_gk_forg_2008_04!I12+sz_gk_forg_2008_05!I12+sz_gk_forg_2008_06!I12</f>
        <v>70875</v>
      </c>
      <c r="J12" s="34" t="n">
        <f aca="false">sz_gk_forg_2008_01!J12+sz_gk_forg_2008_02!J12+sz_gk_forg_2008_03!J12+sz_gk_forg_2008_04!J12+sz_gk_forg_2008_05!J12+sz_gk_forg_2008_06!J12</f>
        <v>60614</v>
      </c>
      <c r="K12" s="31" t="n">
        <f aca="false">SUM(I12:J12)</f>
        <v>131489</v>
      </c>
      <c r="L12" s="38" t="n">
        <f aca="false">sz_gk_forg_2008_01!L12+sz_gk_forg_2008_02!L12+sz_gk_forg_2008_03!L12+sz_gk_forg_2008_04!L12+sz_gk_forg_2008_05!L12+sz_gk_forg_2008_06!L12</f>
        <v>12650</v>
      </c>
      <c r="M12" s="34" t="n">
        <f aca="false">sz_gk_forg_2008_01!M12+sz_gk_forg_2008_02!M12+sz_gk_forg_2008_03!M12+sz_gk_forg_2008_04!M12+sz_gk_forg_2008_05!M12+sz_gk_forg_2008_06!M12</f>
        <v>9918</v>
      </c>
      <c r="N12" s="31" t="n">
        <f aca="false">SUM(L12:M12)</f>
        <v>22568</v>
      </c>
      <c r="O12" s="38" t="n">
        <f aca="false">sz_gk_forg_2008_01!O12+sz_gk_forg_2008_02!O12+sz_gk_forg_2008_03!O12+sz_gk_forg_2008_04!O12+sz_gk_forg_2008_05!O12+sz_gk_forg_2008_06!O12</f>
        <v>3728</v>
      </c>
      <c r="P12" s="34" t="n">
        <f aca="false">sz_gk_forg_2008_01!P12+sz_gk_forg_2008_02!P12+sz_gk_forg_2008_03!P12+sz_gk_forg_2008_04!P12+sz_gk_forg_2008_05!P12+sz_gk_forg_2008_06!P12</f>
        <v>3042</v>
      </c>
      <c r="Q12" s="31" t="n">
        <f aca="false">SUM(O12:P12)</f>
        <v>6770</v>
      </c>
      <c r="R12" s="38" t="n">
        <f aca="false">sz_gk_forg_2008_01!R12+sz_gk_forg_2008_02!R12+sz_gk_forg_2008_03!R12+sz_gk_forg_2008_04!R12+sz_gk_forg_2008_05!R12+sz_gk_forg_2008_06!R12</f>
        <v>56</v>
      </c>
      <c r="S12" s="34" t="n">
        <f aca="false">sz_gk_forg_2008_01!S12+sz_gk_forg_2008_02!S12+sz_gk_forg_2008_03!S12+sz_gk_forg_2008_04!S12+sz_gk_forg_2008_05!S12+sz_gk_forg_2008_06!S12</f>
        <v>62</v>
      </c>
      <c r="T12" s="31" t="n">
        <f aca="false">SUM(R12:S12)</f>
        <v>118</v>
      </c>
      <c r="U12" s="38" t="n">
        <f aca="false">sz_gk_forg_2008_01!U12+sz_gk_forg_2008_02!U12+sz_gk_forg_2008_03!U12+sz_gk_forg_2008_04!U12+sz_gk_forg_2008_05!U12+sz_gk_forg_2008_06!U12</f>
        <v>0</v>
      </c>
      <c r="V12" s="34" t="n">
        <f aca="false">sz_gk_forg_2008_01!V12+sz_gk_forg_2008_02!V12+sz_gk_forg_2008_03!V12+sz_gk_forg_2008_04!V12+sz_gk_forg_2008_05!V12+sz_gk_forg_2008_06!V12</f>
        <v>0</v>
      </c>
      <c r="W12" s="31" t="n">
        <f aca="false">SUM(U12:V12)</f>
        <v>0</v>
      </c>
      <c r="X12" s="38" t="n">
        <f aca="false">sz_gk_forg_2008_01!X12+sz_gk_forg_2008_02!X12+sz_gk_forg_2008_03!X12+sz_gk_forg_2008_04!X12+sz_gk_forg_2008_05!X12+sz_gk_forg_2008_06!X12</f>
        <v>0</v>
      </c>
      <c r="Y12" s="34" t="n">
        <f aca="false">sz_gk_forg_2008_01!Y12+sz_gk_forg_2008_02!Y12+sz_gk_forg_2008_03!Y12+sz_gk_forg_2008_04!Y12+sz_gk_forg_2008_05!Y12+sz_gk_forg_2008_06!Y12</f>
        <v>0</v>
      </c>
      <c r="Z12" s="31" t="n">
        <f aca="false">SUM(X12:Y12)</f>
        <v>0</v>
      </c>
    </row>
    <row r="13" customFormat="false" ht="10.5" hidden="false" customHeight="true" outlineLevel="0" collapsed="false">
      <c r="A13" s="81"/>
      <c r="B13" s="46" t="s">
        <v>18</v>
      </c>
      <c r="C13" s="96" t="n">
        <f aca="false">C12/C11-1</f>
        <v>0.0158263608564506</v>
      </c>
      <c r="D13" s="48" t="n">
        <f aca="false">D12/D11-1</f>
        <v>0.120791844959596</v>
      </c>
      <c r="E13" s="97" t="n">
        <f aca="false">E12/E11-1</f>
        <v>0.0600163487364076</v>
      </c>
      <c r="F13" s="50" t="n">
        <f aca="false">F12/F11-1</f>
        <v>0.220661018370942</v>
      </c>
      <c r="G13" s="51" t="n">
        <f aca="false">G12/G11-1</f>
        <v>0.261473626505405</v>
      </c>
      <c r="H13" s="52" t="n">
        <f aca="false">H12/H11-1</f>
        <v>0.239001070062125</v>
      </c>
      <c r="I13" s="50" t="n">
        <f aca="false">I12/I11-1</f>
        <v>0.349049241486952</v>
      </c>
      <c r="J13" s="51" t="n">
        <f aca="false">J12/J11-1</f>
        <v>0.402614832812681</v>
      </c>
      <c r="K13" s="52" t="n">
        <f aca="false">K12/K11-1</f>
        <v>0.373224580165427</v>
      </c>
      <c r="L13" s="50" t="n">
        <f aca="false">L12/L11-1</f>
        <v>-0.127225058644956</v>
      </c>
      <c r="M13" s="51" t="n">
        <f aca="false">M12/M11-1</f>
        <v>-0.131067110565972</v>
      </c>
      <c r="N13" s="52" t="n">
        <f aca="false">N12/N11-1</f>
        <v>-0.12891770881581</v>
      </c>
      <c r="O13" s="96" t="n">
        <f aca="false">O12/O11-1</f>
        <v>-0.150990662719198</v>
      </c>
      <c r="P13" s="48" t="n">
        <f aca="false">P12/P11-1</f>
        <v>-0.169306389950847</v>
      </c>
      <c r="Q13" s="52" t="n">
        <f aca="false">Q12/Q11-1</f>
        <v>-0.159319508257792</v>
      </c>
      <c r="R13" s="50" t="n">
        <f aca="false">R12/R11-1</f>
        <v>-0.461538461538462</v>
      </c>
      <c r="S13" s="51" t="n">
        <f aca="false">S12/S11-1</f>
        <v>-0.24390243902439</v>
      </c>
      <c r="T13" s="52" t="n">
        <f aca="false">T12/T11-1</f>
        <v>-0.365591397849462</v>
      </c>
      <c r="U13" s="54" t="n">
        <v>0</v>
      </c>
      <c r="V13" s="55" t="n">
        <v>0</v>
      </c>
      <c r="W13" s="56" t="n">
        <v>0</v>
      </c>
      <c r="X13" s="54" t="n">
        <v>0</v>
      </c>
      <c r="Y13" s="55" t="n">
        <v>0</v>
      </c>
      <c r="Z13" s="56" t="n">
        <v>0</v>
      </c>
    </row>
    <row r="14" customFormat="false" ht="13.5" hidden="false" customHeight="true" outlineLevel="0" collapsed="false">
      <c r="A14" s="81" t="s">
        <v>19</v>
      </c>
      <c r="B14" s="149" t="n">
        <v>2007</v>
      </c>
      <c r="C14" s="39" t="n">
        <f aca="false">sz_gk_forg_2008_01!C14+sz_gk_forg_2008_02!C14+sz_gk_forg_2008_03!C14+sz_gk_forg_2008_04!C14+sz_gk_forg_2008_05!C14+sz_gk_forg_2008_06!C14</f>
        <v>119504</v>
      </c>
      <c r="D14" s="40" t="n">
        <f aca="false">sz_gk_forg_2008_01!D14+sz_gk_forg_2008_02!D14+sz_gk_forg_2008_03!D14+sz_gk_forg_2008_04!D14+sz_gk_forg_2008_05!D14+sz_gk_forg_2008_06!D14</f>
        <v>127987</v>
      </c>
      <c r="E14" s="41" t="n">
        <f aca="false">SUM(C14:D14)</f>
        <v>247491</v>
      </c>
      <c r="F14" s="39" t="n">
        <f aca="false">sz_gk_forg_2008_01!F14+sz_gk_forg_2008_02!F14+sz_gk_forg_2008_03!F14+sz_gk_forg_2008_04!F14+sz_gk_forg_2008_05!F14+sz_gk_forg_2008_06!F14</f>
        <v>45933</v>
      </c>
      <c r="G14" s="40" t="n">
        <f aca="false">sz_gk_forg_2008_01!G14+sz_gk_forg_2008_02!G14+sz_gk_forg_2008_03!G14+sz_gk_forg_2008_04!G14+sz_gk_forg_2008_05!G14+sz_gk_forg_2008_06!G14</f>
        <v>48821</v>
      </c>
      <c r="H14" s="41" t="n">
        <f aca="false">SUM(F14:G14)</f>
        <v>94754</v>
      </c>
      <c r="I14" s="39" t="n">
        <f aca="false">sz_gk_forg_2008_01!I14+sz_gk_forg_2008_02!I14+sz_gk_forg_2008_03!I14+sz_gk_forg_2008_04!I14+sz_gk_forg_2008_05!I14+sz_gk_forg_2008_06!I14</f>
        <v>0</v>
      </c>
      <c r="J14" s="40" t="n">
        <f aca="false">sz_gk_forg_2008_01!J14+sz_gk_forg_2008_02!J14+sz_gk_forg_2008_03!J14+sz_gk_forg_2008_04!J14+sz_gk_forg_2008_05!J14+sz_gk_forg_2008_06!J14</f>
        <v>0</v>
      </c>
      <c r="K14" s="41" t="n">
        <v>0</v>
      </c>
      <c r="L14" s="39" t="n">
        <f aca="false">sz_gk_forg_2008_01!L14+sz_gk_forg_2008_02!L14+sz_gk_forg_2008_03!L14+sz_gk_forg_2008_04!L14+sz_gk_forg_2008_05!L14+sz_gk_forg_2008_06!L14</f>
        <v>0</v>
      </c>
      <c r="M14" s="40" t="n">
        <f aca="false">sz_gk_forg_2008_01!M14+sz_gk_forg_2008_02!M14+sz_gk_forg_2008_03!M14+sz_gk_forg_2008_04!M14+sz_gk_forg_2008_05!M14+sz_gk_forg_2008_06!M14</f>
        <v>0</v>
      </c>
      <c r="N14" s="41" t="n">
        <f aca="false">SUM(L14:M14)</f>
        <v>0</v>
      </c>
      <c r="O14" s="39" t="n">
        <f aca="false">sz_gk_forg_2008_01!O14+sz_gk_forg_2008_02!O14+sz_gk_forg_2008_03!O14+sz_gk_forg_2008_04!O14+sz_gk_forg_2008_05!O14+sz_gk_forg_2008_06!O14</f>
        <v>0</v>
      </c>
      <c r="P14" s="40" t="n">
        <f aca="false">sz_gk_forg_2008_01!P14+sz_gk_forg_2008_02!P14+sz_gk_forg_2008_03!P14+sz_gk_forg_2008_04!P14+sz_gk_forg_2008_05!P14+sz_gk_forg_2008_06!P14</f>
        <v>0</v>
      </c>
      <c r="Q14" s="41" t="n">
        <v>0</v>
      </c>
      <c r="R14" s="39" t="n">
        <f aca="false">sz_gk_forg_2008_01!R14+sz_gk_forg_2008_02!R14+sz_gk_forg_2008_03!R14+sz_gk_forg_2008_04!R14+sz_gk_forg_2008_05!R14+sz_gk_forg_2008_06!R14</f>
        <v>0</v>
      </c>
      <c r="S14" s="40" t="n">
        <f aca="false">sz_gk_forg_2008_01!S14+sz_gk_forg_2008_02!S14+sz_gk_forg_2008_03!S14+sz_gk_forg_2008_04!S14+sz_gk_forg_2008_05!S14+sz_gk_forg_2008_06!S14</f>
        <v>0</v>
      </c>
      <c r="T14" s="41" t="n">
        <v>0</v>
      </c>
      <c r="U14" s="39" t="n">
        <f aca="false">sz_gk_forg_2008_01!U14+sz_gk_forg_2008_02!U14+sz_gk_forg_2008_03!U14+sz_gk_forg_2008_04!U14+sz_gk_forg_2008_05!U14+sz_gk_forg_2008_06!U14</f>
        <v>45933</v>
      </c>
      <c r="V14" s="40" t="n">
        <f aca="false">sz_gk_forg_2008_01!V14+sz_gk_forg_2008_02!V14+sz_gk_forg_2008_03!V14+sz_gk_forg_2008_04!V14+sz_gk_forg_2008_05!V14+sz_gk_forg_2008_06!V14</f>
        <v>48821</v>
      </c>
      <c r="W14" s="41" t="n">
        <f aca="false">SUM(U14:V14)</f>
        <v>94754</v>
      </c>
      <c r="X14" s="39" t="n">
        <f aca="false">sz_gk_forg_2008_01!X14+sz_gk_forg_2008_02!X14+sz_gk_forg_2008_03!X14+sz_gk_forg_2008_04!X14+sz_gk_forg_2008_05!X14+sz_gk_forg_2008_06!X14</f>
        <v>0</v>
      </c>
      <c r="Y14" s="40" t="n">
        <f aca="false">sz_gk_forg_2008_01!Y14+sz_gk_forg_2008_02!Y14+sz_gk_forg_2008_03!Y14+sz_gk_forg_2008_04!Y14+sz_gk_forg_2008_05!Y14+sz_gk_forg_2008_06!Y14</f>
        <v>0</v>
      </c>
      <c r="Z14" s="41" t="n">
        <f aca="false">SUM(X14:Y14)</f>
        <v>0</v>
      </c>
    </row>
    <row r="15" customFormat="false" ht="13.5" hidden="false" customHeight="true" outlineLevel="0" collapsed="false">
      <c r="A15" s="81"/>
      <c r="B15" s="147" t="n">
        <v>2008</v>
      </c>
      <c r="C15" s="38" t="n">
        <f aca="false">sz_gk_forg_2008_01!C15+sz_gk_forg_2008_02!C15+sz_gk_forg_2008_03!C15+sz_gk_forg_2008_04!C15+sz_gk_forg_2008_05!C15+sz_gk_forg_2008_06!C15</f>
        <v>120442</v>
      </c>
      <c r="D15" s="34" t="n">
        <f aca="false">sz_gk_forg_2008_01!D15+sz_gk_forg_2008_02!D15+sz_gk_forg_2008_03!D15+sz_gk_forg_2008_04!D15+sz_gk_forg_2008_05!D15+sz_gk_forg_2008_06!D15</f>
        <v>127710</v>
      </c>
      <c r="E15" s="31" t="n">
        <f aca="false">SUM(C15:D15)</f>
        <v>248152</v>
      </c>
      <c r="F15" s="38" t="n">
        <f aca="false">sz_gk_forg_2008_01!F15+sz_gk_forg_2008_02!F15+sz_gk_forg_2008_03!F15+sz_gk_forg_2008_04!F15+sz_gk_forg_2008_05!F15+sz_gk_forg_2008_06!F15</f>
        <v>42713</v>
      </c>
      <c r="G15" s="34" t="n">
        <f aca="false">sz_gk_forg_2008_01!G15+sz_gk_forg_2008_02!G15+sz_gk_forg_2008_03!G15+sz_gk_forg_2008_04!G15+sz_gk_forg_2008_05!G15+sz_gk_forg_2008_06!G15</f>
        <v>43316</v>
      </c>
      <c r="H15" s="31" t="n">
        <f aca="false">SUM(F15:G15)</f>
        <v>86029</v>
      </c>
      <c r="I15" s="38" t="n">
        <f aca="false">sz_gk_forg_2008_01!I15+sz_gk_forg_2008_02!I15+sz_gk_forg_2008_03!I15+sz_gk_forg_2008_04!I15+sz_gk_forg_2008_05!I15+sz_gk_forg_2008_06!I15</f>
        <v>0</v>
      </c>
      <c r="J15" s="34" t="n">
        <f aca="false">sz_gk_forg_2008_01!J15+sz_gk_forg_2008_02!J15+sz_gk_forg_2008_03!J15+sz_gk_forg_2008_04!J15+sz_gk_forg_2008_05!J15+sz_gk_forg_2008_06!J15</f>
        <v>0</v>
      </c>
      <c r="K15" s="31" t="n">
        <v>0</v>
      </c>
      <c r="L15" s="38" t="n">
        <f aca="false">sz_gk_forg_2008_01!L15+sz_gk_forg_2008_02!L15+sz_gk_forg_2008_03!L15+sz_gk_forg_2008_04!L15+sz_gk_forg_2008_05!L15+sz_gk_forg_2008_06!L15</f>
        <v>0</v>
      </c>
      <c r="M15" s="34" t="n">
        <f aca="false">sz_gk_forg_2008_01!M15+sz_gk_forg_2008_02!M15+sz_gk_forg_2008_03!M15+sz_gk_forg_2008_04!M15+sz_gk_forg_2008_05!M15+sz_gk_forg_2008_06!M15</f>
        <v>0</v>
      </c>
      <c r="N15" s="31" t="n">
        <f aca="false">SUM(L15:M15)</f>
        <v>0</v>
      </c>
      <c r="O15" s="38" t="n">
        <f aca="false">sz_gk_forg_2008_01!O15+sz_gk_forg_2008_02!O15+sz_gk_forg_2008_03!O15+sz_gk_forg_2008_04!O15+sz_gk_forg_2008_05!O15+sz_gk_forg_2008_06!O15</f>
        <v>0</v>
      </c>
      <c r="P15" s="34" t="n">
        <f aca="false">sz_gk_forg_2008_01!P15+sz_gk_forg_2008_02!P15+sz_gk_forg_2008_03!P15+sz_gk_forg_2008_04!P15+sz_gk_forg_2008_05!P15+sz_gk_forg_2008_06!P15</f>
        <v>0</v>
      </c>
      <c r="Q15" s="31" t="n">
        <v>0</v>
      </c>
      <c r="R15" s="38" t="n">
        <f aca="false">sz_gk_forg_2008_01!R15+sz_gk_forg_2008_02!R15+sz_gk_forg_2008_03!R15+sz_gk_forg_2008_04!R15+sz_gk_forg_2008_05!R15+sz_gk_forg_2008_06!R15</f>
        <v>0</v>
      </c>
      <c r="S15" s="34" t="n">
        <f aca="false">sz_gk_forg_2008_01!S15+sz_gk_forg_2008_02!S15+sz_gk_forg_2008_03!S15+sz_gk_forg_2008_04!S15+sz_gk_forg_2008_05!S15+sz_gk_forg_2008_06!S15</f>
        <v>0</v>
      </c>
      <c r="T15" s="31" t="n">
        <v>0</v>
      </c>
      <c r="U15" s="38" t="n">
        <f aca="false">sz_gk_forg_2008_01!U15+sz_gk_forg_2008_02!U15+sz_gk_forg_2008_03!U15+sz_gk_forg_2008_04!U15+sz_gk_forg_2008_05!U15+sz_gk_forg_2008_06!U15</f>
        <v>42713</v>
      </c>
      <c r="V15" s="34" t="n">
        <f aca="false">sz_gk_forg_2008_01!V15+sz_gk_forg_2008_02!V15+sz_gk_forg_2008_03!V15+sz_gk_forg_2008_04!V15+sz_gk_forg_2008_05!V15+sz_gk_forg_2008_06!V15</f>
        <v>43316</v>
      </c>
      <c r="W15" s="31" t="n">
        <f aca="false">SUM(U15:V15)</f>
        <v>86029</v>
      </c>
      <c r="X15" s="38" t="n">
        <f aca="false">sz_gk_forg_2008_01!X15+sz_gk_forg_2008_02!X15+sz_gk_forg_2008_03!X15+sz_gk_forg_2008_04!X15+sz_gk_forg_2008_05!X15+sz_gk_forg_2008_06!X15</f>
        <v>0</v>
      </c>
      <c r="Y15" s="34" t="n">
        <f aca="false">sz_gk_forg_2008_01!Y15+sz_gk_forg_2008_02!Y15+sz_gk_forg_2008_03!Y15+sz_gk_forg_2008_04!Y15+sz_gk_forg_2008_05!Y15+sz_gk_forg_2008_06!Y15</f>
        <v>0</v>
      </c>
      <c r="Z15" s="31" t="n">
        <f aca="false">SUM(X15:Y15)</f>
        <v>0</v>
      </c>
    </row>
    <row r="16" customFormat="false" ht="10.5" hidden="false" customHeight="true" outlineLevel="0" collapsed="false">
      <c r="A16" s="81"/>
      <c r="B16" s="150" t="s">
        <v>18</v>
      </c>
      <c r="C16" s="96" t="n">
        <f aca="false">C15/C14-1</f>
        <v>0.00784910965323338</v>
      </c>
      <c r="D16" s="48" t="n">
        <f aca="false">D15/D14-1</f>
        <v>-0.00216428230992205</v>
      </c>
      <c r="E16" s="52" t="n">
        <f aca="false">E15/E14-1</f>
        <v>0.00267080419085941</v>
      </c>
      <c r="F16" s="50" t="n">
        <f aca="false">F15/F14-1</f>
        <v>-0.0701021052402412</v>
      </c>
      <c r="G16" s="51" t="n">
        <f aca="false">G15/G14-1</f>
        <v>-0.112758853771942</v>
      </c>
      <c r="H16" s="52" t="n">
        <f aca="false">H15/H14-1</f>
        <v>-0.0920805454123309</v>
      </c>
      <c r="I16" s="54" t="n">
        <v>0</v>
      </c>
      <c r="J16" s="55" t="n">
        <v>0</v>
      </c>
      <c r="K16" s="56" t="n">
        <v>0</v>
      </c>
      <c r="L16" s="175" t="n">
        <v>0</v>
      </c>
      <c r="M16" s="66" t="n">
        <v>0</v>
      </c>
      <c r="N16" s="67" t="n">
        <v>0</v>
      </c>
      <c r="O16" s="108" t="n">
        <v>0</v>
      </c>
      <c r="P16" s="99" t="n">
        <v>0</v>
      </c>
      <c r="Q16" s="73" t="n">
        <v>0</v>
      </c>
      <c r="R16" s="71" t="n">
        <v>0</v>
      </c>
      <c r="S16" s="72" t="n">
        <v>0</v>
      </c>
      <c r="T16" s="73" t="n">
        <v>0</v>
      </c>
      <c r="U16" s="74" t="n">
        <f aca="false">U15/U14-1</f>
        <v>-0.0701021052402412</v>
      </c>
      <c r="V16" s="75" t="n">
        <f aca="false">V15/V14-1</f>
        <v>-0.112758853771942</v>
      </c>
      <c r="W16" s="52" t="n">
        <f aca="false">W15/W14-1</f>
        <v>-0.0920805454123309</v>
      </c>
      <c r="X16" s="71" t="n">
        <v>0</v>
      </c>
      <c r="Y16" s="72" t="n">
        <v>0</v>
      </c>
      <c r="Z16" s="73" t="n">
        <v>0</v>
      </c>
    </row>
    <row r="17" customFormat="false" ht="13.5" hidden="false" customHeight="true" outlineLevel="0" collapsed="false">
      <c r="A17" s="81" t="s">
        <v>20</v>
      </c>
      <c r="B17" s="146" t="n">
        <v>2007</v>
      </c>
      <c r="C17" s="39" t="n">
        <f aca="false">sz_gk_forg_2008_01!C17+sz_gk_forg_2008_02!C17+sz_gk_forg_2008_03!C17+sz_gk_forg_2008_04!C17+sz_gk_forg_2008_05!C17+sz_gk_forg_2008_06!C17</f>
        <v>204922</v>
      </c>
      <c r="D17" s="40" t="n">
        <f aca="false">sz_gk_forg_2008_01!D17+sz_gk_forg_2008_02!D17+sz_gk_forg_2008_03!D17+sz_gk_forg_2008_04!D17+sz_gk_forg_2008_05!D17+sz_gk_forg_2008_06!D17</f>
        <v>160034</v>
      </c>
      <c r="E17" s="41" t="n">
        <f aca="false">SUM(C17:D17)</f>
        <v>364956</v>
      </c>
      <c r="F17" s="39" t="n">
        <f aca="false">sz_gk_forg_2008_01!F17+sz_gk_forg_2008_02!F17+sz_gk_forg_2008_03!F17+sz_gk_forg_2008_04!F17+sz_gk_forg_2008_05!F17+sz_gk_forg_2008_06!F17</f>
        <v>116793</v>
      </c>
      <c r="G17" s="40" t="n">
        <f aca="false">sz_gk_forg_2008_01!G17+sz_gk_forg_2008_02!G17+sz_gk_forg_2008_03!G17+sz_gk_forg_2008_04!G17+sz_gk_forg_2008_05!G17+sz_gk_forg_2008_06!G17</f>
        <v>94133</v>
      </c>
      <c r="H17" s="41" t="n">
        <f aca="false">SUM(F17:G17)</f>
        <v>210926</v>
      </c>
      <c r="I17" s="39" t="n">
        <f aca="false">sz_gk_forg_2008_01!I17+sz_gk_forg_2008_02!I17+sz_gk_forg_2008_03!I17+sz_gk_forg_2008_04!I17+sz_gk_forg_2008_05!I17+sz_gk_forg_2008_06!I17</f>
        <v>42163</v>
      </c>
      <c r="J17" s="40" t="n">
        <f aca="false">sz_gk_forg_2008_01!J17+sz_gk_forg_2008_02!J17+sz_gk_forg_2008_03!J17+sz_gk_forg_2008_04!J17+sz_gk_forg_2008_05!J17+sz_gk_forg_2008_06!J17</f>
        <v>41376</v>
      </c>
      <c r="K17" s="41" t="n">
        <f aca="false">SUM(I17:J17)</f>
        <v>83539</v>
      </c>
      <c r="L17" s="39" t="n">
        <f aca="false">sz_gk_forg_2008_01!L17+sz_gk_forg_2008_02!L17+sz_gk_forg_2008_03!L17+sz_gk_forg_2008_04!L17+sz_gk_forg_2008_05!L17+sz_gk_forg_2008_06!L17</f>
        <v>73583</v>
      </c>
      <c r="M17" s="40" t="n">
        <f aca="false">sz_gk_forg_2008_01!M17+sz_gk_forg_2008_02!M17+sz_gk_forg_2008_03!M17+sz_gk_forg_2008_04!M17+sz_gk_forg_2008_05!M17+sz_gk_forg_2008_06!M17</f>
        <v>51929</v>
      </c>
      <c r="N17" s="41" t="n">
        <f aca="false">SUM(L17:M17)</f>
        <v>125512</v>
      </c>
      <c r="O17" s="39" t="n">
        <f aca="false">sz_gk_forg_2008_01!O17+sz_gk_forg_2008_02!O17+sz_gk_forg_2008_03!O17+sz_gk_forg_2008_04!O17+sz_gk_forg_2008_05!O17+sz_gk_forg_2008_06!O17</f>
        <v>942</v>
      </c>
      <c r="P17" s="40" t="n">
        <f aca="false">sz_gk_forg_2008_01!P17+sz_gk_forg_2008_02!P17+sz_gk_forg_2008_03!P17+sz_gk_forg_2008_04!P17+sz_gk_forg_2008_05!P17+sz_gk_forg_2008_06!P17</f>
        <v>763</v>
      </c>
      <c r="Q17" s="41" t="n">
        <f aca="false">SUM(O17:P17)</f>
        <v>1705</v>
      </c>
      <c r="R17" s="39" t="n">
        <f aca="false">sz_gk_forg_2008_01!R17+sz_gk_forg_2008_02!R17+sz_gk_forg_2008_03!R17+sz_gk_forg_2008_04!R17+sz_gk_forg_2008_05!R17+sz_gk_forg_2008_06!R17</f>
        <v>97</v>
      </c>
      <c r="S17" s="40" t="n">
        <f aca="false">sz_gk_forg_2008_01!S17+sz_gk_forg_2008_02!S17+sz_gk_forg_2008_03!S17+sz_gk_forg_2008_04!S17+sz_gk_forg_2008_05!S17+sz_gk_forg_2008_06!S17</f>
        <v>58</v>
      </c>
      <c r="T17" s="41" t="n">
        <f aca="false">SUM(R17:S17)</f>
        <v>155</v>
      </c>
      <c r="U17" s="39" t="n">
        <f aca="false">sz_gk_forg_2008_01!U17+sz_gk_forg_2008_02!U17+sz_gk_forg_2008_03!U17+sz_gk_forg_2008_04!U17+sz_gk_forg_2008_05!U17+sz_gk_forg_2008_06!U17</f>
        <v>0</v>
      </c>
      <c r="V17" s="40" t="n">
        <f aca="false">sz_gk_forg_2008_01!V17+sz_gk_forg_2008_02!V17+sz_gk_forg_2008_03!V17+sz_gk_forg_2008_04!V17+sz_gk_forg_2008_05!V17+sz_gk_forg_2008_06!V17</f>
        <v>0</v>
      </c>
      <c r="W17" s="41" t="n">
        <f aca="false">SUM(U17:V17)</f>
        <v>0</v>
      </c>
      <c r="X17" s="39" t="n">
        <f aca="false">sz_gk_forg_2008_01!X17+sz_gk_forg_2008_02!X17+sz_gk_forg_2008_03!X17+sz_gk_forg_2008_04!X17+sz_gk_forg_2008_05!X17+sz_gk_forg_2008_06!X17</f>
        <v>0</v>
      </c>
      <c r="Y17" s="40" t="n">
        <f aca="false">sz_gk_forg_2008_01!Y17+sz_gk_forg_2008_02!Y17+sz_gk_forg_2008_03!Y17+sz_gk_forg_2008_04!Y17+sz_gk_forg_2008_05!Y17+sz_gk_forg_2008_06!Y17</f>
        <v>0</v>
      </c>
      <c r="Z17" s="41" t="n">
        <f aca="false">SUM(X17:Y17)</f>
        <v>0</v>
      </c>
    </row>
    <row r="18" customFormat="false" ht="13.5" hidden="false" customHeight="true" outlineLevel="0" collapsed="false">
      <c r="A18" s="81"/>
      <c r="B18" s="147" t="n">
        <v>2008</v>
      </c>
      <c r="C18" s="38" t="n">
        <f aca="false">sz_gk_forg_2008_01!C18+sz_gk_forg_2008_02!C18+sz_gk_forg_2008_03!C18+sz_gk_forg_2008_04!C18+sz_gk_forg_2008_05!C18+sz_gk_forg_2008_06!C18</f>
        <v>274588</v>
      </c>
      <c r="D18" s="34" t="n">
        <f aca="false">sz_gk_forg_2008_01!D18+sz_gk_forg_2008_02!D18+sz_gk_forg_2008_03!D18+sz_gk_forg_2008_04!D18+sz_gk_forg_2008_05!D18+sz_gk_forg_2008_06!D18</f>
        <v>202845</v>
      </c>
      <c r="E18" s="31" t="n">
        <f aca="false">SUM(C18:D18)</f>
        <v>477433</v>
      </c>
      <c r="F18" s="38" t="n">
        <f aca="false">sz_gk_forg_2008_01!F18+sz_gk_forg_2008_02!F18+sz_gk_forg_2008_03!F18+sz_gk_forg_2008_04!F18+sz_gk_forg_2008_05!F18+sz_gk_forg_2008_06!F18</f>
        <v>177102</v>
      </c>
      <c r="G18" s="34" t="n">
        <f aca="false">sz_gk_forg_2008_01!G18+sz_gk_forg_2008_02!G18+sz_gk_forg_2008_03!G18+sz_gk_forg_2008_04!G18+sz_gk_forg_2008_05!G18+sz_gk_forg_2008_06!G18</f>
        <v>125229</v>
      </c>
      <c r="H18" s="31" t="n">
        <f aca="false">SUM(F18:G18)</f>
        <v>302331</v>
      </c>
      <c r="I18" s="38" t="n">
        <f aca="false">sz_gk_forg_2008_01!I18+sz_gk_forg_2008_02!I18+sz_gk_forg_2008_03!I18+sz_gk_forg_2008_04!I18+sz_gk_forg_2008_05!I18+sz_gk_forg_2008_06!I18</f>
        <v>62899</v>
      </c>
      <c r="J18" s="34" t="n">
        <f aca="false">sz_gk_forg_2008_01!J18+sz_gk_forg_2008_02!J18+sz_gk_forg_2008_03!J18+sz_gk_forg_2008_04!J18+sz_gk_forg_2008_05!J18+sz_gk_forg_2008_06!J18</f>
        <v>65223</v>
      </c>
      <c r="K18" s="31" t="n">
        <f aca="false">SUM(I18:J18)</f>
        <v>128122</v>
      </c>
      <c r="L18" s="38" t="n">
        <f aca="false">sz_gk_forg_2008_01!L18+sz_gk_forg_2008_02!L18+sz_gk_forg_2008_03!L18+sz_gk_forg_2008_04!L18+sz_gk_forg_2008_05!L18+sz_gk_forg_2008_06!L18</f>
        <v>113582</v>
      </c>
      <c r="M18" s="34" t="n">
        <f aca="false">sz_gk_forg_2008_01!M18+sz_gk_forg_2008_02!M18+sz_gk_forg_2008_03!M18+sz_gk_forg_2008_04!M18+sz_gk_forg_2008_05!M18+sz_gk_forg_2008_06!M18</f>
        <v>59599</v>
      </c>
      <c r="N18" s="31" t="n">
        <f aca="false">SUM(L18:M18)</f>
        <v>173181</v>
      </c>
      <c r="O18" s="38" t="n">
        <f aca="false">sz_gk_forg_2008_01!O18+sz_gk_forg_2008_02!O18+sz_gk_forg_2008_03!O18+sz_gk_forg_2008_04!O18+sz_gk_forg_2008_05!O18+sz_gk_forg_2008_06!O18</f>
        <v>558</v>
      </c>
      <c r="P18" s="34" t="n">
        <f aca="false">sz_gk_forg_2008_01!P18+sz_gk_forg_2008_02!P18+sz_gk_forg_2008_03!P18+sz_gk_forg_2008_04!P18+sz_gk_forg_2008_05!P18+sz_gk_forg_2008_06!P18</f>
        <v>358</v>
      </c>
      <c r="Q18" s="31" t="n">
        <f aca="false">SUM(O18:P18)</f>
        <v>916</v>
      </c>
      <c r="R18" s="38" t="n">
        <f aca="false">sz_gk_forg_2008_01!R18+sz_gk_forg_2008_02!R18+sz_gk_forg_2008_03!R18+sz_gk_forg_2008_04!R18+sz_gk_forg_2008_05!R18+sz_gk_forg_2008_06!R18</f>
        <v>63</v>
      </c>
      <c r="S18" s="34" t="n">
        <f aca="false">sz_gk_forg_2008_01!S18+sz_gk_forg_2008_02!S18+sz_gk_forg_2008_03!S18+sz_gk_forg_2008_04!S18+sz_gk_forg_2008_05!S18+sz_gk_forg_2008_06!S18</f>
        <v>49</v>
      </c>
      <c r="T18" s="31" t="n">
        <f aca="false">SUM(R18:S18)</f>
        <v>112</v>
      </c>
      <c r="U18" s="38" t="n">
        <f aca="false">sz_gk_forg_2008_01!U18+sz_gk_forg_2008_02!U18+sz_gk_forg_2008_03!U18+sz_gk_forg_2008_04!U18+sz_gk_forg_2008_05!U18+sz_gk_forg_2008_06!U18</f>
        <v>0</v>
      </c>
      <c r="V18" s="34" t="n">
        <f aca="false">sz_gk_forg_2008_01!V18+sz_gk_forg_2008_02!V18+sz_gk_forg_2008_03!V18+sz_gk_forg_2008_04!V18+sz_gk_forg_2008_05!V18+sz_gk_forg_2008_06!V18</f>
        <v>0</v>
      </c>
      <c r="W18" s="31" t="n">
        <f aca="false">SUM(U18:V18)</f>
        <v>0</v>
      </c>
      <c r="X18" s="38" t="n">
        <f aca="false">sz_gk_forg_2008_01!X18+sz_gk_forg_2008_02!X18+sz_gk_forg_2008_03!X18+sz_gk_forg_2008_04!X18+sz_gk_forg_2008_05!X18+sz_gk_forg_2008_06!X18</f>
        <v>0</v>
      </c>
      <c r="Y18" s="34" t="n">
        <f aca="false">sz_gk_forg_2008_01!Y18+sz_gk_forg_2008_02!Y18+sz_gk_forg_2008_03!Y18+sz_gk_forg_2008_04!Y18+sz_gk_forg_2008_05!Y18+sz_gk_forg_2008_06!Y18</f>
        <v>0</v>
      </c>
      <c r="Z18" s="31" t="n">
        <f aca="false">SUM(X18:Y18)</f>
        <v>0</v>
      </c>
    </row>
    <row r="19" customFormat="false" ht="10.5" hidden="false" customHeight="true" outlineLevel="0" collapsed="false">
      <c r="A19" s="81"/>
      <c r="B19" s="46" t="s">
        <v>18</v>
      </c>
      <c r="C19" s="116" t="n">
        <f aca="false">C18/C17-1</f>
        <v>0.339963498306673</v>
      </c>
      <c r="D19" s="77" t="n">
        <f aca="false">D18/D17-1</f>
        <v>0.267511903720459</v>
      </c>
      <c r="E19" s="80" t="n">
        <f aca="false">E18/E17-1</f>
        <v>0.308193316454586</v>
      </c>
      <c r="F19" s="50" t="n">
        <f aca="false">F18/F17-1</f>
        <v>0.516375125221546</v>
      </c>
      <c r="G19" s="51" t="n">
        <f aca="false">G18/G17-1</f>
        <v>0.330341113105925</v>
      </c>
      <c r="H19" s="52" t="n">
        <f aca="false">H18/H17-1</f>
        <v>0.433351033063728</v>
      </c>
      <c r="I19" s="50" t="n">
        <f aca="false">I18/I17-1</f>
        <v>0.491805611555155</v>
      </c>
      <c r="J19" s="51" t="n">
        <f aca="false">J18/J17-1</f>
        <v>0.576348607888631</v>
      </c>
      <c r="K19" s="52" t="n">
        <f aca="false">K18/K17-1</f>
        <v>0.53367888052287</v>
      </c>
      <c r="L19" s="50" t="n">
        <f aca="false">L18/L17-1</f>
        <v>0.543590231439327</v>
      </c>
      <c r="M19" s="51" t="n">
        <f aca="false">M18/M17-1</f>
        <v>0.147701669587321</v>
      </c>
      <c r="N19" s="52" t="n">
        <f aca="false">N18/N17-1</f>
        <v>0.379796354133469</v>
      </c>
      <c r="O19" s="96" t="n">
        <f aca="false">O18/O17-1</f>
        <v>-0.407643312101911</v>
      </c>
      <c r="P19" s="48" t="n">
        <f aca="false">P18/P17-1</f>
        <v>-0.530799475753604</v>
      </c>
      <c r="Q19" s="52" t="n">
        <f aca="false">Q18/Q17-1</f>
        <v>-0.462756598240469</v>
      </c>
      <c r="R19" s="50" t="n">
        <f aca="false">R18/R17-1</f>
        <v>-0.350515463917526</v>
      </c>
      <c r="S19" s="51" t="n">
        <f aca="false">S18/S17-1</f>
        <v>-0.155172413793103</v>
      </c>
      <c r="T19" s="52" t="n">
        <f aca="false">T18/T17-1</f>
        <v>-0.27741935483871</v>
      </c>
      <c r="U19" s="54" t="n">
        <v>0</v>
      </c>
      <c r="V19" s="55" t="n">
        <v>0</v>
      </c>
      <c r="W19" s="73" t="n">
        <v>0</v>
      </c>
      <c r="X19" s="54" t="n">
        <v>0</v>
      </c>
      <c r="Y19" s="55" t="n">
        <v>0</v>
      </c>
      <c r="Z19" s="73" t="n">
        <v>0</v>
      </c>
    </row>
    <row r="20" customFormat="false" ht="13.5" hidden="false" customHeight="true" outlineLevel="0" collapsed="false">
      <c r="A20" s="81" t="s">
        <v>21</v>
      </c>
      <c r="B20" s="146" t="n">
        <v>2007</v>
      </c>
      <c r="C20" s="39" t="n">
        <f aca="false">sz_gk_forg_2008_01!C20+sz_gk_forg_2008_02!C20+sz_gk_forg_2008_03!C20+sz_gk_forg_2008_04!C20+sz_gk_forg_2008_05!C20+sz_gk_forg_2008_06!C20</f>
        <v>27</v>
      </c>
      <c r="D20" s="40" t="n">
        <f aca="false">sz_gk_forg_2008_01!D20+sz_gk_forg_2008_02!D20+sz_gk_forg_2008_03!D20+sz_gk_forg_2008_04!D20+sz_gk_forg_2008_05!D20+sz_gk_forg_2008_06!D20</f>
        <v>23</v>
      </c>
      <c r="E20" s="41" t="n">
        <f aca="false">SUM(C20:D20)</f>
        <v>50</v>
      </c>
      <c r="F20" s="39" t="n">
        <f aca="false">sz_gk_forg_2008_01!F20+sz_gk_forg_2008_02!F20+sz_gk_forg_2008_03!F20+sz_gk_forg_2008_04!F20+sz_gk_forg_2008_05!F20+sz_gk_forg_2008_06!F20</f>
        <v>8</v>
      </c>
      <c r="G20" s="40" t="n">
        <f aca="false">sz_gk_forg_2008_01!G20+sz_gk_forg_2008_02!G20+sz_gk_forg_2008_03!G20+sz_gk_forg_2008_04!G20+sz_gk_forg_2008_05!G20+sz_gk_forg_2008_06!G20</f>
        <v>7</v>
      </c>
      <c r="H20" s="41" t="n">
        <f aca="false">SUM(F20:G20)</f>
        <v>15</v>
      </c>
      <c r="I20" s="39" t="n">
        <f aca="false">sz_gk_forg_2008_01!I20+sz_gk_forg_2008_02!I20+sz_gk_forg_2008_03!I20+sz_gk_forg_2008_04!I20+sz_gk_forg_2008_05!I20+sz_gk_forg_2008_06!I20</f>
        <v>0</v>
      </c>
      <c r="J20" s="40" t="n">
        <f aca="false">sz_gk_forg_2008_01!J20+sz_gk_forg_2008_02!J20+sz_gk_forg_2008_03!J20+sz_gk_forg_2008_04!J20+sz_gk_forg_2008_05!J20+sz_gk_forg_2008_06!J20</f>
        <v>0</v>
      </c>
      <c r="K20" s="41" t="n">
        <f aca="false">SUM(I20:J20)</f>
        <v>0</v>
      </c>
      <c r="L20" s="39" t="n">
        <f aca="false">sz_gk_forg_2008_01!L20+sz_gk_forg_2008_02!L20+sz_gk_forg_2008_03!L20+sz_gk_forg_2008_04!L20+sz_gk_forg_2008_05!L20+sz_gk_forg_2008_06!L20</f>
        <v>0</v>
      </c>
      <c r="M20" s="40" t="n">
        <f aca="false">sz_gk_forg_2008_01!M20+sz_gk_forg_2008_02!M20+sz_gk_forg_2008_03!M20+sz_gk_forg_2008_04!M20+sz_gk_forg_2008_05!M20+sz_gk_forg_2008_06!M20</f>
        <v>0</v>
      </c>
      <c r="N20" s="41" t="n">
        <f aca="false">SUM(L20:M20)</f>
        <v>0</v>
      </c>
      <c r="O20" s="39" t="n">
        <f aca="false">sz_gk_forg_2008_01!O20+sz_gk_forg_2008_02!O20+sz_gk_forg_2008_03!O20+sz_gk_forg_2008_04!O20+sz_gk_forg_2008_05!O20+sz_gk_forg_2008_06!O20</f>
        <v>0</v>
      </c>
      <c r="P20" s="40" t="n">
        <f aca="false">sz_gk_forg_2008_01!P20+sz_gk_forg_2008_02!P20+sz_gk_forg_2008_03!P20+sz_gk_forg_2008_04!P20+sz_gk_forg_2008_05!P20+sz_gk_forg_2008_06!P20</f>
        <v>0</v>
      </c>
      <c r="Q20" s="41" t="n">
        <f aca="false">SUM(O20:P20)</f>
        <v>0</v>
      </c>
      <c r="R20" s="39" t="n">
        <f aca="false">sz_gk_forg_2008_01!R20+sz_gk_forg_2008_02!R20+sz_gk_forg_2008_03!R20+sz_gk_forg_2008_04!R20+sz_gk_forg_2008_05!R20+sz_gk_forg_2008_06!R20</f>
        <v>0</v>
      </c>
      <c r="S20" s="40" t="n">
        <f aca="false">sz_gk_forg_2008_01!S20+sz_gk_forg_2008_02!S20+sz_gk_forg_2008_03!S20+sz_gk_forg_2008_04!S20+sz_gk_forg_2008_05!S20+sz_gk_forg_2008_06!S20</f>
        <v>0</v>
      </c>
      <c r="T20" s="41" t="n">
        <f aca="false">SUM(R20:S20)</f>
        <v>0</v>
      </c>
      <c r="U20" s="39" t="n">
        <f aca="false">sz_gk_forg_2008_01!U20+sz_gk_forg_2008_02!U20+sz_gk_forg_2008_03!U20+sz_gk_forg_2008_04!U20+sz_gk_forg_2008_05!U20+sz_gk_forg_2008_06!U20</f>
        <v>0</v>
      </c>
      <c r="V20" s="40" t="n">
        <f aca="false">sz_gk_forg_2008_01!V20+sz_gk_forg_2008_02!V20+sz_gk_forg_2008_03!V20+sz_gk_forg_2008_04!V20+sz_gk_forg_2008_05!V20+sz_gk_forg_2008_06!V20</f>
        <v>0</v>
      </c>
      <c r="W20" s="41" t="n">
        <f aca="false">SUM(U20:V20)</f>
        <v>0</v>
      </c>
      <c r="X20" s="39" t="n">
        <f aca="false">sz_gk_forg_2008_01!X20+sz_gk_forg_2008_02!X20+sz_gk_forg_2008_03!X20+sz_gk_forg_2008_04!X20+sz_gk_forg_2008_05!X20+sz_gk_forg_2008_06!X20</f>
        <v>8</v>
      </c>
      <c r="Y20" s="40" t="n">
        <f aca="false">sz_gk_forg_2008_01!Y20+sz_gk_forg_2008_02!Y20+sz_gk_forg_2008_03!Y20+sz_gk_forg_2008_04!Y20+sz_gk_forg_2008_05!Y20+sz_gk_forg_2008_06!Y20</f>
        <v>7</v>
      </c>
      <c r="Z20" s="41" t="n">
        <f aca="false">SUM(X20:Y20)</f>
        <v>15</v>
      </c>
    </row>
    <row r="21" customFormat="false" ht="13.5" hidden="false" customHeight="true" outlineLevel="0" collapsed="false">
      <c r="A21" s="81"/>
      <c r="B21" s="147" t="n">
        <v>2008</v>
      </c>
      <c r="C21" s="38" t="n">
        <f aca="false">sz_gk_forg_2008_01!C21+sz_gk_forg_2008_02!C21+sz_gk_forg_2008_03!C21+sz_gk_forg_2008_04!C21+sz_gk_forg_2008_05!C21+sz_gk_forg_2008_06!C21</f>
        <v>32</v>
      </c>
      <c r="D21" s="34" t="n">
        <f aca="false">sz_gk_forg_2008_01!D21+sz_gk_forg_2008_02!D21+sz_gk_forg_2008_03!D21+sz_gk_forg_2008_04!D21+sz_gk_forg_2008_05!D21+sz_gk_forg_2008_06!D21</f>
        <v>24</v>
      </c>
      <c r="E21" s="31" t="n">
        <f aca="false">SUM(C21:D21)</f>
        <v>56</v>
      </c>
      <c r="F21" s="38" t="n">
        <f aca="false">sz_gk_forg_2008_01!F21+sz_gk_forg_2008_02!F21+sz_gk_forg_2008_03!F21+sz_gk_forg_2008_04!F21+sz_gk_forg_2008_05!F21+sz_gk_forg_2008_06!F21</f>
        <v>11</v>
      </c>
      <c r="G21" s="34" t="n">
        <f aca="false">sz_gk_forg_2008_01!G21+sz_gk_forg_2008_02!G21+sz_gk_forg_2008_03!G21+sz_gk_forg_2008_04!G21+sz_gk_forg_2008_05!G21+sz_gk_forg_2008_06!G21</f>
        <v>7</v>
      </c>
      <c r="H21" s="31" t="n">
        <f aca="false">SUM(F21:G21)</f>
        <v>18</v>
      </c>
      <c r="I21" s="38" t="n">
        <f aca="false">sz_gk_forg_2008_01!I21+sz_gk_forg_2008_02!I21+sz_gk_forg_2008_03!I21+sz_gk_forg_2008_04!I21+sz_gk_forg_2008_05!I21+sz_gk_forg_2008_06!I21</f>
        <v>0</v>
      </c>
      <c r="J21" s="34" t="n">
        <f aca="false">sz_gk_forg_2008_01!J21+sz_gk_forg_2008_02!J21+sz_gk_forg_2008_03!J21+sz_gk_forg_2008_04!J21+sz_gk_forg_2008_05!J21+sz_gk_forg_2008_06!J21</f>
        <v>0</v>
      </c>
      <c r="K21" s="31" t="n">
        <f aca="false">SUM(I21:J21)</f>
        <v>0</v>
      </c>
      <c r="L21" s="38" t="n">
        <f aca="false">sz_gk_forg_2008_01!L21+sz_gk_forg_2008_02!L21+sz_gk_forg_2008_03!L21+sz_gk_forg_2008_04!L21+sz_gk_forg_2008_05!L21+sz_gk_forg_2008_06!L21</f>
        <v>0</v>
      </c>
      <c r="M21" s="34" t="n">
        <f aca="false">sz_gk_forg_2008_01!M21+sz_gk_forg_2008_02!M21+sz_gk_forg_2008_03!M21+sz_gk_forg_2008_04!M21+sz_gk_forg_2008_05!M21+sz_gk_forg_2008_06!M21</f>
        <v>0</v>
      </c>
      <c r="N21" s="31" t="n">
        <f aca="false">SUM(L21:M21)</f>
        <v>0</v>
      </c>
      <c r="O21" s="38" t="n">
        <f aca="false">sz_gk_forg_2008_01!O21+sz_gk_forg_2008_02!O21+sz_gk_forg_2008_03!O21+sz_gk_forg_2008_04!O21+sz_gk_forg_2008_05!O21+sz_gk_forg_2008_06!O21</f>
        <v>0</v>
      </c>
      <c r="P21" s="34" t="n">
        <f aca="false">sz_gk_forg_2008_01!P21+sz_gk_forg_2008_02!P21+sz_gk_forg_2008_03!P21+sz_gk_forg_2008_04!P21+sz_gk_forg_2008_05!P21+sz_gk_forg_2008_06!P21</f>
        <v>0</v>
      </c>
      <c r="Q21" s="31" t="n">
        <f aca="false">SUM(O21:P21)</f>
        <v>0</v>
      </c>
      <c r="R21" s="38" t="n">
        <f aca="false">sz_gk_forg_2008_01!R21+sz_gk_forg_2008_02!R21+sz_gk_forg_2008_03!R21+sz_gk_forg_2008_04!R21+sz_gk_forg_2008_05!R21+sz_gk_forg_2008_06!R21</f>
        <v>0</v>
      </c>
      <c r="S21" s="34" t="n">
        <f aca="false">sz_gk_forg_2008_01!S21+sz_gk_forg_2008_02!S21+sz_gk_forg_2008_03!S21+sz_gk_forg_2008_04!S21+sz_gk_forg_2008_05!S21+sz_gk_forg_2008_06!S21</f>
        <v>0</v>
      </c>
      <c r="T21" s="31" t="n">
        <f aca="false">SUM(R21:S21)</f>
        <v>0</v>
      </c>
      <c r="U21" s="38" t="n">
        <f aca="false">sz_gk_forg_2008_01!U21+sz_gk_forg_2008_02!U21+sz_gk_forg_2008_03!U21+sz_gk_forg_2008_04!U21+sz_gk_forg_2008_05!U21+sz_gk_forg_2008_06!U21</f>
        <v>0</v>
      </c>
      <c r="V21" s="34" t="n">
        <f aca="false">sz_gk_forg_2008_01!V21+sz_gk_forg_2008_02!V21+sz_gk_forg_2008_03!V21+sz_gk_forg_2008_04!V21+sz_gk_forg_2008_05!V21+sz_gk_forg_2008_06!V21</f>
        <v>0</v>
      </c>
      <c r="W21" s="31" t="n">
        <f aca="false">SUM(U21:V21)</f>
        <v>0</v>
      </c>
      <c r="X21" s="38" t="n">
        <f aca="false">sz_gk_forg_2008_01!X21+sz_gk_forg_2008_02!X21+sz_gk_forg_2008_03!X21+sz_gk_forg_2008_04!X21+sz_gk_forg_2008_05!X21+sz_gk_forg_2008_06!X21</f>
        <v>11</v>
      </c>
      <c r="Y21" s="34" t="n">
        <f aca="false">sz_gk_forg_2008_01!Y21+sz_gk_forg_2008_02!Y21+sz_gk_forg_2008_03!Y21+sz_gk_forg_2008_04!Y21+sz_gk_forg_2008_05!Y21+sz_gk_forg_2008_06!Y21</f>
        <v>7</v>
      </c>
      <c r="Z21" s="31" t="n">
        <f aca="false">SUM(X21:Y21)</f>
        <v>18</v>
      </c>
    </row>
    <row r="22" customFormat="false" ht="10.5" hidden="false" customHeight="true" outlineLevel="0" collapsed="false">
      <c r="A22" s="81"/>
      <c r="B22" s="148" t="s">
        <v>18</v>
      </c>
      <c r="C22" s="96" t="n">
        <f aca="false">C21/C20-1</f>
        <v>0.185185185185185</v>
      </c>
      <c r="D22" s="48" t="n">
        <f aca="false">D21/D20-1</f>
        <v>0.0434782608695652</v>
      </c>
      <c r="E22" s="97" t="n">
        <f aca="false">E21/E20-1</f>
        <v>0.12</v>
      </c>
      <c r="F22" s="96" t="n">
        <f aca="false">F21/F20-1</f>
        <v>0.375</v>
      </c>
      <c r="G22" s="48" t="n">
        <f aca="false">G21/G20-1</f>
        <v>0</v>
      </c>
      <c r="H22" s="97" t="n">
        <f aca="false">H21/H20-1</f>
        <v>0.2</v>
      </c>
      <c r="I22" s="54" t="n">
        <v>0</v>
      </c>
      <c r="J22" s="55" t="n">
        <v>0</v>
      </c>
      <c r="K22" s="118" t="n">
        <v>0</v>
      </c>
      <c r="L22" s="54" t="n">
        <v>0</v>
      </c>
      <c r="M22" s="55" t="n">
        <v>0</v>
      </c>
      <c r="N22" s="118" t="n">
        <v>0</v>
      </c>
      <c r="O22" s="98" t="n">
        <v>0</v>
      </c>
      <c r="P22" s="99" t="n">
        <v>0</v>
      </c>
      <c r="Q22" s="118" t="n">
        <v>0</v>
      </c>
      <c r="R22" s="54" t="n">
        <v>0</v>
      </c>
      <c r="S22" s="55" t="n">
        <v>0</v>
      </c>
      <c r="T22" s="118" t="n">
        <v>0</v>
      </c>
      <c r="U22" s="54" t="n">
        <v>0</v>
      </c>
      <c r="V22" s="55" t="n">
        <v>0</v>
      </c>
      <c r="W22" s="73" t="n">
        <v>0</v>
      </c>
      <c r="X22" s="74" t="n">
        <f aca="false">X21/X20-1</f>
        <v>0.375</v>
      </c>
      <c r="Y22" s="75" t="n">
        <f aca="false">Y21/Y20-1</f>
        <v>0</v>
      </c>
      <c r="Z22" s="161" t="n">
        <f aca="false">Z21/Z20-1</f>
        <v>0.2</v>
      </c>
    </row>
    <row r="23" customFormat="false" ht="13.5" hidden="false" customHeight="true" outlineLevel="0" collapsed="false">
      <c r="A23" s="81" t="s">
        <v>22</v>
      </c>
      <c r="B23" s="149" t="n">
        <v>2007</v>
      </c>
      <c r="C23" s="39" t="n">
        <f aca="false">sz_gk_forg_2008_01!C23+sz_gk_forg_2008_02!C23+sz_gk_forg_2008_03!C23+sz_gk_forg_2008_04!C23+sz_gk_forg_2008_05!C23+sz_gk_forg_2008_06!C23</f>
        <v>178476</v>
      </c>
      <c r="D23" s="40" t="n">
        <f aca="false">sz_gk_forg_2008_01!D23+sz_gk_forg_2008_02!D23+sz_gk_forg_2008_03!D23+sz_gk_forg_2008_04!D23+sz_gk_forg_2008_05!D23+sz_gk_forg_2008_06!D23</f>
        <v>152723</v>
      </c>
      <c r="E23" s="41" t="n">
        <f aca="false">SUM(C23:D23)</f>
        <v>331199</v>
      </c>
      <c r="F23" s="39" t="n">
        <f aca="false">sz_gk_forg_2008_01!F23+sz_gk_forg_2008_02!F23+sz_gk_forg_2008_03!F23+sz_gk_forg_2008_04!F23+sz_gk_forg_2008_05!F23+sz_gk_forg_2008_06!F23</f>
        <v>68421</v>
      </c>
      <c r="G23" s="40" t="n">
        <f aca="false">sz_gk_forg_2008_01!G23+sz_gk_forg_2008_02!G23+sz_gk_forg_2008_03!G23+sz_gk_forg_2008_04!G23+sz_gk_forg_2008_05!G23+sz_gk_forg_2008_06!G23</f>
        <v>62294</v>
      </c>
      <c r="H23" s="41" t="n">
        <f aca="false">SUM(F23:G23)</f>
        <v>130715</v>
      </c>
      <c r="I23" s="39" t="n">
        <f aca="false">sz_gk_forg_2008_01!I23+sz_gk_forg_2008_02!I23+sz_gk_forg_2008_03!I23+sz_gk_forg_2008_04!I23+sz_gk_forg_2008_05!I23+sz_gk_forg_2008_06!I23</f>
        <v>61307</v>
      </c>
      <c r="J23" s="40" t="n">
        <f aca="false">sz_gk_forg_2008_01!J23+sz_gk_forg_2008_02!J23+sz_gk_forg_2008_03!J23+sz_gk_forg_2008_04!J23+sz_gk_forg_2008_05!J23+sz_gk_forg_2008_06!J23</f>
        <v>57161</v>
      </c>
      <c r="K23" s="41" t="n">
        <f aca="false">SUM(I23:J23)</f>
        <v>118468</v>
      </c>
      <c r="L23" s="39" t="n">
        <f aca="false">sz_gk_forg_2008_01!L23+sz_gk_forg_2008_02!L23+sz_gk_forg_2008_03!L23+sz_gk_forg_2008_04!L23+sz_gk_forg_2008_05!L23+sz_gk_forg_2008_06!L23</f>
        <v>6401</v>
      </c>
      <c r="M23" s="40" t="n">
        <f aca="false">sz_gk_forg_2008_01!M23+sz_gk_forg_2008_02!M23+sz_gk_forg_2008_03!M23+sz_gk_forg_2008_04!M23+sz_gk_forg_2008_05!M23+sz_gk_forg_2008_06!M23</f>
        <v>4613</v>
      </c>
      <c r="N23" s="41" t="n">
        <f aca="false">SUM(L23:M23)</f>
        <v>11014</v>
      </c>
      <c r="O23" s="39" t="n">
        <f aca="false">sz_gk_forg_2008_01!O23+sz_gk_forg_2008_02!O23+sz_gk_forg_2008_03!O23+sz_gk_forg_2008_04!O23+sz_gk_forg_2008_05!O23+sz_gk_forg_2008_06!O23</f>
        <v>543</v>
      </c>
      <c r="P23" s="40" t="n">
        <f aca="false">sz_gk_forg_2008_01!P23+sz_gk_forg_2008_02!P23+sz_gk_forg_2008_03!P23+sz_gk_forg_2008_04!P23+sz_gk_forg_2008_05!P23+sz_gk_forg_2008_06!P23</f>
        <v>321</v>
      </c>
      <c r="Q23" s="41" t="n">
        <f aca="false">SUM(O23:P23)</f>
        <v>864</v>
      </c>
      <c r="R23" s="39" t="n">
        <f aca="false">sz_gk_forg_2008_01!R23+sz_gk_forg_2008_02!R23+sz_gk_forg_2008_03!R23+sz_gk_forg_2008_04!R23+sz_gk_forg_2008_05!R23+sz_gk_forg_2008_06!R23</f>
        <v>170</v>
      </c>
      <c r="S23" s="40" t="n">
        <f aca="false">sz_gk_forg_2008_01!S23+sz_gk_forg_2008_02!S23+sz_gk_forg_2008_03!S23+sz_gk_forg_2008_04!S23+sz_gk_forg_2008_05!S23+sz_gk_forg_2008_06!S23</f>
        <v>199</v>
      </c>
      <c r="T23" s="41" t="n">
        <f aca="false">SUM(R23:S23)</f>
        <v>369</v>
      </c>
      <c r="U23" s="39" t="n">
        <f aca="false">sz_gk_forg_2008_01!U23+sz_gk_forg_2008_02!U23+sz_gk_forg_2008_03!U23+sz_gk_forg_2008_04!U23+sz_gk_forg_2008_05!U23+sz_gk_forg_2008_06!U23</f>
        <v>0</v>
      </c>
      <c r="V23" s="40" t="n">
        <f aca="false">sz_gk_forg_2008_01!V23+sz_gk_forg_2008_02!V23+sz_gk_forg_2008_03!V23+sz_gk_forg_2008_04!V23+sz_gk_forg_2008_05!V23+sz_gk_forg_2008_06!V23</f>
        <v>0</v>
      </c>
      <c r="W23" s="41" t="n">
        <f aca="false">SUM(U23:V23)</f>
        <v>0</v>
      </c>
      <c r="X23" s="39" t="n">
        <f aca="false">sz_gk_forg_2008_01!X23+sz_gk_forg_2008_02!X23+sz_gk_forg_2008_03!X23+sz_gk_forg_2008_04!X23+sz_gk_forg_2008_05!X23+sz_gk_forg_2008_06!X23</f>
        <v>0</v>
      </c>
      <c r="Y23" s="40" t="n">
        <f aca="false">sz_gk_forg_2008_01!Y23+sz_gk_forg_2008_02!Y23+sz_gk_forg_2008_03!Y23+sz_gk_forg_2008_04!Y23+sz_gk_forg_2008_05!Y23+sz_gk_forg_2008_06!Y23</f>
        <v>0</v>
      </c>
      <c r="Z23" s="41" t="n">
        <f aca="false">SUM(X23:Y23)</f>
        <v>0</v>
      </c>
    </row>
    <row r="24" customFormat="false" ht="13.5" hidden="false" customHeight="true" outlineLevel="0" collapsed="false">
      <c r="A24" s="81"/>
      <c r="B24" s="147" t="n">
        <v>2008</v>
      </c>
      <c r="C24" s="38" t="n">
        <f aca="false">sz_gk_forg_2008_01!C24+sz_gk_forg_2008_02!C24+sz_gk_forg_2008_03!C24+sz_gk_forg_2008_04!C24+sz_gk_forg_2008_05!C24+sz_gk_forg_2008_06!C24</f>
        <v>199570</v>
      </c>
      <c r="D24" s="34" t="n">
        <f aca="false">sz_gk_forg_2008_01!D24+sz_gk_forg_2008_02!D24+sz_gk_forg_2008_03!D24+sz_gk_forg_2008_04!D24+sz_gk_forg_2008_05!D24+sz_gk_forg_2008_06!D24</f>
        <v>184679</v>
      </c>
      <c r="E24" s="31" t="n">
        <f aca="false">SUM(C24:D24)</f>
        <v>384249</v>
      </c>
      <c r="F24" s="38" t="n">
        <f aca="false">sz_gk_forg_2008_01!F24+sz_gk_forg_2008_02!F24+sz_gk_forg_2008_03!F24+sz_gk_forg_2008_04!F24+sz_gk_forg_2008_05!F24+sz_gk_forg_2008_06!F24</f>
        <v>76077</v>
      </c>
      <c r="G24" s="34" t="n">
        <f aca="false">sz_gk_forg_2008_01!G24+sz_gk_forg_2008_02!G24+sz_gk_forg_2008_03!G24+sz_gk_forg_2008_04!G24+sz_gk_forg_2008_05!G24+sz_gk_forg_2008_06!G24</f>
        <v>75675</v>
      </c>
      <c r="H24" s="31" t="n">
        <f aca="false">SUM(F24:G24)</f>
        <v>151752</v>
      </c>
      <c r="I24" s="38" t="n">
        <f aca="false">sz_gk_forg_2008_01!I24+sz_gk_forg_2008_02!I24+sz_gk_forg_2008_03!I24+sz_gk_forg_2008_04!I24+sz_gk_forg_2008_05!I24+sz_gk_forg_2008_06!I24</f>
        <v>69845</v>
      </c>
      <c r="J24" s="34" t="n">
        <f aca="false">sz_gk_forg_2008_01!J24+sz_gk_forg_2008_02!J24+sz_gk_forg_2008_03!J24+sz_gk_forg_2008_04!J24+sz_gk_forg_2008_05!J24+sz_gk_forg_2008_06!J24</f>
        <v>70641</v>
      </c>
      <c r="K24" s="31" t="n">
        <f aca="false">SUM(I24:J24)</f>
        <v>140486</v>
      </c>
      <c r="L24" s="38" t="n">
        <f aca="false">sz_gk_forg_2008_01!L24+sz_gk_forg_2008_02!L24+sz_gk_forg_2008_03!L24+sz_gk_forg_2008_04!L24+sz_gk_forg_2008_05!L24+sz_gk_forg_2008_06!L24</f>
        <v>5477</v>
      </c>
      <c r="M24" s="34" t="n">
        <f aca="false">sz_gk_forg_2008_01!M24+sz_gk_forg_2008_02!M24+sz_gk_forg_2008_03!M24+sz_gk_forg_2008_04!M24+sz_gk_forg_2008_05!M24+sz_gk_forg_2008_06!M24</f>
        <v>4534</v>
      </c>
      <c r="N24" s="31" t="n">
        <f aca="false">SUM(L24:M24)</f>
        <v>10011</v>
      </c>
      <c r="O24" s="38" t="n">
        <f aca="false">sz_gk_forg_2008_01!O24+sz_gk_forg_2008_02!O24+sz_gk_forg_2008_03!O24+sz_gk_forg_2008_04!O24+sz_gk_forg_2008_05!O24+sz_gk_forg_2008_06!O24</f>
        <v>551</v>
      </c>
      <c r="P24" s="34" t="n">
        <f aca="false">sz_gk_forg_2008_01!P24+sz_gk_forg_2008_02!P24+sz_gk_forg_2008_03!P24+sz_gk_forg_2008_04!P24+sz_gk_forg_2008_05!P24+sz_gk_forg_2008_06!P24</f>
        <v>303</v>
      </c>
      <c r="Q24" s="31" t="n">
        <f aca="false">SUM(O24:P24)</f>
        <v>854</v>
      </c>
      <c r="R24" s="38" t="n">
        <f aca="false">sz_gk_forg_2008_01!R24+sz_gk_forg_2008_02!R24+sz_gk_forg_2008_03!R24+sz_gk_forg_2008_04!R24+sz_gk_forg_2008_05!R24+sz_gk_forg_2008_06!R24</f>
        <v>204</v>
      </c>
      <c r="S24" s="34" t="n">
        <f aca="false">sz_gk_forg_2008_01!S24+sz_gk_forg_2008_02!S24+sz_gk_forg_2008_03!S24+sz_gk_forg_2008_04!S24+sz_gk_forg_2008_05!S24+sz_gk_forg_2008_06!S24</f>
        <v>197</v>
      </c>
      <c r="T24" s="31" t="n">
        <f aca="false">SUM(R24:S24)</f>
        <v>401</v>
      </c>
      <c r="U24" s="38" t="n">
        <f aca="false">sz_gk_forg_2008_01!U24+sz_gk_forg_2008_02!U24+sz_gk_forg_2008_03!U24+sz_gk_forg_2008_04!U24+sz_gk_forg_2008_05!U24+sz_gk_forg_2008_06!U24</f>
        <v>0</v>
      </c>
      <c r="V24" s="34" t="n">
        <f aca="false">sz_gk_forg_2008_01!V24+sz_gk_forg_2008_02!V24+sz_gk_forg_2008_03!V24+sz_gk_forg_2008_04!V24+sz_gk_forg_2008_05!V24+sz_gk_forg_2008_06!V24</f>
        <v>0</v>
      </c>
      <c r="W24" s="31" t="n">
        <f aca="false">SUM(U24:V24)</f>
        <v>0</v>
      </c>
      <c r="X24" s="38" t="n">
        <f aca="false">sz_gk_forg_2008_01!X24+sz_gk_forg_2008_02!X24+sz_gk_forg_2008_03!X24+sz_gk_forg_2008_04!X24+sz_gk_forg_2008_05!X24+sz_gk_forg_2008_06!X24</f>
        <v>0</v>
      </c>
      <c r="Y24" s="34" t="n">
        <f aca="false">sz_gk_forg_2008_01!Y24+sz_gk_forg_2008_02!Y24+sz_gk_forg_2008_03!Y24+sz_gk_forg_2008_04!Y24+sz_gk_forg_2008_05!Y24+sz_gk_forg_2008_06!Y24</f>
        <v>0</v>
      </c>
      <c r="Z24" s="31" t="n">
        <f aca="false">SUM(X24:Y24)</f>
        <v>0</v>
      </c>
    </row>
    <row r="25" customFormat="false" ht="10.5" hidden="false" customHeight="true" outlineLevel="0" collapsed="false">
      <c r="A25" s="81"/>
      <c r="B25" s="150" t="s">
        <v>18</v>
      </c>
      <c r="C25" s="96" t="n">
        <f aca="false">C24/C23-1</f>
        <v>0.118189560501132</v>
      </c>
      <c r="D25" s="48" t="n">
        <f aca="false">D24/D23-1</f>
        <v>0.209241568067678</v>
      </c>
      <c r="E25" s="52" t="n">
        <f aca="false">E24/E23-1</f>
        <v>0.160175604394941</v>
      </c>
      <c r="F25" s="50" t="n">
        <f aca="false">F24/F23-1</f>
        <v>0.111895470688824</v>
      </c>
      <c r="G25" s="51" t="n">
        <f aca="false">G24/G23-1</f>
        <v>0.214803993964106</v>
      </c>
      <c r="H25" s="52" t="n">
        <f aca="false">H24/H23-1</f>
        <v>0.160937918372031</v>
      </c>
      <c r="I25" s="50" t="n">
        <f aca="false">I24/I23-1</f>
        <v>0.139266315428907</v>
      </c>
      <c r="J25" s="51" t="n">
        <f aca="false">J24/J23-1</f>
        <v>0.235825125522646</v>
      </c>
      <c r="K25" s="52" t="n">
        <f aca="false">K24/K23-1</f>
        <v>0.185856096160989</v>
      </c>
      <c r="L25" s="50" t="n">
        <f aca="false">L24/L23-1</f>
        <v>-0.14435244493048</v>
      </c>
      <c r="M25" s="51" t="n">
        <f aca="false">M24/M23-1</f>
        <v>-0.0171255148493388</v>
      </c>
      <c r="N25" s="52" t="n">
        <f aca="false">N24/N23-1</f>
        <v>-0.0910659161067732</v>
      </c>
      <c r="O25" s="96" t="n">
        <f aca="false">O24/O23-1</f>
        <v>0.0147329650092081</v>
      </c>
      <c r="P25" s="48" t="n">
        <f aca="false">P24/P23-1</f>
        <v>-0.0560747663551402</v>
      </c>
      <c r="Q25" s="52" t="n">
        <f aca="false">Q24/Q23-1</f>
        <v>-0.0115740740740741</v>
      </c>
      <c r="R25" s="50" t="n">
        <v>5</v>
      </c>
      <c r="S25" s="51" t="n">
        <f aca="false">S24/S23-1</f>
        <v>-0.0100502512562815</v>
      </c>
      <c r="T25" s="52" t="n">
        <f aca="false">T24/T23-1</f>
        <v>0.0867208672086721</v>
      </c>
      <c r="U25" s="54" t="n">
        <v>0</v>
      </c>
      <c r="V25" s="55" t="n">
        <v>0</v>
      </c>
      <c r="W25" s="56" t="n">
        <v>0</v>
      </c>
      <c r="X25" s="54" t="n">
        <v>0</v>
      </c>
      <c r="Y25" s="55" t="n">
        <v>0</v>
      </c>
      <c r="Z25" s="56" t="n">
        <v>0</v>
      </c>
    </row>
    <row r="26" customFormat="false" ht="13.5" hidden="false" customHeight="true" outlineLevel="0" collapsed="false">
      <c r="A26" s="81" t="s">
        <v>23</v>
      </c>
      <c r="B26" s="26" t="n">
        <v>2007</v>
      </c>
      <c r="C26" s="39" t="n">
        <f aca="false">sz_gk_forg_2008_01!C26+sz_gk_forg_2008_02!C26+sz_gk_forg_2008_03!C26+sz_gk_forg_2008_04!C26+sz_gk_forg_2008_05!C26+sz_gk_forg_2008_06!C26</f>
        <v>4589</v>
      </c>
      <c r="D26" s="40" t="n">
        <f aca="false">sz_gk_forg_2008_01!D26+sz_gk_forg_2008_02!D26+sz_gk_forg_2008_03!D26+sz_gk_forg_2008_04!D26+sz_gk_forg_2008_05!D26+sz_gk_forg_2008_06!D26</f>
        <v>4342</v>
      </c>
      <c r="E26" s="41" t="n">
        <f aca="false">SUM(C26:D26)</f>
        <v>8931</v>
      </c>
      <c r="F26" s="39" t="n">
        <f aca="false">sz_gk_forg_2008_01!F26+sz_gk_forg_2008_02!F26+sz_gk_forg_2008_03!F26+sz_gk_forg_2008_04!F26+sz_gk_forg_2008_05!F26+sz_gk_forg_2008_06!F26</f>
        <v>804</v>
      </c>
      <c r="G26" s="40" t="n">
        <f aca="false">sz_gk_forg_2008_01!G26+sz_gk_forg_2008_02!G26+sz_gk_forg_2008_03!G26+sz_gk_forg_2008_04!G26+sz_gk_forg_2008_05!G26+sz_gk_forg_2008_06!G26</f>
        <v>809</v>
      </c>
      <c r="H26" s="41" t="n">
        <f aca="false">SUM(F26:G26)</f>
        <v>1613</v>
      </c>
      <c r="I26" s="39" t="n">
        <f aca="false">sz_gk_forg_2008_01!I26+sz_gk_forg_2008_02!I26+sz_gk_forg_2008_03!I26+sz_gk_forg_2008_04!I26+sz_gk_forg_2008_05!I26+sz_gk_forg_2008_06!I26</f>
        <v>0</v>
      </c>
      <c r="J26" s="40" t="n">
        <f aca="false">sz_gk_forg_2008_01!J26+sz_gk_forg_2008_02!J26+sz_gk_forg_2008_03!J26+sz_gk_forg_2008_04!J26+sz_gk_forg_2008_05!J26+sz_gk_forg_2008_06!J26</f>
        <v>0</v>
      </c>
      <c r="K26" s="41" t="n">
        <v>0</v>
      </c>
      <c r="L26" s="39" t="n">
        <f aca="false">sz_gk_forg_2008_01!L26+sz_gk_forg_2008_02!L26+sz_gk_forg_2008_03!L26+sz_gk_forg_2008_04!L26+sz_gk_forg_2008_05!L26+sz_gk_forg_2008_06!L26</f>
        <v>0</v>
      </c>
      <c r="M26" s="40" t="n">
        <f aca="false">sz_gk_forg_2008_01!M26+sz_gk_forg_2008_02!M26+sz_gk_forg_2008_03!M26+sz_gk_forg_2008_04!M26+sz_gk_forg_2008_05!M26+sz_gk_forg_2008_06!M26</f>
        <v>0</v>
      </c>
      <c r="N26" s="41" t="n">
        <f aca="false">SUM(L26:M26)</f>
        <v>0</v>
      </c>
      <c r="O26" s="39" t="n">
        <f aca="false">sz_gk_forg_2008_01!O26+sz_gk_forg_2008_02!O26+sz_gk_forg_2008_03!O26+sz_gk_forg_2008_04!O26+sz_gk_forg_2008_05!O26+sz_gk_forg_2008_06!O26</f>
        <v>0</v>
      </c>
      <c r="P26" s="40" t="n">
        <f aca="false">sz_gk_forg_2008_01!P26+sz_gk_forg_2008_02!P26+sz_gk_forg_2008_03!P26+sz_gk_forg_2008_04!P26+sz_gk_forg_2008_05!P26+sz_gk_forg_2008_06!P26</f>
        <v>0</v>
      </c>
      <c r="Q26" s="41" t="n">
        <v>0</v>
      </c>
      <c r="R26" s="39" t="n">
        <f aca="false">sz_gk_forg_2008_01!R26+sz_gk_forg_2008_02!R26+sz_gk_forg_2008_03!R26+sz_gk_forg_2008_04!R26+sz_gk_forg_2008_05!R26+sz_gk_forg_2008_06!R26</f>
        <v>0</v>
      </c>
      <c r="S26" s="40" t="n">
        <f aca="false">sz_gk_forg_2008_01!S26+sz_gk_forg_2008_02!S26+sz_gk_forg_2008_03!S26+sz_gk_forg_2008_04!S26+sz_gk_forg_2008_05!S26+sz_gk_forg_2008_06!S26</f>
        <v>0</v>
      </c>
      <c r="T26" s="41" t="n">
        <f aca="false">SUM(R26:S26)</f>
        <v>0</v>
      </c>
      <c r="U26" s="39" t="n">
        <f aca="false">sz_gk_forg_2008_01!U26+sz_gk_forg_2008_02!U26+sz_gk_forg_2008_03!U26+sz_gk_forg_2008_04!U26+sz_gk_forg_2008_05!U26+sz_gk_forg_2008_06!U26</f>
        <v>804</v>
      </c>
      <c r="V26" s="40" t="n">
        <f aca="false">sz_gk_forg_2008_01!V26+sz_gk_forg_2008_02!V26+sz_gk_forg_2008_03!V26+sz_gk_forg_2008_04!V26+sz_gk_forg_2008_05!V26+sz_gk_forg_2008_06!V26</f>
        <v>809</v>
      </c>
      <c r="W26" s="41" t="n">
        <f aca="false">SUM(U26:V26)</f>
        <v>1613</v>
      </c>
      <c r="X26" s="39" t="n">
        <f aca="false">sz_gk_forg_2008_01!X26+sz_gk_forg_2008_02!X26+sz_gk_forg_2008_03!X26+sz_gk_forg_2008_04!X26+sz_gk_forg_2008_05!X26+sz_gk_forg_2008_06!X26</f>
        <v>0</v>
      </c>
      <c r="Y26" s="40" t="n">
        <f aca="false">sz_gk_forg_2008_01!Y26+sz_gk_forg_2008_02!Y26+sz_gk_forg_2008_03!Y26+sz_gk_forg_2008_04!Y26+sz_gk_forg_2008_05!Y26+sz_gk_forg_2008_06!Y26</f>
        <v>0</v>
      </c>
      <c r="Z26" s="41" t="n">
        <f aca="false">SUM(X26:Y26)</f>
        <v>0</v>
      </c>
    </row>
    <row r="27" customFormat="false" ht="13.5" hidden="false" customHeight="true" outlineLevel="0" collapsed="false">
      <c r="A27" s="81"/>
      <c r="B27" s="43" t="n">
        <v>2008</v>
      </c>
      <c r="C27" s="38" t="n">
        <f aca="false">sz_gk_forg_2008_01!C27+sz_gk_forg_2008_02!C27+sz_gk_forg_2008_03!C27+sz_gk_forg_2008_04!C27+sz_gk_forg_2008_05!C27+sz_gk_forg_2008_06!C27</f>
        <v>3050</v>
      </c>
      <c r="D27" s="34" t="n">
        <f aca="false">sz_gk_forg_2008_01!D27+sz_gk_forg_2008_02!D27+sz_gk_forg_2008_03!D27+sz_gk_forg_2008_04!D27+sz_gk_forg_2008_05!D27+sz_gk_forg_2008_06!D27</f>
        <v>2940</v>
      </c>
      <c r="E27" s="31" t="n">
        <f aca="false">SUM(C27:D27)</f>
        <v>5990</v>
      </c>
      <c r="F27" s="38" t="n">
        <f aca="false">sz_gk_forg_2008_01!F27+sz_gk_forg_2008_02!F27+sz_gk_forg_2008_03!F27+sz_gk_forg_2008_04!F27+sz_gk_forg_2008_05!F27+sz_gk_forg_2008_06!F27</f>
        <v>549</v>
      </c>
      <c r="G27" s="34" t="n">
        <f aca="false">sz_gk_forg_2008_01!G27+sz_gk_forg_2008_02!G27+sz_gk_forg_2008_03!G27+sz_gk_forg_2008_04!G27+sz_gk_forg_2008_05!G27+sz_gk_forg_2008_06!G27</f>
        <v>549</v>
      </c>
      <c r="H27" s="31" t="n">
        <f aca="false">SUM(F27:G27)</f>
        <v>1098</v>
      </c>
      <c r="I27" s="38" t="n">
        <f aca="false">sz_gk_forg_2008_01!I27+sz_gk_forg_2008_02!I27+sz_gk_forg_2008_03!I27+sz_gk_forg_2008_04!I27+sz_gk_forg_2008_05!I27+sz_gk_forg_2008_06!I27</f>
        <v>0</v>
      </c>
      <c r="J27" s="34" t="n">
        <f aca="false">sz_gk_forg_2008_01!J27+sz_gk_forg_2008_02!J27+sz_gk_forg_2008_03!J27+sz_gk_forg_2008_04!J27+sz_gk_forg_2008_05!J27+sz_gk_forg_2008_06!J27</f>
        <v>0</v>
      </c>
      <c r="K27" s="31" t="n">
        <v>0</v>
      </c>
      <c r="L27" s="38" t="n">
        <f aca="false">sz_gk_forg_2008_01!L27+sz_gk_forg_2008_02!L27+sz_gk_forg_2008_03!L27+sz_gk_forg_2008_04!L27+sz_gk_forg_2008_05!L27+sz_gk_forg_2008_06!L27</f>
        <v>0</v>
      </c>
      <c r="M27" s="34" t="n">
        <f aca="false">sz_gk_forg_2008_01!M27+sz_gk_forg_2008_02!M27+sz_gk_forg_2008_03!M27+sz_gk_forg_2008_04!M27+sz_gk_forg_2008_05!M27+sz_gk_forg_2008_06!M27</f>
        <v>0</v>
      </c>
      <c r="N27" s="31" t="n">
        <f aca="false">SUM(L27:M27)</f>
        <v>0</v>
      </c>
      <c r="O27" s="38" t="n">
        <f aca="false">sz_gk_forg_2008_01!O27+sz_gk_forg_2008_02!O27+sz_gk_forg_2008_03!O27+sz_gk_forg_2008_04!O27+sz_gk_forg_2008_05!O27+sz_gk_forg_2008_06!O27</f>
        <v>0</v>
      </c>
      <c r="P27" s="34" t="n">
        <f aca="false">sz_gk_forg_2008_01!P27+sz_gk_forg_2008_02!P27+sz_gk_forg_2008_03!P27+sz_gk_forg_2008_04!P27+sz_gk_forg_2008_05!P27+sz_gk_forg_2008_06!P27</f>
        <v>0</v>
      </c>
      <c r="Q27" s="31" t="n">
        <v>0</v>
      </c>
      <c r="R27" s="38" t="n">
        <f aca="false">sz_gk_forg_2008_01!R27+sz_gk_forg_2008_02!R27+sz_gk_forg_2008_03!R27+sz_gk_forg_2008_04!R27+sz_gk_forg_2008_05!R27+sz_gk_forg_2008_06!R27</f>
        <v>0</v>
      </c>
      <c r="S27" s="34" t="n">
        <f aca="false">sz_gk_forg_2008_01!S27+sz_gk_forg_2008_02!S27+sz_gk_forg_2008_03!S27+sz_gk_forg_2008_04!S27+sz_gk_forg_2008_05!S27+sz_gk_forg_2008_06!S27</f>
        <v>0</v>
      </c>
      <c r="T27" s="31" t="n">
        <f aca="false">SUM(R27:S27)</f>
        <v>0</v>
      </c>
      <c r="U27" s="38" t="n">
        <f aca="false">sz_gk_forg_2008_01!U27+sz_gk_forg_2008_02!U27+sz_gk_forg_2008_03!U27+sz_gk_forg_2008_04!U27+sz_gk_forg_2008_05!U27+sz_gk_forg_2008_06!U27</f>
        <v>549</v>
      </c>
      <c r="V27" s="34" t="n">
        <f aca="false">sz_gk_forg_2008_01!V27+sz_gk_forg_2008_02!V27+sz_gk_forg_2008_03!V27+sz_gk_forg_2008_04!V27+sz_gk_forg_2008_05!V27+sz_gk_forg_2008_06!V27</f>
        <v>549</v>
      </c>
      <c r="W27" s="31" t="n">
        <f aca="false">SUM(U27:V27)</f>
        <v>1098</v>
      </c>
      <c r="X27" s="38" t="n">
        <f aca="false">sz_gk_forg_2008_01!X27+sz_gk_forg_2008_02!X27+sz_gk_forg_2008_03!X27+sz_gk_forg_2008_04!X27+sz_gk_forg_2008_05!X27+sz_gk_forg_2008_06!X27</f>
        <v>0</v>
      </c>
      <c r="Y27" s="34" t="n">
        <f aca="false">sz_gk_forg_2008_01!Y27+sz_gk_forg_2008_02!Y27+sz_gk_forg_2008_03!Y27+sz_gk_forg_2008_04!Y27+sz_gk_forg_2008_05!Y27+sz_gk_forg_2008_06!Y27</f>
        <v>0</v>
      </c>
      <c r="Z27" s="31" t="n">
        <f aca="false">SUM(X27:Y27)</f>
        <v>0</v>
      </c>
    </row>
    <row r="28" customFormat="false" ht="10.5" hidden="false" customHeight="true" outlineLevel="0" collapsed="false">
      <c r="A28" s="81"/>
      <c r="B28" s="46" t="s">
        <v>18</v>
      </c>
      <c r="C28" s="96" t="n">
        <f aca="false">C27/C26-1</f>
        <v>-0.335367182392678</v>
      </c>
      <c r="D28" s="48" t="n">
        <f aca="false">D27/D26-1</f>
        <v>-0.322892676186089</v>
      </c>
      <c r="E28" s="52" t="n">
        <f aca="false">E27/E26-1</f>
        <v>-0.329302429739111</v>
      </c>
      <c r="F28" s="50" t="n">
        <f aca="false">F27/F26-1</f>
        <v>-0.317164179104478</v>
      </c>
      <c r="G28" s="51" t="n">
        <f aca="false">G27/G26-1</f>
        <v>-0.321384425216317</v>
      </c>
      <c r="H28" s="52" t="n">
        <f aca="false">H27/H26-1</f>
        <v>-0.319280843149411</v>
      </c>
      <c r="I28" s="54" t="n">
        <v>0</v>
      </c>
      <c r="J28" s="55" t="n">
        <v>0</v>
      </c>
      <c r="K28" s="56" t="n">
        <v>0</v>
      </c>
      <c r="L28" s="175" t="n">
        <v>0</v>
      </c>
      <c r="M28" s="66" t="n">
        <v>0</v>
      </c>
      <c r="N28" s="56" t="n">
        <v>0</v>
      </c>
      <c r="O28" s="108" t="n">
        <v>0</v>
      </c>
      <c r="P28" s="69" t="n">
        <v>0</v>
      </c>
      <c r="Q28" s="73" t="n">
        <v>0</v>
      </c>
      <c r="R28" s="71" t="n">
        <v>0</v>
      </c>
      <c r="S28" s="72" t="n">
        <v>0</v>
      </c>
      <c r="T28" s="73" t="n">
        <v>0</v>
      </c>
      <c r="U28" s="74" t="n">
        <f aca="false">U27/U26-1</f>
        <v>-0.317164179104478</v>
      </c>
      <c r="V28" s="75" t="n">
        <f aca="false">V27/V26-1</f>
        <v>-0.321384425216317</v>
      </c>
      <c r="W28" s="52" t="n">
        <f aca="false">W27/W26-1</f>
        <v>-0.319280843149411</v>
      </c>
      <c r="X28" s="71" t="n">
        <v>0</v>
      </c>
      <c r="Y28" s="72" t="n">
        <v>0</v>
      </c>
      <c r="Z28" s="118" t="n">
        <v>0</v>
      </c>
    </row>
    <row r="29" customFormat="false" ht="13.5" hidden="false" customHeight="true" outlineLevel="0" collapsed="false">
      <c r="A29" s="81" t="s">
        <v>24</v>
      </c>
      <c r="B29" s="26" t="n">
        <v>2007</v>
      </c>
      <c r="C29" s="39" t="n">
        <f aca="false">sz_gk_forg_2008_01!C29+sz_gk_forg_2008_02!C29+sz_gk_forg_2008_03!C29+sz_gk_forg_2008_04!C29+sz_gk_forg_2008_05!C29+sz_gk_forg_2008_06!C29</f>
        <v>720557</v>
      </c>
      <c r="D29" s="40" t="n">
        <f aca="false">sz_gk_forg_2008_01!D29+sz_gk_forg_2008_02!D29+sz_gk_forg_2008_03!D29+sz_gk_forg_2008_04!D29+sz_gk_forg_2008_05!D29+sz_gk_forg_2008_06!D29</f>
        <v>557906</v>
      </c>
      <c r="E29" s="41" t="n">
        <f aca="false">SUM(C29:D29)</f>
        <v>1278463</v>
      </c>
      <c r="F29" s="39" t="n">
        <f aca="false">sz_gk_forg_2008_01!F29+sz_gk_forg_2008_02!F29+sz_gk_forg_2008_03!F29+sz_gk_forg_2008_04!F29+sz_gk_forg_2008_05!F29+sz_gk_forg_2008_06!F29</f>
        <v>256740</v>
      </c>
      <c r="G29" s="40" t="n">
        <f aca="false">sz_gk_forg_2008_01!G29+sz_gk_forg_2008_02!G29+sz_gk_forg_2008_03!G29+sz_gk_forg_2008_04!G29+sz_gk_forg_2008_05!G29+sz_gk_forg_2008_06!G29</f>
        <v>214800</v>
      </c>
      <c r="H29" s="41" t="n">
        <f aca="false">SUM(F29:G29)</f>
        <v>471540</v>
      </c>
      <c r="I29" s="39" t="n">
        <f aca="false">sz_gk_forg_2008_01!I29+sz_gk_forg_2008_02!I29+sz_gk_forg_2008_03!I29+sz_gk_forg_2008_04!I29+sz_gk_forg_2008_05!I29+sz_gk_forg_2008_06!I29</f>
        <v>156007</v>
      </c>
      <c r="J29" s="40" t="n">
        <f aca="false">sz_gk_forg_2008_01!J29+sz_gk_forg_2008_02!J29+sz_gk_forg_2008_03!J29+sz_gk_forg_2008_04!J29+sz_gk_forg_2008_05!J29+sz_gk_forg_2008_06!J29</f>
        <v>141752</v>
      </c>
      <c r="K29" s="41" t="n">
        <f aca="false">SUM(I29:J29)</f>
        <v>297759</v>
      </c>
      <c r="L29" s="39" t="n">
        <f aca="false">sz_gk_forg_2008_01!L29+sz_gk_forg_2008_02!L29+sz_gk_forg_2008_03!L29+sz_gk_forg_2008_04!L29+sz_gk_forg_2008_05!L29+sz_gk_forg_2008_06!L29</f>
        <v>94478</v>
      </c>
      <c r="M29" s="40" t="n">
        <f aca="false">sz_gk_forg_2008_01!M29+sz_gk_forg_2008_02!M29+sz_gk_forg_2008_03!M29+sz_gk_forg_2008_04!M29+sz_gk_forg_2008_05!M29+sz_gk_forg_2008_06!M29</f>
        <v>67956</v>
      </c>
      <c r="N29" s="41" t="n">
        <f aca="false">SUM(L29:M29)</f>
        <v>162434</v>
      </c>
      <c r="O29" s="39" t="n">
        <f aca="false">sz_gk_forg_2008_01!O29+sz_gk_forg_2008_02!O29+sz_gk_forg_2008_03!O29+sz_gk_forg_2008_04!O29+sz_gk_forg_2008_05!O29+sz_gk_forg_2008_06!O29</f>
        <v>5876</v>
      </c>
      <c r="P29" s="40" t="n">
        <f aca="false">sz_gk_forg_2008_01!P29+sz_gk_forg_2008_02!P29+sz_gk_forg_2008_03!P29+sz_gk_forg_2008_04!P29+sz_gk_forg_2008_05!P29+sz_gk_forg_2008_06!P29</f>
        <v>4746</v>
      </c>
      <c r="Q29" s="41" t="n">
        <f aca="false">SUM(O29:P29)</f>
        <v>10622</v>
      </c>
      <c r="R29" s="39" t="n">
        <f aca="false">sz_gk_forg_2008_01!R29+sz_gk_forg_2008_02!R29+sz_gk_forg_2008_03!R29+sz_gk_forg_2008_04!R29+sz_gk_forg_2008_05!R29+sz_gk_forg_2008_06!R29</f>
        <v>371</v>
      </c>
      <c r="S29" s="40" t="n">
        <f aca="false">sz_gk_forg_2008_01!S29+sz_gk_forg_2008_02!S29+sz_gk_forg_2008_03!S29+sz_gk_forg_2008_04!S29+sz_gk_forg_2008_05!S29+sz_gk_forg_2008_06!S29</f>
        <v>339</v>
      </c>
      <c r="T29" s="41" t="n">
        <f aca="false">SUM(R29:S29)</f>
        <v>710</v>
      </c>
      <c r="U29" s="39" t="n">
        <f aca="false">sz_gk_forg_2008_01!U29+sz_gk_forg_2008_02!U29+sz_gk_forg_2008_03!U29+sz_gk_forg_2008_04!U29+sz_gk_forg_2008_05!U29+sz_gk_forg_2008_06!U29</f>
        <v>0</v>
      </c>
      <c r="V29" s="40" t="n">
        <f aca="false">sz_gk_forg_2008_01!V29+sz_gk_forg_2008_02!V29+sz_gk_forg_2008_03!V29+sz_gk_forg_2008_04!V29+sz_gk_forg_2008_05!V29+sz_gk_forg_2008_06!V29</f>
        <v>0</v>
      </c>
      <c r="W29" s="41" t="n">
        <f aca="false">SUM(U29:V29)</f>
        <v>0</v>
      </c>
      <c r="X29" s="39" t="n">
        <f aca="false">sz_gk_forg_2008_01!X29+sz_gk_forg_2008_02!X29+sz_gk_forg_2008_03!X29+sz_gk_forg_2008_04!X29+sz_gk_forg_2008_05!X29+sz_gk_forg_2008_06!X29</f>
        <v>0</v>
      </c>
      <c r="Y29" s="40" t="n">
        <f aca="false">sz_gk_forg_2008_01!Y29+sz_gk_forg_2008_02!Y29+sz_gk_forg_2008_03!Y29+sz_gk_forg_2008_04!Y29+sz_gk_forg_2008_05!Y29+sz_gk_forg_2008_06!Y29</f>
        <v>0</v>
      </c>
      <c r="Z29" s="41" t="n">
        <f aca="false">SUM(X29:Y29)</f>
        <v>0</v>
      </c>
    </row>
    <row r="30" customFormat="false" ht="13.5" hidden="false" customHeight="true" outlineLevel="0" collapsed="false">
      <c r="A30" s="81"/>
      <c r="B30" s="43" t="n">
        <v>2008</v>
      </c>
      <c r="C30" s="38" t="n">
        <f aca="false">sz_gk_forg_2008_01!C30+sz_gk_forg_2008_02!C30+sz_gk_forg_2008_03!C30+sz_gk_forg_2008_04!C30+sz_gk_forg_2008_05!C30+sz_gk_forg_2008_06!C30</f>
        <v>816653</v>
      </c>
      <c r="D30" s="34" t="n">
        <f aca="false">sz_gk_forg_2008_01!D30+sz_gk_forg_2008_02!D30+sz_gk_forg_2008_03!D30+sz_gk_forg_2008_04!D30+sz_gk_forg_2008_05!D30+sz_gk_forg_2008_06!D30</f>
        <v>662285</v>
      </c>
      <c r="E30" s="31" t="n">
        <f aca="false">SUM(C30:D30)</f>
        <v>1478938</v>
      </c>
      <c r="F30" s="38" t="n">
        <f aca="false">sz_gk_forg_2008_01!F30+sz_gk_forg_2008_02!F30+sz_gk_forg_2008_03!F30+sz_gk_forg_2008_04!F30+sz_gk_forg_2008_05!F30+sz_gk_forg_2008_06!F30</f>
        <v>340488</v>
      </c>
      <c r="G30" s="34" t="n">
        <f aca="false">sz_gk_forg_2008_01!G30+sz_gk_forg_2008_02!G30+sz_gk_forg_2008_03!G30+sz_gk_forg_2008_04!G30+sz_gk_forg_2008_05!G30+sz_gk_forg_2008_06!G30</f>
        <v>274540</v>
      </c>
      <c r="H30" s="31" t="n">
        <f aca="false">SUM(F30:G30)</f>
        <v>615028</v>
      </c>
      <c r="I30" s="38" t="n">
        <f aca="false">sz_gk_forg_2008_01!I30+sz_gk_forg_2008_02!I30+sz_gk_forg_2008_03!I30+sz_gk_forg_2008_04!I30+sz_gk_forg_2008_05!I30+sz_gk_forg_2008_06!I30</f>
        <v>203619</v>
      </c>
      <c r="J30" s="34" t="n">
        <f aca="false">sz_gk_forg_2008_01!J30+sz_gk_forg_2008_02!J30+sz_gk_forg_2008_03!J30+sz_gk_forg_2008_04!J30+sz_gk_forg_2008_05!J30+sz_gk_forg_2008_06!J30</f>
        <v>196478</v>
      </c>
      <c r="K30" s="31" t="n">
        <f aca="false">SUM(I30:J30)</f>
        <v>400097</v>
      </c>
      <c r="L30" s="38" t="n">
        <f aca="false">sz_gk_forg_2008_01!L30+sz_gk_forg_2008_02!L30+sz_gk_forg_2008_03!L30+sz_gk_forg_2008_04!L30+sz_gk_forg_2008_05!L30+sz_gk_forg_2008_06!L30</f>
        <v>131709</v>
      </c>
      <c r="M30" s="34" t="n">
        <f aca="false">sz_gk_forg_2008_01!M30+sz_gk_forg_2008_02!M30+sz_gk_forg_2008_03!M30+sz_gk_forg_2008_04!M30+sz_gk_forg_2008_05!M30+sz_gk_forg_2008_06!M30</f>
        <v>74051</v>
      </c>
      <c r="N30" s="31" t="n">
        <f aca="false">SUM(L30:M30)</f>
        <v>205760</v>
      </c>
      <c r="O30" s="38" t="n">
        <f aca="false">sz_gk_forg_2008_01!O30+sz_gk_forg_2008_02!O30+sz_gk_forg_2008_03!O30+sz_gk_forg_2008_04!O30+sz_gk_forg_2008_05!O30+sz_gk_forg_2008_06!O30</f>
        <v>4837</v>
      </c>
      <c r="P30" s="34" t="n">
        <f aca="false">sz_gk_forg_2008_01!P30+sz_gk_forg_2008_02!P30+sz_gk_forg_2008_03!P30+sz_gk_forg_2008_04!P30+sz_gk_forg_2008_05!P30+sz_gk_forg_2008_06!P30</f>
        <v>3703</v>
      </c>
      <c r="Q30" s="31" t="n">
        <f aca="false">SUM(O30:P30)</f>
        <v>8540</v>
      </c>
      <c r="R30" s="38" t="n">
        <f aca="false">sz_gk_forg_2008_01!R30+sz_gk_forg_2008_02!R30+sz_gk_forg_2008_03!R30+sz_gk_forg_2008_04!R30+sz_gk_forg_2008_05!R30+sz_gk_forg_2008_06!R30</f>
        <v>323</v>
      </c>
      <c r="S30" s="34" t="n">
        <f aca="false">sz_gk_forg_2008_01!S30+sz_gk_forg_2008_02!S30+sz_gk_forg_2008_03!S30+sz_gk_forg_2008_04!S30+sz_gk_forg_2008_05!S30+sz_gk_forg_2008_06!S30</f>
        <v>308</v>
      </c>
      <c r="T30" s="31" t="n">
        <f aca="false">SUM(R30:S30)</f>
        <v>631</v>
      </c>
      <c r="U30" s="38" t="n">
        <f aca="false">sz_gk_forg_2008_01!U30+sz_gk_forg_2008_02!U30+sz_gk_forg_2008_03!U30+sz_gk_forg_2008_04!U30+sz_gk_forg_2008_05!U30+sz_gk_forg_2008_06!U30</f>
        <v>0</v>
      </c>
      <c r="V30" s="34" t="n">
        <f aca="false">sz_gk_forg_2008_01!V30+sz_gk_forg_2008_02!V30+sz_gk_forg_2008_03!V30+sz_gk_forg_2008_04!V30+sz_gk_forg_2008_05!V30+sz_gk_forg_2008_06!V30</f>
        <v>0</v>
      </c>
      <c r="W30" s="31" t="n">
        <f aca="false">SUM(U30:V30)</f>
        <v>0</v>
      </c>
      <c r="X30" s="38" t="n">
        <f aca="false">sz_gk_forg_2008_01!X30+sz_gk_forg_2008_02!X30+sz_gk_forg_2008_03!X30+sz_gk_forg_2008_04!X30+sz_gk_forg_2008_05!X30+sz_gk_forg_2008_06!X30</f>
        <v>0</v>
      </c>
      <c r="Y30" s="34" t="n">
        <f aca="false">sz_gk_forg_2008_01!Y30+sz_gk_forg_2008_02!Y30+sz_gk_forg_2008_03!Y30+sz_gk_forg_2008_04!Y30+sz_gk_forg_2008_05!Y30+sz_gk_forg_2008_06!Y30</f>
        <v>0</v>
      </c>
      <c r="Z30" s="31" t="n">
        <f aca="false">SUM(X30:Y30)</f>
        <v>0</v>
      </c>
    </row>
    <row r="31" customFormat="false" ht="10.5" hidden="false" customHeight="true" outlineLevel="0" collapsed="false">
      <c r="A31" s="81"/>
      <c r="B31" s="46" t="s">
        <v>18</v>
      </c>
      <c r="C31" s="96" t="n">
        <f aca="false">C30/C29-1</f>
        <v>0.133363495184975</v>
      </c>
      <c r="D31" s="48" t="n">
        <f aca="false">D30/D29-1</f>
        <v>0.187090656849003</v>
      </c>
      <c r="E31" s="97" t="n">
        <f aca="false">E30/E29-1</f>
        <v>0.156809387522361</v>
      </c>
      <c r="F31" s="96" t="n">
        <f aca="false">F30/F29-1</f>
        <v>0.326197709745268</v>
      </c>
      <c r="G31" s="48" t="n">
        <f aca="false">G30/G29-1</f>
        <v>0.278119180633147</v>
      </c>
      <c r="H31" s="97" t="n">
        <f aca="false">H30/H29-1</f>
        <v>0.304296560206981</v>
      </c>
      <c r="I31" s="96" t="n">
        <f aca="false">I30/I29-1</f>
        <v>0.305191433717718</v>
      </c>
      <c r="J31" s="48" t="n">
        <f aca="false">J30/J29-1</f>
        <v>0.386068626897681</v>
      </c>
      <c r="K31" s="97" t="n">
        <f aca="false">K30/K29-1</f>
        <v>0.343694061304612</v>
      </c>
      <c r="L31" s="96" t="n">
        <f aca="false">L30/L29-1</f>
        <v>0.39407057727725</v>
      </c>
      <c r="M31" s="48" t="n">
        <f aca="false">M30/M29-1</f>
        <v>0.0896903878980517</v>
      </c>
      <c r="N31" s="97" t="n">
        <f aca="false">N30/N29-1</f>
        <v>0.266729871824864</v>
      </c>
      <c r="O31" s="96" t="n">
        <f aca="false">O30/O29-1</f>
        <v>-0.176820966643976</v>
      </c>
      <c r="P31" s="48" t="n">
        <f aca="false">P30/P29-1</f>
        <v>-0.21976401179941</v>
      </c>
      <c r="Q31" s="97" t="n">
        <f aca="false">Q30/Q29-1</f>
        <v>-0.196008284692148</v>
      </c>
      <c r="R31" s="96" t="n">
        <f aca="false">R30/R29-1</f>
        <v>-0.129380053908356</v>
      </c>
      <c r="S31" s="48" t="n">
        <f aca="false">S30/S29-1</f>
        <v>-0.0914454277286135</v>
      </c>
      <c r="T31" s="97" t="n">
        <f aca="false">T30/T29-1</f>
        <v>-0.111267605633803</v>
      </c>
      <c r="U31" s="54" t="n">
        <v>0</v>
      </c>
      <c r="V31" s="55" t="n">
        <v>0</v>
      </c>
      <c r="W31" s="56" t="n">
        <v>0</v>
      </c>
      <c r="X31" s="54" t="n">
        <v>0</v>
      </c>
      <c r="Y31" s="55" t="n">
        <v>0</v>
      </c>
      <c r="Z31" s="56" t="n">
        <v>0</v>
      </c>
    </row>
    <row r="32" customFormat="false" ht="13.5" hidden="false" customHeight="true" outlineLevel="0" collapsed="false">
      <c r="A32" s="81" t="s">
        <v>25</v>
      </c>
      <c r="B32" s="146" t="n">
        <v>2007</v>
      </c>
      <c r="C32" s="39" t="n">
        <f aca="false">sz_gk_forg_2008_01!C32+sz_gk_forg_2008_02!C32+sz_gk_forg_2008_03!C32+sz_gk_forg_2008_04!C32+sz_gk_forg_2008_05!C32+sz_gk_forg_2008_06!C32</f>
        <v>124093</v>
      </c>
      <c r="D32" s="40" t="n">
        <f aca="false">sz_gk_forg_2008_01!D32+sz_gk_forg_2008_02!D32+sz_gk_forg_2008_03!D32+sz_gk_forg_2008_04!D32+sz_gk_forg_2008_05!D32+sz_gk_forg_2008_06!D32</f>
        <v>132329</v>
      </c>
      <c r="E32" s="41" t="n">
        <f aca="false">SUM(C32:D32)</f>
        <v>256422</v>
      </c>
      <c r="F32" s="39" t="n">
        <f aca="false">sz_gk_forg_2008_01!F32+sz_gk_forg_2008_02!F32+sz_gk_forg_2008_03!F32+sz_gk_forg_2008_04!F32+sz_gk_forg_2008_05!F32+sz_gk_forg_2008_06!F32</f>
        <v>46737</v>
      </c>
      <c r="G32" s="40" t="n">
        <f aca="false">sz_gk_forg_2008_01!G32+sz_gk_forg_2008_02!G32+sz_gk_forg_2008_03!G32+sz_gk_forg_2008_04!G32+sz_gk_forg_2008_05!G32+sz_gk_forg_2008_06!G32</f>
        <v>49630</v>
      </c>
      <c r="H32" s="41" t="n">
        <f aca="false">SUM(F32:G32)</f>
        <v>96367</v>
      </c>
      <c r="I32" s="39" t="n">
        <f aca="false">sz_gk_forg_2008_01!I32+sz_gk_forg_2008_02!I32+sz_gk_forg_2008_03!I32+sz_gk_forg_2008_04!I32+sz_gk_forg_2008_05!I32+sz_gk_forg_2008_06!I32</f>
        <v>0</v>
      </c>
      <c r="J32" s="40" t="n">
        <f aca="false">sz_gk_forg_2008_01!J32+sz_gk_forg_2008_02!J32+sz_gk_forg_2008_03!J32+sz_gk_forg_2008_04!J32+sz_gk_forg_2008_05!J32+sz_gk_forg_2008_06!J32</f>
        <v>0</v>
      </c>
      <c r="K32" s="41" t="n">
        <f aca="false">SUM(I32:J32)</f>
        <v>0</v>
      </c>
      <c r="L32" s="39" t="n">
        <f aca="false">sz_gk_forg_2008_01!L32+sz_gk_forg_2008_02!L32+sz_gk_forg_2008_03!L32+sz_gk_forg_2008_04!L32+sz_gk_forg_2008_05!L32+sz_gk_forg_2008_06!L32</f>
        <v>0</v>
      </c>
      <c r="M32" s="40" t="n">
        <f aca="false">sz_gk_forg_2008_01!M32+sz_gk_forg_2008_02!M32+sz_gk_forg_2008_03!M32+sz_gk_forg_2008_04!M32+sz_gk_forg_2008_05!M32+sz_gk_forg_2008_06!M32</f>
        <v>0</v>
      </c>
      <c r="N32" s="41" t="n">
        <f aca="false">SUM(L32:M32)</f>
        <v>0</v>
      </c>
      <c r="O32" s="39" t="n">
        <f aca="false">sz_gk_forg_2008_01!O32+sz_gk_forg_2008_02!O32+sz_gk_forg_2008_03!O32+sz_gk_forg_2008_04!O32+sz_gk_forg_2008_05!O32+sz_gk_forg_2008_06!O32</f>
        <v>0</v>
      </c>
      <c r="P32" s="40" t="n">
        <f aca="false">sz_gk_forg_2008_01!P32+sz_gk_forg_2008_02!P32+sz_gk_forg_2008_03!P32+sz_gk_forg_2008_04!P32+sz_gk_forg_2008_05!P32+sz_gk_forg_2008_06!P32</f>
        <v>0</v>
      </c>
      <c r="Q32" s="41" t="n">
        <f aca="false">SUM(O32:P32)</f>
        <v>0</v>
      </c>
      <c r="R32" s="39" t="n">
        <f aca="false">sz_gk_forg_2008_01!R32+sz_gk_forg_2008_02!R32+sz_gk_forg_2008_03!R32+sz_gk_forg_2008_04!R32+sz_gk_forg_2008_05!R32+sz_gk_forg_2008_06!R32</f>
        <v>0</v>
      </c>
      <c r="S32" s="40" t="n">
        <f aca="false">sz_gk_forg_2008_01!S32+sz_gk_forg_2008_02!S32+sz_gk_forg_2008_03!S32+sz_gk_forg_2008_04!S32+sz_gk_forg_2008_05!S32+sz_gk_forg_2008_06!S32</f>
        <v>0</v>
      </c>
      <c r="T32" s="41" t="n">
        <f aca="false">SUM(R32:S32)</f>
        <v>0</v>
      </c>
      <c r="U32" s="39" t="n">
        <f aca="false">sz_gk_forg_2008_01!U32+sz_gk_forg_2008_02!U32+sz_gk_forg_2008_03!U32+sz_gk_forg_2008_04!U32+sz_gk_forg_2008_05!U32+sz_gk_forg_2008_06!U32</f>
        <v>46737</v>
      </c>
      <c r="V32" s="40" t="n">
        <f aca="false">sz_gk_forg_2008_01!V32+sz_gk_forg_2008_02!V32+sz_gk_forg_2008_03!V32+sz_gk_forg_2008_04!V32+sz_gk_forg_2008_05!V32+sz_gk_forg_2008_06!V32</f>
        <v>49630</v>
      </c>
      <c r="W32" s="84" t="n">
        <f aca="false">SUM(U32+V32)</f>
        <v>96367</v>
      </c>
      <c r="X32" s="39" t="n">
        <f aca="false">sz_gk_forg_2008_01!X32+sz_gk_forg_2008_02!X32+sz_gk_forg_2008_03!X32+sz_gk_forg_2008_04!X32+sz_gk_forg_2008_05!X32+sz_gk_forg_2008_06!X32</f>
        <v>0</v>
      </c>
      <c r="Y32" s="40" t="n">
        <f aca="false">sz_gk_forg_2008_01!Y32+sz_gk_forg_2008_02!Y32+sz_gk_forg_2008_03!Y32+sz_gk_forg_2008_04!Y32+sz_gk_forg_2008_05!Y32+sz_gk_forg_2008_06!Y32</f>
        <v>0</v>
      </c>
      <c r="Z32" s="84" t="n">
        <f aca="false">SUM(X32+Y32)</f>
        <v>0</v>
      </c>
    </row>
    <row r="33" customFormat="false" ht="13.5" hidden="false" customHeight="true" outlineLevel="0" collapsed="false">
      <c r="A33" s="81"/>
      <c r="B33" s="147" t="n">
        <v>2008</v>
      </c>
      <c r="C33" s="38" t="n">
        <f aca="false">sz_gk_forg_2008_01!C33+sz_gk_forg_2008_02!C33+sz_gk_forg_2008_03!C33+sz_gk_forg_2008_04!C33+sz_gk_forg_2008_05!C33+sz_gk_forg_2008_06!C33</f>
        <v>123492</v>
      </c>
      <c r="D33" s="34" t="n">
        <f aca="false">sz_gk_forg_2008_01!D33+sz_gk_forg_2008_02!D33+sz_gk_forg_2008_03!D33+sz_gk_forg_2008_04!D33+sz_gk_forg_2008_05!D33+sz_gk_forg_2008_06!D33</f>
        <v>130650</v>
      </c>
      <c r="E33" s="31" t="n">
        <f aca="false">SUM(C33:D33)</f>
        <v>254142</v>
      </c>
      <c r="F33" s="38" t="n">
        <f aca="false">sz_gk_forg_2008_01!F33+sz_gk_forg_2008_02!F33+sz_gk_forg_2008_03!F33+sz_gk_forg_2008_04!F33+sz_gk_forg_2008_05!F33+sz_gk_forg_2008_06!F33</f>
        <v>43262</v>
      </c>
      <c r="G33" s="34" t="n">
        <f aca="false">sz_gk_forg_2008_01!G33+sz_gk_forg_2008_02!G33+sz_gk_forg_2008_03!G33+sz_gk_forg_2008_04!G33+sz_gk_forg_2008_05!G33+sz_gk_forg_2008_06!G33</f>
        <v>43865</v>
      </c>
      <c r="H33" s="31" t="n">
        <f aca="false">SUM(F33:G33)</f>
        <v>87127</v>
      </c>
      <c r="I33" s="38" t="n">
        <f aca="false">sz_gk_forg_2008_01!I33+sz_gk_forg_2008_02!I33+sz_gk_forg_2008_03!I33+sz_gk_forg_2008_04!I33+sz_gk_forg_2008_05!I33+sz_gk_forg_2008_06!I33</f>
        <v>0</v>
      </c>
      <c r="J33" s="34" t="n">
        <f aca="false">sz_gk_forg_2008_01!J33+sz_gk_forg_2008_02!J33+sz_gk_forg_2008_03!J33+sz_gk_forg_2008_04!J33+sz_gk_forg_2008_05!J33+sz_gk_forg_2008_06!J33</f>
        <v>0</v>
      </c>
      <c r="K33" s="31" t="n">
        <f aca="false">SUM(I33:J33)</f>
        <v>0</v>
      </c>
      <c r="L33" s="38" t="n">
        <f aca="false">sz_gk_forg_2008_01!L33+sz_gk_forg_2008_02!L33+sz_gk_forg_2008_03!L33+sz_gk_forg_2008_04!L33+sz_gk_forg_2008_05!L33+sz_gk_forg_2008_06!L33</f>
        <v>0</v>
      </c>
      <c r="M33" s="34" t="n">
        <f aca="false">sz_gk_forg_2008_01!M33+sz_gk_forg_2008_02!M33+sz_gk_forg_2008_03!M33+sz_gk_forg_2008_04!M33+sz_gk_forg_2008_05!M33+sz_gk_forg_2008_06!M33</f>
        <v>0</v>
      </c>
      <c r="N33" s="31" t="n">
        <f aca="false">SUM(L33:M33)</f>
        <v>0</v>
      </c>
      <c r="O33" s="38" t="n">
        <f aca="false">sz_gk_forg_2008_01!O33+sz_gk_forg_2008_02!O33+sz_gk_forg_2008_03!O33+sz_gk_forg_2008_04!O33+sz_gk_forg_2008_05!O33+sz_gk_forg_2008_06!O33</f>
        <v>0</v>
      </c>
      <c r="P33" s="34" t="n">
        <f aca="false">sz_gk_forg_2008_01!P33+sz_gk_forg_2008_02!P33+sz_gk_forg_2008_03!P33+sz_gk_forg_2008_04!P33+sz_gk_forg_2008_05!P33+sz_gk_forg_2008_06!P33</f>
        <v>0</v>
      </c>
      <c r="Q33" s="31" t="n">
        <f aca="false">SUM(O33:P33)</f>
        <v>0</v>
      </c>
      <c r="R33" s="38" t="n">
        <f aca="false">sz_gk_forg_2008_01!R33+sz_gk_forg_2008_02!R33+sz_gk_forg_2008_03!R33+sz_gk_forg_2008_04!R33+sz_gk_forg_2008_05!R33+sz_gk_forg_2008_06!R33</f>
        <v>0</v>
      </c>
      <c r="S33" s="34" t="n">
        <f aca="false">sz_gk_forg_2008_01!S33+sz_gk_forg_2008_02!S33+sz_gk_forg_2008_03!S33+sz_gk_forg_2008_04!S33+sz_gk_forg_2008_05!S33+sz_gk_forg_2008_06!S33</f>
        <v>0</v>
      </c>
      <c r="T33" s="31" t="n">
        <f aca="false">SUM(R33:S33)</f>
        <v>0</v>
      </c>
      <c r="U33" s="38" t="n">
        <f aca="false">sz_gk_forg_2008_01!U33+sz_gk_forg_2008_02!U33+sz_gk_forg_2008_03!U33+sz_gk_forg_2008_04!U33+sz_gk_forg_2008_05!U33+sz_gk_forg_2008_06!U33</f>
        <v>43262</v>
      </c>
      <c r="V33" s="34" t="n">
        <f aca="false">sz_gk_forg_2008_01!V33+sz_gk_forg_2008_02!V33+sz_gk_forg_2008_03!V33+sz_gk_forg_2008_04!V33+sz_gk_forg_2008_05!V33+sz_gk_forg_2008_06!V33</f>
        <v>43865</v>
      </c>
      <c r="W33" s="91" t="n">
        <f aca="false">SUM(U33+V33)</f>
        <v>87127</v>
      </c>
      <c r="X33" s="38" t="n">
        <f aca="false">sz_gk_forg_2008_01!X33+sz_gk_forg_2008_02!X33+sz_gk_forg_2008_03!X33+sz_gk_forg_2008_04!X33+sz_gk_forg_2008_05!X33+sz_gk_forg_2008_06!X33</f>
        <v>0</v>
      </c>
      <c r="Y33" s="34" t="n">
        <f aca="false">sz_gk_forg_2008_01!Y33+sz_gk_forg_2008_02!Y33+sz_gk_forg_2008_03!Y33+sz_gk_forg_2008_04!Y33+sz_gk_forg_2008_05!Y33+sz_gk_forg_2008_06!Y33</f>
        <v>0</v>
      </c>
      <c r="Z33" s="91" t="n">
        <f aca="false">SUM(X33+Y33)</f>
        <v>0</v>
      </c>
    </row>
    <row r="34" customFormat="false" ht="10.5" hidden="false" customHeight="true" outlineLevel="0" collapsed="false">
      <c r="A34" s="81"/>
      <c r="B34" s="46" t="s">
        <v>18</v>
      </c>
      <c r="C34" s="96" t="n">
        <f aca="false">C33/C32-1</f>
        <v>-0.0048431418371705</v>
      </c>
      <c r="D34" s="48" t="n">
        <f aca="false">D33/D32-1</f>
        <v>-0.0126880729091885</v>
      </c>
      <c r="E34" s="97" t="n">
        <f aca="false">E33/E32-1</f>
        <v>-0.00889159276505136</v>
      </c>
      <c r="F34" s="96" t="n">
        <f aca="false">F33/F32-1</f>
        <v>-0.0743522262875238</v>
      </c>
      <c r="G34" s="48" t="n">
        <f aca="false">G33/G32-1</f>
        <v>-0.11615958089865</v>
      </c>
      <c r="H34" s="97" t="n">
        <f aca="false">H33/H32-1</f>
        <v>-0.095883445577843</v>
      </c>
      <c r="I34" s="54" t="n">
        <v>0</v>
      </c>
      <c r="J34" s="55" t="n">
        <v>0</v>
      </c>
      <c r="K34" s="56" t="n">
        <v>0</v>
      </c>
      <c r="L34" s="175" t="n">
        <v>0</v>
      </c>
      <c r="M34" s="66" t="n">
        <v>0</v>
      </c>
      <c r="N34" s="56" t="n">
        <v>0</v>
      </c>
      <c r="O34" s="108" t="n">
        <v>0</v>
      </c>
      <c r="P34" s="69" t="n">
        <v>0</v>
      </c>
      <c r="Q34" s="73" t="n">
        <v>0</v>
      </c>
      <c r="R34" s="71" t="n">
        <v>0</v>
      </c>
      <c r="S34" s="72" t="n">
        <v>0</v>
      </c>
      <c r="T34" s="73" t="n">
        <v>0</v>
      </c>
      <c r="U34" s="96" t="n">
        <f aca="false">U33/U32-1</f>
        <v>-0.0743522262875238</v>
      </c>
      <c r="V34" s="48" t="n">
        <f aca="false">V33/V32-1</f>
        <v>-0.11615958089865</v>
      </c>
      <c r="W34" s="97" t="n">
        <f aca="false">W33/W32-1</f>
        <v>-0.095883445577843</v>
      </c>
      <c r="X34" s="98" t="n">
        <v>0</v>
      </c>
      <c r="Y34" s="99" t="n">
        <v>0</v>
      </c>
      <c r="Z34" s="100" t="n">
        <v>0</v>
      </c>
    </row>
    <row r="35" customFormat="false" ht="13.5" hidden="false" customHeight="true" outlineLevel="0" collapsed="false">
      <c r="A35" s="81" t="s">
        <v>26</v>
      </c>
      <c r="B35" s="146" t="n">
        <v>2007</v>
      </c>
      <c r="C35" s="39" t="n">
        <f aca="false">sz_gk_forg_2008_01!C35+sz_gk_forg_2008_02!C35+sz_gk_forg_2008_03!C35+sz_gk_forg_2008_04!C35+sz_gk_forg_2008_05!C35+sz_gk_forg_2008_06!C35</f>
        <v>27</v>
      </c>
      <c r="D35" s="40" t="n">
        <f aca="false">sz_gk_forg_2008_01!D35+sz_gk_forg_2008_02!D35+sz_gk_forg_2008_03!D35+sz_gk_forg_2008_04!D35+sz_gk_forg_2008_05!D35+sz_gk_forg_2008_06!D35</f>
        <v>23</v>
      </c>
      <c r="E35" s="41" t="n">
        <f aca="false">SUM(C35:D35)</f>
        <v>50</v>
      </c>
      <c r="F35" s="39" t="n">
        <f aca="false">sz_gk_forg_2008_01!F35+sz_gk_forg_2008_02!F35+sz_gk_forg_2008_03!F35+sz_gk_forg_2008_04!F35+sz_gk_forg_2008_05!F35+sz_gk_forg_2008_06!F35</f>
        <v>8</v>
      </c>
      <c r="G35" s="40" t="n">
        <f aca="false">sz_gk_forg_2008_01!G35+sz_gk_forg_2008_02!G35+sz_gk_forg_2008_03!G35+sz_gk_forg_2008_04!G35+sz_gk_forg_2008_05!G35+sz_gk_forg_2008_06!G35</f>
        <v>7</v>
      </c>
      <c r="H35" s="41" t="n">
        <f aca="false">SUM(F35:G35)</f>
        <v>15</v>
      </c>
      <c r="I35" s="39" t="n">
        <f aca="false">sz_gk_forg_2008_01!I35+sz_gk_forg_2008_02!I35+sz_gk_forg_2008_03!I35+sz_gk_forg_2008_04!I35+sz_gk_forg_2008_05!I35+sz_gk_forg_2008_06!I35</f>
        <v>0</v>
      </c>
      <c r="J35" s="40" t="n">
        <f aca="false">sz_gk_forg_2008_01!J35+sz_gk_forg_2008_02!J35+sz_gk_forg_2008_03!J35+sz_gk_forg_2008_04!J35+sz_gk_forg_2008_05!J35+sz_gk_forg_2008_06!J35</f>
        <v>0</v>
      </c>
      <c r="K35" s="41" t="n">
        <f aca="false">SUM(I35:J35)</f>
        <v>0</v>
      </c>
      <c r="L35" s="39" t="n">
        <f aca="false">sz_gk_forg_2008_01!L35+sz_gk_forg_2008_02!L35+sz_gk_forg_2008_03!L35+sz_gk_forg_2008_04!L35+sz_gk_forg_2008_05!L35+sz_gk_forg_2008_06!L35</f>
        <v>0</v>
      </c>
      <c r="M35" s="40" t="n">
        <f aca="false">sz_gk_forg_2008_01!M35+sz_gk_forg_2008_02!M35+sz_gk_forg_2008_03!M35+sz_gk_forg_2008_04!M35+sz_gk_forg_2008_05!M35+sz_gk_forg_2008_06!M35</f>
        <v>0</v>
      </c>
      <c r="N35" s="41" t="n">
        <f aca="false">SUM(L35:M35)</f>
        <v>0</v>
      </c>
      <c r="O35" s="39" t="n">
        <f aca="false">sz_gk_forg_2008_01!O35+sz_gk_forg_2008_02!O35+sz_gk_forg_2008_03!O35+sz_gk_forg_2008_04!O35+sz_gk_forg_2008_05!O35+sz_gk_forg_2008_06!O35</f>
        <v>0</v>
      </c>
      <c r="P35" s="40" t="n">
        <f aca="false">sz_gk_forg_2008_01!P35+sz_gk_forg_2008_02!P35+sz_gk_forg_2008_03!P35+sz_gk_forg_2008_04!P35+sz_gk_forg_2008_05!P35+sz_gk_forg_2008_06!P35</f>
        <v>0</v>
      </c>
      <c r="Q35" s="41" t="n">
        <f aca="false">SUM(O35:P35)</f>
        <v>0</v>
      </c>
      <c r="R35" s="39" t="n">
        <f aca="false">sz_gk_forg_2008_01!R35+sz_gk_forg_2008_02!R35+sz_gk_forg_2008_03!R35+sz_gk_forg_2008_04!R35+sz_gk_forg_2008_05!R35+sz_gk_forg_2008_06!R35</f>
        <v>0</v>
      </c>
      <c r="S35" s="40" t="n">
        <f aca="false">sz_gk_forg_2008_01!S35+sz_gk_forg_2008_02!S35+sz_gk_forg_2008_03!S35+sz_gk_forg_2008_04!S35+sz_gk_forg_2008_05!S35+sz_gk_forg_2008_06!S35</f>
        <v>0</v>
      </c>
      <c r="T35" s="41" t="n">
        <f aca="false">SUM(R35:S35)</f>
        <v>0</v>
      </c>
      <c r="U35" s="39" t="n">
        <f aca="false">sz_gk_forg_2008_01!U35+sz_gk_forg_2008_02!U35+sz_gk_forg_2008_03!U35+sz_gk_forg_2008_04!U35+sz_gk_forg_2008_05!U35+sz_gk_forg_2008_06!U35</f>
        <v>0</v>
      </c>
      <c r="V35" s="40" t="n">
        <f aca="false">sz_gk_forg_2008_01!V35+sz_gk_forg_2008_02!V35+sz_gk_forg_2008_03!V35+sz_gk_forg_2008_04!V35+sz_gk_forg_2008_05!V35+sz_gk_forg_2008_06!V35</f>
        <v>0</v>
      </c>
      <c r="W35" s="84" t="n">
        <f aca="false">SUM(U35+V35)</f>
        <v>0</v>
      </c>
      <c r="X35" s="39" t="n">
        <f aca="false">sz_gk_forg_2008_01!X35+sz_gk_forg_2008_02!X35+sz_gk_forg_2008_03!X35+sz_gk_forg_2008_04!X35+sz_gk_forg_2008_05!X35+sz_gk_forg_2008_06!X35</f>
        <v>8</v>
      </c>
      <c r="Y35" s="40" t="n">
        <f aca="false">sz_gk_forg_2008_01!Y35+sz_gk_forg_2008_02!Y35+sz_gk_forg_2008_03!Y35+sz_gk_forg_2008_04!Y35+sz_gk_forg_2008_05!Y35+sz_gk_forg_2008_06!Y35</f>
        <v>7</v>
      </c>
      <c r="Z35" s="41" t="n">
        <f aca="false">SUM(X35:Y35)</f>
        <v>15</v>
      </c>
    </row>
    <row r="36" customFormat="false" ht="13.5" hidden="false" customHeight="true" outlineLevel="0" collapsed="false">
      <c r="A36" s="81"/>
      <c r="B36" s="147" t="n">
        <v>2008</v>
      </c>
      <c r="C36" s="38" t="n">
        <f aca="false">sz_gk_forg_2008_01!C36+sz_gk_forg_2008_02!C36+sz_gk_forg_2008_03!C36+sz_gk_forg_2008_04!C36+sz_gk_forg_2008_05!C36+sz_gk_forg_2008_06!C36</f>
        <v>32</v>
      </c>
      <c r="D36" s="34" t="n">
        <f aca="false">sz_gk_forg_2008_01!D36+sz_gk_forg_2008_02!D36+sz_gk_forg_2008_03!D36+sz_gk_forg_2008_04!D36+sz_gk_forg_2008_05!D36+sz_gk_forg_2008_06!D36</f>
        <v>24</v>
      </c>
      <c r="E36" s="31" t="n">
        <f aca="false">SUM(C36:D36)</f>
        <v>56</v>
      </c>
      <c r="F36" s="38" t="n">
        <f aca="false">sz_gk_forg_2008_01!F36+sz_gk_forg_2008_02!F36+sz_gk_forg_2008_03!F36+sz_gk_forg_2008_04!F36+sz_gk_forg_2008_05!F36+sz_gk_forg_2008_06!F36</f>
        <v>11</v>
      </c>
      <c r="G36" s="34" t="n">
        <f aca="false">sz_gk_forg_2008_01!G36+sz_gk_forg_2008_02!G36+sz_gk_forg_2008_03!G36+sz_gk_forg_2008_04!G36+sz_gk_forg_2008_05!G36+sz_gk_forg_2008_06!G36</f>
        <v>7</v>
      </c>
      <c r="H36" s="31" t="n">
        <f aca="false">SUM(F36:G36)</f>
        <v>18</v>
      </c>
      <c r="I36" s="38" t="n">
        <f aca="false">sz_gk_forg_2008_01!I36+sz_gk_forg_2008_02!I36+sz_gk_forg_2008_03!I36+sz_gk_forg_2008_04!I36+sz_gk_forg_2008_05!I36+sz_gk_forg_2008_06!I36</f>
        <v>0</v>
      </c>
      <c r="J36" s="34" t="n">
        <f aca="false">sz_gk_forg_2008_01!J36+sz_gk_forg_2008_02!J36+sz_gk_forg_2008_03!J36+sz_gk_forg_2008_04!J36+sz_gk_forg_2008_05!J36+sz_gk_forg_2008_06!J36</f>
        <v>0</v>
      </c>
      <c r="K36" s="31" t="n">
        <f aca="false">SUM(I36:J36)</f>
        <v>0</v>
      </c>
      <c r="L36" s="38" t="n">
        <f aca="false">sz_gk_forg_2008_01!L36+sz_gk_forg_2008_02!L36+sz_gk_forg_2008_03!L36+sz_gk_forg_2008_04!L36+sz_gk_forg_2008_05!L36+sz_gk_forg_2008_06!L36</f>
        <v>0</v>
      </c>
      <c r="M36" s="34" t="n">
        <f aca="false">sz_gk_forg_2008_01!M36+sz_gk_forg_2008_02!M36+sz_gk_forg_2008_03!M36+sz_gk_forg_2008_04!M36+sz_gk_forg_2008_05!M36+sz_gk_forg_2008_06!M36</f>
        <v>0</v>
      </c>
      <c r="N36" s="31" t="n">
        <f aca="false">SUM(L36:M36)</f>
        <v>0</v>
      </c>
      <c r="O36" s="38" t="n">
        <f aca="false">sz_gk_forg_2008_01!O36+sz_gk_forg_2008_02!O36+sz_gk_forg_2008_03!O36+sz_gk_forg_2008_04!O36+sz_gk_forg_2008_05!O36+sz_gk_forg_2008_06!O36</f>
        <v>0</v>
      </c>
      <c r="P36" s="34" t="n">
        <f aca="false">sz_gk_forg_2008_01!P36+sz_gk_forg_2008_02!P36+sz_gk_forg_2008_03!P36+sz_gk_forg_2008_04!P36+sz_gk_forg_2008_05!P36+sz_gk_forg_2008_06!P36</f>
        <v>0</v>
      </c>
      <c r="Q36" s="31" t="n">
        <f aca="false">SUM(O36:P36)</f>
        <v>0</v>
      </c>
      <c r="R36" s="38" t="n">
        <f aca="false">sz_gk_forg_2008_01!R36+sz_gk_forg_2008_02!R36+sz_gk_forg_2008_03!R36+sz_gk_forg_2008_04!R36+sz_gk_forg_2008_05!R36+sz_gk_forg_2008_06!R36</f>
        <v>0</v>
      </c>
      <c r="S36" s="34" t="n">
        <f aca="false">sz_gk_forg_2008_01!S36+sz_gk_forg_2008_02!S36+sz_gk_forg_2008_03!S36+sz_gk_forg_2008_04!S36+sz_gk_forg_2008_05!S36+sz_gk_forg_2008_06!S36</f>
        <v>0</v>
      </c>
      <c r="T36" s="31" t="n">
        <f aca="false">SUM(R36:S36)</f>
        <v>0</v>
      </c>
      <c r="U36" s="38" t="n">
        <f aca="false">sz_gk_forg_2008_01!U36+sz_gk_forg_2008_02!U36+sz_gk_forg_2008_03!U36+sz_gk_forg_2008_04!U36+sz_gk_forg_2008_05!U36+sz_gk_forg_2008_06!U36</f>
        <v>0</v>
      </c>
      <c r="V36" s="34" t="n">
        <f aca="false">sz_gk_forg_2008_01!V36+sz_gk_forg_2008_02!V36+sz_gk_forg_2008_03!V36+sz_gk_forg_2008_04!V36+sz_gk_forg_2008_05!V36+sz_gk_forg_2008_06!V36</f>
        <v>0</v>
      </c>
      <c r="W36" s="91" t="n">
        <f aca="false">SUM(U36+V36)</f>
        <v>0</v>
      </c>
      <c r="X36" s="38" t="n">
        <f aca="false">sz_gk_forg_2008_01!X36+sz_gk_forg_2008_02!X36+sz_gk_forg_2008_03!X36+sz_gk_forg_2008_04!X36+sz_gk_forg_2008_05!X36+sz_gk_forg_2008_06!X36</f>
        <v>11</v>
      </c>
      <c r="Y36" s="34" t="n">
        <f aca="false">sz_gk_forg_2008_01!Y36+sz_gk_forg_2008_02!Y36+sz_gk_forg_2008_03!Y36+sz_gk_forg_2008_04!Y36+sz_gk_forg_2008_05!Y36+sz_gk_forg_2008_06!Y36</f>
        <v>7</v>
      </c>
      <c r="Z36" s="31" t="n">
        <f aca="false">SUM(X36:Y36)</f>
        <v>18</v>
      </c>
    </row>
    <row r="37" customFormat="false" ht="10.5" hidden="false" customHeight="true" outlineLevel="0" collapsed="false">
      <c r="A37" s="81"/>
      <c r="B37" s="148" t="s">
        <v>18</v>
      </c>
      <c r="C37" s="96" t="n">
        <f aca="false">C36/C35-1</f>
        <v>0.185185185185185</v>
      </c>
      <c r="D37" s="48" t="n">
        <f aca="false">D36/D35-1</f>
        <v>0.0434782608695652</v>
      </c>
      <c r="E37" s="97" t="n">
        <f aca="false">E36/E35-1</f>
        <v>0.12</v>
      </c>
      <c r="F37" s="96" t="n">
        <f aca="false">F36/F35-1</f>
        <v>0.375</v>
      </c>
      <c r="G37" s="48" t="n">
        <f aca="false">G36/G35-1</f>
        <v>0</v>
      </c>
      <c r="H37" s="97" t="n">
        <f aca="false">H36/H35-1</f>
        <v>0.2</v>
      </c>
      <c r="I37" s="54" t="n">
        <v>0</v>
      </c>
      <c r="J37" s="55" t="n">
        <v>0</v>
      </c>
      <c r="K37" s="73" t="n">
        <v>0</v>
      </c>
      <c r="L37" s="71" t="n">
        <v>0</v>
      </c>
      <c r="M37" s="72" t="n">
        <v>0</v>
      </c>
      <c r="N37" s="73" t="n">
        <v>0</v>
      </c>
      <c r="O37" s="98" t="n">
        <v>0</v>
      </c>
      <c r="P37" s="99" t="n">
        <v>0</v>
      </c>
      <c r="Q37" s="73" t="n">
        <v>0</v>
      </c>
      <c r="R37" s="71" t="n">
        <v>0</v>
      </c>
      <c r="S37" s="72" t="n">
        <v>0</v>
      </c>
      <c r="T37" s="73" t="n">
        <v>0</v>
      </c>
      <c r="U37" s="98" t="n">
        <v>0</v>
      </c>
      <c r="V37" s="99" t="n">
        <v>0</v>
      </c>
      <c r="W37" s="100" t="n">
        <v>0</v>
      </c>
      <c r="X37" s="96" t="n">
        <f aca="false">X36/X35-1</f>
        <v>0.375</v>
      </c>
      <c r="Y37" s="48" t="n">
        <f aca="false">Y36/Y35-1</f>
        <v>0</v>
      </c>
      <c r="Z37" s="97" t="n">
        <f aca="false">Z36/Z35-1</f>
        <v>0.2</v>
      </c>
    </row>
    <row r="38" customFormat="false" ht="13.5" hidden="false" customHeight="true" outlineLevel="0" collapsed="false">
      <c r="A38" s="81" t="s">
        <v>27</v>
      </c>
      <c r="B38" s="149" t="n">
        <v>2007</v>
      </c>
      <c r="C38" s="39" t="n">
        <f aca="false">sz_gk_forg_2008_01!C38+sz_gk_forg_2008_02!C38+sz_gk_forg_2008_03!C38+sz_gk_forg_2008_04!C38+sz_gk_forg_2008_05!C38+sz_gk_forg_2008_06!C38</f>
        <v>844677</v>
      </c>
      <c r="D38" s="40" t="n">
        <f aca="false">sz_gk_forg_2008_01!D38+sz_gk_forg_2008_02!D38+sz_gk_forg_2008_03!D38+sz_gk_forg_2008_04!D38+sz_gk_forg_2008_05!D38+sz_gk_forg_2008_06!D38</f>
        <v>690258</v>
      </c>
      <c r="E38" s="41" t="n">
        <f aca="false">SUM(C38:D38)</f>
        <v>1534935</v>
      </c>
      <c r="F38" s="39" t="n">
        <f aca="false">sz_gk_forg_2008_01!F38+sz_gk_forg_2008_02!F38+sz_gk_forg_2008_03!F38+sz_gk_forg_2008_04!F38+sz_gk_forg_2008_05!F38+sz_gk_forg_2008_06!F38</f>
        <v>303485</v>
      </c>
      <c r="G38" s="40" t="n">
        <f aca="false">sz_gk_forg_2008_01!G38+sz_gk_forg_2008_02!G38+sz_gk_forg_2008_03!G38+sz_gk_forg_2008_04!G38+sz_gk_forg_2008_05!G38+sz_gk_forg_2008_06!G38</f>
        <v>264437</v>
      </c>
      <c r="H38" s="41" t="n">
        <f aca="false">SUM(F38:G38)</f>
        <v>567922</v>
      </c>
      <c r="I38" s="39" t="n">
        <f aca="false">sz_gk_forg_2008_01!I38+sz_gk_forg_2008_02!I38+sz_gk_forg_2008_03!I38+sz_gk_forg_2008_04!I38+sz_gk_forg_2008_05!I38+sz_gk_forg_2008_06!I38</f>
        <v>156007</v>
      </c>
      <c r="J38" s="40" t="n">
        <f aca="false">sz_gk_forg_2008_01!J38+sz_gk_forg_2008_02!J38+sz_gk_forg_2008_03!J38+sz_gk_forg_2008_04!J38+sz_gk_forg_2008_05!J38+sz_gk_forg_2008_06!J38</f>
        <v>141752</v>
      </c>
      <c r="K38" s="41" t="n">
        <f aca="false">SUM(I38:J38)</f>
        <v>297759</v>
      </c>
      <c r="L38" s="39" t="n">
        <f aca="false">sz_gk_forg_2008_01!L38+sz_gk_forg_2008_02!L38+sz_gk_forg_2008_03!L38+sz_gk_forg_2008_04!L38+sz_gk_forg_2008_05!L38+sz_gk_forg_2008_06!L38</f>
        <v>94478</v>
      </c>
      <c r="M38" s="40" t="n">
        <f aca="false">sz_gk_forg_2008_01!M38+sz_gk_forg_2008_02!M38+sz_gk_forg_2008_03!M38+sz_gk_forg_2008_04!M38+sz_gk_forg_2008_05!M38+sz_gk_forg_2008_06!M38</f>
        <v>67956</v>
      </c>
      <c r="N38" s="41" t="n">
        <f aca="false">SUM(L38:M38)</f>
        <v>162434</v>
      </c>
      <c r="O38" s="39" t="n">
        <f aca="false">sz_gk_forg_2008_01!O38+sz_gk_forg_2008_02!O38+sz_gk_forg_2008_03!O38+sz_gk_forg_2008_04!O38+sz_gk_forg_2008_05!O38+sz_gk_forg_2008_06!O38</f>
        <v>5876</v>
      </c>
      <c r="P38" s="40" t="n">
        <f aca="false">sz_gk_forg_2008_01!P38+sz_gk_forg_2008_02!P38+sz_gk_forg_2008_03!P38+sz_gk_forg_2008_04!P38+sz_gk_forg_2008_05!P38+sz_gk_forg_2008_06!P38</f>
        <v>4746</v>
      </c>
      <c r="Q38" s="41" t="n">
        <f aca="false">SUM(O38:P38)</f>
        <v>10622</v>
      </c>
      <c r="R38" s="39" t="n">
        <f aca="false">sz_gk_forg_2008_01!R38+sz_gk_forg_2008_02!R38+sz_gk_forg_2008_03!R38+sz_gk_forg_2008_04!R38+sz_gk_forg_2008_05!R38+sz_gk_forg_2008_06!R38</f>
        <v>371</v>
      </c>
      <c r="S38" s="40" t="n">
        <f aca="false">sz_gk_forg_2008_01!S38+sz_gk_forg_2008_02!S38+sz_gk_forg_2008_03!S38+sz_gk_forg_2008_04!S38+sz_gk_forg_2008_05!S38+sz_gk_forg_2008_06!S38</f>
        <v>339</v>
      </c>
      <c r="T38" s="41" t="n">
        <f aca="false">SUM(R38:S38)</f>
        <v>710</v>
      </c>
      <c r="U38" s="39" t="n">
        <f aca="false">sz_gk_forg_2008_01!U38+sz_gk_forg_2008_02!U38+sz_gk_forg_2008_03!U38+sz_gk_forg_2008_04!U38+sz_gk_forg_2008_05!U38+sz_gk_forg_2008_06!U38</f>
        <v>46737</v>
      </c>
      <c r="V38" s="40" t="n">
        <f aca="false">sz_gk_forg_2008_01!V38+sz_gk_forg_2008_02!V38+sz_gk_forg_2008_03!V38+sz_gk_forg_2008_04!V38+sz_gk_forg_2008_05!V38+sz_gk_forg_2008_06!V38</f>
        <v>49630</v>
      </c>
      <c r="W38" s="41" t="n">
        <f aca="false">SUM(U38:V38)</f>
        <v>96367</v>
      </c>
      <c r="X38" s="39" t="n">
        <f aca="false">sz_gk_forg_2008_01!X38+sz_gk_forg_2008_02!X38+sz_gk_forg_2008_03!X38+sz_gk_forg_2008_04!X38+sz_gk_forg_2008_05!X38+sz_gk_forg_2008_06!X38</f>
        <v>8</v>
      </c>
      <c r="Y38" s="40" t="n">
        <f aca="false">sz_gk_forg_2008_01!Y38+sz_gk_forg_2008_02!Y38+sz_gk_forg_2008_03!Y38+sz_gk_forg_2008_04!Y38+sz_gk_forg_2008_05!Y38+sz_gk_forg_2008_06!Y38</f>
        <v>7</v>
      </c>
      <c r="Z38" s="41" t="n">
        <f aca="false">SUM(X38:Y38)</f>
        <v>15</v>
      </c>
    </row>
    <row r="39" customFormat="false" ht="13.5" hidden="false" customHeight="true" outlineLevel="0" collapsed="false">
      <c r="A39" s="81"/>
      <c r="B39" s="147" t="n">
        <v>2008</v>
      </c>
      <c r="C39" s="38" t="n">
        <f aca="false">sz_gk_forg_2008_01!C39+sz_gk_forg_2008_02!C39+sz_gk_forg_2008_03!C39+sz_gk_forg_2008_04!C39+sz_gk_forg_2008_05!C39+sz_gk_forg_2008_06!C39</f>
        <v>940177</v>
      </c>
      <c r="D39" s="34" t="n">
        <f aca="false">sz_gk_forg_2008_01!D39+sz_gk_forg_2008_02!D39+sz_gk_forg_2008_03!D39+sz_gk_forg_2008_04!D39+sz_gk_forg_2008_05!D39+sz_gk_forg_2008_06!D39</f>
        <v>792959</v>
      </c>
      <c r="E39" s="31" t="n">
        <f aca="false">SUM(C39:D39)</f>
        <v>1733136</v>
      </c>
      <c r="F39" s="38" t="n">
        <f aca="false">sz_gk_forg_2008_01!F39+sz_gk_forg_2008_02!F39+sz_gk_forg_2008_03!F39+sz_gk_forg_2008_04!F39+sz_gk_forg_2008_05!F39+sz_gk_forg_2008_06!F39</f>
        <v>383761</v>
      </c>
      <c r="G39" s="34" t="n">
        <f aca="false">sz_gk_forg_2008_01!G39+sz_gk_forg_2008_02!G39+sz_gk_forg_2008_03!G39+sz_gk_forg_2008_04!G39+sz_gk_forg_2008_05!G39+sz_gk_forg_2008_06!G39</f>
        <v>318412</v>
      </c>
      <c r="H39" s="31" t="n">
        <f aca="false">SUM(F39:G39)</f>
        <v>702173</v>
      </c>
      <c r="I39" s="38" t="n">
        <f aca="false">sz_gk_forg_2008_01!I39+sz_gk_forg_2008_02!I39+sz_gk_forg_2008_03!I39+sz_gk_forg_2008_04!I39+sz_gk_forg_2008_05!I39+sz_gk_forg_2008_06!I39</f>
        <v>203619</v>
      </c>
      <c r="J39" s="34" t="n">
        <f aca="false">sz_gk_forg_2008_01!J39+sz_gk_forg_2008_02!J39+sz_gk_forg_2008_03!J39+sz_gk_forg_2008_04!J39+sz_gk_forg_2008_05!J39+sz_gk_forg_2008_06!J39</f>
        <v>196478</v>
      </c>
      <c r="K39" s="31" t="n">
        <f aca="false">SUM(I39:J39)</f>
        <v>400097</v>
      </c>
      <c r="L39" s="38" t="n">
        <f aca="false">sz_gk_forg_2008_01!L39+sz_gk_forg_2008_02!L39+sz_gk_forg_2008_03!L39+sz_gk_forg_2008_04!L39+sz_gk_forg_2008_05!L39+sz_gk_forg_2008_06!L39</f>
        <v>131709</v>
      </c>
      <c r="M39" s="34" t="n">
        <f aca="false">sz_gk_forg_2008_01!M39+sz_gk_forg_2008_02!M39+sz_gk_forg_2008_03!M39+sz_gk_forg_2008_04!M39+sz_gk_forg_2008_05!M39+sz_gk_forg_2008_06!M39</f>
        <v>74051</v>
      </c>
      <c r="N39" s="31" t="n">
        <f aca="false">SUM(L39:M39)</f>
        <v>205760</v>
      </c>
      <c r="O39" s="38" t="n">
        <f aca="false">sz_gk_forg_2008_01!O39+sz_gk_forg_2008_02!O39+sz_gk_forg_2008_03!O39+sz_gk_forg_2008_04!O39+sz_gk_forg_2008_05!O39+sz_gk_forg_2008_06!O39</f>
        <v>4837</v>
      </c>
      <c r="P39" s="34" t="n">
        <f aca="false">sz_gk_forg_2008_01!P39+sz_gk_forg_2008_02!P39+sz_gk_forg_2008_03!P39+sz_gk_forg_2008_04!P39+sz_gk_forg_2008_05!P39+sz_gk_forg_2008_06!P39</f>
        <v>3703</v>
      </c>
      <c r="Q39" s="31" t="n">
        <f aca="false">SUM(O39:P39)</f>
        <v>8540</v>
      </c>
      <c r="R39" s="38" t="n">
        <f aca="false">sz_gk_forg_2008_01!R39+sz_gk_forg_2008_02!R39+sz_gk_forg_2008_03!R39+sz_gk_forg_2008_04!R39+sz_gk_forg_2008_05!R39+sz_gk_forg_2008_06!R39</f>
        <v>323</v>
      </c>
      <c r="S39" s="34" t="n">
        <f aca="false">sz_gk_forg_2008_01!S39+sz_gk_forg_2008_02!S39+sz_gk_forg_2008_03!S39+sz_gk_forg_2008_04!S39+sz_gk_forg_2008_05!S39+sz_gk_forg_2008_06!S39</f>
        <v>308</v>
      </c>
      <c r="T39" s="31" t="n">
        <f aca="false">SUM(R39:S39)</f>
        <v>631</v>
      </c>
      <c r="U39" s="38" t="n">
        <f aca="false">sz_gk_forg_2008_01!U39+sz_gk_forg_2008_02!U39+sz_gk_forg_2008_03!U39+sz_gk_forg_2008_04!U39+sz_gk_forg_2008_05!U39+sz_gk_forg_2008_06!U39</f>
        <v>43262</v>
      </c>
      <c r="V39" s="34" t="n">
        <f aca="false">sz_gk_forg_2008_01!V39+sz_gk_forg_2008_02!V39+sz_gk_forg_2008_03!V39+sz_gk_forg_2008_04!V39+sz_gk_forg_2008_05!V39+sz_gk_forg_2008_06!V39</f>
        <v>43865</v>
      </c>
      <c r="W39" s="31" t="n">
        <f aca="false">SUM(U39:V39)</f>
        <v>87127</v>
      </c>
      <c r="X39" s="38" t="n">
        <f aca="false">sz_gk_forg_2008_01!X39+sz_gk_forg_2008_02!X39+sz_gk_forg_2008_03!X39+sz_gk_forg_2008_04!X39+sz_gk_forg_2008_05!X39+sz_gk_forg_2008_06!X39</f>
        <v>11</v>
      </c>
      <c r="Y39" s="34" t="n">
        <f aca="false">sz_gk_forg_2008_01!Y39+sz_gk_forg_2008_02!Y39+sz_gk_forg_2008_03!Y39+sz_gk_forg_2008_04!Y39+sz_gk_forg_2008_05!Y39+sz_gk_forg_2008_06!Y39</f>
        <v>7</v>
      </c>
      <c r="Z39" s="31" t="n">
        <f aca="false">SUM(X39:Y39)</f>
        <v>18</v>
      </c>
    </row>
    <row r="40" customFormat="false" ht="10.5" hidden="false" customHeight="true" outlineLevel="0" collapsed="false">
      <c r="A40" s="81"/>
      <c r="B40" s="150" t="s">
        <v>18</v>
      </c>
      <c r="C40" s="96" t="n">
        <f aca="false">C39/C38-1</f>
        <v>0.11306096886739</v>
      </c>
      <c r="D40" s="48" t="n">
        <f aca="false">D39/D38-1</f>
        <v>0.148786395811421</v>
      </c>
      <c r="E40" s="52" t="n">
        <f aca="false">E39/E38-1</f>
        <v>0.129126640541782</v>
      </c>
      <c r="F40" s="50" t="n">
        <f aca="false">F39/F38-1</f>
        <v>0.264513896897705</v>
      </c>
      <c r="G40" s="51" t="n">
        <f aca="false">G39/G38-1</f>
        <v>0.20411288889225</v>
      </c>
      <c r="H40" s="52" t="n">
        <f aca="false">H39/H38-1</f>
        <v>0.236389856353513</v>
      </c>
      <c r="I40" s="50" t="n">
        <f aca="false">I39/I38-1</f>
        <v>0.305191433717718</v>
      </c>
      <c r="J40" s="51" t="n">
        <f aca="false">J39/J38-1</f>
        <v>0.386068626897681</v>
      </c>
      <c r="K40" s="52" t="n">
        <f aca="false">K39/K38-1</f>
        <v>0.343694061304612</v>
      </c>
      <c r="L40" s="50" t="n">
        <f aca="false">L39/L38-1</f>
        <v>0.39407057727725</v>
      </c>
      <c r="M40" s="51" t="n">
        <f aca="false">M39/M38-1</f>
        <v>0.0896903878980517</v>
      </c>
      <c r="N40" s="52" t="n">
        <f aca="false">N39/N38-1</f>
        <v>0.266729871824864</v>
      </c>
      <c r="O40" s="96" t="n">
        <f aca="false">O39/O38-1</f>
        <v>-0.176820966643976</v>
      </c>
      <c r="P40" s="48" t="n">
        <f aca="false">P39/P38-1</f>
        <v>-0.21976401179941</v>
      </c>
      <c r="Q40" s="52" t="n">
        <f aca="false">Q39/Q38-1</f>
        <v>-0.196008284692148</v>
      </c>
      <c r="R40" s="50" t="n">
        <f aca="false">R39/R38-1</f>
        <v>-0.129380053908356</v>
      </c>
      <c r="S40" s="51" t="n">
        <f aca="false">S39/S38-1</f>
        <v>-0.0914454277286135</v>
      </c>
      <c r="T40" s="52" t="n">
        <f aca="false">T39/T38-1</f>
        <v>-0.111267605633803</v>
      </c>
      <c r="U40" s="50" t="n">
        <f aca="false">U39/U38-1</f>
        <v>-0.0743522262875238</v>
      </c>
      <c r="V40" s="51" t="n">
        <f aca="false">V39/V38-1</f>
        <v>-0.11615958089865</v>
      </c>
      <c r="W40" s="52" t="n">
        <f aca="false">W39/W38-1</f>
        <v>-0.095883445577843</v>
      </c>
      <c r="X40" s="50" t="n">
        <f aca="false">X39/X38-1</f>
        <v>0.375</v>
      </c>
      <c r="Y40" s="51" t="n">
        <f aca="false">Y39/Y38-1</f>
        <v>0</v>
      </c>
      <c r="Z40" s="52" t="n">
        <f aca="false">Z39/Z38-1</f>
        <v>0.2</v>
      </c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4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6" t="s">
        <v>4</v>
      </c>
      <c r="B8" s="7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13.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3.5" hidden="false" customHeight="false" outlineLevel="0" collapsed="false">
      <c r="A10" s="6"/>
      <c r="B10" s="7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14" t="s">
        <v>14</v>
      </c>
      <c r="Y10" s="15" t="s">
        <v>15</v>
      </c>
      <c r="Z10" s="16" t="s">
        <v>16</v>
      </c>
    </row>
    <row r="11" customFormat="false" ht="12.75" hidden="false" customHeight="true" outlineLevel="0" collapsed="false">
      <c r="A11" s="25" t="s">
        <v>17</v>
      </c>
      <c r="B11" s="26" t="n">
        <v>2007</v>
      </c>
      <c r="C11" s="176" t="n">
        <v>65414</v>
      </c>
      <c r="D11" s="36" t="n">
        <v>59282</v>
      </c>
      <c r="E11" s="29" t="n">
        <f aca="false">SUM(C11:D11)</f>
        <v>124696</v>
      </c>
      <c r="F11" s="30" t="n">
        <v>14029</v>
      </c>
      <c r="G11" s="30" t="n">
        <v>12218</v>
      </c>
      <c r="H11" s="29" t="n">
        <f aca="false">SUM(F11:G11)</f>
        <v>26247</v>
      </c>
      <c r="I11" s="32" t="n">
        <v>10847</v>
      </c>
      <c r="J11" s="33" t="n">
        <v>9396</v>
      </c>
      <c r="K11" s="29" t="n">
        <f aca="false">SUM(I11:J11)</f>
        <v>20243</v>
      </c>
      <c r="L11" s="30" t="n">
        <v>2367</v>
      </c>
      <c r="M11" s="34" t="n">
        <v>2027</v>
      </c>
      <c r="N11" s="29" t="n">
        <f aca="false">SUM(L11:M11)</f>
        <v>4394</v>
      </c>
      <c r="O11" s="35" t="n">
        <v>789</v>
      </c>
      <c r="P11" s="36" t="n">
        <v>781</v>
      </c>
      <c r="Q11" s="29" t="n">
        <f aca="false">SUM(O11:P11)</f>
        <v>1570</v>
      </c>
      <c r="R11" s="38" t="n">
        <v>26</v>
      </c>
      <c r="S11" s="34" t="n">
        <v>14</v>
      </c>
      <c r="T11" s="29" t="n">
        <f aca="false">SUM(R11:S11)</f>
        <v>40</v>
      </c>
      <c r="U11" s="39" t="n">
        <v>0</v>
      </c>
      <c r="V11" s="40" t="n">
        <v>0</v>
      </c>
      <c r="W11" s="41" t="n">
        <v>0</v>
      </c>
      <c r="X11" s="30" t="n">
        <v>0</v>
      </c>
      <c r="Y11" s="42" t="n">
        <v>0</v>
      </c>
      <c r="Z11" s="41" t="n">
        <v>0</v>
      </c>
    </row>
    <row r="12" customFormat="false" ht="12.75" hidden="false" customHeight="false" outlineLevel="0" collapsed="false">
      <c r="A12" s="25"/>
      <c r="B12" s="43" t="n">
        <v>2008</v>
      </c>
      <c r="C12" s="164" t="n">
        <v>79795</v>
      </c>
      <c r="D12" s="45" t="n">
        <v>65994</v>
      </c>
      <c r="E12" s="29" t="n">
        <f aca="false">SUM(C12:D12)</f>
        <v>145789</v>
      </c>
      <c r="F12" s="30" t="n">
        <v>19080</v>
      </c>
      <c r="G12" s="30" t="n">
        <v>15420</v>
      </c>
      <c r="H12" s="29" t="n">
        <f aca="false">SUM(F12:G12)</f>
        <v>34500</v>
      </c>
      <c r="I12" s="34" t="n">
        <v>16279</v>
      </c>
      <c r="J12" s="30" t="n">
        <v>13170</v>
      </c>
      <c r="K12" s="29" t="n">
        <f aca="false">SUM(I12:J12)</f>
        <v>29449</v>
      </c>
      <c r="L12" s="30" t="n">
        <v>1997</v>
      </c>
      <c r="M12" s="34" t="n">
        <v>1546</v>
      </c>
      <c r="N12" s="29" t="n">
        <f aca="false">SUM(L12:M12)</f>
        <v>3543</v>
      </c>
      <c r="O12" s="44" t="n">
        <v>768</v>
      </c>
      <c r="P12" s="45" t="n">
        <v>684</v>
      </c>
      <c r="Q12" s="29" t="n">
        <f aca="false">SUM(O12:P12)</f>
        <v>1452</v>
      </c>
      <c r="R12" s="38" t="n">
        <v>36</v>
      </c>
      <c r="S12" s="34" t="n">
        <v>20</v>
      </c>
      <c r="T12" s="29" t="n">
        <f aca="false">SUM(R12:S12)</f>
        <v>56</v>
      </c>
      <c r="U12" s="38" t="n">
        <v>0</v>
      </c>
      <c r="V12" s="34" t="n">
        <v>0</v>
      </c>
      <c r="W12" s="31" t="n">
        <v>0</v>
      </c>
      <c r="X12" s="30" t="n">
        <v>0</v>
      </c>
      <c r="Y12" s="42" t="n">
        <v>0</v>
      </c>
      <c r="Z12" s="31" t="n">
        <v>0</v>
      </c>
    </row>
    <row r="13" customFormat="false" ht="13.5" hidden="false" customHeight="false" outlineLevel="0" collapsed="false">
      <c r="A13" s="25"/>
      <c r="B13" s="46" t="s">
        <v>18</v>
      </c>
      <c r="C13" s="50" t="n">
        <f aca="false">C12/C11-1</f>
        <v>0.219845904546427</v>
      </c>
      <c r="D13" s="51" t="n">
        <f aca="false">D12/D11-1</f>
        <v>0.113221551229716</v>
      </c>
      <c r="E13" s="53" t="n">
        <f aca="false">E12/E11-1</f>
        <v>0.169155385898505</v>
      </c>
      <c r="F13" s="263" t="n">
        <f aca="false">F12/F11-1</f>
        <v>0.360039917314135</v>
      </c>
      <c r="G13" s="264" t="n">
        <f aca="false">G12/G11-1</f>
        <v>0.262072352267147</v>
      </c>
      <c r="H13" s="52" t="n">
        <f aca="false">H12/H11-1</f>
        <v>0.31443593553549</v>
      </c>
      <c r="I13" s="263" t="n">
        <f aca="false">I12/I11-1</f>
        <v>0.500783626809256</v>
      </c>
      <c r="J13" s="51" t="n">
        <f aca="false">J12/J11-1</f>
        <v>0.401660280970626</v>
      </c>
      <c r="K13" s="52" t="n">
        <f aca="false">K12/K11-1</f>
        <v>0.454774489947142</v>
      </c>
      <c r="L13" s="50" t="n">
        <f aca="false">L12/L11-1</f>
        <v>-0.15631601182932</v>
      </c>
      <c r="M13" s="195" t="n">
        <f aca="false">M12/M11-1</f>
        <v>-0.237296497286631</v>
      </c>
      <c r="N13" s="52" t="n">
        <f aca="false">N12/N11-1</f>
        <v>-0.193673190714611</v>
      </c>
      <c r="O13" s="50" t="n">
        <f aca="false">O12/O11-1</f>
        <v>-0.0266159695817491</v>
      </c>
      <c r="P13" s="50" t="n">
        <f aca="false">P12/P11-1</f>
        <v>-0.124199743918054</v>
      </c>
      <c r="Q13" s="50" t="n">
        <f aca="false">Q12/Q11-1</f>
        <v>-0.0751592356687898</v>
      </c>
      <c r="R13" s="263" t="n">
        <f aca="false">R12/R11-1</f>
        <v>0.384615384615385</v>
      </c>
      <c r="S13" s="264" t="n">
        <f aca="false">S12/S11-1</f>
        <v>0.428571428571429</v>
      </c>
      <c r="T13" s="52" t="n">
        <f aca="false">T12/T11-1</f>
        <v>0.4</v>
      </c>
      <c r="U13" s="54" t="n">
        <v>0</v>
      </c>
      <c r="V13" s="55" t="n">
        <v>0</v>
      </c>
      <c r="W13" s="56" t="n">
        <v>0</v>
      </c>
      <c r="X13" s="57" t="n">
        <v>0</v>
      </c>
      <c r="Y13" s="58" t="n">
        <v>0</v>
      </c>
      <c r="Z13" s="56" t="n">
        <v>0</v>
      </c>
    </row>
    <row r="14" customFormat="false" ht="12.75" hidden="false" customHeight="true" outlineLevel="0" collapsed="false">
      <c r="A14" s="6" t="s">
        <v>19</v>
      </c>
      <c r="B14" s="59" t="n">
        <v>2007</v>
      </c>
      <c r="C14" s="176" t="n">
        <v>30207</v>
      </c>
      <c r="D14" s="36" t="n">
        <v>32984</v>
      </c>
      <c r="E14" s="29" t="n">
        <f aca="false">SUM(C14:D14)</f>
        <v>63191</v>
      </c>
      <c r="F14" s="30" t="n">
        <v>7296</v>
      </c>
      <c r="G14" s="30" t="n">
        <v>7879</v>
      </c>
      <c r="H14" s="29" t="n">
        <f aca="false">SUM(F14:G14)</f>
        <v>15175</v>
      </c>
      <c r="I14" s="40" t="n">
        <v>0</v>
      </c>
      <c r="J14" s="62" t="n">
        <v>0</v>
      </c>
      <c r="K14" s="41" t="n">
        <v>0</v>
      </c>
      <c r="L14" s="62" t="n">
        <v>0</v>
      </c>
      <c r="M14" s="40" t="n">
        <v>0</v>
      </c>
      <c r="N14" s="41" t="n">
        <f aca="false">SUM(L14:M14)</f>
        <v>0</v>
      </c>
      <c r="O14" s="60" t="n">
        <v>0</v>
      </c>
      <c r="P14" s="36" t="n">
        <v>0</v>
      </c>
      <c r="Q14" s="61" t="n">
        <v>0</v>
      </c>
      <c r="R14" s="39" t="n">
        <v>0</v>
      </c>
      <c r="S14" s="40" t="n">
        <v>0</v>
      </c>
      <c r="T14" s="41" t="n">
        <v>0</v>
      </c>
      <c r="U14" s="30" t="n">
        <v>7296</v>
      </c>
      <c r="V14" s="30" t="n">
        <v>7879</v>
      </c>
      <c r="W14" s="29" t="n">
        <f aca="false">SUM(U14:V14)</f>
        <v>15175</v>
      </c>
      <c r="X14" s="30" t="n">
        <v>0</v>
      </c>
      <c r="Y14" s="42" t="n">
        <v>0</v>
      </c>
      <c r="Z14" s="31" t="n">
        <v>0</v>
      </c>
    </row>
    <row r="15" customFormat="false" ht="12.75" hidden="false" customHeight="false" outlineLevel="0" collapsed="false">
      <c r="A15" s="6"/>
      <c r="B15" s="43" t="n">
        <v>2008</v>
      </c>
      <c r="C15" s="164" t="n">
        <v>32194</v>
      </c>
      <c r="D15" s="45" t="n">
        <v>35618</v>
      </c>
      <c r="E15" s="29" t="n">
        <f aca="false">SUM(C15:D15)</f>
        <v>67812</v>
      </c>
      <c r="F15" s="30" t="n">
        <v>8211</v>
      </c>
      <c r="G15" s="30" t="n">
        <v>8051</v>
      </c>
      <c r="H15" s="29" t="n">
        <f aca="false">SUM(F15:G15)</f>
        <v>16262</v>
      </c>
      <c r="I15" s="34" t="n">
        <v>0</v>
      </c>
      <c r="J15" s="30" t="n">
        <v>0</v>
      </c>
      <c r="K15" s="31" t="n">
        <v>0</v>
      </c>
      <c r="L15" s="30" t="n">
        <v>0</v>
      </c>
      <c r="M15" s="34" t="n">
        <v>0</v>
      </c>
      <c r="N15" s="31" t="n">
        <f aca="false">SUM(L15:M15)</f>
        <v>0</v>
      </c>
      <c r="O15" s="44" t="n">
        <v>0</v>
      </c>
      <c r="P15" s="45" t="n">
        <v>0</v>
      </c>
      <c r="Q15" s="37" t="n">
        <v>0</v>
      </c>
      <c r="R15" s="38" t="n">
        <v>0</v>
      </c>
      <c r="S15" s="34" t="n">
        <v>0</v>
      </c>
      <c r="T15" s="31" t="n">
        <v>0</v>
      </c>
      <c r="U15" s="30" t="n">
        <v>8211</v>
      </c>
      <c r="V15" s="30" t="n">
        <v>8051</v>
      </c>
      <c r="W15" s="29" t="n">
        <f aca="false">SUM(U15:V15)</f>
        <v>16262</v>
      </c>
      <c r="X15" s="30" t="n">
        <v>0</v>
      </c>
      <c r="Y15" s="42" t="n">
        <v>0</v>
      </c>
      <c r="Z15" s="31" t="n">
        <v>0</v>
      </c>
    </row>
    <row r="16" customFormat="false" ht="13.5" hidden="false" customHeight="false" outlineLevel="0" collapsed="false">
      <c r="A16" s="6"/>
      <c r="B16" s="63" t="s">
        <v>18</v>
      </c>
      <c r="C16" s="50" t="n">
        <f aca="false">C15/C14-1</f>
        <v>0.0657794550931903</v>
      </c>
      <c r="D16" s="51" t="n">
        <f aca="false">D15/D14-1</f>
        <v>0.0798569003153045</v>
      </c>
      <c r="E16" s="53" t="n">
        <f aca="false">E15/E14-1</f>
        <v>0.0731275023341931</v>
      </c>
      <c r="F16" s="263" t="n">
        <f aca="false">F15/F14-1</f>
        <v>0.125411184210526</v>
      </c>
      <c r="G16" s="264" t="n">
        <f aca="false">G15/G14-1</f>
        <v>0.0218301814951136</v>
      </c>
      <c r="H16" s="51" t="n">
        <f aca="false">H15/H14-1</f>
        <v>0.0716309719934103</v>
      </c>
      <c r="I16" s="55" t="n">
        <v>0</v>
      </c>
      <c r="J16" s="57" t="n">
        <v>0</v>
      </c>
      <c r="K16" s="56" t="n">
        <v>0</v>
      </c>
      <c r="L16" s="65" t="n">
        <v>0</v>
      </c>
      <c r="M16" s="66" t="n">
        <v>0</v>
      </c>
      <c r="N16" s="67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72" t="n">
        <v>0</v>
      </c>
      <c r="T16" s="73" t="n">
        <v>0</v>
      </c>
      <c r="U16" s="263" t="n">
        <f aca="false">U15/U14-1</f>
        <v>0.125411184210526</v>
      </c>
      <c r="V16" s="264" t="n">
        <f aca="false">V15/V14-1</f>
        <v>0.0218301814951136</v>
      </c>
      <c r="W16" s="51" t="n">
        <f aca="false">W15/W14-1</f>
        <v>0.0716309719934103</v>
      </c>
      <c r="X16" s="57" t="n">
        <v>0</v>
      </c>
      <c r="Y16" s="58" t="n">
        <v>0</v>
      </c>
      <c r="Z16" s="56" t="n">
        <v>0</v>
      </c>
    </row>
    <row r="17" customFormat="false" ht="12.75" hidden="false" customHeight="true" outlineLevel="0" collapsed="false">
      <c r="A17" s="25" t="s">
        <v>20</v>
      </c>
      <c r="B17" s="26" t="n">
        <v>2007</v>
      </c>
      <c r="C17" s="176" t="n">
        <v>42126</v>
      </c>
      <c r="D17" s="28" t="n">
        <v>33568</v>
      </c>
      <c r="E17" s="29" t="n">
        <f aca="false">SUM(C17:D17)</f>
        <v>75694</v>
      </c>
      <c r="F17" s="30" t="n">
        <v>24143</v>
      </c>
      <c r="G17" s="30" t="n">
        <v>18553</v>
      </c>
      <c r="H17" s="29" t="n">
        <f aca="false">SUM(F17:G17)</f>
        <v>42696</v>
      </c>
      <c r="I17" s="32" t="n">
        <v>9283</v>
      </c>
      <c r="J17" s="33" t="n">
        <v>8882</v>
      </c>
      <c r="K17" s="29" t="n">
        <f aca="false">SUM(I17:J17)</f>
        <v>18165</v>
      </c>
      <c r="L17" s="30" t="n">
        <v>14700</v>
      </c>
      <c r="M17" s="34" t="n">
        <v>9530</v>
      </c>
      <c r="N17" s="29" t="n">
        <f aca="false">SUM(L17:M17)</f>
        <v>24230</v>
      </c>
      <c r="O17" s="35" t="n">
        <v>138</v>
      </c>
      <c r="P17" s="60" t="n">
        <v>122</v>
      </c>
      <c r="Q17" s="41" t="n">
        <f aca="false">SUM(O17:P17)</f>
        <v>260</v>
      </c>
      <c r="R17" s="30" t="n">
        <v>17</v>
      </c>
      <c r="S17" s="34" t="n">
        <v>13</v>
      </c>
      <c r="T17" s="29" t="n">
        <f aca="false">SUM(R17:S17)</f>
        <v>30</v>
      </c>
      <c r="U17" s="39" t="n">
        <v>0</v>
      </c>
      <c r="V17" s="40" t="n">
        <v>0</v>
      </c>
      <c r="W17" s="41" t="n">
        <v>0</v>
      </c>
      <c r="X17" s="30" t="n">
        <v>0</v>
      </c>
      <c r="Y17" s="42" t="n">
        <v>0</v>
      </c>
      <c r="Z17" s="31" t="n">
        <v>0</v>
      </c>
    </row>
    <row r="18" customFormat="false" ht="12.75" hidden="false" customHeight="false" outlineLevel="0" collapsed="false">
      <c r="A18" s="25"/>
      <c r="B18" s="43" t="n">
        <v>2008</v>
      </c>
      <c r="C18" s="164" t="n">
        <v>61916</v>
      </c>
      <c r="D18" s="45" t="n">
        <v>42944</v>
      </c>
      <c r="E18" s="29" t="n">
        <f aca="false">SUM(C18:D18)</f>
        <v>104860</v>
      </c>
      <c r="F18" s="30" t="n">
        <v>41398</v>
      </c>
      <c r="G18" s="30" t="n">
        <v>25312</v>
      </c>
      <c r="H18" s="29" t="n">
        <f aca="false">SUM(F18:G18)</f>
        <v>66710</v>
      </c>
      <c r="I18" s="34" t="n">
        <v>14348</v>
      </c>
      <c r="J18" s="30" t="n">
        <v>14016</v>
      </c>
      <c r="K18" s="29" t="n">
        <f aca="false">SUM(I18:J18)</f>
        <v>28364</v>
      </c>
      <c r="L18" s="30" t="n">
        <v>26908</v>
      </c>
      <c r="M18" s="34" t="n">
        <v>11199</v>
      </c>
      <c r="N18" s="29" t="n">
        <f aca="false">SUM(L18:M18)</f>
        <v>38107</v>
      </c>
      <c r="O18" s="44" t="n">
        <v>105</v>
      </c>
      <c r="P18" s="44" t="n">
        <v>76</v>
      </c>
      <c r="Q18" s="31" t="n">
        <f aca="false">SUM(O18:P18)</f>
        <v>181</v>
      </c>
      <c r="R18" s="30" t="n">
        <v>37</v>
      </c>
      <c r="S18" s="34" t="n">
        <v>21</v>
      </c>
      <c r="T18" s="29" t="n">
        <f aca="false">SUM(R18:S18)</f>
        <v>58</v>
      </c>
      <c r="U18" s="38" t="n">
        <v>0</v>
      </c>
      <c r="V18" s="34" t="n">
        <v>0</v>
      </c>
      <c r="W18" s="31" t="n">
        <v>0</v>
      </c>
      <c r="X18" s="30" t="n">
        <v>0</v>
      </c>
      <c r="Y18" s="42" t="n">
        <v>0</v>
      </c>
      <c r="Z18" s="31" t="n">
        <v>0</v>
      </c>
    </row>
    <row r="19" customFormat="false" ht="13.5" hidden="false" customHeight="false" outlineLevel="0" collapsed="false">
      <c r="A19" s="25"/>
      <c r="B19" s="46" t="s">
        <v>18</v>
      </c>
      <c r="C19" s="50" t="n">
        <f aca="false">C18/C17-1</f>
        <v>0.4697811327921</v>
      </c>
      <c r="D19" s="51" t="n">
        <f aca="false">D18/D17-1</f>
        <v>0.279313632030505</v>
      </c>
      <c r="E19" s="53" t="n">
        <f aca="false">E18/E17-1</f>
        <v>0.385314555975375</v>
      </c>
      <c r="F19" s="50" t="n">
        <f aca="false">F18/F17-1</f>
        <v>0.714699913018266</v>
      </c>
      <c r="G19" s="195" t="n">
        <f aca="false">G18/G17-1</f>
        <v>0.364307659138684</v>
      </c>
      <c r="H19" s="52" t="n">
        <f aca="false">H18/H17-1</f>
        <v>0.562441446505527</v>
      </c>
      <c r="I19" s="263" t="n">
        <f aca="false">I18/I17-1</f>
        <v>0.545621027685016</v>
      </c>
      <c r="J19" s="264" t="n">
        <f aca="false">J18/J17-1</f>
        <v>0.578022967800045</v>
      </c>
      <c r="K19" s="52" t="n">
        <f aca="false">K18/K17-1</f>
        <v>0.561464354527938</v>
      </c>
      <c r="L19" s="263" t="n">
        <f aca="false">L18/L17-1</f>
        <v>0.83047619047619</v>
      </c>
      <c r="M19" s="264" t="n">
        <f aca="false">M18/M17-1</f>
        <v>0.175131164742917</v>
      </c>
      <c r="N19" s="52" t="n">
        <f aca="false">N18/N17-1</f>
        <v>0.572719768881552</v>
      </c>
      <c r="O19" s="263" t="n">
        <f aca="false">O18/O17-1</f>
        <v>-0.239130434782609</v>
      </c>
      <c r="P19" s="51" t="n">
        <f aca="false">P18/P17-1</f>
        <v>-0.377049180327869</v>
      </c>
      <c r="Q19" s="52" t="n">
        <f aca="false">Q18/Q17-1</f>
        <v>-0.303846153846154</v>
      </c>
      <c r="R19" s="263" t="n">
        <f aca="false">R18/R17-1</f>
        <v>1.17647058823529</v>
      </c>
      <c r="S19" s="264" t="n">
        <f aca="false">S18/S17-1</f>
        <v>0.615384615384615</v>
      </c>
      <c r="T19" s="52" t="n">
        <f aca="false">T18/T17-1</f>
        <v>0.933333333333333</v>
      </c>
      <c r="U19" s="54" t="n">
        <v>0</v>
      </c>
      <c r="V19" s="55" t="n">
        <v>0</v>
      </c>
      <c r="W19" s="73" t="n">
        <v>0</v>
      </c>
      <c r="X19" s="57" t="n">
        <v>0</v>
      </c>
      <c r="Y19" s="58" t="n">
        <v>0</v>
      </c>
      <c r="Z19" s="56" t="n">
        <v>0</v>
      </c>
    </row>
    <row r="20" customFormat="false" ht="12.75" hidden="false" customHeight="true" outlineLevel="0" collapsed="false">
      <c r="A20" s="81" t="s">
        <v>21</v>
      </c>
      <c r="B20" s="26" t="n">
        <v>2007</v>
      </c>
      <c r="C20" s="82" t="n">
        <v>0</v>
      </c>
      <c r="D20" s="83" t="n">
        <v>2</v>
      </c>
      <c r="E20" s="29" t="n">
        <f aca="false">SUM(C20:D20)</f>
        <v>2</v>
      </c>
      <c r="F20" s="39" t="n">
        <v>0</v>
      </c>
      <c r="G20" s="40" t="n">
        <v>1</v>
      </c>
      <c r="H20" s="29" t="n">
        <f aca="false">SUM(F20:G20)</f>
        <v>1</v>
      </c>
      <c r="I20" s="85" t="n">
        <v>0</v>
      </c>
      <c r="J20" s="86" t="n">
        <v>0</v>
      </c>
      <c r="K20" s="84" t="n">
        <v>0</v>
      </c>
      <c r="L20" s="85" t="n">
        <v>0</v>
      </c>
      <c r="M20" s="86" t="n">
        <v>0</v>
      </c>
      <c r="N20" s="84" t="n">
        <v>0</v>
      </c>
      <c r="O20" s="82" t="n">
        <v>0</v>
      </c>
      <c r="P20" s="114" t="n">
        <v>0</v>
      </c>
      <c r="Q20" s="84" t="n">
        <v>0</v>
      </c>
      <c r="R20" s="85" t="n">
        <v>0</v>
      </c>
      <c r="S20" s="86" t="n">
        <v>0</v>
      </c>
      <c r="T20" s="84" t="n">
        <v>0</v>
      </c>
      <c r="U20" s="85" t="n">
        <v>0</v>
      </c>
      <c r="V20" s="86" t="n">
        <v>0</v>
      </c>
      <c r="W20" s="87" t="n">
        <v>0</v>
      </c>
      <c r="X20" s="88" t="n">
        <v>0</v>
      </c>
      <c r="Y20" s="86" t="n">
        <v>1</v>
      </c>
      <c r="Z20" s="41" t="n">
        <v>1</v>
      </c>
    </row>
    <row r="21" customFormat="false" ht="12.75" hidden="false" customHeight="false" outlineLevel="0" collapsed="false">
      <c r="A21" s="81"/>
      <c r="B21" s="43" t="n">
        <v>2008</v>
      </c>
      <c r="C21" s="89" t="n">
        <v>0</v>
      </c>
      <c r="D21" s="90" t="n">
        <v>4</v>
      </c>
      <c r="E21" s="29" t="n">
        <f aca="false">SUM(C21:D21)</f>
        <v>4</v>
      </c>
      <c r="F21" s="38" t="n">
        <v>0</v>
      </c>
      <c r="G21" s="34" t="n">
        <v>1</v>
      </c>
      <c r="H21" s="29" t="n">
        <f aca="false">SUM(F21:G21)</f>
        <v>1</v>
      </c>
      <c r="I21" s="92" t="n">
        <v>0</v>
      </c>
      <c r="J21" s="93" t="n">
        <v>0</v>
      </c>
      <c r="K21" s="91" t="n">
        <v>0</v>
      </c>
      <c r="L21" s="92" t="n">
        <v>0</v>
      </c>
      <c r="M21" s="93" t="n">
        <v>0</v>
      </c>
      <c r="N21" s="91" t="n">
        <v>0</v>
      </c>
      <c r="O21" s="89" t="n">
        <v>0</v>
      </c>
      <c r="P21" s="90" t="n">
        <v>0</v>
      </c>
      <c r="Q21" s="91" t="n">
        <v>0</v>
      </c>
      <c r="R21" s="92" t="n">
        <v>0</v>
      </c>
      <c r="S21" s="93" t="n">
        <v>0</v>
      </c>
      <c r="T21" s="91" t="n">
        <v>0</v>
      </c>
      <c r="U21" s="92" t="n">
        <v>0</v>
      </c>
      <c r="V21" s="93" t="n">
        <v>0</v>
      </c>
      <c r="W21" s="94" t="n">
        <v>0</v>
      </c>
      <c r="X21" s="95" t="n">
        <v>0</v>
      </c>
      <c r="Y21" s="93" t="n">
        <v>1</v>
      </c>
      <c r="Z21" s="163" t="n">
        <v>1</v>
      </c>
    </row>
    <row r="22" customFormat="false" ht="13.5" hidden="false" customHeight="false" outlineLevel="0" collapsed="false">
      <c r="A22" s="81"/>
      <c r="B22" s="46" t="s">
        <v>18</v>
      </c>
      <c r="C22" s="152" t="s">
        <v>29</v>
      </c>
      <c r="D22" s="51" t="n">
        <f aca="false">D21/D20-1</f>
        <v>1</v>
      </c>
      <c r="E22" s="53" t="n">
        <f aca="false">E21/E20-1</f>
        <v>1</v>
      </c>
      <c r="F22" s="265" t="s">
        <v>29</v>
      </c>
      <c r="G22" s="264" t="n">
        <f aca="false">G21/G20-1</f>
        <v>0</v>
      </c>
      <c r="H22" s="52" t="n">
        <f aca="false">H21/H20-1</f>
        <v>0</v>
      </c>
      <c r="I22" s="98" t="n">
        <v>0</v>
      </c>
      <c r="J22" s="99" t="n">
        <v>0</v>
      </c>
      <c r="K22" s="100" t="n">
        <v>0</v>
      </c>
      <c r="L22" s="98" t="n">
        <v>0</v>
      </c>
      <c r="M22" s="99" t="n">
        <v>0</v>
      </c>
      <c r="N22" s="100" t="n">
        <v>0</v>
      </c>
      <c r="O22" s="98" t="n">
        <v>0</v>
      </c>
      <c r="P22" s="99" t="n">
        <v>0</v>
      </c>
      <c r="Q22" s="100" t="n">
        <v>0</v>
      </c>
      <c r="R22" s="98" t="n">
        <v>0</v>
      </c>
      <c r="S22" s="99" t="n">
        <v>0</v>
      </c>
      <c r="T22" s="100" t="n">
        <v>0</v>
      </c>
      <c r="U22" s="98" t="n">
        <v>0</v>
      </c>
      <c r="V22" s="99" t="n">
        <v>0</v>
      </c>
      <c r="W22" s="100" t="n">
        <v>0</v>
      </c>
      <c r="X22" s="96" t="s">
        <v>29</v>
      </c>
      <c r="Y22" s="195" t="n">
        <f aca="false">Y21/Y20-1</f>
        <v>0</v>
      </c>
      <c r="Z22" s="51" t="n">
        <f aca="false">Z21/Z20-1</f>
        <v>0</v>
      </c>
    </row>
    <row r="23" customFormat="false" ht="12.75" hidden="false" customHeight="true" outlineLevel="0" collapsed="false">
      <c r="A23" s="6" t="s">
        <v>22</v>
      </c>
      <c r="B23" s="59" t="n">
        <v>2007</v>
      </c>
      <c r="C23" s="176" t="n">
        <v>32979</v>
      </c>
      <c r="D23" s="36" t="n">
        <v>30624</v>
      </c>
      <c r="E23" s="29" t="n">
        <f aca="false">SUM(C23:D23)</f>
        <v>63603</v>
      </c>
      <c r="F23" s="62" t="n">
        <v>12012</v>
      </c>
      <c r="G23" s="62" t="n">
        <v>12447</v>
      </c>
      <c r="H23" s="29" t="n">
        <f aca="false">SUM(F23:G23)</f>
        <v>24459</v>
      </c>
      <c r="I23" s="40" t="n">
        <v>10614</v>
      </c>
      <c r="J23" s="62" t="n">
        <v>11190</v>
      </c>
      <c r="K23" s="29" t="n">
        <f aca="false">SUM(I23:J23)</f>
        <v>21804</v>
      </c>
      <c r="L23" s="62" t="n">
        <v>1172</v>
      </c>
      <c r="M23" s="40" t="n">
        <v>1028</v>
      </c>
      <c r="N23" s="29" t="n">
        <f aca="false">SUM(L23:M23)</f>
        <v>2200</v>
      </c>
      <c r="O23" s="102" t="n">
        <v>152</v>
      </c>
      <c r="P23" s="36" t="n">
        <v>117</v>
      </c>
      <c r="Q23" s="29" t="n">
        <f aca="false">SUM(O23:P23)</f>
        <v>269</v>
      </c>
      <c r="R23" s="62" t="n">
        <v>74</v>
      </c>
      <c r="S23" s="40" t="n">
        <v>112</v>
      </c>
      <c r="T23" s="29" t="n">
        <f aca="false">SUM(R23:S23)</f>
        <v>186</v>
      </c>
      <c r="U23" s="62" t="n">
        <v>0</v>
      </c>
      <c r="V23" s="103" t="n">
        <v>0</v>
      </c>
      <c r="W23" s="104" t="n">
        <v>0</v>
      </c>
      <c r="X23" s="39" t="n">
        <v>0</v>
      </c>
      <c r="Y23" s="103" t="n">
        <v>0</v>
      </c>
      <c r="Z23" s="41" t="n">
        <v>0</v>
      </c>
    </row>
    <row r="24" customFormat="false" ht="12.75" hidden="false" customHeight="false" outlineLevel="0" collapsed="false">
      <c r="A24" s="6"/>
      <c r="B24" s="43" t="n">
        <v>2008</v>
      </c>
      <c r="C24" s="164" t="n">
        <v>41245</v>
      </c>
      <c r="D24" s="45" t="n">
        <v>38643</v>
      </c>
      <c r="E24" s="29" t="n">
        <f aca="false">SUM(C24:D24)</f>
        <v>79888</v>
      </c>
      <c r="F24" s="30" t="n">
        <v>15614</v>
      </c>
      <c r="G24" s="30" t="n">
        <v>15380</v>
      </c>
      <c r="H24" s="29" t="n">
        <f aca="false">SUM(F24:G24)</f>
        <v>30994</v>
      </c>
      <c r="I24" s="34" t="n">
        <v>14164</v>
      </c>
      <c r="J24" s="30" t="n">
        <v>14241</v>
      </c>
      <c r="K24" s="29" t="n">
        <f aca="false">SUM(I24:J24)</f>
        <v>28405</v>
      </c>
      <c r="L24" s="30" t="n">
        <v>1214</v>
      </c>
      <c r="M24" s="34" t="n">
        <v>972</v>
      </c>
      <c r="N24" s="29" t="n">
        <f aca="false">SUM(L24:M24)</f>
        <v>2186</v>
      </c>
      <c r="O24" s="44" t="n">
        <v>123</v>
      </c>
      <c r="P24" s="44" t="n">
        <v>92</v>
      </c>
      <c r="Q24" s="31" t="n">
        <f aca="false">SUM(O24:P24)</f>
        <v>215</v>
      </c>
      <c r="R24" s="30" t="n">
        <v>113</v>
      </c>
      <c r="S24" s="34" t="n">
        <v>75</v>
      </c>
      <c r="T24" s="29" t="n">
        <f aca="false">SUM(R24:S24)</f>
        <v>188</v>
      </c>
      <c r="U24" s="30" t="n">
        <v>0</v>
      </c>
      <c r="V24" s="42" t="n">
        <v>0</v>
      </c>
      <c r="W24" s="105" t="n">
        <v>0</v>
      </c>
      <c r="X24" s="38" t="n">
        <v>0</v>
      </c>
      <c r="Y24" s="42" t="n">
        <v>0</v>
      </c>
      <c r="Z24" s="31" t="n">
        <v>0</v>
      </c>
    </row>
    <row r="25" customFormat="false" ht="13.5" hidden="false" customHeight="false" outlineLevel="0" collapsed="false">
      <c r="A25" s="6"/>
      <c r="B25" s="63" t="s">
        <v>18</v>
      </c>
      <c r="C25" s="50" t="n">
        <f aca="false">C24/C23-1</f>
        <v>0.250644349434489</v>
      </c>
      <c r="D25" s="51" t="n">
        <f aca="false">D24/D23-1</f>
        <v>0.261853448275862</v>
      </c>
      <c r="E25" s="53" t="n">
        <f aca="false">E24/E23-1</f>
        <v>0.256041381695832</v>
      </c>
      <c r="F25" s="263" t="n">
        <f aca="false">F24/F23-1</f>
        <v>0.2998667998668</v>
      </c>
      <c r="G25" s="264" t="n">
        <f aca="false">G24/G23-1</f>
        <v>0.235639109825661</v>
      </c>
      <c r="H25" s="52" t="n">
        <f aca="false">H24/H23-1</f>
        <v>0.267181814465023</v>
      </c>
      <c r="I25" s="263" t="n">
        <f aca="false">I24/I23-1</f>
        <v>0.334463915583192</v>
      </c>
      <c r="J25" s="264" t="n">
        <f aca="false">J24/J23-1</f>
        <v>0.272654155495979</v>
      </c>
      <c r="K25" s="266" t="n">
        <f aca="false">K24/K23-1</f>
        <v>0.302742616033755</v>
      </c>
      <c r="L25" s="263" t="n">
        <f aca="false">L24/L23-1</f>
        <v>0.0358361774744027</v>
      </c>
      <c r="M25" s="264" t="n">
        <f aca="false">M24/M23-1</f>
        <v>-0.0544747081712063</v>
      </c>
      <c r="N25" s="52" t="n">
        <f aca="false">N24/N23-1</f>
        <v>-0.00636363636363635</v>
      </c>
      <c r="O25" s="50" t="n">
        <f aca="false">O24/O23-1</f>
        <v>-0.190789473684211</v>
      </c>
      <c r="P25" s="263" t="n">
        <f aca="false">P24/P23-1</f>
        <v>-0.213675213675214</v>
      </c>
      <c r="Q25" s="52" t="n">
        <f aca="false">Q24/Q23-1</f>
        <v>-0.200743494423792</v>
      </c>
      <c r="R25" s="263" t="n">
        <f aca="false">R24/R23-1</f>
        <v>0.527027027027027</v>
      </c>
      <c r="S25" s="51" t="n">
        <f aca="false">S24/S23-1</f>
        <v>-0.330357142857143</v>
      </c>
      <c r="T25" s="51" t="n">
        <f aca="false">T24/T23-1</f>
        <v>0.010752688172043</v>
      </c>
      <c r="U25" s="57" t="n">
        <v>0</v>
      </c>
      <c r="V25" s="58" t="n">
        <v>0</v>
      </c>
      <c r="W25" s="107" t="n">
        <v>0</v>
      </c>
      <c r="X25" s="54" t="n">
        <v>0</v>
      </c>
      <c r="Y25" s="58" t="n">
        <v>0</v>
      </c>
      <c r="Z25" s="56" t="n">
        <v>0</v>
      </c>
    </row>
    <row r="26" customFormat="false" ht="12.75" hidden="false" customHeight="true" outlineLevel="0" collapsed="false">
      <c r="A26" s="6" t="s">
        <v>23</v>
      </c>
      <c r="B26" s="26" t="n">
        <v>2007</v>
      </c>
      <c r="C26" s="176" t="n">
        <v>576</v>
      </c>
      <c r="D26" s="36" t="n">
        <v>676</v>
      </c>
      <c r="E26" s="29" t="n">
        <f aca="false">SUM(C26:D26)</f>
        <v>1252</v>
      </c>
      <c r="F26" s="62" t="n">
        <v>153</v>
      </c>
      <c r="G26" s="62" t="n">
        <v>153</v>
      </c>
      <c r="H26" s="29" t="n">
        <f aca="false">SUM(F26:G26)</f>
        <v>306</v>
      </c>
      <c r="I26" s="32" t="n">
        <v>0</v>
      </c>
      <c r="J26" s="33" t="n">
        <v>0</v>
      </c>
      <c r="K26" s="163" t="n">
        <v>0</v>
      </c>
      <c r="L26" s="30" t="n">
        <v>0</v>
      </c>
      <c r="M26" s="32" t="n">
        <v>0</v>
      </c>
      <c r="N26" s="31" t="n">
        <f aca="false">SUM(L26:M26)</f>
        <v>0</v>
      </c>
      <c r="O26" s="35" t="n">
        <v>0</v>
      </c>
      <c r="P26" s="60" t="n">
        <v>0</v>
      </c>
      <c r="Q26" s="41" t="n">
        <v>0</v>
      </c>
      <c r="R26" s="30" t="n">
        <v>0</v>
      </c>
      <c r="S26" s="34" t="n">
        <v>0</v>
      </c>
      <c r="T26" s="31" t="n">
        <f aca="false">SUM(R26:S26)</f>
        <v>0</v>
      </c>
      <c r="U26" s="60" t="n">
        <v>153</v>
      </c>
      <c r="V26" s="36" t="n">
        <v>153</v>
      </c>
      <c r="W26" s="29" t="n">
        <f aca="false">SUM(U26:V26)</f>
        <v>306</v>
      </c>
      <c r="X26" s="30" t="n">
        <v>0</v>
      </c>
      <c r="Y26" s="42" t="n">
        <v>0</v>
      </c>
      <c r="Z26" s="31" t="n">
        <v>0</v>
      </c>
    </row>
    <row r="27" customFormat="false" ht="12.75" hidden="false" customHeight="false" outlineLevel="0" collapsed="false">
      <c r="A27" s="6"/>
      <c r="B27" s="43" t="n">
        <v>2008</v>
      </c>
      <c r="C27" s="164" t="n">
        <v>357</v>
      </c>
      <c r="D27" s="45" t="n">
        <v>404</v>
      </c>
      <c r="E27" s="29" t="n">
        <f aca="false">SUM(C27:D27)</f>
        <v>761</v>
      </c>
      <c r="F27" s="30" t="n">
        <v>93</v>
      </c>
      <c r="G27" s="30" t="n">
        <v>93</v>
      </c>
      <c r="H27" s="29" t="n">
        <f aca="false">SUM(F27:G27)</f>
        <v>186</v>
      </c>
      <c r="I27" s="34" t="n">
        <v>0</v>
      </c>
      <c r="J27" s="30" t="n">
        <v>0</v>
      </c>
      <c r="K27" s="31" t="n">
        <v>0</v>
      </c>
      <c r="L27" s="30" t="n">
        <v>0</v>
      </c>
      <c r="M27" s="32" t="n">
        <v>0</v>
      </c>
      <c r="N27" s="31" t="n">
        <f aca="false">SUM(L27:M27)</f>
        <v>0</v>
      </c>
      <c r="O27" s="44" t="n">
        <v>0</v>
      </c>
      <c r="P27" s="44" t="n">
        <v>0</v>
      </c>
      <c r="Q27" s="31" t="n">
        <v>0</v>
      </c>
      <c r="R27" s="30" t="n">
        <v>0</v>
      </c>
      <c r="S27" s="34" t="n">
        <v>0</v>
      </c>
      <c r="T27" s="31" t="n">
        <f aca="false">SUM(R27:S27)</f>
        <v>0</v>
      </c>
      <c r="U27" s="38" t="n">
        <v>93</v>
      </c>
      <c r="V27" s="42" t="n">
        <v>93</v>
      </c>
      <c r="W27" s="31" t="n">
        <f aca="false">SUM(U27:V27)</f>
        <v>186</v>
      </c>
      <c r="X27" s="30" t="n">
        <v>0</v>
      </c>
      <c r="Y27" s="42" t="n">
        <v>0</v>
      </c>
      <c r="Z27" s="31" t="n">
        <v>0</v>
      </c>
    </row>
    <row r="28" customFormat="false" ht="13.5" hidden="false" customHeight="false" outlineLevel="0" collapsed="false">
      <c r="A28" s="6"/>
      <c r="B28" s="46" t="s">
        <v>18</v>
      </c>
      <c r="C28" s="50" t="n">
        <f aca="false">C27/C26-1</f>
        <v>-0.380208333333333</v>
      </c>
      <c r="D28" s="51" t="n">
        <f aca="false">D27/D26-1</f>
        <v>-0.402366863905325</v>
      </c>
      <c r="E28" s="53" t="n">
        <f aca="false">E27/E26-1</f>
        <v>-0.392172523961661</v>
      </c>
      <c r="F28" s="263" t="n">
        <f aca="false">F27/F26-1</f>
        <v>-0.392156862745098</v>
      </c>
      <c r="G28" s="51" t="n">
        <f aca="false">G27/G26-1</f>
        <v>-0.392156862745098</v>
      </c>
      <c r="H28" s="195" t="n">
        <f aca="false">H27/H26-1</f>
        <v>-0.392156862745098</v>
      </c>
      <c r="I28" s="54" t="n">
        <v>0</v>
      </c>
      <c r="J28" s="57" t="n">
        <v>0</v>
      </c>
      <c r="K28" s="56" t="n">
        <v>0</v>
      </c>
      <c r="L28" s="65" t="n">
        <v>0</v>
      </c>
      <c r="M28" s="66" t="n">
        <v>0</v>
      </c>
      <c r="N28" s="56" t="n">
        <v>0</v>
      </c>
      <c r="O28" s="108" t="n">
        <v>0</v>
      </c>
      <c r="P28" s="68" t="n">
        <v>0</v>
      </c>
      <c r="Q28" s="73" t="n">
        <v>0</v>
      </c>
      <c r="R28" s="109" t="n">
        <v>0</v>
      </c>
      <c r="S28" s="72" t="n">
        <v>0</v>
      </c>
      <c r="T28" s="73" t="n">
        <v>0</v>
      </c>
      <c r="U28" s="263" t="n">
        <f aca="false">U27/U26-1</f>
        <v>-0.392156862745098</v>
      </c>
      <c r="V28" s="51" t="n">
        <f aca="false">V27/V26-1</f>
        <v>-0.392156862745098</v>
      </c>
      <c r="W28" s="195" t="n">
        <f aca="false">W27/W26-1</f>
        <v>-0.392156862745098</v>
      </c>
      <c r="X28" s="54" t="n">
        <v>0</v>
      </c>
      <c r="Y28" s="58" t="n">
        <v>0</v>
      </c>
      <c r="Z28" s="56" t="n">
        <v>0</v>
      </c>
    </row>
    <row r="29" customFormat="false" ht="13.5" hidden="false" customHeight="true" outlineLevel="0" collapsed="false">
      <c r="A29" s="6" t="s">
        <v>24</v>
      </c>
      <c r="B29" s="59" t="n">
        <v>2007</v>
      </c>
      <c r="C29" s="82" t="n">
        <f aca="false">SUM(C11+C17+C23)</f>
        <v>140519</v>
      </c>
      <c r="D29" s="83" t="n">
        <f aca="false">SUM(D11+D17+D23)</f>
        <v>123474</v>
      </c>
      <c r="E29" s="61" t="n">
        <f aca="false">SUM(C29:D29)</f>
        <v>263993</v>
      </c>
      <c r="F29" s="82" t="n">
        <f aca="false">SUM(F11+F17+F23)</f>
        <v>50184</v>
      </c>
      <c r="G29" s="111" t="n">
        <f aca="false">SUM(G11+G17+G23)</f>
        <v>43218</v>
      </c>
      <c r="H29" s="29" t="n">
        <f aca="false">SUM(F29:G29)</f>
        <v>93402</v>
      </c>
      <c r="I29" s="82" t="n">
        <f aca="false">SUM(I11+I17+I23)</f>
        <v>30744</v>
      </c>
      <c r="J29" s="83" t="n">
        <f aca="false">SUM(J11+J17+J23)</f>
        <v>29468</v>
      </c>
      <c r="K29" s="84" t="n">
        <f aca="false">SUM(I29+J29)</f>
        <v>60212</v>
      </c>
      <c r="L29" s="111" t="n">
        <f aca="false">SUM(L11+L17+L23)</f>
        <v>18239</v>
      </c>
      <c r="M29" s="83" t="n">
        <f aca="false">SUM(M11+M17+M23)</f>
        <v>12585</v>
      </c>
      <c r="N29" s="112" t="n">
        <f aca="false">SUM(L29+M29)</f>
        <v>30824</v>
      </c>
      <c r="O29" s="82" t="n">
        <f aca="false">SUM(O11+O17+O23)</f>
        <v>1079</v>
      </c>
      <c r="P29" s="83" t="n">
        <f aca="false">SUM(P11+P17+P23)</f>
        <v>1020</v>
      </c>
      <c r="Q29" s="84" t="n">
        <f aca="false">SUM(O29+P29)</f>
        <v>2099</v>
      </c>
      <c r="R29" s="111" t="n">
        <f aca="false">SUM(R11+R17+R23)</f>
        <v>117</v>
      </c>
      <c r="S29" s="83" t="n">
        <f aca="false">SUM(S11+S17+S23)</f>
        <v>139</v>
      </c>
      <c r="T29" s="112" t="n">
        <f aca="false">SUM(R29+S29)</f>
        <v>256</v>
      </c>
      <c r="U29" s="82" t="n">
        <f aca="false">SUM(U11+U17+U23)</f>
        <v>0</v>
      </c>
      <c r="V29" s="83" t="n">
        <f aca="false">SUM(V11+V17+V23)</f>
        <v>0</v>
      </c>
      <c r="W29" s="84" t="n">
        <f aca="false">SUM(U29+V29)</f>
        <v>0</v>
      </c>
      <c r="X29" s="82" t="n">
        <f aca="false">SUM(X11+X17+X23)</f>
        <v>0</v>
      </c>
      <c r="Y29" s="83" t="n">
        <f aca="false">SUM(Y11+Y17+Y23)</f>
        <v>0</v>
      </c>
      <c r="Z29" s="84" t="n">
        <f aca="false">SUM(X29+Y29)</f>
        <v>0</v>
      </c>
    </row>
    <row r="30" customFormat="false" ht="13.5" hidden="false" customHeight="false" outlineLevel="0" collapsed="false">
      <c r="A30" s="6"/>
      <c r="B30" s="43" t="n">
        <v>2008</v>
      </c>
      <c r="C30" s="267" t="n">
        <f aca="false">SUM(C12+C18+C24)</f>
        <v>182956</v>
      </c>
      <c r="D30" s="114" t="n">
        <f aca="false">SUM(D12+D18+D24)</f>
        <v>147581</v>
      </c>
      <c r="E30" s="29" t="n">
        <f aca="false">SUM(C30:D30)</f>
        <v>330537</v>
      </c>
      <c r="F30" s="267" t="n">
        <f aca="false">SUM(F12+F18+F24)</f>
        <v>76092</v>
      </c>
      <c r="G30" s="113" t="n">
        <f aca="false">SUM(G12+G18+G24)</f>
        <v>56112</v>
      </c>
      <c r="H30" s="29" t="n">
        <f aca="false">SUM(F30:G30)</f>
        <v>132204</v>
      </c>
      <c r="I30" s="89" t="n">
        <f aca="false">SUM(I12+I18+I24)</f>
        <v>44791</v>
      </c>
      <c r="J30" s="90" t="n">
        <f aca="false">SUM(J12+J18+J24)</f>
        <v>41427</v>
      </c>
      <c r="K30" s="91" t="n">
        <f aca="false">SUM(I30+J30)</f>
        <v>86218</v>
      </c>
      <c r="L30" s="113" t="n">
        <f aca="false">SUM(L12+L18+L24)</f>
        <v>30119</v>
      </c>
      <c r="M30" s="114" t="n">
        <f aca="false">SUM(M12+M18+M24)</f>
        <v>13717</v>
      </c>
      <c r="N30" s="115" t="n">
        <f aca="false">SUM(L30+M30)</f>
        <v>43836</v>
      </c>
      <c r="O30" s="89" t="n">
        <f aca="false">SUM(O12+O18+O24)</f>
        <v>996</v>
      </c>
      <c r="P30" s="90" t="n">
        <f aca="false">SUM(P12+P18+P24)</f>
        <v>852</v>
      </c>
      <c r="Q30" s="91" t="n">
        <f aca="false">SUM(O30+P30)</f>
        <v>1848</v>
      </c>
      <c r="R30" s="113" t="n">
        <f aca="false">SUM(R12+R18+R24)</f>
        <v>186</v>
      </c>
      <c r="S30" s="114" t="n">
        <f aca="false">SUM(S12+S18+S24)</f>
        <v>116</v>
      </c>
      <c r="T30" s="115" t="n">
        <f aca="false">SUM(R30+S30)</f>
        <v>302</v>
      </c>
      <c r="U30" s="89" t="n">
        <f aca="false">SUM(U12+U18+U24)</f>
        <v>0</v>
      </c>
      <c r="V30" s="90" t="n">
        <f aca="false">SUM(V12+V18+V24)</f>
        <v>0</v>
      </c>
      <c r="W30" s="91" t="n">
        <f aca="false">SUM(U30+V30)</f>
        <v>0</v>
      </c>
      <c r="X30" s="89" t="n">
        <f aca="false">SUM(X12+X18+X24)</f>
        <v>0</v>
      </c>
      <c r="Y30" s="90" t="n">
        <f aca="false">SUM(Y12+Y18+Y24)</f>
        <v>0</v>
      </c>
      <c r="Z30" s="91" t="n">
        <f aca="false">SUM(X30+Y30)</f>
        <v>0</v>
      </c>
    </row>
    <row r="31" customFormat="false" ht="13.5" hidden="false" customHeight="false" outlineLevel="0" collapsed="false">
      <c r="A31" s="6"/>
      <c r="B31" s="63" t="s">
        <v>18</v>
      </c>
      <c r="C31" s="50" t="n">
        <f aca="false">C30/C29-1</f>
        <v>0.302001864516542</v>
      </c>
      <c r="D31" s="51" t="n">
        <f aca="false">D30/D29-1</f>
        <v>0.195239483615984</v>
      </c>
      <c r="E31" s="53" t="n">
        <f aca="false">E30/E29-1</f>
        <v>0.252067289662983</v>
      </c>
      <c r="F31" s="50" t="n">
        <f aca="false">F30/F29-1</f>
        <v>0.516260162601626</v>
      </c>
      <c r="G31" s="51" t="n">
        <f aca="false">G30/G29-1</f>
        <v>0.298347910592809</v>
      </c>
      <c r="H31" s="53" t="n">
        <f aca="false">H30/H29-1</f>
        <v>0.415430076443759</v>
      </c>
      <c r="I31" s="116" t="n">
        <f aca="false">I30/I29-1</f>
        <v>0.456902159771012</v>
      </c>
      <c r="J31" s="77" t="n">
        <f aca="false">J30/J29-1</f>
        <v>0.405830052938781</v>
      </c>
      <c r="K31" s="117" t="n">
        <f aca="false">K30/K29-1</f>
        <v>0.431907261011094</v>
      </c>
      <c r="L31" s="101" t="n">
        <f aca="false">L30/L29-1</f>
        <v>0.651351499533966</v>
      </c>
      <c r="M31" s="48" t="n">
        <f aca="false">M30/M29-1</f>
        <v>0.08994835121176</v>
      </c>
      <c r="N31" s="106" t="n">
        <f aca="false">N30/N29-1</f>
        <v>0.422138593303919</v>
      </c>
      <c r="O31" s="96" t="n">
        <f aca="false">O30/O29-1</f>
        <v>-0.0769230769230769</v>
      </c>
      <c r="P31" s="48" t="n">
        <f aca="false">P30/P29-1</f>
        <v>-0.164705882352941</v>
      </c>
      <c r="Q31" s="97" t="n">
        <f aca="false">Q30/Q29-1</f>
        <v>-0.1195807527394</v>
      </c>
      <c r="R31" s="101" t="n">
        <f aca="false">R30/R29-1</f>
        <v>0.58974358974359</v>
      </c>
      <c r="S31" s="48" t="n">
        <f aca="false">S30/S29-1</f>
        <v>-0.165467625899281</v>
      </c>
      <c r="T31" s="106" t="n">
        <f aca="false">T30/T29-1</f>
        <v>0.1796875</v>
      </c>
      <c r="U31" s="54" t="n">
        <v>0</v>
      </c>
      <c r="V31" s="72" t="n">
        <v>0</v>
      </c>
      <c r="W31" s="118" t="n">
        <v>0</v>
      </c>
      <c r="X31" s="71" t="n">
        <v>0</v>
      </c>
      <c r="Y31" s="72" t="n">
        <v>0</v>
      </c>
      <c r="Z31" s="73" t="n">
        <v>0</v>
      </c>
    </row>
    <row r="32" customFormat="false" ht="13.5" hidden="false" customHeight="true" outlineLevel="0" collapsed="false">
      <c r="A32" s="6" t="s">
        <v>25</v>
      </c>
      <c r="B32" s="26" t="n">
        <v>2007</v>
      </c>
      <c r="C32" s="82" t="n">
        <f aca="false">SUM(C14+C26)</f>
        <v>30783</v>
      </c>
      <c r="D32" s="83" t="n">
        <f aca="false">SUM(D14+D26)</f>
        <v>33660</v>
      </c>
      <c r="E32" s="268" t="n">
        <f aca="false">SUM(E14+E26)</f>
        <v>64443</v>
      </c>
      <c r="F32" s="82" t="n">
        <f aca="false">SUM(F14+F26)</f>
        <v>7449</v>
      </c>
      <c r="G32" s="83" t="n">
        <f aca="false">SUM(G14+G26)</f>
        <v>8032</v>
      </c>
      <c r="H32" s="268" t="n">
        <f aca="false">SUM(H14+H26)</f>
        <v>15481</v>
      </c>
      <c r="I32" s="82" t="n">
        <f aca="false">SUM(I14+I26)</f>
        <v>0</v>
      </c>
      <c r="J32" s="83" t="n">
        <f aca="false">SUM(J14+J26)</f>
        <v>0</v>
      </c>
      <c r="K32" s="84" t="n">
        <f aca="false">SUM(I32+J32)</f>
        <v>0</v>
      </c>
      <c r="L32" s="113" t="n">
        <f aca="false">SUM(L14+L26)</f>
        <v>0</v>
      </c>
      <c r="M32" s="114" t="n">
        <f aca="false">SUM(M14+M26)</f>
        <v>0</v>
      </c>
      <c r="N32" s="115" t="n">
        <f aca="false">SUM(L32+M32)</f>
        <v>0</v>
      </c>
      <c r="O32" s="82" t="n">
        <f aca="false">SUM(O14+O26)</f>
        <v>0</v>
      </c>
      <c r="P32" s="83" t="n">
        <f aca="false">SUM(P14+P26)</f>
        <v>0</v>
      </c>
      <c r="Q32" s="84" t="n">
        <f aca="false">SUM(O32+P32)</f>
        <v>0</v>
      </c>
      <c r="R32" s="113" t="n">
        <f aca="false">SUM(R14+R26)</f>
        <v>0</v>
      </c>
      <c r="S32" s="114" t="n">
        <f aca="false">SUM(S14+S26)</f>
        <v>0</v>
      </c>
      <c r="T32" s="115" t="n">
        <f aca="false">SUM(R32+S32)</f>
        <v>0</v>
      </c>
      <c r="U32" s="82" t="n">
        <f aca="false">SUM(U14+U26)</f>
        <v>7449</v>
      </c>
      <c r="V32" s="83" t="n">
        <f aca="false">SUM(V14+V26)</f>
        <v>8032</v>
      </c>
      <c r="W32" s="84" t="n">
        <f aca="false">SUM(U32+V32)</f>
        <v>15481</v>
      </c>
      <c r="X32" s="82" t="n">
        <f aca="false">SUM(X14+X26)</f>
        <v>0</v>
      </c>
      <c r="Y32" s="83" t="n">
        <f aca="false">SUM(Y14+Y26)</f>
        <v>0</v>
      </c>
      <c r="Z32" s="84" t="n">
        <f aca="false">SUM(X32+Y32)</f>
        <v>0</v>
      </c>
    </row>
    <row r="33" customFormat="false" ht="13.5" hidden="false" customHeight="false" outlineLevel="0" collapsed="false">
      <c r="A33" s="6"/>
      <c r="B33" s="43" t="n">
        <v>2008</v>
      </c>
      <c r="C33" s="267" t="n">
        <f aca="false">SUM(C15+C27)</f>
        <v>32551</v>
      </c>
      <c r="D33" s="114" t="n">
        <f aca="false">SUM(D15+D27)</f>
        <v>36022</v>
      </c>
      <c r="E33" s="113" t="n">
        <f aca="false">SUM(E15+E27)</f>
        <v>68573</v>
      </c>
      <c r="F33" s="267" t="n">
        <f aca="false">SUM(F15+F27)</f>
        <v>8304</v>
      </c>
      <c r="G33" s="114" t="n">
        <f aca="false">SUM(G15+G27)</f>
        <v>8144</v>
      </c>
      <c r="H33" s="113" t="n">
        <f aca="false">SUM(H15+H27)</f>
        <v>16448</v>
      </c>
      <c r="I33" s="89" t="n">
        <f aca="false">SUM(I15+I27)</f>
        <v>0</v>
      </c>
      <c r="J33" s="90" t="n">
        <f aca="false">SUM(J15+J27)</f>
        <v>0</v>
      </c>
      <c r="K33" s="91" t="n">
        <f aca="false">SUM(I33+J33)</f>
        <v>0</v>
      </c>
      <c r="L33" s="113" t="n">
        <f aca="false">SUM(L15+L27)</f>
        <v>0</v>
      </c>
      <c r="M33" s="114" t="n">
        <f aca="false">SUM(M15+M27)</f>
        <v>0</v>
      </c>
      <c r="N33" s="115" t="n">
        <f aca="false">SUM(L33+M33)</f>
        <v>0</v>
      </c>
      <c r="O33" s="89" t="n">
        <f aca="false">SUM(O15+O27)</f>
        <v>0</v>
      </c>
      <c r="P33" s="90" t="n">
        <f aca="false">SUM(P15+P27)</f>
        <v>0</v>
      </c>
      <c r="Q33" s="91" t="n">
        <f aca="false">SUM(O33+P33)</f>
        <v>0</v>
      </c>
      <c r="R33" s="113" t="n">
        <f aca="false">SUM(R15+R27)</f>
        <v>0</v>
      </c>
      <c r="S33" s="114" t="n">
        <f aca="false">SUM(S15+S27)</f>
        <v>0</v>
      </c>
      <c r="T33" s="115" t="n">
        <f aca="false">SUM(R33+S33)</f>
        <v>0</v>
      </c>
      <c r="U33" s="89" t="n">
        <f aca="false">SUM(U15+U27)</f>
        <v>8304</v>
      </c>
      <c r="V33" s="90" t="n">
        <f aca="false">SUM(V15+V27)</f>
        <v>8144</v>
      </c>
      <c r="W33" s="91" t="n">
        <f aca="false">SUM(U33+V33)</f>
        <v>16448</v>
      </c>
      <c r="X33" s="89" t="n">
        <f aca="false">SUM(X15+X27)</f>
        <v>0</v>
      </c>
      <c r="Y33" s="90" t="n">
        <f aca="false">SUM(Y15+Y27)</f>
        <v>0</v>
      </c>
      <c r="Z33" s="91" t="n">
        <f aca="false">SUM(X33+Y33)</f>
        <v>0</v>
      </c>
    </row>
    <row r="34" customFormat="false" ht="13.5" hidden="false" customHeight="false" outlineLevel="0" collapsed="false">
      <c r="A34" s="6"/>
      <c r="B34" s="46" t="s">
        <v>18</v>
      </c>
      <c r="C34" s="50" t="n">
        <f aca="false">C33/C32-1</f>
        <v>0.0574342981515772</v>
      </c>
      <c r="D34" s="51" t="n">
        <f aca="false">D33/D32-1</f>
        <v>0.070172311348782</v>
      </c>
      <c r="E34" s="53" t="n">
        <f aca="false">E33/E32-1</f>
        <v>0.0640876433437301</v>
      </c>
      <c r="F34" s="50" t="n">
        <f aca="false">F33/F32-1</f>
        <v>0.114780507450664</v>
      </c>
      <c r="G34" s="51" t="n">
        <f aca="false">G33/G32-1</f>
        <v>0.0139442231075697</v>
      </c>
      <c r="H34" s="53" t="n">
        <f aca="false">H33/H32-1</f>
        <v>0.0624636651379109</v>
      </c>
      <c r="I34" s="54" t="n">
        <v>0</v>
      </c>
      <c r="J34" s="55" t="n">
        <v>0</v>
      </c>
      <c r="K34" s="56" t="n">
        <v>0</v>
      </c>
      <c r="L34" s="65" t="n">
        <v>0</v>
      </c>
      <c r="M34" s="66" t="n">
        <v>0</v>
      </c>
      <c r="N34" s="107" t="n">
        <v>0</v>
      </c>
      <c r="O34" s="108" t="n">
        <v>0</v>
      </c>
      <c r="P34" s="69" t="n">
        <v>0</v>
      </c>
      <c r="Q34" s="73" t="n">
        <v>0</v>
      </c>
      <c r="R34" s="109" t="n">
        <v>0</v>
      </c>
      <c r="S34" s="72" t="n">
        <v>0</v>
      </c>
      <c r="T34" s="119" t="n">
        <v>0</v>
      </c>
      <c r="U34" s="50" t="n">
        <f aca="false">U33/U32-1</f>
        <v>0.114780507450664</v>
      </c>
      <c r="V34" s="51" t="n">
        <f aca="false">V33/V32-1</f>
        <v>0.0139442231075697</v>
      </c>
      <c r="W34" s="52" t="n">
        <f aca="false">W33/W32-1</f>
        <v>0.0624636651379109</v>
      </c>
      <c r="X34" s="71" t="n">
        <v>0</v>
      </c>
      <c r="Y34" s="72" t="n">
        <v>0</v>
      </c>
      <c r="Z34" s="73" t="n">
        <v>0</v>
      </c>
    </row>
    <row r="35" customFormat="false" ht="12.75" hidden="false" customHeight="true" outlineLevel="0" collapsed="false">
      <c r="A35" s="81" t="s">
        <v>26</v>
      </c>
      <c r="B35" s="26" t="n">
        <v>2007</v>
      </c>
      <c r="C35" s="82" t="n">
        <v>0</v>
      </c>
      <c r="D35" s="83" t="n">
        <v>2</v>
      </c>
      <c r="E35" s="29" t="n">
        <f aca="false">SUM(C35:D35)</f>
        <v>2</v>
      </c>
      <c r="F35" s="39" t="n">
        <v>0</v>
      </c>
      <c r="G35" s="269" t="n">
        <v>1</v>
      </c>
      <c r="H35" s="29" t="n">
        <f aca="false">SUM(F35:G35)</f>
        <v>1</v>
      </c>
      <c r="I35" s="82" t="n">
        <f aca="false">I20</f>
        <v>0</v>
      </c>
      <c r="J35" s="83" t="n">
        <f aca="false">J20</f>
        <v>0</v>
      </c>
      <c r="K35" s="84" t="n">
        <f aca="false">SUM(I35+J35)</f>
        <v>0</v>
      </c>
      <c r="L35" s="82" t="n">
        <f aca="false">L20</f>
        <v>0</v>
      </c>
      <c r="M35" s="83" t="n">
        <f aca="false">M20</f>
        <v>0</v>
      </c>
      <c r="N35" s="84" t="n">
        <f aca="false">SUM(L35+M35)</f>
        <v>0</v>
      </c>
      <c r="O35" s="111" t="n">
        <f aca="false">O20</f>
        <v>0</v>
      </c>
      <c r="P35" s="83" t="n">
        <f aca="false">P20</f>
        <v>0</v>
      </c>
      <c r="Q35" s="112" t="n">
        <f aca="false">SUM(O35+P35)</f>
        <v>0</v>
      </c>
      <c r="R35" s="82" t="n">
        <f aca="false">R20</f>
        <v>0</v>
      </c>
      <c r="S35" s="83" t="n">
        <f aca="false">S20</f>
        <v>0</v>
      </c>
      <c r="T35" s="84" t="n">
        <f aca="false">SUM(R35+S35)</f>
        <v>0</v>
      </c>
      <c r="U35" s="82" t="n">
        <f aca="false">U20</f>
        <v>0</v>
      </c>
      <c r="V35" s="83" t="n">
        <f aca="false">V20</f>
        <v>0</v>
      </c>
      <c r="W35" s="84" t="n">
        <f aca="false">SUM(U35+V35)</f>
        <v>0</v>
      </c>
      <c r="X35" s="82" t="n">
        <f aca="false">X20</f>
        <v>0</v>
      </c>
      <c r="Y35" s="83" t="n">
        <f aca="false">Y20</f>
        <v>1</v>
      </c>
      <c r="Z35" s="84" t="n">
        <f aca="false">SUM(X35+Y35)</f>
        <v>1</v>
      </c>
    </row>
    <row r="36" customFormat="false" ht="12.75" hidden="false" customHeight="false" outlineLevel="0" collapsed="false">
      <c r="A36" s="81"/>
      <c r="B36" s="43" t="n">
        <v>2008</v>
      </c>
      <c r="C36" s="267" t="n">
        <v>0</v>
      </c>
      <c r="D36" s="114" t="n">
        <v>4</v>
      </c>
      <c r="E36" s="29" t="n">
        <f aca="false">SUM(C36:D36)</f>
        <v>4</v>
      </c>
      <c r="F36" s="198" t="n">
        <v>0</v>
      </c>
      <c r="G36" s="90" t="n">
        <v>1</v>
      </c>
      <c r="H36" s="29" t="n">
        <f aca="false">SUM(F36:G36)</f>
        <v>1</v>
      </c>
      <c r="I36" s="89" t="n">
        <f aca="false">I21</f>
        <v>0</v>
      </c>
      <c r="J36" s="90" t="n">
        <f aca="false">J21</f>
        <v>0</v>
      </c>
      <c r="K36" s="91" t="n">
        <f aca="false">SUM(I36+J36)</f>
        <v>0</v>
      </c>
      <c r="L36" s="89" t="n">
        <f aca="false">L21</f>
        <v>0</v>
      </c>
      <c r="M36" s="90" t="n">
        <f aca="false">M21</f>
        <v>0</v>
      </c>
      <c r="N36" s="91" t="n">
        <f aca="false">SUM(L36+M36)</f>
        <v>0</v>
      </c>
      <c r="O36" s="120" t="n">
        <f aca="false">O21</f>
        <v>0</v>
      </c>
      <c r="P36" s="90" t="n">
        <f aca="false">P21</f>
        <v>0</v>
      </c>
      <c r="Q36" s="121" t="n">
        <f aca="false">SUM(O36+P36)</f>
        <v>0</v>
      </c>
      <c r="R36" s="89" t="n">
        <f aca="false">R21</f>
        <v>0</v>
      </c>
      <c r="S36" s="90" t="n">
        <f aca="false">S21</f>
        <v>0</v>
      </c>
      <c r="T36" s="91" t="n">
        <f aca="false">SUM(R36+S36)</f>
        <v>0</v>
      </c>
      <c r="U36" s="89" t="n">
        <f aca="false">U21</f>
        <v>0</v>
      </c>
      <c r="V36" s="90" t="n">
        <f aca="false">V21</f>
        <v>0</v>
      </c>
      <c r="W36" s="91" t="n">
        <f aca="false">SUM(U36+V36)</f>
        <v>0</v>
      </c>
      <c r="X36" s="89" t="n">
        <f aca="false">X21</f>
        <v>0</v>
      </c>
      <c r="Y36" s="90" t="n">
        <f aca="false">Y21</f>
        <v>1</v>
      </c>
      <c r="Z36" s="91" t="n">
        <f aca="false">SUM(X36+Y36)</f>
        <v>1</v>
      </c>
    </row>
    <row r="37" customFormat="false" ht="13.5" hidden="false" customHeight="false" outlineLevel="0" collapsed="false">
      <c r="A37" s="81"/>
      <c r="B37" s="46" t="s">
        <v>18</v>
      </c>
      <c r="C37" s="152" t="s">
        <v>29</v>
      </c>
      <c r="D37" s="51" t="n">
        <f aca="false">D36/D35-1</f>
        <v>1</v>
      </c>
      <c r="E37" s="53" t="n">
        <f aca="false">E36/E35-1</f>
        <v>1</v>
      </c>
      <c r="F37" s="152" t="s">
        <v>29</v>
      </c>
      <c r="G37" s="51" t="n">
        <f aca="false">G36/G35-1</f>
        <v>0</v>
      </c>
      <c r="H37" s="53" t="n">
        <f aca="false">H36/H35-1</f>
        <v>0</v>
      </c>
      <c r="I37" s="54" t="n">
        <v>0</v>
      </c>
      <c r="J37" s="55" t="n">
        <v>0</v>
      </c>
      <c r="K37" s="73" t="n">
        <v>0</v>
      </c>
      <c r="L37" s="71" t="n">
        <v>0</v>
      </c>
      <c r="M37" s="72" t="n">
        <v>0</v>
      </c>
      <c r="N37" s="73" t="n">
        <v>0</v>
      </c>
      <c r="O37" s="122" t="n">
        <v>0</v>
      </c>
      <c r="P37" s="99" t="n">
        <v>0</v>
      </c>
      <c r="Q37" s="119" t="n">
        <v>0</v>
      </c>
      <c r="R37" s="71" t="n">
        <v>0</v>
      </c>
      <c r="S37" s="72" t="n">
        <v>0</v>
      </c>
      <c r="T37" s="73" t="n">
        <v>0</v>
      </c>
      <c r="U37" s="54" t="n">
        <v>0</v>
      </c>
      <c r="V37" s="55" t="n">
        <v>0</v>
      </c>
      <c r="W37" s="118" t="n">
        <v>0</v>
      </c>
      <c r="X37" s="101" t="s">
        <v>29</v>
      </c>
      <c r="Y37" s="101" t="n">
        <f aca="false">Y36/Y35-1</f>
        <v>0</v>
      </c>
      <c r="Z37" s="97" t="n">
        <f aca="false">Z36/Z35-1</f>
        <v>0</v>
      </c>
    </row>
    <row r="38" customFormat="false" ht="12.75" hidden="false" customHeight="true" outlineLevel="0" collapsed="false">
      <c r="A38" s="6" t="s">
        <v>27</v>
      </c>
      <c r="B38" s="59" t="n">
        <v>2007</v>
      </c>
      <c r="C38" s="270" t="n">
        <f aca="false">SUM(C29+C32+C35)</f>
        <v>171302</v>
      </c>
      <c r="D38" s="271" t="n">
        <f aca="false">SUM(D29+D32+D35)</f>
        <v>157136</v>
      </c>
      <c r="E38" s="272" t="n">
        <f aca="false">SUM(E29+E32+E35)</f>
        <v>328438</v>
      </c>
      <c r="F38" s="123" t="n">
        <f aca="false">SUM(F29+F32+F35)</f>
        <v>57633</v>
      </c>
      <c r="G38" s="271" t="n">
        <f aca="false">SUM(G29+G32+G35)</f>
        <v>51251</v>
      </c>
      <c r="H38" s="272" t="n">
        <f aca="false">SUM(H29+H32+H35)</f>
        <v>108884</v>
      </c>
      <c r="I38" s="123" t="n">
        <f aca="false">SUM(I29+I32+I35)</f>
        <v>30744</v>
      </c>
      <c r="J38" s="124" t="n">
        <f aca="false">SUM(J29+J32+J35)</f>
        <v>29468</v>
      </c>
      <c r="K38" s="41" t="n">
        <f aca="false">SUM(I38:J38)</f>
        <v>60212</v>
      </c>
      <c r="L38" s="123" t="n">
        <f aca="false">SUM(L29+L32+L35)</f>
        <v>18239</v>
      </c>
      <c r="M38" s="124" t="n">
        <f aca="false">SUM(M29+M32+M35)</f>
        <v>12585</v>
      </c>
      <c r="N38" s="41" t="n">
        <f aca="false">SUM(L38:M38)</f>
        <v>30824</v>
      </c>
      <c r="O38" s="123" t="n">
        <f aca="false">SUM(O29+O32+O35)</f>
        <v>1079</v>
      </c>
      <c r="P38" s="124" t="n">
        <f aca="false">SUM(P29+P32+P35)</f>
        <v>1020</v>
      </c>
      <c r="Q38" s="41" t="n">
        <f aca="false">SUM(O38:P38)</f>
        <v>2099</v>
      </c>
      <c r="R38" s="123" t="n">
        <f aca="false">SUM(R29+R32+R35)</f>
        <v>117</v>
      </c>
      <c r="S38" s="124" t="n">
        <f aca="false">SUM(S29+S32+S35)</f>
        <v>139</v>
      </c>
      <c r="T38" s="41" t="n">
        <f aca="false">SUM(R38:S38)</f>
        <v>256</v>
      </c>
      <c r="U38" s="123" t="n">
        <f aca="false">SUM(U29+U32+U35)</f>
        <v>7449</v>
      </c>
      <c r="V38" s="124" t="n">
        <f aca="false">SUM(V29+V32+V35)</f>
        <v>8032</v>
      </c>
      <c r="W38" s="41" t="n">
        <f aca="false">SUM(U38:V38)</f>
        <v>15481</v>
      </c>
      <c r="X38" s="123" t="n">
        <f aca="false">SUM(X29+X32+X35)</f>
        <v>0</v>
      </c>
      <c r="Y38" s="124" t="n">
        <f aca="false">SUM(Y29+Y32+Y35)</f>
        <v>1</v>
      </c>
      <c r="Z38" s="41" t="n">
        <f aca="false">SUM(X38:Y38)</f>
        <v>1</v>
      </c>
    </row>
    <row r="39" customFormat="false" ht="12.75" hidden="false" customHeight="false" outlineLevel="0" collapsed="false">
      <c r="A39" s="6"/>
      <c r="B39" s="43" t="n">
        <v>2008</v>
      </c>
      <c r="C39" s="125" t="n">
        <f aca="false">SUM(C30+C33+C36)</f>
        <v>215507</v>
      </c>
      <c r="D39" s="126" t="n">
        <f aca="false">SUM(D30+D33+D36)</f>
        <v>183607</v>
      </c>
      <c r="E39" s="273" t="n">
        <f aca="false">SUM(E30+E33+E36)</f>
        <v>399114</v>
      </c>
      <c r="F39" s="274" t="n">
        <f aca="false">SUM(F30+F33+F36)</f>
        <v>84396</v>
      </c>
      <c r="G39" s="126" t="n">
        <f aca="false">SUM(G30+G33+G36)</f>
        <v>64257</v>
      </c>
      <c r="H39" s="275" t="n">
        <f aca="false">SUM(H30+H33+H36)</f>
        <v>148653</v>
      </c>
      <c r="I39" s="125" t="n">
        <f aca="false">SUM(I30+I33+I36)</f>
        <v>44791</v>
      </c>
      <c r="J39" s="126" t="n">
        <f aca="false">SUM(J30+J33+J36)</f>
        <v>41427</v>
      </c>
      <c r="K39" s="31" t="n">
        <f aca="false">SUM(I39:J39)</f>
        <v>86218</v>
      </c>
      <c r="L39" s="125" t="n">
        <f aca="false">SUM(L30+L33+L36)</f>
        <v>30119</v>
      </c>
      <c r="M39" s="126" t="n">
        <f aca="false">SUM(M30+M33+M36)</f>
        <v>13717</v>
      </c>
      <c r="N39" s="31" t="n">
        <f aca="false">SUM(L39:M39)</f>
        <v>43836</v>
      </c>
      <c r="O39" s="125" t="n">
        <f aca="false">SUM(O30+O33+O36)</f>
        <v>996</v>
      </c>
      <c r="P39" s="126" t="n">
        <f aca="false">SUM(P30+P33+P36)</f>
        <v>852</v>
      </c>
      <c r="Q39" s="31" t="n">
        <f aca="false">SUM(O39:P39)</f>
        <v>1848</v>
      </c>
      <c r="R39" s="125" t="n">
        <f aca="false">SUM(R30+R33+R36)</f>
        <v>186</v>
      </c>
      <c r="S39" s="126" t="n">
        <f aca="false">SUM(S30+S33+S36)</f>
        <v>116</v>
      </c>
      <c r="T39" s="31" t="n">
        <f aca="false">SUM(R39:S39)</f>
        <v>302</v>
      </c>
      <c r="U39" s="125" t="n">
        <f aca="false">SUM(U30+U33+U36)</f>
        <v>8304</v>
      </c>
      <c r="V39" s="126" t="n">
        <f aca="false">SUM(V30+V33+V36)</f>
        <v>8144</v>
      </c>
      <c r="W39" s="31" t="n">
        <f aca="false">SUM(U39:V39)</f>
        <v>16448</v>
      </c>
      <c r="X39" s="125" t="n">
        <f aca="false">SUM(X30+X33+X36)</f>
        <v>0</v>
      </c>
      <c r="Y39" s="126" t="n">
        <f aca="false">SUM(Y30+Y33+Y36)</f>
        <v>1</v>
      </c>
      <c r="Z39" s="31" t="n">
        <f aca="false">SUM(X39:Y39)</f>
        <v>1</v>
      </c>
    </row>
    <row r="40" customFormat="false" ht="13.5" hidden="false" customHeight="false" outlineLevel="0" collapsed="false">
      <c r="A40" s="6"/>
      <c r="B40" s="46" t="s">
        <v>18</v>
      </c>
      <c r="C40" s="50" t="n">
        <f aca="false">C39/C38-1</f>
        <v>0.258053029153192</v>
      </c>
      <c r="D40" s="51" t="n">
        <f aca="false">D39/D38-1</f>
        <v>0.16845916912738</v>
      </c>
      <c r="E40" s="53" t="n">
        <f aca="false">E39/E38-1</f>
        <v>0.215188254708651</v>
      </c>
      <c r="F40" s="263" t="n">
        <f aca="false">F39/F38-1</f>
        <v>0.464369371714122</v>
      </c>
      <c r="G40" s="51" t="n">
        <f aca="false">G39/G38-1</f>
        <v>0.2537706581335</v>
      </c>
      <c r="H40" s="53" t="n">
        <f aca="false">H39/H38-1</f>
        <v>0.365241908820396</v>
      </c>
      <c r="I40" s="50" t="n">
        <f aca="false">I39/I38-1</f>
        <v>0.456902159771012</v>
      </c>
      <c r="J40" s="51" t="n">
        <f aca="false">J39/J38-1</f>
        <v>0.405830052938781</v>
      </c>
      <c r="K40" s="52" t="n">
        <f aca="false">K39/K38-1</f>
        <v>0.431907261011094</v>
      </c>
      <c r="L40" s="50" t="n">
        <f aca="false">L39/L38-1</f>
        <v>0.651351499533966</v>
      </c>
      <c r="M40" s="51" t="n">
        <f aca="false">M39/M38-1</f>
        <v>0.08994835121176</v>
      </c>
      <c r="N40" s="52" t="n">
        <f aca="false">N39/N38-1</f>
        <v>0.422138593303919</v>
      </c>
      <c r="O40" s="96" t="n">
        <f aca="false">O39/O38-1</f>
        <v>-0.0769230769230769</v>
      </c>
      <c r="P40" s="48" t="n">
        <f aca="false">P39/P38-1</f>
        <v>-0.164705882352941</v>
      </c>
      <c r="Q40" s="52" t="n">
        <f aca="false">Q39/Q38-1</f>
        <v>-0.1195807527394</v>
      </c>
      <c r="R40" s="50" t="n">
        <f aca="false">R39/R38-1</f>
        <v>0.58974358974359</v>
      </c>
      <c r="S40" s="51" t="n">
        <f aca="false">S39/S38-1</f>
        <v>-0.165467625899281</v>
      </c>
      <c r="T40" s="52" t="n">
        <f aca="false">T39/T38-1</f>
        <v>0.1796875</v>
      </c>
      <c r="U40" s="50" t="n">
        <f aca="false">U39/U38-1</f>
        <v>0.114780507450664</v>
      </c>
      <c r="V40" s="51" t="n">
        <f aca="false">V39/V38-1</f>
        <v>0.0139442231075697</v>
      </c>
      <c r="W40" s="52" t="n">
        <f aca="false">W39/W38-1</f>
        <v>0.0624636651379109</v>
      </c>
      <c r="X40" s="152" t="s">
        <v>29</v>
      </c>
      <c r="Y40" s="51" t="n">
        <f aca="false">Y39/Y38-1</f>
        <v>0</v>
      </c>
      <c r="Z40" s="52" t="n">
        <f aca="false">Z39/Z38-1</f>
        <v>0</v>
      </c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26" min="3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7"/>
      <c r="Y1" s="137"/>
      <c r="Z1" s="137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X4" s="137"/>
      <c r="Y4" s="137"/>
      <c r="Z4" s="137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7"/>
      <c r="Y6" s="137"/>
      <c r="Z6" s="137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81" t="s">
        <v>32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1" t="s">
        <v>8</v>
      </c>
      <c r="J8" s="141"/>
      <c r="K8" s="141"/>
      <c r="L8" s="142" t="s">
        <v>9</v>
      </c>
      <c r="M8" s="142"/>
      <c r="N8" s="142"/>
      <c r="O8" s="142" t="s">
        <v>10</v>
      </c>
      <c r="P8" s="142"/>
      <c r="Q8" s="142"/>
      <c r="R8" s="143" t="s">
        <v>11</v>
      </c>
      <c r="S8" s="143"/>
      <c r="T8" s="143"/>
      <c r="U8" s="142" t="s">
        <v>12</v>
      </c>
      <c r="V8" s="142"/>
      <c r="W8" s="142"/>
      <c r="X8" s="142" t="s">
        <v>13</v>
      </c>
      <c r="Y8" s="142"/>
      <c r="Z8" s="142"/>
    </row>
    <row r="9" customFormat="false" ht="13.5" hidden="false" customHeight="true" outlineLevel="0" collapsed="false">
      <c r="A9" s="81"/>
      <c r="B9" s="9"/>
      <c r="C9" s="8"/>
      <c r="D9" s="8"/>
      <c r="E9" s="8"/>
      <c r="F9" s="8"/>
      <c r="G9" s="8"/>
      <c r="H9" s="8"/>
      <c r="I9" s="141"/>
      <c r="J9" s="141"/>
      <c r="K9" s="141"/>
      <c r="L9" s="142"/>
      <c r="M9" s="142"/>
      <c r="N9" s="142"/>
      <c r="O9" s="142"/>
      <c r="P9" s="142"/>
      <c r="Q9" s="142"/>
      <c r="R9" s="143"/>
      <c r="S9" s="143"/>
      <c r="T9" s="143"/>
      <c r="U9" s="142"/>
      <c r="V9" s="142"/>
      <c r="W9" s="142"/>
      <c r="X9" s="142"/>
      <c r="Y9" s="142"/>
      <c r="Z9" s="142"/>
    </row>
    <row r="10" customFormat="false" ht="12" hidden="false" customHeight="true" outlineLevel="0" collapsed="false">
      <c r="A10" s="81"/>
      <c r="B10" s="9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81" t="s">
        <v>17</v>
      </c>
      <c r="B11" s="26" t="n">
        <v>2007</v>
      </c>
      <c r="C11" s="39" t="n">
        <f aca="false">sz_gk_forg_2008_01!C11+sz_gk_forg_2008_02!C11+sz_gk_forg_2008_03!C11+sz_gk_forg_2008_04!C11+sz_gk_forg_2008_05!C11+sz_gk_forg_2008_06!C11+sz_gk_forg_2008_07!C11</f>
        <v>402573</v>
      </c>
      <c r="D11" s="40" t="n">
        <f aca="false">sz_gk_forg_2008_01!D11+sz_gk_forg_2008_02!D11+sz_gk_forg_2008_03!D11+sz_gk_forg_2008_04!D11+sz_gk_forg_2008_05!D11+sz_gk_forg_2008_06!D11+sz_gk_forg_2008_07!D11</f>
        <v>304431</v>
      </c>
      <c r="E11" s="41" t="n">
        <f aca="false">SUM(C11:D11)</f>
        <v>707004</v>
      </c>
      <c r="F11" s="39" t="n">
        <f aca="false">sz_gk_forg_2008_01!F11+sz_gk_forg_2008_02!F11+sz_gk_forg_2008_03!F11+sz_gk_forg_2008_04!F11+sz_gk_forg_2008_05!F11+sz_gk_forg_2008_06!F11+sz_gk_forg_2008_07!F11</f>
        <v>85555</v>
      </c>
      <c r="G11" s="40" t="n">
        <f aca="false">sz_gk_forg_2008_01!G11+sz_gk_forg_2008_02!G11+sz_gk_forg_2008_03!G11+sz_gk_forg_2008_04!G11+sz_gk_forg_2008_05!G11+sz_gk_forg_2008_06!G11+sz_gk_forg_2008_07!G11</f>
        <v>70591</v>
      </c>
      <c r="H11" s="41" t="n">
        <f aca="false">SUM(F11:G11)</f>
        <v>156146</v>
      </c>
      <c r="I11" s="39" t="n">
        <f aca="false">sz_gk_forg_2008_01!I11+sz_gk_forg_2008_02!I11+sz_gk_forg_2008_03!I11+sz_gk_forg_2008_04!I11+sz_gk_forg_2008_05!I11+sz_gk_forg_2008_06!I11+sz_gk_forg_2008_07!I11</f>
        <v>63384</v>
      </c>
      <c r="J11" s="40" t="n">
        <f aca="false">sz_gk_forg_2008_01!J11+sz_gk_forg_2008_02!J11+sz_gk_forg_2008_03!J11+sz_gk_forg_2008_04!J11+sz_gk_forg_2008_05!J11+sz_gk_forg_2008_06!J11+sz_gk_forg_2008_07!J11</f>
        <v>52611</v>
      </c>
      <c r="K11" s="41" t="n">
        <f aca="false">SUM(I11:J11)</f>
        <v>115995</v>
      </c>
      <c r="L11" s="39" t="n">
        <f aca="false">sz_gk_forg_2008_01!L11+sz_gk_forg_2008_02!L11+sz_gk_forg_2008_03!L11+sz_gk_forg_2008_04!L11+sz_gk_forg_2008_05!L11+sz_gk_forg_2008_06!L11+sz_gk_forg_2008_07!L11</f>
        <v>16861</v>
      </c>
      <c r="M11" s="40" t="n">
        <f aca="false">sz_gk_forg_2008_01!M11+sz_gk_forg_2008_02!M11+sz_gk_forg_2008_03!M11+sz_gk_forg_2008_04!M11+sz_gk_forg_2008_05!M11+sz_gk_forg_2008_06!M11+sz_gk_forg_2008_07!M11</f>
        <v>13441</v>
      </c>
      <c r="N11" s="41" t="n">
        <f aca="false">SUM(L11:M11)</f>
        <v>30302</v>
      </c>
      <c r="O11" s="39" t="n">
        <f aca="false">sz_gk_forg_2008_01!O11+sz_gk_forg_2008_02!O11+sz_gk_forg_2008_03!O11+sz_gk_forg_2008_04!O11+sz_gk_forg_2008_05!O11+sz_gk_forg_2008_06!O11+sz_gk_forg_2008_07!O11</f>
        <v>5180</v>
      </c>
      <c r="P11" s="40" t="n">
        <f aca="false">sz_gk_forg_2008_01!P11+sz_gk_forg_2008_02!P11+sz_gk_forg_2008_03!P11+sz_gk_forg_2008_04!P11+sz_gk_forg_2008_05!P11+sz_gk_forg_2008_06!P11+sz_gk_forg_2008_07!P11</f>
        <v>4443</v>
      </c>
      <c r="Q11" s="41" t="n">
        <f aca="false">SUM(O11:P11)</f>
        <v>9623</v>
      </c>
      <c r="R11" s="39" t="n">
        <f aca="false">sz_gk_forg_2008_01!R11+sz_gk_forg_2008_02!R11+sz_gk_forg_2008_03!R11+sz_gk_forg_2008_04!R11+sz_gk_forg_2008_05!R11+sz_gk_forg_2008_06!R11+sz_gk_forg_2008_07!R11</f>
        <v>130</v>
      </c>
      <c r="S11" s="40" t="n">
        <f aca="false">sz_gk_forg_2008_01!S11+sz_gk_forg_2008_02!S11+sz_gk_forg_2008_03!S11+sz_gk_forg_2008_04!S11+sz_gk_forg_2008_05!S11+sz_gk_forg_2008_06!S11+sz_gk_forg_2008_07!S11</f>
        <v>96</v>
      </c>
      <c r="T11" s="41" t="n">
        <f aca="false">SUM(R11:S11)</f>
        <v>226</v>
      </c>
      <c r="U11" s="39" t="n">
        <f aca="false">sz_gk_forg_2008_01!U11+sz_gk_forg_2008_02!U11+sz_gk_forg_2008_03!U11+sz_gk_forg_2008_04!U11+sz_gk_forg_2008_05!U11+sz_gk_forg_2008_06!U11</f>
        <v>0</v>
      </c>
      <c r="V11" s="40" t="n">
        <f aca="false">sz_gk_forg_2008_01!V11+sz_gk_forg_2008_02!V11+sz_gk_forg_2008_03!V11+sz_gk_forg_2008_04!V11+sz_gk_forg_2008_05!V11+sz_gk_forg_2008_06!V11</f>
        <v>0</v>
      </c>
      <c r="W11" s="41" t="n">
        <f aca="false">SUM(U11:V11)</f>
        <v>0</v>
      </c>
      <c r="X11" s="39" t="n">
        <f aca="false">sz_gk_forg_2008_01!X11+sz_gk_forg_2008_02!X11+sz_gk_forg_2008_03!X11+sz_gk_forg_2008_04!X11+sz_gk_forg_2008_05!X11+sz_gk_forg_2008_06!X11</f>
        <v>0</v>
      </c>
      <c r="Y11" s="40" t="n">
        <f aca="false">sz_gk_forg_2008_01!Y11+sz_gk_forg_2008_02!Y11+sz_gk_forg_2008_03!Y11+sz_gk_forg_2008_04!Y11+sz_gk_forg_2008_05!Y11+sz_gk_forg_2008_06!Y11</f>
        <v>0</v>
      </c>
      <c r="Z11" s="61" t="n">
        <f aca="false">SUM(X11:Y11)</f>
        <v>0</v>
      </c>
    </row>
    <row r="12" customFormat="false" ht="13.5" hidden="false" customHeight="true" outlineLevel="0" collapsed="false">
      <c r="A12" s="81"/>
      <c r="B12" s="43" t="n">
        <v>2008</v>
      </c>
      <c r="C12" s="38" t="n">
        <f aca="false">sz_gk_forg_2008_01!C12+sz_gk_forg_2008_02!C12+sz_gk_forg_2008_03!C12+sz_gk_forg_2008_04!C12+sz_gk_forg_2008_05!C12+sz_gk_forg_2008_06!C12+sz_gk_forg_2008_07!C12</f>
        <v>422290</v>
      </c>
      <c r="D12" s="34" t="n">
        <f aca="false">sz_gk_forg_2008_01!D12+sz_gk_forg_2008_02!D12+sz_gk_forg_2008_03!D12+sz_gk_forg_2008_04!D12+sz_gk_forg_2008_05!D12+sz_gk_forg_2008_06!D12+sz_gk_forg_2008_07!D12</f>
        <v>340755</v>
      </c>
      <c r="E12" s="31" t="n">
        <f aca="false">SUM(C12:D12)</f>
        <v>763045</v>
      </c>
      <c r="F12" s="38" t="n">
        <f aca="false">sz_gk_forg_2008_01!F12+sz_gk_forg_2008_02!F12+sz_gk_forg_2008_03!F12+sz_gk_forg_2008_04!F12+sz_gk_forg_2008_05!F12+sz_gk_forg_2008_06!F12+sz_gk_forg_2008_07!F12</f>
        <v>106389</v>
      </c>
      <c r="G12" s="34" t="n">
        <f aca="false">sz_gk_forg_2008_01!G12+sz_gk_forg_2008_02!G12+sz_gk_forg_2008_03!G12+sz_gk_forg_2008_04!G12+sz_gk_forg_2008_05!G12+sz_gk_forg_2008_06!G12+sz_gk_forg_2008_07!G12</f>
        <v>89056</v>
      </c>
      <c r="H12" s="31" t="n">
        <f aca="false">SUM(F12:G12)</f>
        <v>195445</v>
      </c>
      <c r="I12" s="38" t="n">
        <f aca="false">sz_gk_forg_2008_01!I12+sz_gk_forg_2008_02!I12+sz_gk_forg_2008_03!I12+sz_gk_forg_2008_04!I12+sz_gk_forg_2008_05!I12+sz_gk_forg_2008_06!I12+sz_gk_forg_2008_07!I12</f>
        <v>87154</v>
      </c>
      <c r="J12" s="34" t="n">
        <f aca="false">sz_gk_forg_2008_01!J12+sz_gk_forg_2008_02!J12+sz_gk_forg_2008_03!J12+sz_gk_forg_2008_04!J12+sz_gk_forg_2008_05!J12+sz_gk_forg_2008_06!J12+sz_gk_forg_2008_07!J12</f>
        <v>73784</v>
      </c>
      <c r="K12" s="31" t="n">
        <f aca="false">SUM(I12:J12)</f>
        <v>160938</v>
      </c>
      <c r="L12" s="38" t="n">
        <f aca="false">sz_gk_forg_2008_01!L12+sz_gk_forg_2008_02!L12+sz_gk_forg_2008_03!L12+sz_gk_forg_2008_04!L12+sz_gk_forg_2008_05!L12+sz_gk_forg_2008_06!L12+sz_gk_forg_2008_07!L12</f>
        <v>14647</v>
      </c>
      <c r="M12" s="34" t="n">
        <f aca="false">sz_gk_forg_2008_01!M12+sz_gk_forg_2008_02!M12+sz_gk_forg_2008_03!M12+sz_gk_forg_2008_04!M12+sz_gk_forg_2008_05!M12+sz_gk_forg_2008_06!M12+sz_gk_forg_2008_07!M12</f>
        <v>11464</v>
      </c>
      <c r="N12" s="31" t="n">
        <f aca="false">SUM(L12:M12)</f>
        <v>26111</v>
      </c>
      <c r="O12" s="38" t="n">
        <f aca="false">sz_gk_forg_2008_01!O12+sz_gk_forg_2008_02!O12+sz_gk_forg_2008_03!O12+sz_gk_forg_2008_04!O12+sz_gk_forg_2008_05!O12+sz_gk_forg_2008_06!O12+sz_gk_forg_2008_07!O12</f>
        <v>4496</v>
      </c>
      <c r="P12" s="34" t="n">
        <f aca="false">sz_gk_forg_2008_01!P12+sz_gk_forg_2008_02!P12+sz_gk_forg_2008_03!P12+sz_gk_forg_2008_04!P12+sz_gk_forg_2008_05!P12+sz_gk_forg_2008_06!P12+sz_gk_forg_2008_07!P12</f>
        <v>3726</v>
      </c>
      <c r="Q12" s="31" t="n">
        <f aca="false">SUM(O12:P12)</f>
        <v>8222</v>
      </c>
      <c r="R12" s="38" t="n">
        <f aca="false">sz_gk_forg_2008_01!R12+sz_gk_forg_2008_02!R12+sz_gk_forg_2008_03!R12+sz_gk_forg_2008_04!R12+sz_gk_forg_2008_05!R12+sz_gk_forg_2008_06!R12+sz_gk_forg_2008_07!R12</f>
        <v>92</v>
      </c>
      <c r="S12" s="34" t="n">
        <f aca="false">sz_gk_forg_2008_01!S12+sz_gk_forg_2008_02!S12+sz_gk_forg_2008_03!S12+sz_gk_forg_2008_04!S12+sz_gk_forg_2008_05!S12+sz_gk_forg_2008_06!S12+sz_gk_forg_2008_07!S12</f>
        <v>82</v>
      </c>
      <c r="T12" s="31" t="n">
        <f aca="false">SUM(R12:S12)</f>
        <v>174</v>
      </c>
      <c r="U12" s="38" t="n">
        <f aca="false">sz_gk_forg_2008_01!U12+sz_gk_forg_2008_02!U12+sz_gk_forg_2008_03!U12+sz_gk_forg_2008_04!U12+sz_gk_forg_2008_05!U12+sz_gk_forg_2008_06!U12</f>
        <v>0</v>
      </c>
      <c r="V12" s="34" t="n">
        <f aca="false">sz_gk_forg_2008_01!V12+sz_gk_forg_2008_02!V12+sz_gk_forg_2008_03!V12+sz_gk_forg_2008_04!V12+sz_gk_forg_2008_05!V12+sz_gk_forg_2008_06!V12</f>
        <v>0</v>
      </c>
      <c r="W12" s="31" t="n">
        <f aca="false">SUM(U12:V12)</f>
        <v>0</v>
      </c>
      <c r="X12" s="38" t="n">
        <f aca="false">sz_gk_forg_2008_01!X12+sz_gk_forg_2008_02!X12+sz_gk_forg_2008_03!X12+sz_gk_forg_2008_04!X12+sz_gk_forg_2008_05!X12+sz_gk_forg_2008_06!X12</f>
        <v>0</v>
      </c>
      <c r="Y12" s="34" t="n">
        <f aca="false">sz_gk_forg_2008_01!Y12+sz_gk_forg_2008_02!Y12+sz_gk_forg_2008_03!Y12+sz_gk_forg_2008_04!Y12+sz_gk_forg_2008_05!Y12+sz_gk_forg_2008_06!Y12</f>
        <v>0</v>
      </c>
      <c r="Z12" s="31" t="n">
        <f aca="false">SUM(X12:Y12)</f>
        <v>0</v>
      </c>
    </row>
    <row r="13" customFormat="false" ht="10.5" hidden="false" customHeight="true" outlineLevel="0" collapsed="false">
      <c r="A13" s="81"/>
      <c r="B13" s="46" t="s">
        <v>18</v>
      </c>
      <c r="C13" s="96" t="n">
        <f aca="false">C12/C11-1</f>
        <v>0.0489774525365585</v>
      </c>
      <c r="D13" s="48" t="n">
        <f aca="false">D12/D11-1</f>
        <v>0.119317677897455</v>
      </c>
      <c r="E13" s="97" t="n">
        <f aca="false">E12/E11-1</f>
        <v>0.0792654638446175</v>
      </c>
      <c r="F13" s="50" t="n">
        <f aca="false">F12/F11-1</f>
        <v>0.243515866986149</v>
      </c>
      <c r="G13" s="51" t="n">
        <f aca="false">G12/G11-1</f>
        <v>0.26157725489085</v>
      </c>
      <c r="H13" s="52" t="n">
        <f aca="false">H12/H11-1</f>
        <v>0.251681118952775</v>
      </c>
      <c r="I13" s="50" t="n">
        <f aca="false">I12/I11-1</f>
        <v>0.375015776852202</v>
      </c>
      <c r="J13" s="51" t="n">
        <f aca="false">J12/J11-1</f>
        <v>0.402444355743095</v>
      </c>
      <c r="K13" s="52" t="n">
        <f aca="false">K12/K11-1</f>
        <v>0.387456355877408</v>
      </c>
      <c r="L13" s="50" t="n">
        <f aca="false">L12/L11-1</f>
        <v>-0.131308937785422</v>
      </c>
      <c r="M13" s="51" t="n">
        <f aca="false">M12/M11-1</f>
        <v>-0.147087270292389</v>
      </c>
      <c r="N13" s="52" t="n">
        <f aca="false">N12/N11-1</f>
        <v>-0.138307702461884</v>
      </c>
      <c r="O13" s="96" t="n">
        <f aca="false">O12/O11-1</f>
        <v>-0.132046332046332</v>
      </c>
      <c r="P13" s="48" t="n">
        <f aca="false">P12/P11-1</f>
        <v>-0.161377447670493</v>
      </c>
      <c r="Q13" s="52" t="n">
        <f aca="false">Q12/Q11-1</f>
        <v>-0.145588693754546</v>
      </c>
      <c r="R13" s="50" t="n">
        <f aca="false">R12/R11-1</f>
        <v>-0.292307692307692</v>
      </c>
      <c r="S13" s="51" t="n">
        <f aca="false">S12/S11-1</f>
        <v>-0.145833333333333</v>
      </c>
      <c r="T13" s="52" t="n">
        <f aca="false">T12/T11-1</f>
        <v>-0.230088495575221</v>
      </c>
      <c r="U13" s="54" t="n">
        <v>0</v>
      </c>
      <c r="V13" s="55" t="n">
        <v>0</v>
      </c>
      <c r="W13" s="56" t="n">
        <v>0</v>
      </c>
      <c r="X13" s="54" t="n">
        <v>0</v>
      </c>
      <c r="Y13" s="55" t="n">
        <v>0</v>
      </c>
      <c r="Z13" s="56" t="n">
        <v>0</v>
      </c>
    </row>
    <row r="14" customFormat="false" ht="13.5" hidden="false" customHeight="true" outlineLevel="0" collapsed="false">
      <c r="A14" s="81" t="s">
        <v>19</v>
      </c>
      <c r="B14" s="149" t="n">
        <v>2007</v>
      </c>
      <c r="C14" s="39" t="n">
        <f aca="false">sz_gk_forg_2008_01!C14+sz_gk_forg_2008_02!C14+sz_gk_forg_2008_03!C14+sz_gk_forg_2008_04!C14+sz_gk_forg_2008_05!C14+sz_gk_forg_2008_06!C14+sz_gk_forg_2008_07!C14</f>
        <v>149711</v>
      </c>
      <c r="D14" s="40" t="n">
        <f aca="false">sz_gk_forg_2008_01!D14+sz_gk_forg_2008_02!D14+sz_gk_forg_2008_03!D14+sz_gk_forg_2008_04!D14+sz_gk_forg_2008_05!D14+sz_gk_forg_2008_06!D14+sz_gk_forg_2008_07!D14</f>
        <v>160971</v>
      </c>
      <c r="E14" s="41" t="n">
        <f aca="false">SUM(C14:D14)</f>
        <v>310682</v>
      </c>
      <c r="F14" s="39" t="n">
        <f aca="false">sz_gk_forg_2008_01!F14+sz_gk_forg_2008_02!F14+sz_gk_forg_2008_03!F14+sz_gk_forg_2008_04!F14+sz_gk_forg_2008_05!F14+sz_gk_forg_2008_06!F14+sz_gk_forg_2008_07!F14</f>
        <v>53229</v>
      </c>
      <c r="G14" s="40" t="n">
        <f aca="false">sz_gk_forg_2008_01!G14+sz_gk_forg_2008_02!G14+sz_gk_forg_2008_03!G14+sz_gk_forg_2008_04!G14+sz_gk_forg_2008_05!G14+sz_gk_forg_2008_06!G14+sz_gk_forg_2008_07!G14</f>
        <v>56700</v>
      </c>
      <c r="H14" s="41" t="n">
        <f aca="false">SUM(F14:G14)</f>
        <v>109929</v>
      </c>
      <c r="I14" s="39" t="n">
        <f aca="false">sz_gk_forg_2008_01!I14+sz_gk_forg_2008_02!I14+sz_gk_forg_2008_03!I14+sz_gk_forg_2008_04!I14+sz_gk_forg_2008_05!I14+sz_gk_forg_2008_06!I14</f>
        <v>0</v>
      </c>
      <c r="J14" s="40" t="n">
        <f aca="false">sz_gk_forg_2008_01!J14+sz_gk_forg_2008_02!J14+sz_gk_forg_2008_03!J14+sz_gk_forg_2008_04!J14+sz_gk_forg_2008_05!J14+sz_gk_forg_2008_06!J14</f>
        <v>0</v>
      </c>
      <c r="K14" s="41" t="n">
        <v>0</v>
      </c>
      <c r="L14" s="39" t="n">
        <f aca="false">sz_gk_forg_2008_01!L14+sz_gk_forg_2008_02!L14+sz_gk_forg_2008_03!L14+sz_gk_forg_2008_04!L14+sz_gk_forg_2008_05!L14+sz_gk_forg_2008_06!L14</f>
        <v>0</v>
      </c>
      <c r="M14" s="40" t="n">
        <f aca="false">sz_gk_forg_2008_01!M14+sz_gk_forg_2008_02!M14+sz_gk_forg_2008_03!M14+sz_gk_forg_2008_04!M14+sz_gk_forg_2008_05!M14+sz_gk_forg_2008_06!M14</f>
        <v>0</v>
      </c>
      <c r="N14" s="41" t="n">
        <f aca="false">SUM(L14:M14)</f>
        <v>0</v>
      </c>
      <c r="O14" s="39" t="n">
        <f aca="false">sz_gk_forg_2008_01!O14+sz_gk_forg_2008_02!O14+sz_gk_forg_2008_03!O14+sz_gk_forg_2008_04!O14+sz_gk_forg_2008_05!O14+sz_gk_forg_2008_06!O14</f>
        <v>0</v>
      </c>
      <c r="P14" s="40" t="n">
        <f aca="false">sz_gk_forg_2008_01!P14+sz_gk_forg_2008_02!P14+sz_gk_forg_2008_03!P14+sz_gk_forg_2008_04!P14+sz_gk_forg_2008_05!P14+sz_gk_forg_2008_06!P14</f>
        <v>0</v>
      </c>
      <c r="Q14" s="41" t="n">
        <v>0</v>
      </c>
      <c r="R14" s="39" t="n">
        <f aca="false">sz_gk_forg_2008_01!R14+sz_gk_forg_2008_02!R14+sz_gk_forg_2008_03!R14+sz_gk_forg_2008_04!R14+sz_gk_forg_2008_05!R14+sz_gk_forg_2008_06!R14</f>
        <v>0</v>
      </c>
      <c r="S14" s="40" t="n">
        <f aca="false">sz_gk_forg_2008_01!S14+sz_gk_forg_2008_02!S14+sz_gk_forg_2008_03!S14+sz_gk_forg_2008_04!S14+sz_gk_forg_2008_05!S14+sz_gk_forg_2008_06!S14</f>
        <v>0</v>
      </c>
      <c r="T14" s="41" t="n">
        <v>0</v>
      </c>
      <c r="U14" s="39" t="n">
        <f aca="false">sz_gk_forg_2008_01!U14+sz_gk_forg_2008_02!U14+sz_gk_forg_2008_03!U14+sz_gk_forg_2008_04!U14+sz_gk_forg_2008_05!U14+sz_gk_forg_2008_06!U14+sz_gk_forg_2008_07!U14</f>
        <v>53229</v>
      </c>
      <c r="V14" s="40" t="n">
        <f aca="false">sz_gk_forg_2008_01!V14+sz_gk_forg_2008_02!V14+sz_gk_forg_2008_03!V14+sz_gk_forg_2008_04!V14+sz_gk_forg_2008_05!V14+sz_gk_forg_2008_06!V14+sz_gk_forg_2008_07!V14</f>
        <v>56700</v>
      </c>
      <c r="W14" s="41" t="n">
        <f aca="false">SUM(U14:V14)</f>
        <v>109929</v>
      </c>
      <c r="X14" s="39" t="n">
        <f aca="false">sz_gk_forg_2008_01!X14+sz_gk_forg_2008_02!X14+sz_gk_forg_2008_03!X14+sz_gk_forg_2008_04!X14+sz_gk_forg_2008_05!X14+sz_gk_forg_2008_06!X14</f>
        <v>0</v>
      </c>
      <c r="Y14" s="40" t="n">
        <f aca="false">sz_gk_forg_2008_01!Y14+sz_gk_forg_2008_02!Y14+sz_gk_forg_2008_03!Y14+sz_gk_forg_2008_04!Y14+sz_gk_forg_2008_05!Y14+sz_gk_forg_2008_06!Y14</f>
        <v>0</v>
      </c>
      <c r="Z14" s="41" t="n">
        <f aca="false">SUM(X14:Y14)</f>
        <v>0</v>
      </c>
    </row>
    <row r="15" customFormat="false" ht="13.5" hidden="false" customHeight="true" outlineLevel="0" collapsed="false">
      <c r="A15" s="81"/>
      <c r="B15" s="147" t="n">
        <v>2008</v>
      </c>
      <c r="C15" s="38" t="n">
        <f aca="false">sz_gk_forg_2008_01!C15+sz_gk_forg_2008_02!C15+sz_gk_forg_2008_03!C15+sz_gk_forg_2008_04!C15+sz_gk_forg_2008_05!C15+sz_gk_forg_2008_06!C15+sz_gk_forg_2008_07!C15</f>
        <v>152636</v>
      </c>
      <c r="D15" s="34" t="n">
        <f aca="false">sz_gk_forg_2008_01!D15+sz_gk_forg_2008_02!D15+sz_gk_forg_2008_03!D15+sz_gk_forg_2008_04!D15+sz_gk_forg_2008_05!D15+sz_gk_forg_2008_06!D15+sz_gk_forg_2008_07!D15</f>
        <v>163328</v>
      </c>
      <c r="E15" s="31" t="n">
        <f aca="false">SUM(C15:D15)</f>
        <v>315964</v>
      </c>
      <c r="F15" s="38" t="n">
        <f aca="false">sz_gk_forg_2008_01!F15+sz_gk_forg_2008_02!F15+sz_gk_forg_2008_03!F15+sz_gk_forg_2008_04!F15+sz_gk_forg_2008_05!F15+sz_gk_forg_2008_06!F15+sz_gk_forg_2008_07!F15</f>
        <v>50924</v>
      </c>
      <c r="G15" s="34" t="n">
        <f aca="false">sz_gk_forg_2008_01!G15+sz_gk_forg_2008_02!G15+sz_gk_forg_2008_03!G15+sz_gk_forg_2008_04!G15+sz_gk_forg_2008_05!G15+sz_gk_forg_2008_06!G15+sz_gk_forg_2008_07!G15</f>
        <v>51367</v>
      </c>
      <c r="H15" s="31" t="n">
        <f aca="false">SUM(F15:G15)</f>
        <v>102291</v>
      </c>
      <c r="I15" s="38" t="n">
        <f aca="false">sz_gk_forg_2008_01!I15+sz_gk_forg_2008_02!I15+sz_gk_forg_2008_03!I15+sz_gk_forg_2008_04!I15+sz_gk_forg_2008_05!I15+sz_gk_forg_2008_06!I15</f>
        <v>0</v>
      </c>
      <c r="J15" s="34" t="n">
        <f aca="false">sz_gk_forg_2008_01!J15+sz_gk_forg_2008_02!J15+sz_gk_forg_2008_03!J15+sz_gk_forg_2008_04!J15+sz_gk_forg_2008_05!J15+sz_gk_forg_2008_06!J15</f>
        <v>0</v>
      </c>
      <c r="K15" s="31" t="n">
        <v>0</v>
      </c>
      <c r="L15" s="38" t="n">
        <f aca="false">sz_gk_forg_2008_01!L15+sz_gk_forg_2008_02!L15+sz_gk_forg_2008_03!L15+sz_gk_forg_2008_04!L15+sz_gk_forg_2008_05!L15+sz_gk_forg_2008_06!L15</f>
        <v>0</v>
      </c>
      <c r="M15" s="34" t="n">
        <f aca="false">sz_gk_forg_2008_01!M15+sz_gk_forg_2008_02!M15+sz_gk_forg_2008_03!M15+sz_gk_forg_2008_04!M15+sz_gk_forg_2008_05!M15+sz_gk_forg_2008_06!M15</f>
        <v>0</v>
      </c>
      <c r="N15" s="31" t="n">
        <f aca="false">SUM(L15:M15)</f>
        <v>0</v>
      </c>
      <c r="O15" s="38" t="n">
        <f aca="false">sz_gk_forg_2008_01!O15+sz_gk_forg_2008_02!O15+sz_gk_forg_2008_03!O15+sz_gk_forg_2008_04!O15+sz_gk_forg_2008_05!O15+sz_gk_forg_2008_06!O15</f>
        <v>0</v>
      </c>
      <c r="P15" s="34" t="n">
        <f aca="false">sz_gk_forg_2008_01!P15+sz_gk_forg_2008_02!P15+sz_gk_forg_2008_03!P15+sz_gk_forg_2008_04!P15+sz_gk_forg_2008_05!P15+sz_gk_forg_2008_06!P15</f>
        <v>0</v>
      </c>
      <c r="Q15" s="31" t="n">
        <v>0</v>
      </c>
      <c r="R15" s="38" t="n">
        <f aca="false">sz_gk_forg_2008_01!R15+sz_gk_forg_2008_02!R15+sz_gk_forg_2008_03!R15+sz_gk_forg_2008_04!R15+sz_gk_forg_2008_05!R15+sz_gk_forg_2008_06!R15</f>
        <v>0</v>
      </c>
      <c r="S15" s="34" t="n">
        <f aca="false">sz_gk_forg_2008_01!S15+sz_gk_forg_2008_02!S15+sz_gk_forg_2008_03!S15+sz_gk_forg_2008_04!S15+sz_gk_forg_2008_05!S15+sz_gk_forg_2008_06!S15</f>
        <v>0</v>
      </c>
      <c r="T15" s="31" t="n">
        <v>0</v>
      </c>
      <c r="U15" s="38" t="n">
        <f aca="false">sz_gk_forg_2008_01!U15+sz_gk_forg_2008_02!U15+sz_gk_forg_2008_03!U15+sz_gk_forg_2008_04!U15+sz_gk_forg_2008_05!U15+sz_gk_forg_2008_06!U15+sz_gk_forg_2008_07!U15</f>
        <v>50924</v>
      </c>
      <c r="V15" s="34" t="n">
        <f aca="false">sz_gk_forg_2008_01!V15+sz_gk_forg_2008_02!V15+sz_gk_forg_2008_03!V15+sz_gk_forg_2008_04!V15+sz_gk_forg_2008_05!V15+sz_gk_forg_2008_06!V15+sz_gk_forg_2008_07!V15</f>
        <v>51367</v>
      </c>
      <c r="W15" s="31" t="n">
        <f aca="false">SUM(U15:V15)</f>
        <v>102291</v>
      </c>
      <c r="X15" s="38" t="n">
        <f aca="false">sz_gk_forg_2008_01!X15+sz_gk_forg_2008_02!X15+sz_gk_forg_2008_03!X15+sz_gk_forg_2008_04!X15+sz_gk_forg_2008_05!X15+sz_gk_forg_2008_06!X15</f>
        <v>0</v>
      </c>
      <c r="Y15" s="34" t="n">
        <f aca="false">sz_gk_forg_2008_01!Y15+sz_gk_forg_2008_02!Y15+sz_gk_forg_2008_03!Y15+sz_gk_forg_2008_04!Y15+sz_gk_forg_2008_05!Y15+sz_gk_forg_2008_06!Y15</f>
        <v>0</v>
      </c>
      <c r="Z15" s="31" t="n">
        <f aca="false">SUM(X15:Y15)</f>
        <v>0</v>
      </c>
    </row>
    <row r="16" customFormat="false" ht="10.5" hidden="false" customHeight="true" outlineLevel="0" collapsed="false">
      <c r="A16" s="81"/>
      <c r="B16" s="150" t="s">
        <v>18</v>
      </c>
      <c r="C16" s="96" t="n">
        <f aca="false">C15/C14-1</f>
        <v>0.0195376425245974</v>
      </c>
      <c r="D16" s="48" t="n">
        <f aca="false">D15/D14-1</f>
        <v>0.0146423890017457</v>
      </c>
      <c r="E16" s="52" t="n">
        <f aca="false">E15/E14-1</f>
        <v>0.0170013068024539</v>
      </c>
      <c r="F16" s="50" t="n">
        <f aca="false">F15/F14-1</f>
        <v>-0.0433034623983167</v>
      </c>
      <c r="G16" s="51" t="n">
        <f aca="false">G15/G14-1</f>
        <v>-0.0940564373897708</v>
      </c>
      <c r="H16" s="52" t="n">
        <f aca="false">H15/H14-1</f>
        <v>-0.0694812105995688</v>
      </c>
      <c r="I16" s="54" t="n">
        <v>0</v>
      </c>
      <c r="J16" s="55" t="n">
        <v>0</v>
      </c>
      <c r="K16" s="56" t="n">
        <v>0</v>
      </c>
      <c r="L16" s="175" t="n">
        <v>0</v>
      </c>
      <c r="M16" s="66" t="n">
        <v>0</v>
      </c>
      <c r="N16" s="67" t="n">
        <v>0</v>
      </c>
      <c r="O16" s="108" t="n">
        <v>0</v>
      </c>
      <c r="P16" s="99" t="n">
        <v>0</v>
      </c>
      <c r="Q16" s="73" t="n">
        <v>0</v>
      </c>
      <c r="R16" s="71" t="n">
        <v>0</v>
      </c>
      <c r="S16" s="72" t="n">
        <v>0</v>
      </c>
      <c r="T16" s="73" t="n">
        <v>0</v>
      </c>
      <c r="U16" s="74" t="n">
        <f aca="false">U15/U14-1</f>
        <v>-0.0433034623983167</v>
      </c>
      <c r="V16" s="75" t="n">
        <f aca="false">V15/V14-1</f>
        <v>-0.0940564373897708</v>
      </c>
      <c r="W16" s="52" t="n">
        <f aca="false">W15/W14-1</f>
        <v>-0.0694812105995688</v>
      </c>
      <c r="X16" s="71" t="n">
        <v>0</v>
      </c>
      <c r="Y16" s="72" t="n">
        <v>0</v>
      </c>
      <c r="Z16" s="73" t="n">
        <v>0</v>
      </c>
    </row>
    <row r="17" customFormat="false" ht="13.5" hidden="false" customHeight="true" outlineLevel="0" collapsed="false">
      <c r="A17" s="81" t="s">
        <v>20</v>
      </c>
      <c r="B17" s="146" t="n">
        <v>2007</v>
      </c>
      <c r="C17" s="39" t="n">
        <f aca="false">sz_gk_forg_2008_01!C17+sz_gk_forg_2008_02!C17+sz_gk_forg_2008_03!C17+sz_gk_forg_2008_04!C17+sz_gk_forg_2008_05!C17+sz_gk_forg_2008_06!C17+sz_gk_forg_2008_07!C17</f>
        <v>247048</v>
      </c>
      <c r="D17" s="40" t="n">
        <f aca="false">sz_gk_forg_2008_01!D17+sz_gk_forg_2008_02!D17+sz_gk_forg_2008_03!D17+sz_gk_forg_2008_04!D17+sz_gk_forg_2008_05!D17+sz_gk_forg_2008_06!D17+sz_gk_forg_2008_07!D17</f>
        <v>193602</v>
      </c>
      <c r="E17" s="41" t="n">
        <f aca="false">SUM(C17:D17)</f>
        <v>440650</v>
      </c>
      <c r="F17" s="39" t="n">
        <f aca="false">sz_gk_forg_2008_01!F17+sz_gk_forg_2008_02!F17+sz_gk_forg_2008_03!F17+sz_gk_forg_2008_04!F17+sz_gk_forg_2008_05!F17+sz_gk_forg_2008_06!F17+sz_gk_forg_2008_07!F17</f>
        <v>140936</v>
      </c>
      <c r="G17" s="40" t="n">
        <f aca="false">sz_gk_forg_2008_01!G17+sz_gk_forg_2008_02!G17+sz_gk_forg_2008_03!G17+sz_gk_forg_2008_04!G17+sz_gk_forg_2008_05!G17+sz_gk_forg_2008_06!G17+sz_gk_forg_2008_07!G17</f>
        <v>112686</v>
      </c>
      <c r="H17" s="41" t="n">
        <f aca="false">SUM(F17:G17)</f>
        <v>253622</v>
      </c>
      <c r="I17" s="39" t="n">
        <f aca="false">sz_gk_forg_2008_01!I17+sz_gk_forg_2008_02!I17+sz_gk_forg_2008_03!I17+sz_gk_forg_2008_04!I17+sz_gk_forg_2008_05!I17+sz_gk_forg_2008_06!I17+sz_gk_forg_2008_07!I17</f>
        <v>51446</v>
      </c>
      <c r="J17" s="40" t="n">
        <f aca="false">sz_gk_forg_2008_01!J17+sz_gk_forg_2008_02!J17+sz_gk_forg_2008_03!J17+sz_gk_forg_2008_04!J17+sz_gk_forg_2008_05!J17+sz_gk_forg_2008_06!J17+sz_gk_forg_2008_07!J17</f>
        <v>50258</v>
      </c>
      <c r="K17" s="41" t="n">
        <f aca="false">SUM(I17:J17)</f>
        <v>101704</v>
      </c>
      <c r="L17" s="39" t="n">
        <f aca="false">sz_gk_forg_2008_01!L17+sz_gk_forg_2008_02!L17+sz_gk_forg_2008_03!L17+sz_gk_forg_2008_04!L17+sz_gk_forg_2008_05!L17+sz_gk_forg_2008_06!L17+sz_gk_forg_2008_07!L17</f>
        <v>88283</v>
      </c>
      <c r="M17" s="40" t="n">
        <f aca="false">sz_gk_forg_2008_01!M17+sz_gk_forg_2008_02!M17+sz_gk_forg_2008_03!M17+sz_gk_forg_2008_04!M17+sz_gk_forg_2008_05!M17+sz_gk_forg_2008_06!M17+sz_gk_forg_2008_07!M17</f>
        <v>61459</v>
      </c>
      <c r="N17" s="41" t="n">
        <f aca="false">SUM(L17:M17)</f>
        <v>149742</v>
      </c>
      <c r="O17" s="39" t="n">
        <f aca="false">sz_gk_forg_2008_01!O17+sz_gk_forg_2008_02!O17+sz_gk_forg_2008_03!O17+sz_gk_forg_2008_04!O17+sz_gk_forg_2008_05!O17+sz_gk_forg_2008_06!O17+sz_gk_forg_2008_07!O17</f>
        <v>1080</v>
      </c>
      <c r="P17" s="40" t="n">
        <f aca="false">sz_gk_forg_2008_01!P17+sz_gk_forg_2008_02!P17+sz_gk_forg_2008_03!P17+sz_gk_forg_2008_04!P17+sz_gk_forg_2008_05!P17+sz_gk_forg_2008_06!P17+sz_gk_forg_2008_07!P17</f>
        <v>885</v>
      </c>
      <c r="Q17" s="41" t="n">
        <f aca="false">SUM(O17:P17)</f>
        <v>1965</v>
      </c>
      <c r="R17" s="39" t="n">
        <f aca="false">sz_gk_forg_2008_01!R17+sz_gk_forg_2008_02!R17+sz_gk_forg_2008_03!R17+sz_gk_forg_2008_04!R17+sz_gk_forg_2008_05!R17+sz_gk_forg_2008_06!R17+sz_gk_forg_2008_07!R17</f>
        <v>114</v>
      </c>
      <c r="S17" s="40" t="n">
        <f aca="false">sz_gk_forg_2008_01!S17+sz_gk_forg_2008_02!S17+sz_gk_forg_2008_03!S17+sz_gk_forg_2008_04!S17+sz_gk_forg_2008_05!S17+sz_gk_forg_2008_06!S17+sz_gk_forg_2008_07!S17</f>
        <v>71</v>
      </c>
      <c r="T17" s="41" t="n">
        <f aca="false">SUM(R17:S17)</f>
        <v>185</v>
      </c>
      <c r="U17" s="39" t="n">
        <f aca="false">sz_gk_forg_2008_01!U17+sz_gk_forg_2008_02!U17+sz_gk_forg_2008_03!U17+sz_gk_forg_2008_04!U17+sz_gk_forg_2008_05!U17+sz_gk_forg_2008_06!U17</f>
        <v>0</v>
      </c>
      <c r="V17" s="40" t="n">
        <f aca="false">sz_gk_forg_2008_01!V17+sz_gk_forg_2008_02!V17+sz_gk_forg_2008_03!V17+sz_gk_forg_2008_04!V17+sz_gk_forg_2008_05!V17+sz_gk_forg_2008_06!V17</f>
        <v>0</v>
      </c>
      <c r="W17" s="41" t="n">
        <f aca="false">SUM(U17:V17)</f>
        <v>0</v>
      </c>
      <c r="X17" s="39" t="n">
        <f aca="false">sz_gk_forg_2008_01!X17+sz_gk_forg_2008_02!X17+sz_gk_forg_2008_03!X17+sz_gk_forg_2008_04!X17+sz_gk_forg_2008_05!X17+sz_gk_forg_2008_06!X17</f>
        <v>0</v>
      </c>
      <c r="Y17" s="40" t="n">
        <f aca="false">sz_gk_forg_2008_01!Y17+sz_gk_forg_2008_02!Y17+sz_gk_forg_2008_03!Y17+sz_gk_forg_2008_04!Y17+sz_gk_forg_2008_05!Y17+sz_gk_forg_2008_06!Y17</f>
        <v>0</v>
      </c>
      <c r="Z17" s="41" t="n">
        <f aca="false">SUM(X17:Y17)</f>
        <v>0</v>
      </c>
    </row>
    <row r="18" customFormat="false" ht="13.5" hidden="false" customHeight="true" outlineLevel="0" collapsed="false">
      <c r="A18" s="81"/>
      <c r="B18" s="147" t="n">
        <v>2008</v>
      </c>
      <c r="C18" s="38" t="n">
        <f aca="false">sz_gk_forg_2008_01!C18+sz_gk_forg_2008_02!C18+sz_gk_forg_2008_03!C18+sz_gk_forg_2008_04!C18+sz_gk_forg_2008_05!C18+sz_gk_forg_2008_06!C18+sz_gk_forg_2008_07!C18</f>
        <v>336504</v>
      </c>
      <c r="D18" s="34" t="n">
        <f aca="false">sz_gk_forg_2008_01!D18+sz_gk_forg_2008_02!D18+sz_gk_forg_2008_03!D18+sz_gk_forg_2008_04!D18+sz_gk_forg_2008_05!D18+sz_gk_forg_2008_06!D18+sz_gk_forg_2008_07!D18</f>
        <v>245789</v>
      </c>
      <c r="E18" s="31" t="n">
        <f aca="false">SUM(C18:D18)</f>
        <v>582293</v>
      </c>
      <c r="F18" s="38" t="n">
        <f aca="false">sz_gk_forg_2008_01!F18+sz_gk_forg_2008_02!F18+sz_gk_forg_2008_03!F18+sz_gk_forg_2008_04!F18+sz_gk_forg_2008_05!F18+sz_gk_forg_2008_06!F18+sz_gk_forg_2008_07!F18</f>
        <v>218500</v>
      </c>
      <c r="G18" s="34" t="n">
        <f aca="false">sz_gk_forg_2008_01!G18+sz_gk_forg_2008_02!G18+sz_gk_forg_2008_03!G18+sz_gk_forg_2008_04!G18+sz_gk_forg_2008_05!G18+sz_gk_forg_2008_06!G18+sz_gk_forg_2008_07!G18</f>
        <v>150541</v>
      </c>
      <c r="H18" s="31" t="n">
        <f aca="false">SUM(F18:G18)</f>
        <v>369041</v>
      </c>
      <c r="I18" s="38" t="n">
        <f aca="false">sz_gk_forg_2008_01!I18+sz_gk_forg_2008_02!I18+sz_gk_forg_2008_03!I18+sz_gk_forg_2008_04!I18+sz_gk_forg_2008_05!I18+sz_gk_forg_2008_06!I18+sz_gk_forg_2008_07!I18</f>
        <v>77247</v>
      </c>
      <c r="J18" s="34" t="n">
        <f aca="false">sz_gk_forg_2008_01!J18+sz_gk_forg_2008_02!J18+sz_gk_forg_2008_03!J18+sz_gk_forg_2008_04!J18+sz_gk_forg_2008_05!J18+sz_gk_forg_2008_06!J18+sz_gk_forg_2008_07!J18</f>
        <v>79239</v>
      </c>
      <c r="K18" s="31" t="n">
        <f aca="false">SUM(I18:J18)</f>
        <v>156486</v>
      </c>
      <c r="L18" s="38" t="n">
        <f aca="false">sz_gk_forg_2008_01!L18+sz_gk_forg_2008_02!L18+sz_gk_forg_2008_03!L18+sz_gk_forg_2008_04!L18+sz_gk_forg_2008_05!L18+sz_gk_forg_2008_06!L18+sz_gk_forg_2008_07!L18</f>
        <v>140490</v>
      </c>
      <c r="M18" s="34" t="n">
        <f aca="false">sz_gk_forg_2008_01!M18+sz_gk_forg_2008_02!M18+sz_gk_forg_2008_03!M18+sz_gk_forg_2008_04!M18+sz_gk_forg_2008_05!M18+sz_gk_forg_2008_06!M18+sz_gk_forg_2008_07!M18</f>
        <v>70798</v>
      </c>
      <c r="N18" s="31" t="n">
        <f aca="false">SUM(L18:M18)</f>
        <v>211288</v>
      </c>
      <c r="O18" s="38" t="n">
        <f aca="false">sz_gk_forg_2008_01!O18+sz_gk_forg_2008_02!O18+sz_gk_forg_2008_03!O18+sz_gk_forg_2008_04!O18+sz_gk_forg_2008_05!O18+sz_gk_forg_2008_06!O18+sz_gk_forg_2008_07!O18</f>
        <v>663</v>
      </c>
      <c r="P18" s="34" t="n">
        <f aca="false">sz_gk_forg_2008_01!P18+sz_gk_forg_2008_02!P18+sz_gk_forg_2008_03!P18+sz_gk_forg_2008_04!P18+sz_gk_forg_2008_05!P18+sz_gk_forg_2008_06!P18+sz_gk_forg_2008_07!P18</f>
        <v>434</v>
      </c>
      <c r="Q18" s="31" t="n">
        <f aca="false">SUM(O18:P18)</f>
        <v>1097</v>
      </c>
      <c r="R18" s="38" t="n">
        <f aca="false">sz_gk_forg_2008_01!R18+sz_gk_forg_2008_02!R18+sz_gk_forg_2008_03!R18+sz_gk_forg_2008_04!R18+sz_gk_forg_2008_05!R18+sz_gk_forg_2008_06!R18+sz_gk_forg_2008_07!R18</f>
        <v>100</v>
      </c>
      <c r="S18" s="34" t="n">
        <f aca="false">sz_gk_forg_2008_01!S18+sz_gk_forg_2008_02!S18+sz_gk_forg_2008_03!S18+sz_gk_forg_2008_04!S18+sz_gk_forg_2008_05!S18+sz_gk_forg_2008_06!S18+sz_gk_forg_2008_07!S18</f>
        <v>70</v>
      </c>
      <c r="T18" s="31" t="n">
        <f aca="false">SUM(R18:S18)</f>
        <v>170</v>
      </c>
      <c r="U18" s="38" t="n">
        <f aca="false">sz_gk_forg_2008_01!U18+sz_gk_forg_2008_02!U18+sz_gk_forg_2008_03!U18+sz_gk_forg_2008_04!U18+sz_gk_forg_2008_05!U18+sz_gk_forg_2008_06!U18</f>
        <v>0</v>
      </c>
      <c r="V18" s="34" t="n">
        <f aca="false">sz_gk_forg_2008_01!V18+sz_gk_forg_2008_02!V18+sz_gk_forg_2008_03!V18+sz_gk_forg_2008_04!V18+sz_gk_forg_2008_05!V18+sz_gk_forg_2008_06!V18</f>
        <v>0</v>
      </c>
      <c r="W18" s="31" t="n">
        <f aca="false">SUM(U18:V18)</f>
        <v>0</v>
      </c>
      <c r="X18" s="38" t="n">
        <f aca="false">sz_gk_forg_2008_01!X18+sz_gk_forg_2008_02!X18+sz_gk_forg_2008_03!X18+sz_gk_forg_2008_04!X18+sz_gk_forg_2008_05!X18+sz_gk_forg_2008_06!X18</f>
        <v>0</v>
      </c>
      <c r="Y18" s="34" t="n">
        <f aca="false">sz_gk_forg_2008_01!Y18+sz_gk_forg_2008_02!Y18+sz_gk_forg_2008_03!Y18+sz_gk_forg_2008_04!Y18+sz_gk_forg_2008_05!Y18+sz_gk_forg_2008_06!Y18</f>
        <v>0</v>
      </c>
      <c r="Z18" s="31" t="n">
        <f aca="false">SUM(X18:Y18)</f>
        <v>0</v>
      </c>
    </row>
    <row r="19" customFormat="false" ht="10.5" hidden="false" customHeight="true" outlineLevel="0" collapsed="false">
      <c r="A19" s="81"/>
      <c r="B19" s="46" t="s">
        <v>18</v>
      </c>
      <c r="C19" s="116" t="n">
        <f aca="false">C18/C17-1</f>
        <v>0.362099672938053</v>
      </c>
      <c r="D19" s="77" t="n">
        <f aca="false">D18/D17-1</f>
        <v>0.269558165721429</v>
      </c>
      <c r="E19" s="80" t="n">
        <f aca="false">E18/E17-1</f>
        <v>0.321441052989901</v>
      </c>
      <c r="F19" s="50" t="n">
        <f aca="false">F18/F17-1</f>
        <v>0.55034909462451</v>
      </c>
      <c r="G19" s="51" t="n">
        <f aca="false">G18/G17-1</f>
        <v>0.33593347887049</v>
      </c>
      <c r="H19" s="52" t="n">
        <f aca="false">H18/H17-1</f>
        <v>0.455082760959223</v>
      </c>
      <c r="I19" s="50" t="n">
        <f aca="false">I18/I17-1</f>
        <v>0.501516152859309</v>
      </c>
      <c r="J19" s="51" t="n">
        <f aca="false">J18/J17-1</f>
        <v>0.57664451430618</v>
      </c>
      <c r="K19" s="52" t="n">
        <f aca="false">K18/K17-1</f>
        <v>0.53864154802171</v>
      </c>
      <c r="L19" s="50" t="n">
        <f aca="false">L18/L17-1</f>
        <v>0.591359604906947</v>
      </c>
      <c r="M19" s="51" t="n">
        <f aca="false">M18/M17-1</f>
        <v>0.151954961844482</v>
      </c>
      <c r="N19" s="52" t="n">
        <f aca="false">N18/N17-1</f>
        <v>0.411013610075997</v>
      </c>
      <c r="O19" s="96" t="n">
        <f aca="false">O18/O17-1</f>
        <v>-0.386111111111111</v>
      </c>
      <c r="P19" s="48" t="n">
        <f aca="false">P18/P17-1</f>
        <v>-0.509604519774011</v>
      </c>
      <c r="Q19" s="52" t="n">
        <f aca="false">Q18/Q17-1</f>
        <v>-0.441730279898219</v>
      </c>
      <c r="R19" s="50" t="n">
        <f aca="false">R18/R17-1</f>
        <v>-0.12280701754386</v>
      </c>
      <c r="S19" s="51" t="n">
        <f aca="false">S18/S17-1</f>
        <v>-0.0140845070422535</v>
      </c>
      <c r="T19" s="52" t="n">
        <f aca="false">T18/T17-1</f>
        <v>-0.081081081081081</v>
      </c>
      <c r="U19" s="54" t="n">
        <v>0</v>
      </c>
      <c r="V19" s="55" t="n">
        <v>0</v>
      </c>
      <c r="W19" s="73" t="n">
        <v>0</v>
      </c>
      <c r="X19" s="54" t="n">
        <v>0</v>
      </c>
      <c r="Y19" s="55" t="n">
        <v>0</v>
      </c>
      <c r="Z19" s="73" t="n">
        <v>0</v>
      </c>
    </row>
    <row r="20" customFormat="false" ht="13.5" hidden="false" customHeight="true" outlineLevel="0" collapsed="false">
      <c r="A20" s="81" t="s">
        <v>21</v>
      </c>
      <c r="B20" s="146" t="n">
        <v>2007</v>
      </c>
      <c r="C20" s="39" t="n">
        <f aca="false">sz_gk_forg_2008_01!C20+sz_gk_forg_2008_02!C20+sz_gk_forg_2008_03!C20+sz_gk_forg_2008_04!C20+sz_gk_forg_2008_05!C20+sz_gk_forg_2008_06!C20+sz_gk_forg_2008_07!C20</f>
        <v>27</v>
      </c>
      <c r="D20" s="40" t="n">
        <f aca="false">sz_gk_forg_2008_01!D20+sz_gk_forg_2008_02!D20+sz_gk_forg_2008_03!D20+sz_gk_forg_2008_04!D20+sz_gk_forg_2008_05!D20+sz_gk_forg_2008_06!D20+sz_gk_forg_2008_07!D20</f>
        <v>25</v>
      </c>
      <c r="E20" s="41" t="n">
        <f aca="false">SUM(C20:D20)</f>
        <v>52</v>
      </c>
      <c r="F20" s="39" t="n">
        <f aca="false">sz_gk_forg_2008_01!F20+sz_gk_forg_2008_02!F20+sz_gk_forg_2008_03!F20+sz_gk_forg_2008_04!F20+sz_gk_forg_2008_05!F20+sz_gk_forg_2008_06!F20+sz_gk_forg_2008_07!F20</f>
        <v>8</v>
      </c>
      <c r="G20" s="40" t="n">
        <f aca="false">sz_gk_forg_2008_01!G20+sz_gk_forg_2008_02!G20+sz_gk_forg_2008_03!G20+sz_gk_forg_2008_04!G20+sz_gk_forg_2008_05!G20+sz_gk_forg_2008_06!G20+sz_gk_forg_2008_07!G20</f>
        <v>8</v>
      </c>
      <c r="H20" s="41" t="n">
        <f aca="false">SUM(F20:G20)</f>
        <v>16</v>
      </c>
      <c r="I20" s="39" t="n">
        <f aca="false">sz_gk_forg_2008_01!I20+sz_gk_forg_2008_02!I20+sz_gk_forg_2008_03!I20+sz_gk_forg_2008_04!I20+sz_gk_forg_2008_05!I20+sz_gk_forg_2008_06!I20</f>
        <v>0</v>
      </c>
      <c r="J20" s="40" t="n">
        <f aca="false">sz_gk_forg_2008_01!J20+sz_gk_forg_2008_02!J20+sz_gk_forg_2008_03!J20+sz_gk_forg_2008_04!J20+sz_gk_forg_2008_05!J20+sz_gk_forg_2008_06!J20</f>
        <v>0</v>
      </c>
      <c r="K20" s="41" t="n">
        <f aca="false">SUM(I20:J20)</f>
        <v>0</v>
      </c>
      <c r="L20" s="39" t="n">
        <f aca="false">sz_gk_forg_2008_01!L20+sz_gk_forg_2008_02!L20+sz_gk_forg_2008_03!L20+sz_gk_forg_2008_04!L20+sz_gk_forg_2008_05!L20+sz_gk_forg_2008_06!L20</f>
        <v>0</v>
      </c>
      <c r="M20" s="40" t="n">
        <f aca="false">sz_gk_forg_2008_01!M20+sz_gk_forg_2008_02!M20+sz_gk_forg_2008_03!M20+sz_gk_forg_2008_04!M20+sz_gk_forg_2008_05!M20+sz_gk_forg_2008_06!M20</f>
        <v>0</v>
      </c>
      <c r="N20" s="41" t="n">
        <f aca="false">SUM(L20:M20)</f>
        <v>0</v>
      </c>
      <c r="O20" s="39" t="n">
        <f aca="false">sz_gk_forg_2008_01!O20+sz_gk_forg_2008_02!O20+sz_gk_forg_2008_03!O20+sz_gk_forg_2008_04!O20+sz_gk_forg_2008_05!O20+sz_gk_forg_2008_06!O20</f>
        <v>0</v>
      </c>
      <c r="P20" s="40" t="n">
        <f aca="false">sz_gk_forg_2008_01!P20+sz_gk_forg_2008_02!P20+sz_gk_forg_2008_03!P20+sz_gk_forg_2008_04!P20+sz_gk_forg_2008_05!P20+sz_gk_forg_2008_06!P20</f>
        <v>0</v>
      </c>
      <c r="Q20" s="41" t="n">
        <f aca="false">SUM(O20:P20)</f>
        <v>0</v>
      </c>
      <c r="R20" s="39" t="n">
        <f aca="false">sz_gk_forg_2008_01!R20+sz_gk_forg_2008_02!R20+sz_gk_forg_2008_03!R20+sz_gk_forg_2008_04!R20+sz_gk_forg_2008_05!R20+sz_gk_forg_2008_06!R20</f>
        <v>0</v>
      </c>
      <c r="S20" s="40" t="n">
        <f aca="false">sz_gk_forg_2008_01!S20+sz_gk_forg_2008_02!S20+sz_gk_forg_2008_03!S20+sz_gk_forg_2008_04!S20+sz_gk_forg_2008_05!S20+sz_gk_forg_2008_06!S20</f>
        <v>0</v>
      </c>
      <c r="T20" s="41" t="n">
        <f aca="false">SUM(R20:S20)</f>
        <v>0</v>
      </c>
      <c r="U20" s="39" t="n">
        <f aca="false">sz_gk_forg_2008_01!U20+sz_gk_forg_2008_02!U20+sz_gk_forg_2008_03!U20+sz_gk_forg_2008_04!U20+sz_gk_forg_2008_05!U20+sz_gk_forg_2008_06!U20</f>
        <v>0</v>
      </c>
      <c r="V20" s="40" t="n">
        <f aca="false">sz_gk_forg_2008_01!V20+sz_gk_forg_2008_02!V20+sz_gk_forg_2008_03!V20+sz_gk_forg_2008_04!V20+sz_gk_forg_2008_05!V20+sz_gk_forg_2008_06!V20</f>
        <v>0</v>
      </c>
      <c r="W20" s="41" t="n">
        <f aca="false">SUM(U20:V20)</f>
        <v>0</v>
      </c>
      <c r="X20" s="39" t="n">
        <f aca="false">sz_gk_forg_2008_01!X20+sz_gk_forg_2008_02!X20+sz_gk_forg_2008_03!X20+sz_gk_forg_2008_04!X20+sz_gk_forg_2008_05!X20+sz_gk_forg_2008_06!X20+sz_gk_forg_2008_07!X20</f>
        <v>8</v>
      </c>
      <c r="Y20" s="40" t="n">
        <f aca="false">sz_gk_forg_2008_01!Y20+sz_gk_forg_2008_02!Y20+sz_gk_forg_2008_03!Y20+sz_gk_forg_2008_04!Y20+sz_gk_forg_2008_05!Y20+sz_gk_forg_2008_06!Y20+sz_gk_forg_2008_07!Y20</f>
        <v>8</v>
      </c>
      <c r="Z20" s="41" t="n">
        <f aca="false">SUM(X20:Y20)</f>
        <v>16</v>
      </c>
    </row>
    <row r="21" customFormat="false" ht="13.5" hidden="false" customHeight="true" outlineLevel="0" collapsed="false">
      <c r="A21" s="81"/>
      <c r="B21" s="147" t="n">
        <v>2008</v>
      </c>
      <c r="C21" s="38" t="n">
        <f aca="false">sz_gk_forg_2008_01!C21+sz_gk_forg_2008_02!C21+sz_gk_forg_2008_03!C21+sz_gk_forg_2008_04!C21+sz_gk_forg_2008_05!C21+sz_gk_forg_2008_06!C21+sz_gk_forg_2008_07!C21</f>
        <v>32</v>
      </c>
      <c r="D21" s="34" t="n">
        <f aca="false">sz_gk_forg_2008_01!D21+sz_gk_forg_2008_02!D21+sz_gk_forg_2008_03!D21+sz_gk_forg_2008_04!D21+sz_gk_forg_2008_05!D21+sz_gk_forg_2008_06!D21+sz_gk_forg_2008_07!D21</f>
        <v>28</v>
      </c>
      <c r="E21" s="31" t="n">
        <f aca="false">SUM(C21:D21)</f>
        <v>60</v>
      </c>
      <c r="F21" s="38" t="n">
        <f aca="false">sz_gk_forg_2008_01!F21+sz_gk_forg_2008_02!F21+sz_gk_forg_2008_03!F21+sz_gk_forg_2008_04!F21+sz_gk_forg_2008_05!F21+sz_gk_forg_2008_06!F21+sz_gk_forg_2008_07!F21</f>
        <v>11</v>
      </c>
      <c r="G21" s="34" t="n">
        <f aca="false">sz_gk_forg_2008_01!G21+sz_gk_forg_2008_02!G21+sz_gk_forg_2008_03!G21+sz_gk_forg_2008_04!G21+sz_gk_forg_2008_05!G21+sz_gk_forg_2008_06!G21+sz_gk_forg_2008_07!G21</f>
        <v>8</v>
      </c>
      <c r="H21" s="31" t="n">
        <f aca="false">SUM(F21:G21)</f>
        <v>19</v>
      </c>
      <c r="I21" s="38" t="n">
        <f aca="false">sz_gk_forg_2008_01!I21+sz_gk_forg_2008_02!I21+sz_gk_forg_2008_03!I21+sz_gk_forg_2008_04!I21+sz_gk_forg_2008_05!I21+sz_gk_forg_2008_06!I21</f>
        <v>0</v>
      </c>
      <c r="J21" s="34" t="n">
        <f aca="false">sz_gk_forg_2008_01!J21+sz_gk_forg_2008_02!J21+sz_gk_forg_2008_03!J21+sz_gk_forg_2008_04!J21+sz_gk_forg_2008_05!J21+sz_gk_forg_2008_06!J21</f>
        <v>0</v>
      </c>
      <c r="K21" s="31" t="n">
        <f aca="false">SUM(I21:J21)</f>
        <v>0</v>
      </c>
      <c r="L21" s="38" t="n">
        <f aca="false">sz_gk_forg_2008_01!L21+sz_gk_forg_2008_02!L21+sz_gk_forg_2008_03!L21+sz_gk_forg_2008_04!L21+sz_gk_forg_2008_05!L21+sz_gk_forg_2008_06!L21</f>
        <v>0</v>
      </c>
      <c r="M21" s="34" t="n">
        <f aca="false">sz_gk_forg_2008_01!M21+sz_gk_forg_2008_02!M21+sz_gk_forg_2008_03!M21+sz_gk_forg_2008_04!M21+sz_gk_forg_2008_05!M21+sz_gk_forg_2008_06!M21</f>
        <v>0</v>
      </c>
      <c r="N21" s="31" t="n">
        <f aca="false">SUM(L21:M21)</f>
        <v>0</v>
      </c>
      <c r="O21" s="38" t="n">
        <f aca="false">sz_gk_forg_2008_01!O21+sz_gk_forg_2008_02!O21+sz_gk_forg_2008_03!O21+sz_gk_forg_2008_04!O21+sz_gk_forg_2008_05!O21+sz_gk_forg_2008_06!O21</f>
        <v>0</v>
      </c>
      <c r="P21" s="34" t="n">
        <f aca="false">sz_gk_forg_2008_01!P21+sz_gk_forg_2008_02!P21+sz_gk_forg_2008_03!P21+sz_gk_forg_2008_04!P21+sz_gk_forg_2008_05!P21+sz_gk_forg_2008_06!P21</f>
        <v>0</v>
      </c>
      <c r="Q21" s="31" t="n">
        <f aca="false">SUM(O21:P21)</f>
        <v>0</v>
      </c>
      <c r="R21" s="38" t="n">
        <f aca="false">sz_gk_forg_2008_01!R21+sz_gk_forg_2008_02!R21+sz_gk_forg_2008_03!R21+sz_gk_forg_2008_04!R21+sz_gk_forg_2008_05!R21+sz_gk_forg_2008_06!R21</f>
        <v>0</v>
      </c>
      <c r="S21" s="34" t="n">
        <f aca="false">sz_gk_forg_2008_01!S21+sz_gk_forg_2008_02!S21+sz_gk_forg_2008_03!S21+sz_gk_forg_2008_04!S21+sz_gk_forg_2008_05!S21+sz_gk_forg_2008_06!S21</f>
        <v>0</v>
      </c>
      <c r="T21" s="31" t="n">
        <f aca="false">SUM(R21:S21)</f>
        <v>0</v>
      </c>
      <c r="U21" s="38" t="n">
        <f aca="false">sz_gk_forg_2008_01!U21+sz_gk_forg_2008_02!U21+sz_gk_forg_2008_03!U21+sz_gk_forg_2008_04!U21+sz_gk_forg_2008_05!U21+sz_gk_forg_2008_06!U21</f>
        <v>0</v>
      </c>
      <c r="V21" s="34" t="n">
        <f aca="false">sz_gk_forg_2008_01!V21+sz_gk_forg_2008_02!V21+sz_gk_forg_2008_03!V21+sz_gk_forg_2008_04!V21+sz_gk_forg_2008_05!V21+sz_gk_forg_2008_06!V21</f>
        <v>0</v>
      </c>
      <c r="W21" s="31" t="n">
        <f aca="false">SUM(U21:V21)</f>
        <v>0</v>
      </c>
      <c r="X21" s="38" t="n">
        <f aca="false">sz_gk_forg_2008_01!X21+sz_gk_forg_2008_02!X21+sz_gk_forg_2008_03!X21+sz_gk_forg_2008_04!X21+sz_gk_forg_2008_05!X21+sz_gk_forg_2008_06!X21+sz_gk_forg_2008_07!X21</f>
        <v>11</v>
      </c>
      <c r="Y21" s="34" t="n">
        <f aca="false">sz_gk_forg_2008_01!Y21+sz_gk_forg_2008_02!Y21+sz_gk_forg_2008_03!Y21+sz_gk_forg_2008_04!Y21+sz_gk_forg_2008_05!Y21+sz_gk_forg_2008_06!Y21+sz_gk_forg_2008_07!Y21</f>
        <v>8</v>
      </c>
      <c r="Z21" s="31" t="n">
        <f aca="false">SUM(X21:Y21)</f>
        <v>19</v>
      </c>
    </row>
    <row r="22" customFormat="false" ht="10.5" hidden="false" customHeight="true" outlineLevel="0" collapsed="false">
      <c r="A22" s="81"/>
      <c r="B22" s="148" t="s">
        <v>18</v>
      </c>
      <c r="C22" s="96" t="n">
        <f aca="false">C21/C20-1</f>
        <v>0.185185185185185</v>
      </c>
      <c r="D22" s="48" t="n">
        <f aca="false">D21/D20-1</f>
        <v>0.12</v>
      </c>
      <c r="E22" s="97" t="n">
        <f aca="false">E21/E20-1</f>
        <v>0.153846153846154</v>
      </c>
      <c r="F22" s="96" t="n">
        <f aca="false">F21/F20-1</f>
        <v>0.375</v>
      </c>
      <c r="G22" s="48" t="n">
        <f aca="false">G21/G20-1</f>
        <v>0</v>
      </c>
      <c r="H22" s="97" t="n">
        <f aca="false">H21/H20-1</f>
        <v>0.1875</v>
      </c>
      <c r="I22" s="54" t="n">
        <v>0</v>
      </c>
      <c r="J22" s="55" t="n">
        <v>0</v>
      </c>
      <c r="K22" s="118" t="n">
        <v>0</v>
      </c>
      <c r="L22" s="54" t="n">
        <v>0</v>
      </c>
      <c r="M22" s="55" t="n">
        <v>0</v>
      </c>
      <c r="N22" s="118" t="n">
        <v>0</v>
      </c>
      <c r="O22" s="98" t="n">
        <v>0</v>
      </c>
      <c r="P22" s="99" t="n">
        <v>0</v>
      </c>
      <c r="Q22" s="118" t="n">
        <v>0</v>
      </c>
      <c r="R22" s="54" t="n">
        <v>0</v>
      </c>
      <c r="S22" s="55" t="n">
        <v>0</v>
      </c>
      <c r="T22" s="118" t="n">
        <v>0</v>
      </c>
      <c r="U22" s="54" t="n">
        <v>0</v>
      </c>
      <c r="V22" s="55" t="n">
        <v>0</v>
      </c>
      <c r="W22" s="73" t="n">
        <v>0</v>
      </c>
      <c r="X22" s="74" t="n">
        <f aca="false">X21/X20-1</f>
        <v>0.375</v>
      </c>
      <c r="Y22" s="75" t="n">
        <f aca="false">Y21/Y20-1</f>
        <v>0</v>
      </c>
      <c r="Z22" s="161" t="n">
        <f aca="false">Z21/Z20-1</f>
        <v>0.1875</v>
      </c>
    </row>
    <row r="23" customFormat="false" ht="13.5" hidden="false" customHeight="true" outlineLevel="0" collapsed="false">
      <c r="A23" s="81" t="s">
        <v>22</v>
      </c>
      <c r="B23" s="149" t="n">
        <v>2007</v>
      </c>
      <c r="C23" s="39" t="n">
        <f aca="false">sz_gk_forg_2008_01!C23+sz_gk_forg_2008_02!C23+sz_gk_forg_2008_03!C23+sz_gk_forg_2008_04!C23+sz_gk_forg_2008_05!C23+sz_gk_forg_2008_06!C23+sz_gk_forg_2008_07!C23</f>
        <v>211455</v>
      </c>
      <c r="D23" s="40" t="n">
        <f aca="false">sz_gk_forg_2008_01!D23+sz_gk_forg_2008_02!D23+sz_gk_forg_2008_03!D23+sz_gk_forg_2008_04!D23+sz_gk_forg_2008_05!D23+sz_gk_forg_2008_06!D23+sz_gk_forg_2008_07!D23</f>
        <v>183347</v>
      </c>
      <c r="E23" s="41" t="n">
        <f aca="false">SUM(C23:D23)</f>
        <v>394802</v>
      </c>
      <c r="F23" s="39" t="n">
        <f aca="false">sz_gk_forg_2008_01!F23+sz_gk_forg_2008_02!F23+sz_gk_forg_2008_03!F23+sz_gk_forg_2008_04!F23+sz_gk_forg_2008_05!F23+sz_gk_forg_2008_06!F23+sz_gk_forg_2008_07!F23</f>
        <v>80433</v>
      </c>
      <c r="G23" s="40" t="n">
        <f aca="false">sz_gk_forg_2008_01!G23+sz_gk_forg_2008_02!G23+sz_gk_forg_2008_03!G23+sz_gk_forg_2008_04!G23+sz_gk_forg_2008_05!G23+sz_gk_forg_2008_06!G23+sz_gk_forg_2008_07!G23</f>
        <v>74741</v>
      </c>
      <c r="H23" s="41" t="n">
        <f aca="false">SUM(F23:G23)</f>
        <v>155174</v>
      </c>
      <c r="I23" s="39" t="n">
        <f aca="false">sz_gk_forg_2008_01!I23+sz_gk_forg_2008_02!I23+sz_gk_forg_2008_03!I23+sz_gk_forg_2008_04!I23+sz_gk_forg_2008_05!I23+sz_gk_forg_2008_06!I23+sz_gk_forg_2008_07!I23</f>
        <v>71921</v>
      </c>
      <c r="J23" s="40" t="n">
        <f aca="false">sz_gk_forg_2008_01!J23+sz_gk_forg_2008_02!J23+sz_gk_forg_2008_03!J23+sz_gk_forg_2008_04!J23+sz_gk_forg_2008_05!J23+sz_gk_forg_2008_06!J23+sz_gk_forg_2008_07!J23</f>
        <v>68351</v>
      </c>
      <c r="K23" s="41" t="n">
        <f aca="false">SUM(I23:J23)</f>
        <v>140272</v>
      </c>
      <c r="L23" s="39" t="n">
        <f aca="false">sz_gk_forg_2008_01!L23+sz_gk_forg_2008_02!L23+sz_gk_forg_2008_03!L23+sz_gk_forg_2008_04!L23+sz_gk_forg_2008_05!L23+sz_gk_forg_2008_06!L23+sz_gk_forg_2008_07!L23</f>
        <v>7573</v>
      </c>
      <c r="M23" s="40" t="n">
        <f aca="false">sz_gk_forg_2008_01!M23+sz_gk_forg_2008_02!M23+sz_gk_forg_2008_03!M23+sz_gk_forg_2008_04!M23+sz_gk_forg_2008_05!M23+sz_gk_forg_2008_06!M23+sz_gk_forg_2008_07!M23</f>
        <v>5641</v>
      </c>
      <c r="N23" s="41" t="n">
        <f aca="false">SUM(L23:M23)</f>
        <v>13214</v>
      </c>
      <c r="O23" s="39" t="n">
        <f aca="false">sz_gk_forg_2008_01!O23+sz_gk_forg_2008_02!O23+sz_gk_forg_2008_03!O23+sz_gk_forg_2008_04!O23+sz_gk_forg_2008_05!O23+sz_gk_forg_2008_06!O23+sz_gk_forg_2008_07!O23</f>
        <v>695</v>
      </c>
      <c r="P23" s="40" t="n">
        <f aca="false">sz_gk_forg_2008_01!P23+sz_gk_forg_2008_02!P23+sz_gk_forg_2008_03!P23+sz_gk_forg_2008_04!P23+sz_gk_forg_2008_05!P23+sz_gk_forg_2008_06!P23+sz_gk_forg_2008_07!P23</f>
        <v>438</v>
      </c>
      <c r="Q23" s="41" t="n">
        <f aca="false">SUM(O23:P23)</f>
        <v>1133</v>
      </c>
      <c r="R23" s="39" t="n">
        <f aca="false">sz_gk_forg_2008_01!R23+sz_gk_forg_2008_02!R23+sz_gk_forg_2008_03!R23+sz_gk_forg_2008_04!R23+sz_gk_forg_2008_05!R23+sz_gk_forg_2008_06!R23+sz_gk_forg_2008_07!R23</f>
        <v>244</v>
      </c>
      <c r="S23" s="40" t="n">
        <f aca="false">sz_gk_forg_2008_01!S23+sz_gk_forg_2008_02!S23+sz_gk_forg_2008_03!S23+sz_gk_forg_2008_04!S23+sz_gk_forg_2008_05!S23+sz_gk_forg_2008_06!S23+sz_gk_forg_2008_07!S23</f>
        <v>311</v>
      </c>
      <c r="T23" s="41" t="n">
        <f aca="false">SUM(R23:S23)</f>
        <v>555</v>
      </c>
      <c r="U23" s="39" t="n">
        <f aca="false">sz_gk_forg_2008_01!U23+sz_gk_forg_2008_02!U23+sz_gk_forg_2008_03!U23+sz_gk_forg_2008_04!U23+sz_gk_forg_2008_05!U23+sz_gk_forg_2008_06!U23</f>
        <v>0</v>
      </c>
      <c r="V23" s="40" t="n">
        <f aca="false">sz_gk_forg_2008_01!V23+sz_gk_forg_2008_02!V23+sz_gk_forg_2008_03!V23+sz_gk_forg_2008_04!V23+sz_gk_forg_2008_05!V23+sz_gk_forg_2008_06!V23</f>
        <v>0</v>
      </c>
      <c r="W23" s="41" t="n">
        <f aca="false">SUM(U23:V23)</f>
        <v>0</v>
      </c>
      <c r="X23" s="39" t="n">
        <f aca="false">sz_gk_forg_2008_01!X23+sz_gk_forg_2008_02!X23+sz_gk_forg_2008_03!X23+sz_gk_forg_2008_04!X23+sz_gk_forg_2008_05!X23+sz_gk_forg_2008_06!X23</f>
        <v>0</v>
      </c>
      <c r="Y23" s="40" t="n">
        <f aca="false">sz_gk_forg_2008_01!Y23+sz_gk_forg_2008_02!Y23+sz_gk_forg_2008_03!Y23+sz_gk_forg_2008_04!Y23+sz_gk_forg_2008_05!Y23+sz_gk_forg_2008_06!Y23</f>
        <v>0</v>
      </c>
      <c r="Z23" s="41" t="n">
        <f aca="false">SUM(X23:Y23)</f>
        <v>0</v>
      </c>
    </row>
    <row r="24" customFormat="false" ht="13.5" hidden="false" customHeight="true" outlineLevel="0" collapsed="false">
      <c r="A24" s="81"/>
      <c r="B24" s="147" t="n">
        <v>2008</v>
      </c>
      <c r="C24" s="38" t="n">
        <f aca="false">sz_gk_forg_2008_01!C24+sz_gk_forg_2008_02!C24+sz_gk_forg_2008_03!C24+sz_gk_forg_2008_04!C24+sz_gk_forg_2008_05!C24+sz_gk_forg_2008_06!C24+sz_gk_forg_2008_07!C24</f>
        <v>240815</v>
      </c>
      <c r="D24" s="34" t="n">
        <f aca="false">sz_gk_forg_2008_01!D24+sz_gk_forg_2008_02!D24+sz_gk_forg_2008_03!D24+sz_gk_forg_2008_04!D24+sz_gk_forg_2008_05!D24+sz_gk_forg_2008_06!D24+sz_gk_forg_2008_07!D24</f>
        <v>223322</v>
      </c>
      <c r="E24" s="31" t="n">
        <f aca="false">SUM(C24:D24)</f>
        <v>464137</v>
      </c>
      <c r="F24" s="38" t="n">
        <f aca="false">sz_gk_forg_2008_01!F24+sz_gk_forg_2008_02!F24+sz_gk_forg_2008_03!F24+sz_gk_forg_2008_04!F24+sz_gk_forg_2008_05!F24+sz_gk_forg_2008_06!F24+sz_gk_forg_2008_07!F24</f>
        <v>91691</v>
      </c>
      <c r="G24" s="34" t="n">
        <f aca="false">sz_gk_forg_2008_01!G24+sz_gk_forg_2008_02!G24+sz_gk_forg_2008_03!G24+sz_gk_forg_2008_04!G24+sz_gk_forg_2008_05!G24+sz_gk_forg_2008_06!G24+sz_gk_forg_2008_07!G24</f>
        <v>91055</v>
      </c>
      <c r="H24" s="31" t="n">
        <f aca="false">SUM(F24:G24)</f>
        <v>182746</v>
      </c>
      <c r="I24" s="38" t="n">
        <f aca="false">sz_gk_forg_2008_01!I24+sz_gk_forg_2008_02!I24+sz_gk_forg_2008_03!I24+sz_gk_forg_2008_04!I24+sz_gk_forg_2008_05!I24+sz_gk_forg_2008_06!I24+sz_gk_forg_2008_07!I24</f>
        <v>84009</v>
      </c>
      <c r="J24" s="34" t="n">
        <f aca="false">sz_gk_forg_2008_01!J24+sz_gk_forg_2008_02!J24+sz_gk_forg_2008_03!J24+sz_gk_forg_2008_04!J24+sz_gk_forg_2008_05!J24+sz_gk_forg_2008_06!J24+sz_gk_forg_2008_07!J24</f>
        <v>84882</v>
      </c>
      <c r="K24" s="31" t="n">
        <f aca="false">SUM(I24:J24)</f>
        <v>168891</v>
      </c>
      <c r="L24" s="38" t="n">
        <f aca="false">sz_gk_forg_2008_01!L24+sz_gk_forg_2008_02!L24+sz_gk_forg_2008_03!L24+sz_gk_forg_2008_04!L24+sz_gk_forg_2008_05!L24+sz_gk_forg_2008_06!L24+sz_gk_forg_2008_07!L24</f>
        <v>6691</v>
      </c>
      <c r="M24" s="34" t="n">
        <f aca="false">sz_gk_forg_2008_01!M24+sz_gk_forg_2008_02!M24+sz_gk_forg_2008_03!M24+sz_gk_forg_2008_04!M24+sz_gk_forg_2008_05!M24+sz_gk_forg_2008_06!M24+sz_gk_forg_2008_07!M24</f>
        <v>5506</v>
      </c>
      <c r="N24" s="31" t="n">
        <f aca="false">SUM(L24:M24)</f>
        <v>12197</v>
      </c>
      <c r="O24" s="38" t="n">
        <f aca="false">sz_gk_forg_2008_01!O24+sz_gk_forg_2008_02!O24+sz_gk_forg_2008_03!O24+sz_gk_forg_2008_04!O24+sz_gk_forg_2008_05!O24+sz_gk_forg_2008_06!O24+sz_gk_forg_2008_07!O24</f>
        <v>674</v>
      </c>
      <c r="P24" s="34" t="n">
        <f aca="false">sz_gk_forg_2008_01!P24+sz_gk_forg_2008_02!P24+sz_gk_forg_2008_03!P24+sz_gk_forg_2008_04!P24+sz_gk_forg_2008_05!P24+sz_gk_forg_2008_06!P24+sz_gk_forg_2008_07!P24</f>
        <v>395</v>
      </c>
      <c r="Q24" s="31" t="n">
        <f aca="false">SUM(O24:P24)</f>
        <v>1069</v>
      </c>
      <c r="R24" s="38" t="n">
        <f aca="false">sz_gk_forg_2008_01!R24+sz_gk_forg_2008_02!R24+sz_gk_forg_2008_03!R24+sz_gk_forg_2008_04!R24+sz_gk_forg_2008_05!R24+sz_gk_forg_2008_06!R24+sz_gk_forg_2008_07!R24</f>
        <v>317</v>
      </c>
      <c r="S24" s="34" t="n">
        <f aca="false">sz_gk_forg_2008_01!S24+sz_gk_forg_2008_02!S24+sz_gk_forg_2008_03!S24+sz_gk_forg_2008_04!S24+sz_gk_forg_2008_05!S24+sz_gk_forg_2008_06!S24+sz_gk_forg_2008_07!S24</f>
        <v>272</v>
      </c>
      <c r="T24" s="31" t="n">
        <f aca="false">SUM(R24:S24)</f>
        <v>589</v>
      </c>
      <c r="U24" s="38" t="n">
        <f aca="false">sz_gk_forg_2008_01!U24+sz_gk_forg_2008_02!U24+sz_gk_forg_2008_03!U24+sz_gk_forg_2008_04!U24+sz_gk_forg_2008_05!U24+sz_gk_forg_2008_06!U24</f>
        <v>0</v>
      </c>
      <c r="V24" s="34" t="n">
        <f aca="false">sz_gk_forg_2008_01!V24+sz_gk_forg_2008_02!V24+sz_gk_forg_2008_03!V24+sz_gk_forg_2008_04!V24+sz_gk_forg_2008_05!V24+sz_gk_forg_2008_06!V24</f>
        <v>0</v>
      </c>
      <c r="W24" s="31" t="n">
        <f aca="false">SUM(U24:V24)</f>
        <v>0</v>
      </c>
      <c r="X24" s="38" t="n">
        <f aca="false">sz_gk_forg_2008_01!X24+sz_gk_forg_2008_02!X24+sz_gk_forg_2008_03!X24+sz_gk_forg_2008_04!X24+sz_gk_forg_2008_05!X24+sz_gk_forg_2008_06!X24</f>
        <v>0</v>
      </c>
      <c r="Y24" s="34" t="n">
        <f aca="false">sz_gk_forg_2008_01!Y24+sz_gk_forg_2008_02!Y24+sz_gk_forg_2008_03!Y24+sz_gk_forg_2008_04!Y24+sz_gk_forg_2008_05!Y24+sz_gk_forg_2008_06!Y24</f>
        <v>0</v>
      </c>
      <c r="Z24" s="31" t="n">
        <f aca="false">SUM(X24:Y24)</f>
        <v>0</v>
      </c>
    </row>
    <row r="25" customFormat="false" ht="10.5" hidden="false" customHeight="true" outlineLevel="0" collapsed="false">
      <c r="A25" s="81"/>
      <c r="B25" s="150" t="s">
        <v>18</v>
      </c>
      <c r="C25" s="96" t="n">
        <f aca="false">C24/C23-1</f>
        <v>0.138847508926249</v>
      </c>
      <c r="D25" s="48" t="n">
        <f aca="false">D24/D23-1</f>
        <v>0.218029201459528</v>
      </c>
      <c r="E25" s="52" t="n">
        <f aca="false">E24/E23-1</f>
        <v>0.175619677711866</v>
      </c>
      <c r="F25" s="50" t="n">
        <f aca="false">F24/F23-1</f>
        <v>0.139967426305124</v>
      </c>
      <c r="G25" s="51" t="n">
        <f aca="false">G24/G23-1</f>
        <v>0.218273772092961</v>
      </c>
      <c r="H25" s="52" t="n">
        <f aca="false">H24/H23-1</f>
        <v>0.17768440589274</v>
      </c>
      <c r="I25" s="50" t="n">
        <f aca="false">I24/I23-1</f>
        <v>0.16807330265152</v>
      </c>
      <c r="J25" s="51" t="n">
        <f aca="false">J24/J23-1</f>
        <v>0.241854544922532</v>
      </c>
      <c r="K25" s="52" t="n">
        <f aca="false">K24/K23-1</f>
        <v>0.204025037070834</v>
      </c>
      <c r="L25" s="50" t="n">
        <f aca="false">L24/L23-1</f>
        <v>-0.116466393767331</v>
      </c>
      <c r="M25" s="51" t="n">
        <f aca="false">M24/M23-1</f>
        <v>-0.0239319269633044</v>
      </c>
      <c r="N25" s="52" t="n">
        <f aca="false">N24/N23-1</f>
        <v>-0.0769638262448917</v>
      </c>
      <c r="O25" s="96" t="n">
        <f aca="false">O24/O23-1</f>
        <v>-0.0302158273381294</v>
      </c>
      <c r="P25" s="48" t="n">
        <f aca="false">P24/P23-1</f>
        <v>-0.0981735159817352</v>
      </c>
      <c r="Q25" s="52" t="n">
        <f aca="false">Q24/Q23-1</f>
        <v>-0.0564872021182701</v>
      </c>
      <c r="R25" s="50" t="n">
        <v>5</v>
      </c>
      <c r="S25" s="51" t="n">
        <f aca="false">S24/S23-1</f>
        <v>-0.12540192926045</v>
      </c>
      <c r="T25" s="52" t="n">
        <f aca="false">T24/T23-1</f>
        <v>0.0612612612612613</v>
      </c>
      <c r="U25" s="54" t="n">
        <v>0</v>
      </c>
      <c r="V25" s="55" t="n">
        <v>0</v>
      </c>
      <c r="W25" s="56" t="n">
        <v>0</v>
      </c>
      <c r="X25" s="54" t="n">
        <v>0</v>
      </c>
      <c r="Y25" s="55" t="n">
        <v>0</v>
      </c>
      <c r="Z25" s="56" t="n">
        <v>0</v>
      </c>
    </row>
    <row r="26" customFormat="false" ht="13.5" hidden="false" customHeight="true" outlineLevel="0" collapsed="false">
      <c r="A26" s="81" t="s">
        <v>23</v>
      </c>
      <c r="B26" s="26" t="n">
        <v>2007</v>
      </c>
      <c r="C26" s="39" t="n">
        <f aca="false">sz_gk_forg_2008_01!C26+sz_gk_forg_2008_02!C26+sz_gk_forg_2008_03!C26+sz_gk_forg_2008_04!C26+sz_gk_forg_2008_05!C26+sz_gk_forg_2008_06!C26+sz_gk_forg_2008_07!C26</f>
        <v>5165</v>
      </c>
      <c r="D26" s="40" t="n">
        <f aca="false">sz_gk_forg_2008_01!D26+sz_gk_forg_2008_02!D26+sz_gk_forg_2008_03!D26+sz_gk_forg_2008_04!D26+sz_gk_forg_2008_05!D26+sz_gk_forg_2008_06!D26+sz_gk_forg_2008_07!D26</f>
        <v>5018</v>
      </c>
      <c r="E26" s="41" t="n">
        <f aca="false">SUM(C26:D26)</f>
        <v>10183</v>
      </c>
      <c r="F26" s="39" t="n">
        <f aca="false">sz_gk_forg_2008_01!F26+sz_gk_forg_2008_02!F26+sz_gk_forg_2008_03!F26+sz_gk_forg_2008_04!F26+sz_gk_forg_2008_05!F26+sz_gk_forg_2008_06!F26+sz_gk_forg_2008_07!F26</f>
        <v>957</v>
      </c>
      <c r="G26" s="40" t="n">
        <f aca="false">sz_gk_forg_2008_01!G26+sz_gk_forg_2008_02!G26+sz_gk_forg_2008_03!G26+sz_gk_forg_2008_04!G26+sz_gk_forg_2008_05!G26+sz_gk_forg_2008_06!G26+sz_gk_forg_2008_07!G26</f>
        <v>962</v>
      </c>
      <c r="H26" s="41" t="n">
        <f aca="false">SUM(F26:G26)</f>
        <v>1919</v>
      </c>
      <c r="I26" s="39" t="n">
        <f aca="false">sz_gk_forg_2008_01!I26+sz_gk_forg_2008_02!I26+sz_gk_forg_2008_03!I26+sz_gk_forg_2008_04!I26+sz_gk_forg_2008_05!I26+sz_gk_forg_2008_06!I26</f>
        <v>0</v>
      </c>
      <c r="J26" s="40" t="n">
        <f aca="false">sz_gk_forg_2008_01!J26+sz_gk_forg_2008_02!J26+sz_gk_forg_2008_03!J26+sz_gk_forg_2008_04!J26+sz_gk_forg_2008_05!J26+sz_gk_forg_2008_06!J26</f>
        <v>0</v>
      </c>
      <c r="K26" s="41" t="n">
        <v>0</v>
      </c>
      <c r="L26" s="39" t="n">
        <f aca="false">sz_gk_forg_2008_01!L26+sz_gk_forg_2008_02!L26+sz_gk_forg_2008_03!L26+sz_gk_forg_2008_04!L26+sz_gk_forg_2008_05!L26+sz_gk_forg_2008_06!L26</f>
        <v>0</v>
      </c>
      <c r="M26" s="40" t="n">
        <f aca="false">sz_gk_forg_2008_01!M26+sz_gk_forg_2008_02!M26+sz_gk_forg_2008_03!M26+sz_gk_forg_2008_04!M26+sz_gk_forg_2008_05!M26+sz_gk_forg_2008_06!M26</f>
        <v>0</v>
      </c>
      <c r="N26" s="41" t="n">
        <f aca="false">SUM(L26:M26)</f>
        <v>0</v>
      </c>
      <c r="O26" s="39" t="n">
        <f aca="false">sz_gk_forg_2008_01!O26+sz_gk_forg_2008_02!O26+sz_gk_forg_2008_03!O26+sz_gk_forg_2008_04!O26+sz_gk_forg_2008_05!O26+sz_gk_forg_2008_06!O26</f>
        <v>0</v>
      </c>
      <c r="P26" s="40" t="n">
        <f aca="false">sz_gk_forg_2008_01!P26+sz_gk_forg_2008_02!P26+sz_gk_forg_2008_03!P26+sz_gk_forg_2008_04!P26+sz_gk_forg_2008_05!P26+sz_gk_forg_2008_06!P26</f>
        <v>0</v>
      </c>
      <c r="Q26" s="41" t="n">
        <v>0</v>
      </c>
      <c r="R26" s="39" t="n">
        <f aca="false">sz_gk_forg_2008_01!R26+sz_gk_forg_2008_02!R26+sz_gk_forg_2008_03!R26+sz_gk_forg_2008_04!R26+sz_gk_forg_2008_05!R26+sz_gk_forg_2008_06!R26</f>
        <v>0</v>
      </c>
      <c r="S26" s="40" t="n">
        <f aca="false">sz_gk_forg_2008_01!S26+sz_gk_forg_2008_02!S26+sz_gk_forg_2008_03!S26+sz_gk_forg_2008_04!S26+sz_gk_forg_2008_05!S26+sz_gk_forg_2008_06!S26</f>
        <v>0</v>
      </c>
      <c r="T26" s="41" t="n">
        <f aca="false">SUM(R26:S26)</f>
        <v>0</v>
      </c>
      <c r="U26" s="39" t="n">
        <f aca="false">sz_gk_forg_2008_01!U26+sz_gk_forg_2008_02!U26+sz_gk_forg_2008_03!U26+sz_gk_forg_2008_04!U26+sz_gk_forg_2008_05!U26+sz_gk_forg_2008_06!U26+sz_gk_forg_2008_07!U26</f>
        <v>957</v>
      </c>
      <c r="V26" s="40" t="n">
        <f aca="false">sz_gk_forg_2008_01!V26+sz_gk_forg_2008_02!V26+sz_gk_forg_2008_03!V26+sz_gk_forg_2008_04!V26+sz_gk_forg_2008_05!V26+sz_gk_forg_2008_06!V26+sz_gk_forg_2008_07!V26</f>
        <v>962</v>
      </c>
      <c r="W26" s="41" t="n">
        <f aca="false">SUM(U26:V26)</f>
        <v>1919</v>
      </c>
      <c r="X26" s="39" t="n">
        <f aca="false">sz_gk_forg_2008_01!X26+sz_gk_forg_2008_02!X26+sz_gk_forg_2008_03!X26+sz_gk_forg_2008_04!X26+sz_gk_forg_2008_05!X26+sz_gk_forg_2008_06!X26</f>
        <v>0</v>
      </c>
      <c r="Y26" s="40" t="n">
        <f aca="false">sz_gk_forg_2008_01!Y26+sz_gk_forg_2008_02!Y26+sz_gk_forg_2008_03!Y26+sz_gk_forg_2008_04!Y26+sz_gk_forg_2008_05!Y26+sz_gk_forg_2008_06!Y26</f>
        <v>0</v>
      </c>
      <c r="Z26" s="41" t="n">
        <f aca="false">SUM(X26:Y26)</f>
        <v>0</v>
      </c>
    </row>
    <row r="27" customFormat="false" ht="13.5" hidden="false" customHeight="true" outlineLevel="0" collapsed="false">
      <c r="A27" s="81"/>
      <c r="B27" s="43" t="n">
        <v>2008</v>
      </c>
      <c r="C27" s="38" t="n">
        <f aca="false">sz_gk_forg_2008_01!C27+sz_gk_forg_2008_02!C27+sz_gk_forg_2008_03!C27+sz_gk_forg_2008_04!C27+sz_gk_forg_2008_05!C27+sz_gk_forg_2008_06!C27+sz_gk_forg_2008_07!C27</f>
        <v>3407</v>
      </c>
      <c r="D27" s="34" t="n">
        <f aca="false">sz_gk_forg_2008_01!D27+sz_gk_forg_2008_02!D27+sz_gk_forg_2008_03!D27+sz_gk_forg_2008_04!D27+sz_gk_forg_2008_05!D27+sz_gk_forg_2008_06!D27+sz_gk_forg_2008_07!D27</f>
        <v>3344</v>
      </c>
      <c r="E27" s="31" t="n">
        <f aca="false">SUM(C27:D27)</f>
        <v>6751</v>
      </c>
      <c r="F27" s="38" t="n">
        <f aca="false">sz_gk_forg_2008_01!F27+sz_gk_forg_2008_02!F27+sz_gk_forg_2008_03!F27+sz_gk_forg_2008_04!F27+sz_gk_forg_2008_05!F27+sz_gk_forg_2008_06!F27+sz_gk_forg_2008_07!F27</f>
        <v>642</v>
      </c>
      <c r="G27" s="34" t="n">
        <f aca="false">sz_gk_forg_2008_01!G27+sz_gk_forg_2008_02!G27+sz_gk_forg_2008_03!G27+sz_gk_forg_2008_04!G27+sz_gk_forg_2008_05!G27+sz_gk_forg_2008_06!G27+sz_gk_forg_2008_07!G27</f>
        <v>642</v>
      </c>
      <c r="H27" s="31" t="n">
        <f aca="false">SUM(F27:G27)</f>
        <v>1284</v>
      </c>
      <c r="I27" s="38" t="n">
        <f aca="false">sz_gk_forg_2008_01!I27+sz_gk_forg_2008_02!I27+sz_gk_forg_2008_03!I27+sz_gk_forg_2008_04!I27+sz_gk_forg_2008_05!I27+sz_gk_forg_2008_06!I27</f>
        <v>0</v>
      </c>
      <c r="J27" s="34" t="n">
        <f aca="false">sz_gk_forg_2008_01!J27+sz_gk_forg_2008_02!J27+sz_gk_forg_2008_03!J27+sz_gk_forg_2008_04!J27+sz_gk_forg_2008_05!J27+sz_gk_forg_2008_06!J27</f>
        <v>0</v>
      </c>
      <c r="K27" s="31" t="n">
        <v>0</v>
      </c>
      <c r="L27" s="38" t="n">
        <f aca="false">sz_gk_forg_2008_01!L27+sz_gk_forg_2008_02!L27+sz_gk_forg_2008_03!L27+sz_gk_forg_2008_04!L27+sz_gk_forg_2008_05!L27+sz_gk_forg_2008_06!L27</f>
        <v>0</v>
      </c>
      <c r="M27" s="34" t="n">
        <f aca="false">sz_gk_forg_2008_01!M27+sz_gk_forg_2008_02!M27+sz_gk_forg_2008_03!M27+sz_gk_forg_2008_04!M27+sz_gk_forg_2008_05!M27+sz_gk_forg_2008_06!M27</f>
        <v>0</v>
      </c>
      <c r="N27" s="31" t="n">
        <f aca="false">SUM(L27:M27)</f>
        <v>0</v>
      </c>
      <c r="O27" s="38" t="n">
        <f aca="false">sz_gk_forg_2008_01!O27+sz_gk_forg_2008_02!O27+sz_gk_forg_2008_03!O27+sz_gk_forg_2008_04!O27+sz_gk_forg_2008_05!O27+sz_gk_forg_2008_06!O27</f>
        <v>0</v>
      </c>
      <c r="P27" s="34" t="n">
        <f aca="false">sz_gk_forg_2008_01!P27+sz_gk_forg_2008_02!P27+sz_gk_forg_2008_03!P27+sz_gk_forg_2008_04!P27+sz_gk_forg_2008_05!P27+sz_gk_forg_2008_06!P27</f>
        <v>0</v>
      </c>
      <c r="Q27" s="31" t="n">
        <v>0</v>
      </c>
      <c r="R27" s="38" t="n">
        <f aca="false">sz_gk_forg_2008_01!R27+sz_gk_forg_2008_02!R27+sz_gk_forg_2008_03!R27+sz_gk_forg_2008_04!R27+sz_gk_forg_2008_05!R27+sz_gk_forg_2008_06!R27</f>
        <v>0</v>
      </c>
      <c r="S27" s="34" t="n">
        <f aca="false">sz_gk_forg_2008_01!S27+sz_gk_forg_2008_02!S27+sz_gk_forg_2008_03!S27+sz_gk_forg_2008_04!S27+sz_gk_forg_2008_05!S27+sz_gk_forg_2008_06!S27</f>
        <v>0</v>
      </c>
      <c r="T27" s="31" t="n">
        <f aca="false">SUM(R27:S27)</f>
        <v>0</v>
      </c>
      <c r="U27" s="38" t="n">
        <f aca="false">sz_gk_forg_2008_01!U27+sz_gk_forg_2008_02!U27+sz_gk_forg_2008_03!U27+sz_gk_forg_2008_04!U27+sz_gk_forg_2008_05!U27+sz_gk_forg_2008_06!U27+sz_gk_forg_2008_07!U27</f>
        <v>642</v>
      </c>
      <c r="V27" s="34" t="n">
        <f aca="false">sz_gk_forg_2008_01!V27+sz_gk_forg_2008_02!V27+sz_gk_forg_2008_03!V27+sz_gk_forg_2008_04!V27+sz_gk_forg_2008_05!V27+sz_gk_forg_2008_06!V27+sz_gk_forg_2008_07!V27</f>
        <v>642</v>
      </c>
      <c r="W27" s="31" t="n">
        <f aca="false">SUM(U27:V27)</f>
        <v>1284</v>
      </c>
      <c r="X27" s="38" t="n">
        <f aca="false">sz_gk_forg_2008_01!X27+sz_gk_forg_2008_02!X27+sz_gk_forg_2008_03!X27+sz_gk_forg_2008_04!X27+sz_gk_forg_2008_05!X27+sz_gk_forg_2008_06!X27</f>
        <v>0</v>
      </c>
      <c r="Y27" s="34" t="n">
        <f aca="false">sz_gk_forg_2008_01!Y27+sz_gk_forg_2008_02!Y27+sz_gk_forg_2008_03!Y27+sz_gk_forg_2008_04!Y27+sz_gk_forg_2008_05!Y27+sz_gk_forg_2008_06!Y27</f>
        <v>0</v>
      </c>
      <c r="Z27" s="31" t="n">
        <f aca="false">SUM(X27:Y27)</f>
        <v>0</v>
      </c>
    </row>
    <row r="28" customFormat="false" ht="10.5" hidden="false" customHeight="true" outlineLevel="0" collapsed="false">
      <c r="A28" s="81"/>
      <c r="B28" s="46" t="s">
        <v>18</v>
      </c>
      <c r="C28" s="96" t="n">
        <f aca="false">C27/C26-1</f>
        <v>-0.340367860600194</v>
      </c>
      <c r="D28" s="48" t="n">
        <f aca="false">D27/D26-1</f>
        <v>-0.333599043443603</v>
      </c>
      <c r="E28" s="52" t="n">
        <f aca="false">E27/E26-1</f>
        <v>-0.337032308749877</v>
      </c>
      <c r="F28" s="50" t="n">
        <f aca="false">F27/F26-1</f>
        <v>-0.329153605015674</v>
      </c>
      <c r="G28" s="51" t="n">
        <f aca="false">G27/G26-1</f>
        <v>-0.332640332640333</v>
      </c>
      <c r="H28" s="52" t="n">
        <f aca="false">H27/H26-1</f>
        <v>-0.330901511203752</v>
      </c>
      <c r="I28" s="54" t="n">
        <v>0</v>
      </c>
      <c r="J28" s="55" t="n">
        <v>0</v>
      </c>
      <c r="K28" s="56" t="n">
        <v>0</v>
      </c>
      <c r="L28" s="175" t="n">
        <v>0</v>
      </c>
      <c r="M28" s="66" t="n">
        <v>0</v>
      </c>
      <c r="N28" s="56" t="n">
        <v>0</v>
      </c>
      <c r="O28" s="108" t="n">
        <v>0</v>
      </c>
      <c r="P28" s="69" t="n">
        <v>0</v>
      </c>
      <c r="Q28" s="73" t="n">
        <v>0</v>
      </c>
      <c r="R28" s="71" t="n">
        <v>0</v>
      </c>
      <c r="S28" s="72" t="n">
        <v>0</v>
      </c>
      <c r="T28" s="73" t="n">
        <v>0</v>
      </c>
      <c r="U28" s="74" t="n">
        <f aca="false">U27/U26-1</f>
        <v>-0.329153605015674</v>
      </c>
      <c r="V28" s="75" t="n">
        <f aca="false">V27/V26-1</f>
        <v>-0.332640332640333</v>
      </c>
      <c r="W28" s="52" t="n">
        <f aca="false">W27/W26-1</f>
        <v>-0.330901511203752</v>
      </c>
      <c r="X28" s="71" t="n">
        <v>0</v>
      </c>
      <c r="Y28" s="72" t="n">
        <v>0</v>
      </c>
      <c r="Z28" s="118" t="n">
        <v>0</v>
      </c>
    </row>
    <row r="29" customFormat="false" ht="13.5" hidden="false" customHeight="true" outlineLevel="0" collapsed="false">
      <c r="A29" s="81" t="s">
        <v>24</v>
      </c>
      <c r="B29" s="26" t="n">
        <v>2007</v>
      </c>
      <c r="C29" s="39" t="n">
        <f aca="false">sz_gk_forg_2008_01!C29+sz_gk_forg_2008_02!C29+sz_gk_forg_2008_03!C29+sz_gk_forg_2008_04!C29+sz_gk_forg_2008_05!C29+sz_gk_forg_2008_06!C29+sz_gk_forg_2008_07!C29</f>
        <v>861076</v>
      </c>
      <c r="D29" s="40" t="n">
        <f aca="false">sz_gk_forg_2008_01!D29+sz_gk_forg_2008_02!D29+sz_gk_forg_2008_03!D29+sz_gk_forg_2008_04!D29+sz_gk_forg_2008_05!D29+sz_gk_forg_2008_06!D29+sz_gk_forg_2008_07!D29</f>
        <v>681380</v>
      </c>
      <c r="E29" s="41" t="n">
        <f aca="false">SUM(C29:D29)</f>
        <v>1542456</v>
      </c>
      <c r="F29" s="39" t="n">
        <f aca="false">sz_gk_forg_2008_01!F29+sz_gk_forg_2008_02!F29+sz_gk_forg_2008_03!F29+sz_gk_forg_2008_04!F29+sz_gk_forg_2008_05!F29+sz_gk_forg_2008_06!F29+sz_gk_forg_2008_07!F29</f>
        <v>306924</v>
      </c>
      <c r="G29" s="40" t="n">
        <f aca="false">sz_gk_forg_2008_01!G29+sz_gk_forg_2008_02!G29+sz_gk_forg_2008_03!G29+sz_gk_forg_2008_04!G29+sz_gk_forg_2008_05!G29+sz_gk_forg_2008_06!G29+sz_gk_forg_2008_07!G29</f>
        <v>258018</v>
      </c>
      <c r="H29" s="41" t="n">
        <f aca="false">SUM(F29:G29)</f>
        <v>564942</v>
      </c>
      <c r="I29" s="39" t="n">
        <f aca="false">sz_gk_forg_2008_01!I29+sz_gk_forg_2008_02!I29+sz_gk_forg_2008_03!I29+sz_gk_forg_2008_04!I29+sz_gk_forg_2008_05!I29+sz_gk_forg_2008_06!I29+sz_gk_forg_2008_07!I29</f>
        <v>186751</v>
      </c>
      <c r="J29" s="40" t="n">
        <f aca="false">sz_gk_forg_2008_01!J29+sz_gk_forg_2008_02!J29+sz_gk_forg_2008_03!J29+sz_gk_forg_2008_04!J29+sz_gk_forg_2008_05!J29+sz_gk_forg_2008_06!J29+sz_gk_forg_2008_07!J29</f>
        <v>171220</v>
      </c>
      <c r="K29" s="41" t="n">
        <f aca="false">SUM(I29:J29)</f>
        <v>357971</v>
      </c>
      <c r="L29" s="39" t="n">
        <f aca="false">sz_gk_forg_2008_01!L29+sz_gk_forg_2008_02!L29+sz_gk_forg_2008_03!L29+sz_gk_forg_2008_04!L29+sz_gk_forg_2008_05!L29+sz_gk_forg_2008_06!L29+sz_gk_forg_2008_07!L29</f>
        <v>112717</v>
      </c>
      <c r="M29" s="40" t="n">
        <f aca="false">sz_gk_forg_2008_01!M29+sz_gk_forg_2008_02!M29+sz_gk_forg_2008_03!M29+sz_gk_forg_2008_04!M29+sz_gk_forg_2008_05!M29+sz_gk_forg_2008_06!M29+sz_gk_forg_2008_07!M29</f>
        <v>80541</v>
      </c>
      <c r="N29" s="41" t="n">
        <f aca="false">SUM(L29:M29)</f>
        <v>193258</v>
      </c>
      <c r="O29" s="39" t="n">
        <f aca="false">sz_gk_forg_2008_01!O29+sz_gk_forg_2008_02!O29+sz_gk_forg_2008_03!O29+sz_gk_forg_2008_04!O29+sz_gk_forg_2008_05!O29+sz_gk_forg_2008_06!O29+sz_gk_forg_2008_07!O29</f>
        <v>6955</v>
      </c>
      <c r="P29" s="40" t="n">
        <f aca="false">sz_gk_forg_2008_01!P29+sz_gk_forg_2008_02!P29+sz_gk_forg_2008_03!P29+sz_gk_forg_2008_04!P29+sz_gk_forg_2008_05!P29+sz_gk_forg_2008_06!P29+sz_gk_forg_2008_07!P29</f>
        <v>5766</v>
      </c>
      <c r="Q29" s="41" t="n">
        <f aca="false">SUM(O29:P29)</f>
        <v>12721</v>
      </c>
      <c r="R29" s="39" t="n">
        <f aca="false">sz_gk_forg_2008_01!R29+sz_gk_forg_2008_02!R29+sz_gk_forg_2008_03!R29+sz_gk_forg_2008_04!R29+sz_gk_forg_2008_05!R29+sz_gk_forg_2008_06!R29+sz_gk_forg_2008_07!R29</f>
        <v>488</v>
      </c>
      <c r="S29" s="40" t="n">
        <f aca="false">sz_gk_forg_2008_01!S29+sz_gk_forg_2008_02!S29+sz_gk_forg_2008_03!S29+sz_gk_forg_2008_04!S29+sz_gk_forg_2008_05!S29+sz_gk_forg_2008_06!S29+sz_gk_forg_2008_07!S29</f>
        <v>478</v>
      </c>
      <c r="T29" s="41" t="n">
        <f aca="false">SUM(R29:S29)</f>
        <v>966</v>
      </c>
      <c r="U29" s="39" t="n">
        <f aca="false">sz_gk_forg_2008_01!U29+sz_gk_forg_2008_02!U29+sz_gk_forg_2008_03!U29+sz_gk_forg_2008_04!U29+sz_gk_forg_2008_05!U29+sz_gk_forg_2008_06!U29</f>
        <v>0</v>
      </c>
      <c r="V29" s="40" t="n">
        <f aca="false">sz_gk_forg_2008_01!V29+sz_gk_forg_2008_02!V29+sz_gk_forg_2008_03!V29+sz_gk_forg_2008_04!V29+sz_gk_forg_2008_05!V29+sz_gk_forg_2008_06!V29</f>
        <v>0</v>
      </c>
      <c r="W29" s="41" t="n">
        <f aca="false">SUM(U29:V29)</f>
        <v>0</v>
      </c>
      <c r="X29" s="39" t="n">
        <f aca="false">sz_gk_forg_2008_01!X29+sz_gk_forg_2008_02!X29+sz_gk_forg_2008_03!X29+sz_gk_forg_2008_04!X29+sz_gk_forg_2008_05!X29+sz_gk_forg_2008_06!X29</f>
        <v>0</v>
      </c>
      <c r="Y29" s="40" t="n">
        <f aca="false">sz_gk_forg_2008_01!Y29+sz_gk_forg_2008_02!Y29+sz_gk_forg_2008_03!Y29+sz_gk_forg_2008_04!Y29+sz_gk_forg_2008_05!Y29+sz_gk_forg_2008_06!Y29</f>
        <v>0</v>
      </c>
      <c r="Z29" s="41" t="n">
        <f aca="false">SUM(X29:Y29)</f>
        <v>0</v>
      </c>
    </row>
    <row r="30" customFormat="false" ht="13.5" hidden="false" customHeight="true" outlineLevel="0" collapsed="false">
      <c r="A30" s="81"/>
      <c r="B30" s="43" t="n">
        <v>2008</v>
      </c>
      <c r="C30" s="38" t="n">
        <f aca="false">sz_gk_forg_2008_01!C30+sz_gk_forg_2008_02!C30+sz_gk_forg_2008_03!C30+sz_gk_forg_2008_04!C30+sz_gk_forg_2008_05!C30+sz_gk_forg_2008_06!C30+sz_gk_forg_2008_07!C30</f>
        <v>999609</v>
      </c>
      <c r="D30" s="34" t="n">
        <f aca="false">sz_gk_forg_2008_01!D30+sz_gk_forg_2008_02!D30+sz_gk_forg_2008_03!D30+sz_gk_forg_2008_04!D30+sz_gk_forg_2008_05!D30+sz_gk_forg_2008_06!D30+sz_gk_forg_2008_07!D30</f>
        <v>809866</v>
      </c>
      <c r="E30" s="31" t="n">
        <f aca="false">SUM(C30:D30)</f>
        <v>1809475</v>
      </c>
      <c r="F30" s="38" t="n">
        <f aca="false">sz_gk_forg_2008_01!F30+sz_gk_forg_2008_02!F30+sz_gk_forg_2008_03!F30+sz_gk_forg_2008_04!F30+sz_gk_forg_2008_05!F30+sz_gk_forg_2008_06!F30+sz_gk_forg_2008_07!F30</f>
        <v>416580</v>
      </c>
      <c r="G30" s="34" t="n">
        <f aca="false">sz_gk_forg_2008_01!G30+sz_gk_forg_2008_02!G30+sz_gk_forg_2008_03!G30+sz_gk_forg_2008_04!G30+sz_gk_forg_2008_05!G30+sz_gk_forg_2008_06!G30+sz_gk_forg_2008_07!G30</f>
        <v>330652</v>
      </c>
      <c r="H30" s="31" t="n">
        <f aca="false">SUM(F30:G30)</f>
        <v>747232</v>
      </c>
      <c r="I30" s="38" t="n">
        <f aca="false">sz_gk_forg_2008_01!I30+sz_gk_forg_2008_02!I30+sz_gk_forg_2008_03!I30+sz_gk_forg_2008_04!I30+sz_gk_forg_2008_05!I30+sz_gk_forg_2008_06!I30+sz_gk_forg_2008_07!I30</f>
        <v>248410</v>
      </c>
      <c r="J30" s="34" t="n">
        <f aca="false">sz_gk_forg_2008_01!J30+sz_gk_forg_2008_02!J30+sz_gk_forg_2008_03!J30+sz_gk_forg_2008_04!J30+sz_gk_forg_2008_05!J30+sz_gk_forg_2008_06!J30+sz_gk_forg_2008_07!J30</f>
        <v>237905</v>
      </c>
      <c r="K30" s="31" t="n">
        <f aca="false">SUM(I30:J30)</f>
        <v>486315</v>
      </c>
      <c r="L30" s="38" t="n">
        <f aca="false">sz_gk_forg_2008_01!L30+sz_gk_forg_2008_02!L30+sz_gk_forg_2008_03!L30+sz_gk_forg_2008_04!L30+sz_gk_forg_2008_05!L30+sz_gk_forg_2008_06!L30+sz_gk_forg_2008_07!L30</f>
        <v>161828</v>
      </c>
      <c r="M30" s="34" t="n">
        <f aca="false">sz_gk_forg_2008_01!M30+sz_gk_forg_2008_02!M30+sz_gk_forg_2008_03!M30+sz_gk_forg_2008_04!M30+sz_gk_forg_2008_05!M30+sz_gk_forg_2008_06!M30+sz_gk_forg_2008_07!M30</f>
        <v>87768</v>
      </c>
      <c r="N30" s="31" t="n">
        <f aca="false">SUM(L30:M30)</f>
        <v>249596</v>
      </c>
      <c r="O30" s="38" t="n">
        <f aca="false">sz_gk_forg_2008_01!O30+sz_gk_forg_2008_02!O30+sz_gk_forg_2008_03!O30+sz_gk_forg_2008_04!O30+sz_gk_forg_2008_05!O30+sz_gk_forg_2008_06!O30+sz_gk_forg_2008_07!O30</f>
        <v>5833</v>
      </c>
      <c r="P30" s="34" t="n">
        <f aca="false">sz_gk_forg_2008_01!P30+sz_gk_forg_2008_02!P30+sz_gk_forg_2008_03!P30+sz_gk_forg_2008_04!P30+sz_gk_forg_2008_05!P30+sz_gk_forg_2008_06!P30+sz_gk_forg_2008_07!P30</f>
        <v>4555</v>
      </c>
      <c r="Q30" s="31" t="n">
        <f aca="false">SUM(O30:P30)</f>
        <v>10388</v>
      </c>
      <c r="R30" s="38" t="n">
        <f aca="false">sz_gk_forg_2008_01!R30+sz_gk_forg_2008_02!R30+sz_gk_forg_2008_03!R30+sz_gk_forg_2008_04!R30+sz_gk_forg_2008_05!R30+sz_gk_forg_2008_06!R30+sz_gk_forg_2008_07!R30</f>
        <v>509</v>
      </c>
      <c r="S30" s="34" t="n">
        <f aca="false">sz_gk_forg_2008_01!S30+sz_gk_forg_2008_02!S30+sz_gk_forg_2008_03!S30+sz_gk_forg_2008_04!S30+sz_gk_forg_2008_05!S30+sz_gk_forg_2008_06!S30+sz_gk_forg_2008_07!S30</f>
        <v>424</v>
      </c>
      <c r="T30" s="31" t="n">
        <f aca="false">SUM(R30:S30)</f>
        <v>933</v>
      </c>
      <c r="U30" s="38" t="n">
        <f aca="false">sz_gk_forg_2008_01!U30+sz_gk_forg_2008_02!U30+sz_gk_forg_2008_03!U30+sz_gk_forg_2008_04!U30+sz_gk_forg_2008_05!U30+sz_gk_forg_2008_06!U30</f>
        <v>0</v>
      </c>
      <c r="V30" s="34" t="n">
        <f aca="false">sz_gk_forg_2008_01!V30+sz_gk_forg_2008_02!V30+sz_gk_forg_2008_03!V30+sz_gk_forg_2008_04!V30+sz_gk_forg_2008_05!V30+sz_gk_forg_2008_06!V30</f>
        <v>0</v>
      </c>
      <c r="W30" s="31" t="n">
        <f aca="false">SUM(U30:V30)</f>
        <v>0</v>
      </c>
      <c r="X30" s="38" t="n">
        <f aca="false">sz_gk_forg_2008_01!X30+sz_gk_forg_2008_02!X30+sz_gk_forg_2008_03!X30+sz_gk_forg_2008_04!X30+sz_gk_forg_2008_05!X30+sz_gk_forg_2008_06!X30</f>
        <v>0</v>
      </c>
      <c r="Y30" s="34" t="n">
        <f aca="false">sz_gk_forg_2008_01!Y30+sz_gk_forg_2008_02!Y30+sz_gk_forg_2008_03!Y30+sz_gk_forg_2008_04!Y30+sz_gk_forg_2008_05!Y30+sz_gk_forg_2008_06!Y30</f>
        <v>0</v>
      </c>
      <c r="Z30" s="31" t="n">
        <f aca="false">SUM(X30:Y30)</f>
        <v>0</v>
      </c>
    </row>
    <row r="31" customFormat="false" ht="10.5" hidden="false" customHeight="true" outlineLevel="0" collapsed="false">
      <c r="A31" s="81"/>
      <c r="B31" s="46" t="s">
        <v>18</v>
      </c>
      <c r="C31" s="96" t="n">
        <f aca="false">C30/C29-1</f>
        <v>0.16088359215679</v>
      </c>
      <c r="D31" s="48" t="n">
        <f aca="false">D30/D29-1</f>
        <v>0.188567319263847</v>
      </c>
      <c r="E31" s="97" t="n">
        <f aca="false">E30/E29-1</f>
        <v>0.173112879719097</v>
      </c>
      <c r="F31" s="96" t="n">
        <f aca="false">F30/F29-1</f>
        <v>0.357274113461313</v>
      </c>
      <c r="G31" s="48" t="n">
        <f aca="false">G30/G29-1</f>
        <v>0.281507491725384</v>
      </c>
      <c r="H31" s="97" t="n">
        <f aca="false">H30/H29-1</f>
        <v>0.322670291817567</v>
      </c>
      <c r="I31" s="96" t="n">
        <f aca="false">I30/I29-1</f>
        <v>0.330166906736778</v>
      </c>
      <c r="J31" s="48" t="n">
        <f aca="false">J30/J29-1</f>
        <v>0.389469688120547</v>
      </c>
      <c r="K31" s="97" t="n">
        <f aca="false">K30/K29-1</f>
        <v>0.358531836377807</v>
      </c>
      <c r="L31" s="96" t="n">
        <f aca="false">L30/L29-1</f>
        <v>0.43570180185775</v>
      </c>
      <c r="M31" s="48" t="n">
        <f aca="false">M30/M29-1</f>
        <v>0.0897306961671696</v>
      </c>
      <c r="N31" s="97" t="n">
        <f aca="false">N30/N29-1</f>
        <v>0.29151703939811</v>
      </c>
      <c r="O31" s="96" t="n">
        <f aca="false">O30/O29-1</f>
        <v>-0.161322789360173</v>
      </c>
      <c r="P31" s="48" t="n">
        <f aca="false">P30/P29-1</f>
        <v>-0.210024280263614</v>
      </c>
      <c r="Q31" s="97" t="n">
        <f aca="false">Q30/Q29-1</f>
        <v>-0.183397531640594</v>
      </c>
      <c r="R31" s="96" t="n">
        <f aca="false">R30/R29-1</f>
        <v>0.0430327868852458</v>
      </c>
      <c r="S31" s="48" t="n">
        <f aca="false">S30/S29-1</f>
        <v>-0.112970711297071</v>
      </c>
      <c r="T31" s="97" t="n">
        <f aca="false">T30/T29-1</f>
        <v>-0.0341614906832298</v>
      </c>
      <c r="U31" s="54" t="n">
        <v>0</v>
      </c>
      <c r="V31" s="55" t="n">
        <v>0</v>
      </c>
      <c r="W31" s="56" t="n">
        <v>0</v>
      </c>
      <c r="X31" s="54" t="n">
        <v>0</v>
      </c>
      <c r="Y31" s="55" t="n">
        <v>0</v>
      </c>
      <c r="Z31" s="56" t="n">
        <v>0</v>
      </c>
    </row>
    <row r="32" customFormat="false" ht="13.5" hidden="false" customHeight="true" outlineLevel="0" collapsed="false">
      <c r="A32" s="81" t="s">
        <v>25</v>
      </c>
      <c r="B32" s="146" t="n">
        <v>2007</v>
      </c>
      <c r="C32" s="39" t="n">
        <f aca="false">sz_gk_forg_2008_01!C32+sz_gk_forg_2008_02!C32+sz_gk_forg_2008_03!C32+sz_gk_forg_2008_04!C32+sz_gk_forg_2008_05!C32+sz_gk_forg_2008_06!C32+sz_gk_forg_2008_07!C32</f>
        <v>154876</v>
      </c>
      <c r="D32" s="40" t="n">
        <f aca="false">sz_gk_forg_2008_01!D32+sz_gk_forg_2008_02!D32+sz_gk_forg_2008_03!D32+sz_gk_forg_2008_04!D32+sz_gk_forg_2008_05!D32+sz_gk_forg_2008_06!D32+sz_gk_forg_2008_07!D32</f>
        <v>165989</v>
      </c>
      <c r="E32" s="41" t="n">
        <f aca="false">SUM(C32:D32)</f>
        <v>320865</v>
      </c>
      <c r="F32" s="39" t="n">
        <f aca="false">sz_gk_forg_2008_01!F32+sz_gk_forg_2008_02!F32+sz_gk_forg_2008_03!F32+sz_gk_forg_2008_04!F32+sz_gk_forg_2008_05!F32+sz_gk_forg_2008_06!F32+sz_gk_forg_2008_07!F32</f>
        <v>54186</v>
      </c>
      <c r="G32" s="40" t="n">
        <f aca="false">sz_gk_forg_2008_01!G32+sz_gk_forg_2008_02!G32+sz_gk_forg_2008_03!G32+sz_gk_forg_2008_04!G32+sz_gk_forg_2008_05!G32+sz_gk_forg_2008_06!G32+sz_gk_forg_2008_07!G32</f>
        <v>57662</v>
      </c>
      <c r="H32" s="41" t="n">
        <f aca="false">SUM(F32:G32)</f>
        <v>111848</v>
      </c>
      <c r="I32" s="39" t="n">
        <f aca="false">sz_gk_forg_2008_01!I32+sz_gk_forg_2008_02!I32+sz_gk_forg_2008_03!I32+sz_gk_forg_2008_04!I32+sz_gk_forg_2008_05!I32+sz_gk_forg_2008_06!I32</f>
        <v>0</v>
      </c>
      <c r="J32" s="40" t="n">
        <f aca="false">sz_gk_forg_2008_01!J32+sz_gk_forg_2008_02!J32+sz_gk_forg_2008_03!J32+sz_gk_forg_2008_04!J32+sz_gk_forg_2008_05!J32+sz_gk_forg_2008_06!J32</f>
        <v>0</v>
      </c>
      <c r="K32" s="41" t="n">
        <f aca="false">SUM(I32:J32)</f>
        <v>0</v>
      </c>
      <c r="L32" s="39" t="n">
        <f aca="false">sz_gk_forg_2008_01!L32+sz_gk_forg_2008_02!L32+sz_gk_forg_2008_03!L32+sz_gk_forg_2008_04!L32+sz_gk_forg_2008_05!L32+sz_gk_forg_2008_06!L32</f>
        <v>0</v>
      </c>
      <c r="M32" s="40" t="n">
        <f aca="false">sz_gk_forg_2008_01!M32+sz_gk_forg_2008_02!M32+sz_gk_forg_2008_03!M32+sz_gk_forg_2008_04!M32+sz_gk_forg_2008_05!M32+sz_gk_forg_2008_06!M32</f>
        <v>0</v>
      </c>
      <c r="N32" s="41" t="n">
        <f aca="false">SUM(L32:M32)</f>
        <v>0</v>
      </c>
      <c r="O32" s="39" t="n">
        <f aca="false">sz_gk_forg_2008_01!O32+sz_gk_forg_2008_02!O32+sz_gk_forg_2008_03!O32+sz_gk_forg_2008_04!O32+sz_gk_forg_2008_05!O32+sz_gk_forg_2008_06!O32</f>
        <v>0</v>
      </c>
      <c r="P32" s="40" t="n">
        <f aca="false">sz_gk_forg_2008_01!P32+sz_gk_forg_2008_02!P32+sz_gk_forg_2008_03!P32+sz_gk_forg_2008_04!P32+sz_gk_forg_2008_05!P32+sz_gk_forg_2008_06!P32</f>
        <v>0</v>
      </c>
      <c r="Q32" s="41" t="n">
        <f aca="false">SUM(O32:P32)</f>
        <v>0</v>
      </c>
      <c r="R32" s="39" t="n">
        <f aca="false">sz_gk_forg_2008_01!R32+sz_gk_forg_2008_02!R32+sz_gk_forg_2008_03!R32+sz_gk_forg_2008_04!R32+sz_gk_forg_2008_05!R32+sz_gk_forg_2008_06!R32</f>
        <v>0</v>
      </c>
      <c r="S32" s="40" t="n">
        <f aca="false">sz_gk_forg_2008_01!S32+sz_gk_forg_2008_02!S32+sz_gk_forg_2008_03!S32+sz_gk_forg_2008_04!S32+sz_gk_forg_2008_05!S32+sz_gk_forg_2008_06!S32</f>
        <v>0</v>
      </c>
      <c r="T32" s="41" t="n">
        <f aca="false">SUM(R32:S32)</f>
        <v>0</v>
      </c>
      <c r="U32" s="39" t="n">
        <f aca="false">sz_gk_forg_2008_01!U32+sz_gk_forg_2008_02!U32+sz_gk_forg_2008_03!U32+sz_gk_forg_2008_04!U32+sz_gk_forg_2008_05!U32+sz_gk_forg_2008_06!U32+sz_gk_forg_2008_07!U32</f>
        <v>54186</v>
      </c>
      <c r="V32" s="40" t="n">
        <f aca="false">sz_gk_forg_2008_01!V32+sz_gk_forg_2008_02!V32+sz_gk_forg_2008_03!V32+sz_gk_forg_2008_04!V32+sz_gk_forg_2008_05!V32+sz_gk_forg_2008_06!V32+sz_gk_forg_2008_07!V32</f>
        <v>57662</v>
      </c>
      <c r="W32" s="84" t="n">
        <f aca="false">SUM(U32+V32)</f>
        <v>111848</v>
      </c>
      <c r="X32" s="39" t="n">
        <f aca="false">sz_gk_forg_2008_01!X32+sz_gk_forg_2008_02!X32+sz_gk_forg_2008_03!X32+sz_gk_forg_2008_04!X32+sz_gk_forg_2008_05!X32+sz_gk_forg_2008_06!X32</f>
        <v>0</v>
      </c>
      <c r="Y32" s="40" t="n">
        <f aca="false">sz_gk_forg_2008_01!Y32+sz_gk_forg_2008_02!Y32+sz_gk_forg_2008_03!Y32+sz_gk_forg_2008_04!Y32+sz_gk_forg_2008_05!Y32+sz_gk_forg_2008_06!Y32</f>
        <v>0</v>
      </c>
      <c r="Z32" s="84" t="n">
        <f aca="false">SUM(X32+Y32)</f>
        <v>0</v>
      </c>
    </row>
    <row r="33" customFormat="false" ht="13.5" hidden="false" customHeight="true" outlineLevel="0" collapsed="false">
      <c r="A33" s="81"/>
      <c r="B33" s="147" t="n">
        <v>2008</v>
      </c>
      <c r="C33" s="38" t="n">
        <f aca="false">sz_gk_forg_2008_01!C33+sz_gk_forg_2008_02!C33+sz_gk_forg_2008_03!C33+sz_gk_forg_2008_04!C33+sz_gk_forg_2008_05!C33+sz_gk_forg_2008_06!C33+sz_gk_forg_2008_07!C33</f>
        <v>156043</v>
      </c>
      <c r="D33" s="34" t="n">
        <f aca="false">sz_gk_forg_2008_01!D33+sz_gk_forg_2008_02!D33+sz_gk_forg_2008_03!D33+sz_gk_forg_2008_04!D33+sz_gk_forg_2008_05!D33+sz_gk_forg_2008_06!D33+sz_gk_forg_2008_07!D33</f>
        <v>166672</v>
      </c>
      <c r="E33" s="31" t="n">
        <f aca="false">SUM(C33:D33)</f>
        <v>322715</v>
      </c>
      <c r="F33" s="38" t="n">
        <f aca="false">sz_gk_forg_2008_01!F33+sz_gk_forg_2008_02!F33+sz_gk_forg_2008_03!F33+sz_gk_forg_2008_04!F33+sz_gk_forg_2008_05!F33+sz_gk_forg_2008_06!F33+sz_gk_forg_2008_07!F33</f>
        <v>51566</v>
      </c>
      <c r="G33" s="34" t="n">
        <f aca="false">sz_gk_forg_2008_01!G33+sz_gk_forg_2008_02!G33+sz_gk_forg_2008_03!G33+sz_gk_forg_2008_04!G33+sz_gk_forg_2008_05!G33+sz_gk_forg_2008_06!G33+sz_gk_forg_2008_07!G33</f>
        <v>52009</v>
      </c>
      <c r="H33" s="31" t="n">
        <f aca="false">SUM(F33:G33)</f>
        <v>103575</v>
      </c>
      <c r="I33" s="38" t="n">
        <f aca="false">sz_gk_forg_2008_01!I33+sz_gk_forg_2008_02!I33+sz_gk_forg_2008_03!I33+sz_gk_forg_2008_04!I33+sz_gk_forg_2008_05!I33+sz_gk_forg_2008_06!I33</f>
        <v>0</v>
      </c>
      <c r="J33" s="34" t="n">
        <f aca="false">sz_gk_forg_2008_01!J33+sz_gk_forg_2008_02!J33+sz_gk_forg_2008_03!J33+sz_gk_forg_2008_04!J33+sz_gk_forg_2008_05!J33+sz_gk_forg_2008_06!J33</f>
        <v>0</v>
      </c>
      <c r="K33" s="31" t="n">
        <f aca="false">SUM(I33:J33)</f>
        <v>0</v>
      </c>
      <c r="L33" s="38" t="n">
        <f aca="false">sz_gk_forg_2008_01!L33+sz_gk_forg_2008_02!L33+sz_gk_forg_2008_03!L33+sz_gk_forg_2008_04!L33+sz_gk_forg_2008_05!L33+sz_gk_forg_2008_06!L33</f>
        <v>0</v>
      </c>
      <c r="M33" s="34" t="n">
        <f aca="false">sz_gk_forg_2008_01!M33+sz_gk_forg_2008_02!M33+sz_gk_forg_2008_03!M33+sz_gk_forg_2008_04!M33+sz_gk_forg_2008_05!M33+sz_gk_forg_2008_06!M33</f>
        <v>0</v>
      </c>
      <c r="N33" s="31" t="n">
        <f aca="false">SUM(L33:M33)</f>
        <v>0</v>
      </c>
      <c r="O33" s="38" t="n">
        <f aca="false">sz_gk_forg_2008_01!O33+sz_gk_forg_2008_02!O33+sz_gk_forg_2008_03!O33+sz_gk_forg_2008_04!O33+sz_gk_forg_2008_05!O33+sz_gk_forg_2008_06!O33</f>
        <v>0</v>
      </c>
      <c r="P33" s="34" t="n">
        <f aca="false">sz_gk_forg_2008_01!P33+sz_gk_forg_2008_02!P33+sz_gk_forg_2008_03!P33+sz_gk_forg_2008_04!P33+sz_gk_forg_2008_05!P33+sz_gk_forg_2008_06!P33</f>
        <v>0</v>
      </c>
      <c r="Q33" s="31" t="n">
        <f aca="false">SUM(O33:P33)</f>
        <v>0</v>
      </c>
      <c r="R33" s="38" t="n">
        <f aca="false">sz_gk_forg_2008_01!R33+sz_gk_forg_2008_02!R33+sz_gk_forg_2008_03!R33+sz_gk_forg_2008_04!R33+sz_gk_forg_2008_05!R33+sz_gk_forg_2008_06!R33</f>
        <v>0</v>
      </c>
      <c r="S33" s="34" t="n">
        <f aca="false">sz_gk_forg_2008_01!S33+sz_gk_forg_2008_02!S33+sz_gk_forg_2008_03!S33+sz_gk_forg_2008_04!S33+sz_gk_forg_2008_05!S33+sz_gk_forg_2008_06!S33</f>
        <v>0</v>
      </c>
      <c r="T33" s="31" t="n">
        <f aca="false">SUM(R33:S33)</f>
        <v>0</v>
      </c>
      <c r="U33" s="38" t="n">
        <f aca="false">sz_gk_forg_2008_01!U33+sz_gk_forg_2008_02!U33+sz_gk_forg_2008_03!U33+sz_gk_forg_2008_04!U33+sz_gk_forg_2008_05!U33+sz_gk_forg_2008_06!U33+sz_gk_forg_2008_07!U33</f>
        <v>51566</v>
      </c>
      <c r="V33" s="34" t="n">
        <f aca="false">sz_gk_forg_2008_01!V33+sz_gk_forg_2008_02!V33+sz_gk_forg_2008_03!V33+sz_gk_forg_2008_04!V33+sz_gk_forg_2008_05!V33+sz_gk_forg_2008_06!V33+sz_gk_forg_2008_07!V33</f>
        <v>52009</v>
      </c>
      <c r="W33" s="91" t="n">
        <f aca="false">SUM(U33+V33)</f>
        <v>103575</v>
      </c>
      <c r="X33" s="38" t="n">
        <f aca="false">sz_gk_forg_2008_01!X33+sz_gk_forg_2008_02!X33+sz_gk_forg_2008_03!X33+sz_gk_forg_2008_04!X33+sz_gk_forg_2008_05!X33+sz_gk_forg_2008_06!X33</f>
        <v>0</v>
      </c>
      <c r="Y33" s="34" t="n">
        <f aca="false">sz_gk_forg_2008_01!Y33+sz_gk_forg_2008_02!Y33+sz_gk_forg_2008_03!Y33+sz_gk_forg_2008_04!Y33+sz_gk_forg_2008_05!Y33+sz_gk_forg_2008_06!Y33</f>
        <v>0</v>
      </c>
      <c r="Z33" s="91" t="n">
        <f aca="false">SUM(X33+Y33)</f>
        <v>0</v>
      </c>
    </row>
    <row r="34" customFormat="false" ht="10.5" hidden="false" customHeight="true" outlineLevel="0" collapsed="false">
      <c r="A34" s="81"/>
      <c r="B34" s="46" t="s">
        <v>18</v>
      </c>
      <c r="C34" s="96" t="n">
        <f aca="false">C33/C32-1</f>
        <v>0.00753506030630957</v>
      </c>
      <c r="D34" s="48" t="n">
        <f aca="false">D33/D32-1</f>
        <v>0.00411473049418931</v>
      </c>
      <c r="E34" s="97" t="n">
        <f aca="false">E33/E32-1</f>
        <v>0.00576566468764117</v>
      </c>
      <c r="F34" s="96" t="n">
        <f aca="false">F33/F32-1</f>
        <v>-0.0483519728343115</v>
      </c>
      <c r="G34" s="48" t="n">
        <f aca="false">G33/G32-1</f>
        <v>-0.0980368353508376</v>
      </c>
      <c r="H34" s="97" t="n">
        <f aca="false">H33/H32-1</f>
        <v>-0.0739664544739289</v>
      </c>
      <c r="I34" s="54" t="n">
        <v>0</v>
      </c>
      <c r="J34" s="55" t="n">
        <v>0</v>
      </c>
      <c r="K34" s="56" t="n">
        <v>0</v>
      </c>
      <c r="L34" s="175" t="n">
        <v>0</v>
      </c>
      <c r="M34" s="66" t="n">
        <v>0</v>
      </c>
      <c r="N34" s="56" t="n">
        <v>0</v>
      </c>
      <c r="O34" s="108" t="n">
        <v>0</v>
      </c>
      <c r="P34" s="69" t="n">
        <v>0</v>
      </c>
      <c r="Q34" s="73" t="n">
        <v>0</v>
      </c>
      <c r="R34" s="71" t="n">
        <v>0</v>
      </c>
      <c r="S34" s="72" t="n">
        <v>0</v>
      </c>
      <c r="T34" s="73" t="n">
        <v>0</v>
      </c>
      <c r="U34" s="96" t="n">
        <f aca="false">U33/U32-1</f>
        <v>-0.0483519728343115</v>
      </c>
      <c r="V34" s="48" t="n">
        <f aca="false">V33/V32-1</f>
        <v>-0.0980368353508376</v>
      </c>
      <c r="W34" s="97" t="n">
        <f aca="false">W33/W32-1</f>
        <v>-0.0739664544739289</v>
      </c>
      <c r="X34" s="98" t="n">
        <v>0</v>
      </c>
      <c r="Y34" s="99" t="n">
        <v>0</v>
      </c>
      <c r="Z34" s="100" t="n">
        <v>0</v>
      </c>
    </row>
    <row r="35" customFormat="false" ht="13.5" hidden="false" customHeight="true" outlineLevel="0" collapsed="false">
      <c r="A35" s="81" t="s">
        <v>26</v>
      </c>
      <c r="B35" s="146" t="n">
        <v>2007</v>
      </c>
      <c r="C35" s="39" t="n">
        <f aca="false">sz_gk_forg_2008_01!C35+sz_gk_forg_2008_02!C35+sz_gk_forg_2008_03!C35+sz_gk_forg_2008_04!C35+sz_gk_forg_2008_05!C35+sz_gk_forg_2008_06!C35+sz_gk_forg_2008_07!C35</f>
        <v>27</v>
      </c>
      <c r="D35" s="40" t="n">
        <f aca="false">sz_gk_forg_2008_01!D35+sz_gk_forg_2008_02!D35+sz_gk_forg_2008_03!D35+sz_gk_forg_2008_04!D35+sz_gk_forg_2008_05!D35+sz_gk_forg_2008_06!D35+sz_gk_forg_2008_07!D35</f>
        <v>25</v>
      </c>
      <c r="E35" s="41" t="n">
        <f aca="false">SUM(C35:D35)</f>
        <v>52</v>
      </c>
      <c r="F35" s="39" t="n">
        <f aca="false">sz_gk_forg_2008_01!F35+sz_gk_forg_2008_02!F35+sz_gk_forg_2008_03!F35+sz_gk_forg_2008_04!F35+sz_gk_forg_2008_05!F35+sz_gk_forg_2008_06!F35+sz_gk_forg_2008_07!F35</f>
        <v>8</v>
      </c>
      <c r="G35" s="40" t="n">
        <f aca="false">sz_gk_forg_2008_01!G35+sz_gk_forg_2008_02!G35+sz_gk_forg_2008_03!G35+sz_gk_forg_2008_04!G35+sz_gk_forg_2008_05!G35+sz_gk_forg_2008_06!G35+sz_gk_forg_2008_07!G35</f>
        <v>8</v>
      </c>
      <c r="H35" s="41" t="n">
        <f aca="false">SUM(F35:G35)</f>
        <v>16</v>
      </c>
      <c r="I35" s="39" t="n">
        <f aca="false">sz_gk_forg_2008_01!I35+sz_gk_forg_2008_02!I35+sz_gk_forg_2008_03!I35+sz_gk_forg_2008_04!I35+sz_gk_forg_2008_05!I35+sz_gk_forg_2008_06!I35</f>
        <v>0</v>
      </c>
      <c r="J35" s="40" t="n">
        <f aca="false">sz_gk_forg_2008_01!J35+sz_gk_forg_2008_02!J35+sz_gk_forg_2008_03!J35+sz_gk_forg_2008_04!J35+sz_gk_forg_2008_05!J35+sz_gk_forg_2008_06!J35</f>
        <v>0</v>
      </c>
      <c r="K35" s="41" t="n">
        <f aca="false">SUM(I35:J35)</f>
        <v>0</v>
      </c>
      <c r="L35" s="39" t="n">
        <f aca="false">sz_gk_forg_2008_01!L35+sz_gk_forg_2008_02!L35+sz_gk_forg_2008_03!L35+sz_gk_forg_2008_04!L35+sz_gk_forg_2008_05!L35+sz_gk_forg_2008_06!L35</f>
        <v>0</v>
      </c>
      <c r="M35" s="40" t="n">
        <f aca="false">sz_gk_forg_2008_01!M35+sz_gk_forg_2008_02!M35+sz_gk_forg_2008_03!M35+sz_gk_forg_2008_04!M35+sz_gk_forg_2008_05!M35+sz_gk_forg_2008_06!M35</f>
        <v>0</v>
      </c>
      <c r="N35" s="41" t="n">
        <f aca="false">SUM(L35:M35)</f>
        <v>0</v>
      </c>
      <c r="O35" s="39" t="n">
        <f aca="false">sz_gk_forg_2008_01!O35+sz_gk_forg_2008_02!O35+sz_gk_forg_2008_03!O35+sz_gk_forg_2008_04!O35+sz_gk_forg_2008_05!O35+sz_gk_forg_2008_06!O35</f>
        <v>0</v>
      </c>
      <c r="P35" s="40" t="n">
        <f aca="false">sz_gk_forg_2008_01!P35+sz_gk_forg_2008_02!P35+sz_gk_forg_2008_03!P35+sz_gk_forg_2008_04!P35+sz_gk_forg_2008_05!P35+sz_gk_forg_2008_06!P35</f>
        <v>0</v>
      </c>
      <c r="Q35" s="41" t="n">
        <f aca="false">SUM(O35:P35)</f>
        <v>0</v>
      </c>
      <c r="R35" s="39" t="n">
        <f aca="false">sz_gk_forg_2008_01!R35+sz_gk_forg_2008_02!R35+sz_gk_forg_2008_03!R35+sz_gk_forg_2008_04!R35+sz_gk_forg_2008_05!R35+sz_gk_forg_2008_06!R35</f>
        <v>0</v>
      </c>
      <c r="S35" s="40" t="n">
        <f aca="false">sz_gk_forg_2008_01!S35+sz_gk_forg_2008_02!S35+sz_gk_forg_2008_03!S35+sz_gk_forg_2008_04!S35+sz_gk_forg_2008_05!S35+sz_gk_forg_2008_06!S35</f>
        <v>0</v>
      </c>
      <c r="T35" s="41" t="n">
        <f aca="false">SUM(R35:S35)</f>
        <v>0</v>
      </c>
      <c r="U35" s="39" t="n">
        <f aca="false">sz_gk_forg_2008_01!U35+sz_gk_forg_2008_02!U35+sz_gk_forg_2008_03!U35+sz_gk_forg_2008_04!U35+sz_gk_forg_2008_05!U35+sz_gk_forg_2008_06!U35</f>
        <v>0</v>
      </c>
      <c r="V35" s="40" t="n">
        <f aca="false">sz_gk_forg_2008_01!V35+sz_gk_forg_2008_02!V35+sz_gk_forg_2008_03!V35+sz_gk_forg_2008_04!V35+sz_gk_forg_2008_05!V35+sz_gk_forg_2008_06!V35</f>
        <v>0</v>
      </c>
      <c r="W35" s="84" t="n">
        <f aca="false">SUM(U35+V35)</f>
        <v>0</v>
      </c>
      <c r="X35" s="39" t="n">
        <f aca="false">sz_gk_forg_2008_01!X35+sz_gk_forg_2008_02!X35+sz_gk_forg_2008_03!X35+sz_gk_forg_2008_04!X35+sz_gk_forg_2008_05!X35+sz_gk_forg_2008_06!X35+sz_gk_forg_2008_07!X35</f>
        <v>8</v>
      </c>
      <c r="Y35" s="40" t="n">
        <f aca="false">sz_gk_forg_2008_01!Y35+sz_gk_forg_2008_02!Y35+sz_gk_forg_2008_03!Y35+sz_gk_forg_2008_04!Y35+sz_gk_forg_2008_05!Y35+sz_gk_forg_2008_06!Y35+sz_gk_forg_2008_07!Y35</f>
        <v>8</v>
      </c>
      <c r="Z35" s="41" t="n">
        <f aca="false">SUM(X35:Y35)</f>
        <v>16</v>
      </c>
    </row>
    <row r="36" customFormat="false" ht="13.5" hidden="false" customHeight="true" outlineLevel="0" collapsed="false">
      <c r="A36" s="81"/>
      <c r="B36" s="147" t="n">
        <v>2008</v>
      </c>
      <c r="C36" s="38" t="n">
        <f aca="false">sz_gk_forg_2008_01!C36+sz_gk_forg_2008_02!C36+sz_gk_forg_2008_03!C36+sz_gk_forg_2008_04!C36+sz_gk_forg_2008_05!C36+sz_gk_forg_2008_06!C36+sz_gk_forg_2008_07!C36</f>
        <v>32</v>
      </c>
      <c r="D36" s="34" t="n">
        <f aca="false">sz_gk_forg_2008_01!D36+sz_gk_forg_2008_02!D36+sz_gk_forg_2008_03!D36+sz_gk_forg_2008_04!D36+sz_gk_forg_2008_05!D36+sz_gk_forg_2008_06!D36+sz_gk_forg_2008_07!D36</f>
        <v>28</v>
      </c>
      <c r="E36" s="31" t="n">
        <f aca="false">SUM(C36:D36)</f>
        <v>60</v>
      </c>
      <c r="F36" s="38" t="n">
        <f aca="false">sz_gk_forg_2008_01!F36+sz_gk_forg_2008_02!F36+sz_gk_forg_2008_03!F36+sz_gk_forg_2008_04!F36+sz_gk_forg_2008_05!F36+sz_gk_forg_2008_06!F36+sz_gk_forg_2008_07!F36</f>
        <v>11</v>
      </c>
      <c r="G36" s="34" t="n">
        <f aca="false">sz_gk_forg_2008_01!G36+sz_gk_forg_2008_02!G36+sz_gk_forg_2008_03!G36+sz_gk_forg_2008_04!G36+sz_gk_forg_2008_05!G36+sz_gk_forg_2008_06!G36+sz_gk_forg_2008_07!G36</f>
        <v>8</v>
      </c>
      <c r="H36" s="31" t="n">
        <f aca="false">SUM(F36:G36)</f>
        <v>19</v>
      </c>
      <c r="I36" s="38" t="n">
        <f aca="false">sz_gk_forg_2008_01!I36+sz_gk_forg_2008_02!I36+sz_gk_forg_2008_03!I36+sz_gk_forg_2008_04!I36+sz_gk_forg_2008_05!I36+sz_gk_forg_2008_06!I36</f>
        <v>0</v>
      </c>
      <c r="J36" s="34" t="n">
        <f aca="false">sz_gk_forg_2008_01!J36+sz_gk_forg_2008_02!J36+sz_gk_forg_2008_03!J36+sz_gk_forg_2008_04!J36+sz_gk_forg_2008_05!J36+sz_gk_forg_2008_06!J36</f>
        <v>0</v>
      </c>
      <c r="K36" s="31" t="n">
        <f aca="false">SUM(I36:J36)</f>
        <v>0</v>
      </c>
      <c r="L36" s="38" t="n">
        <f aca="false">sz_gk_forg_2008_01!L36+sz_gk_forg_2008_02!L36+sz_gk_forg_2008_03!L36+sz_gk_forg_2008_04!L36+sz_gk_forg_2008_05!L36+sz_gk_forg_2008_06!L36</f>
        <v>0</v>
      </c>
      <c r="M36" s="34" t="n">
        <f aca="false">sz_gk_forg_2008_01!M36+sz_gk_forg_2008_02!M36+sz_gk_forg_2008_03!M36+sz_gk_forg_2008_04!M36+sz_gk_forg_2008_05!M36+sz_gk_forg_2008_06!M36</f>
        <v>0</v>
      </c>
      <c r="N36" s="31" t="n">
        <f aca="false">SUM(L36:M36)</f>
        <v>0</v>
      </c>
      <c r="O36" s="38" t="n">
        <f aca="false">sz_gk_forg_2008_01!O36+sz_gk_forg_2008_02!O36+sz_gk_forg_2008_03!O36+sz_gk_forg_2008_04!O36+sz_gk_forg_2008_05!O36+sz_gk_forg_2008_06!O36</f>
        <v>0</v>
      </c>
      <c r="P36" s="34" t="n">
        <f aca="false">sz_gk_forg_2008_01!P36+sz_gk_forg_2008_02!P36+sz_gk_forg_2008_03!P36+sz_gk_forg_2008_04!P36+sz_gk_forg_2008_05!P36+sz_gk_forg_2008_06!P36</f>
        <v>0</v>
      </c>
      <c r="Q36" s="31" t="n">
        <f aca="false">SUM(O36:P36)</f>
        <v>0</v>
      </c>
      <c r="R36" s="38" t="n">
        <f aca="false">sz_gk_forg_2008_01!R36+sz_gk_forg_2008_02!R36+sz_gk_forg_2008_03!R36+sz_gk_forg_2008_04!R36+sz_gk_forg_2008_05!R36+sz_gk_forg_2008_06!R36</f>
        <v>0</v>
      </c>
      <c r="S36" s="34" t="n">
        <f aca="false">sz_gk_forg_2008_01!S36+sz_gk_forg_2008_02!S36+sz_gk_forg_2008_03!S36+sz_gk_forg_2008_04!S36+sz_gk_forg_2008_05!S36+sz_gk_forg_2008_06!S36</f>
        <v>0</v>
      </c>
      <c r="T36" s="31" t="n">
        <f aca="false">SUM(R36:S36)</f>
        <v>0</v>
      </c>
      <c r="U36" s="38" t="n">
        <f aca="false">sz_gk_forg_2008_01!U36+sz_gk_forg_2008_02!U36+sz_gk_forg_2008_03!U36+sz_gk_forg_2008_04!U36+sz_gk_forg_2008_05!U36+sz_gk_forg_2008_06!U36</f>
        <v>0</v>
      </c>
      <c r="V36" s="34" t="n">
        <f aca="false">sz_gk_forg_2008_01!V36+sz_gk_forg_2008_02!V36+sz_gk_forg_2008_03!V36+sz_gk_forg_2008_04!V36+sz_gk_forg_2008_05!V36+sz_gk_forg_2008_06!V36</f>
        <v>0</v>
      </c>
      <c r="W36" s="91" t="n">
        <f aca="false">SUM(U36+V36)</f>
        <v>0</v>
      </c>
      <c r="X36" s="38" t="n">
        <f aca="false">sz_gk_forg_2008_01!X36+sz_gk_forg_2008_02!X36+sz_gk_forg_2008_03!X36+sz_gk_forg_2008_04!X36+sz_gk_forg_2008_05!X36+sz_gk_forg_2008_06!X36+sz_gk_forg_2008_07!X36</f>
        <v>11</v>
      </c>
      <c r="Y36" s="34" t="n">
        <f aca="false">sz_gk_forg_2008_01!Y36+sz_gk_forg_2008_02!Y36+sz_gk_forg_2008_03!Y36+sz_gk_forg_2008_04!Y36+sz_gk_forg_2008_05!Y36+sz_gk_forg_2008_06!Y36+sz_gk_forg_2008_07!Y36</f>
        <v>8</v>
      </c>
      <c r="Z36" s="31" t="n">
        <f aca="false">SUM(X36:Y36)</f>
        <v>19</v>
      </c>
    </row>
    <row r="37" customFormat="false" ht="10.5" hidden="false" customHeight="true" outlineLevel="0" collapsed="false">
      <c r="A37" s="81"/>
      <c r="B37" s="148" t="s">
        <v>18</v>
      </c>
      <c r="C37" s="96" t="n">
        <f aca="false">C36/C35-1</f>
        <v>0.185185185185185</v>
      </c>
      <c r="D37" s="48" t="n">
        <f aca="false">D36/D35-1</f>
        <v>0.12</v>
      </c>
      <c r="E37" s="97" t="n">
        <f aca="false">E36/E35-1</f>
        <v>0.153846153846154</v>
      </c>
      <c r="F37" s="96" t="n">
        <f aca="false">F36/F35-1</f>
        <v>0.375</v>
      </c>
      <c r="G37" s="48" t="n">
        <f aca="false">G36/G35-1</f>
        <v>0</v>
      </c>
      <c r="H37" s="97" t="n">
        <f aca="false">H36/H35-1</f>
        <v>0.1875</v>
      </c>
      <c r="I37" s="54" t="n">
        <v>0</v>
      </c>
      <c r="J37" s="55" t="n">
        <v>0</v>
      </c>
      <c r="K37" s="73" t="n">
        <v>0</v>
      </c>
      <c r="L37" s="71" t="n">
        <v>0</v>
      </c>
      <c r="M37" s="72" t="n">
        <v>0</v>
      </c>
      <c r="N37" s="73" t="n">
        <v>0</v>
      </c>
      <c r="O37" s="98" t="n">
        <v>0</v>
      </c>
      <c r="P37" s="99" t="n">
        <v>0</v>
      </c>
      <c r="Q37" s="73" t="n">
        <v>0</v>
      </c>
      <c r="R37" s="71" t="n">
        <v>0</v>
      </c>
      <c r="S37" s="72" t="n">
        <v>0</v>
      </c>
      <c r="T37" s="73" t="n">
        <v>0</v>
      </c>
      <c r="U37" s="98" t="n">
        <v>0</v>
      </c>
      <c r="V37" s="99" t="n">
        <v>0</v>
      </c>
      <c r="W37" s="100" t="n">
        <v>0</v>
      </c>
      <c r="X37" s="96" t="n">
        <f aca="false">X36/X35-1</f>
        <v>0.375</v>
      </c>
      <c r="Y37" s="48" t="n">
        <f aca="false">Y36/Y35-1</f>
        <v>0</v>
      </c>
      <c r="Z37" s="97" t="n">
        <f aca="false">Z36/Z35-1</f>
        <v>0.1875</v>
      </c>
    </row>
    <row r="38" customFormat="false" ht="13.5" hidden="false" customHeight="true" outlineLevel="0" collapsed="false">
      <c r="A38" s="81" t="s">
        <v>27</v>
      </c>
      <c r="B38" s="149" t="n">
        <v>2007</v>
      </c>
      <c r="C38" s="39" t="n">
        <f aca="false">sz_gk_forg_2008_01!C38+sz_gk_forg_2008_02!C38+sz_gk_forg_2008_03!C38+sz_gk_forg_2008_04!C38+sz_gk_forg_2008_05!C38+sz_gk_forg_2008_06!C38+sz_gk_forg_2008_07!C38</f>
        <v>1015979</v>
      </c>
      <c r="D38" s="40" t="n">
        <f aca="false">sz_gk_forg_2008_01!D38+sz_gk_forg_2008_02!D38+sz_gk_forg_2008_03!D38+sz_gk_forg_2008_04!D38+sz_gk_forg_2008_05!D38+sz_gk_forg_2008_06!D38+sz_gk_forg_2008_07!D38</f>
        <v>847394</v>
      </c>
      <c r="E38" s="41" t="n">
        <f aca="false">SUM(C38:D38)</f>
        <v>1863373</v>
      </c>
      <c r="F38" s="39" t="n">
        <f aca="false">sz_gk_forg_2008_01!F38+sz_gk_forg_2008_02!F38+sz_gk_forg_2008_03!F38+sz_gk_forg_2008_04!F38+sz_gk_forg_2008_05!F38+sz_gk_forg_2008_06!F38+sz_gk_forg_2008_07!F38</f>
        <v>361118</v>
      </c>
      <c r="G38" s="40" t="n">
        <f aca="false">sz_gk_forg_2008_01!G38+sz_gk_forg_2008_02!G38+sz_gk_forg_2008_03!G38+sz_gk_forg_2008_04!G38+sz_gk_forg_2008_05!G38+sz_gk_forg_2008_06!G38+sz_gk_forg_2008_07!G38</f>
        <v>315688</v>
      </c>
      <c r="H38" s="41" t="n">
        <f aca="false">SUM(F38:G38)</f>
        <v>676806</v>
      </c>
      <c r="I38" s="39" t="n">
        <f aca="false">sz_gk_forg_2008_01!I38+sz_gk_forg_2008_02!I38+sz_gk_forg_2008_03!I38+sz_gk_forg_2008_04!I38+sz_gk_forg_2008_05!I38+sz_gk_forg_2008_06!I38+sz_gk_forg_2008_07!I38</f>
        <v>186751</v>
      </c>
      <c r="J38" s="40" t="n">
        <f aca="false">sz_gk_forg_2008_01!J38+sz_gk_forg_2008_02!J38+sz_gk_forg_2008_03!J38+sz_gk_forg_2008_04!J38+sz_gk_forg_2008_05!J38+sz_gk_forg_2008_06!J38+sz_gk_forg_2008_07!J38</f>
        <v>171220</v>
      </c>
      <c r="K38" s="41" t="n">
        <f aca="false">SUM(I38:J38)</f>
        <v>357971</v>
      </c>
      <c r="L38" s="39" t="n">
        <f aca="false">sz_gk_forg_2008_01!L38+sz_gk_forg_2008_02!L38+sz_gk_forg_2008_03!L38+sz_gk_forg_2008_04!L38+sz_gk_forg_2008_05!L38+sz_gk_forg_2008_06!L38+sz_gk_forg_2008_07!L38</f>
        <v>112717</v>
      </c>
      <c r="M38" s="40" t="n">
        <f aca="false">sz_gk_forg_2008_01!M38+sz_gk_forg_2008_02!M38+sz_gk_forg_2008_03!M38+sz_gk_forg_2008_04!M38+sz_gk_forg_2008_05!M38+sz_gk_forg_2008_06!M38+sz_gk_forg_2008_07!M38</f>
        <v>80541</v>
      </c>
      <c r="N38" s="41" t="n">
        <f aca="false">SUM(L38:M38)</f>
        <v>193258</v>
      </c>
      <c r="O38" s="39" t="n">
        <f aca="false">sz_gk_forg_2008_01!O38+sz_gk_forg_2008_02!O38+sz_gk_forg_2008_03!O38+sz_gk_forg_2008_04!O38+sz_gk_forg_2008_05!O38+sz_gk_forg_2008_06!O38+sz_gk_forg_2008_07!O38</f>
        <v>6955</v>
      </c>
      <c r="P38" s="40" t="n">
        <f aca="false">sz_gk_forg_2008_01!P38+sz_gk_forg_2008_02!P38+sz_gk_forg_2008_03!P38+sz_gk_forg_2008_04!P38+sz_gk_forg_2008_05!P38+sz_gk_forg_2008_06!P38+sz_gk_forg_2008_07!P38</f>
        <v>5766</v>
      </c>
      <c r="Q38" s="41" t="n">
        <f aca="false">SUM(O38:P38)</f>
        <v>12721</v>
      </c>
      <c r="R38" s="39" t="n">
        <f aca="false">sz_gk_forg_2008_01!R38+sz_gk_forg_2008_02!R38+sz_gk_forg_2008_03!R38+sz_gk_forg_2008_04!R38+sz_gk_forg_2008_05!R38+sz_gk_forg_2008_06!R38+sz_gk_forg_2008_07!R38</f>
        <v>488</v>
      </c>
      <c r="S38" s="40" t="n">
        <f aca="false">sz_gk_forg_2008_01!S38+sz_gk_forg_2008_02!S38+sz_gk_forg_2008_03!S38+sz_gk_forg_2008_04!S38+sz_gk_forg_2008_05!S38+sz_gk_forg_2008_06!S38+sz_gk_forg_2008_07!S38</f>
        <v>478</v>
      </c>
      <c r="T38" s="41" t="n">
        <f aca="false">SUM(R38:S38)</f>
        <v>966</v>
      </c>
      <c r="U38" s="39" t="n">
        <f aca="false">sz_gk_forg_2008_01!U38+sz_gk_forg_2008_02!U38+sz_gk_forg_2008_03!U38+sz_gk_forg_2008_04!U38+sz_gk_forg_2008_05!U38+sz_gk_forg_2008_06!U38+sz_gk_forg_2008_07!U38</f>
        <v>54186</v>
      </c>
      <c r="V38" s="40" t="n">
        <f aca="false">sz_gk_forg_2008_01!V38+sz_gk_forg_2008_02!V38+sz_gk_forg_2008_03!V38+sz_gk_forg_2008_04!V38+sz_gk_forg_2008_05!V38+sz_gk_forg_2008_06!V38+sz_gk_forg_2008_07!V38</f>
        <v>57662</v>
      </c>
      <c r="W38" s="41" t="n">
        <f aca="false">SUM(U38:V38)</f>
        <v>111848</v>
      </c>
      <c r="X38" s="39" t="n">
        <f aca="false">sz_gk_forg_2008_01!X38+sz_gk_forg_2008_02!X38+sz_gk_forg_2008_03!X38+sz_gk_forg_2008_04!X38+sz_gk_forg_2008_05!X38+sz_gk_forg_2008_06!X38+sz_gk_forg_2008_07!X38</f>
        <v>8</v>
      </c>
      <c r="Y38" s="40" t="n">
        <f aca="false">sz_gk_forg_2008_01!Y38+sz_gk_forg_2008_02!Y38+sz_gk_forg_2008_03!Y38+sz_gk_forg_2008_04!Y38+sz_gk_forg_2008_05!Y38+sz_gk_forg_2008_06!Y38+sz_gk_forg_2008_07!Y38</f>
        <v>8</v>
      </c>
      <c r="Z38" s="41" t="n">
        <f aca="false">SUM(X38:Y38)</f>
        <v>16</v>
      </c>
    </row>
    <row r="39" customFormat="false" ht="13.5" hidden="false" customHeight="true" outlineLevel="0" collapsed="false">
      <c r="A39" s="81"/>
      <c r="B39" s="147" t="n">
        <v>2008</v>
      </c>
      <c r="C39" s="38" t="n">
        <f aca="false">sz_gk_forg_2008_01!C39+sz_gk_forg_2008_02!C39+sz_gk_forg_2008_03!C39+sz_gk_forg_2008_04!C39+sz_gk_forg_2008_05!C39+sz_gk_forg_2008_06!C39+sz_gk_forg_2008_07!C39</f>
        <v>1155684</v>
      </c>
      <c r="D39" s="34" t="n">
        <f aca="false">sz_gk_forg_2008_01!D39+sz_gk_forg_2008_02!D39+sz_gk_forg_2008_03!D39+sz_gk_forg_2008_04!D39+sz_gk_forg_2008_05!D39+sz_gk_forg_2008_06!D39+sz_gk_forg_2008_07!D39</f>
        <v>976566</v>
      </c>
      <c r="E39" s="31" t="n">
        <f aca="false">SUM(C39:D39)</f>
        <v>2132250</v>
      </c>
      <c r="F39" s="38" t="n">
        <f aca="false">sz_gk_forg_2008_01!F39+sz_gk_forg_2008_02!F39+sz_gk_forg_2008_03!F39+sz_gk_forg_2008_04!F39+sz_gk_forg_2008_05!F39+sz_gk_forg_2008_06!F39+sz_gk_forg_2008_07!F39</f>
        <v>468157</v>
      </c>
      <c r="G39" s="34" t="n">
        <f aca="false">sz_gk_forg_2008_01!G39+sz_gk_forg_2008_02!G39+sz_gk_forg_2008_03!G39+sz_gk_forg_2008_04!G39+sz_gk_forg_2008_05!G39+sz_gk_forg_2008_06!G39+sz_gk_forg_2008_07!G39</f>
        <v>382669</v>
      </c>
      <c r="H39" s="31" t="n">
        <f aca="false">SUM(F39:G39)</f>
        <v>850826</v>
      </c>
      <c r="I39" s="38" t="n">
        <f aca="false">sz_gk_forg_2008_01!I39+sz_gk_forg_2008_02!I39+sz_gk_forg_2008_03!I39+sz_gk_forg_2008_04!I39+sz_gk_forg_2008_05!I39+sz_gk_forg_2008_06!I39+sz_gk_forg_2008_07!I39</f>
        <v>248410</v>
      </c>
      <c r="J39" s="34" t="n">
        <f aca="false">sz_gk_forg_2008_01!J39+sz_gk_forg_2008_02!J39+sz_gk_forg_2008_03!J39+sz_gk_forg_2008_04!J39+sz_gk_forg_2008_05!J39+sz_gk_forg_2008_06!J39+sz_gk_forg_2008_07!J39</f>
        <v>237905</v>
      </c>
      <c r="K39" s="31" t="n">
        <f aca="false">SUM(I39:J39)</f>
        <v>486315</v>
      </c>
      <c r="L39" s="38" t="n">
        <f aca="false">sz_gk_forg_2008_01!L39+sz_gk_forg_2008_02!L39+sz_gk_forg_2008_03!L39+sz_gk_forg_2008_04!L39+sz_gk_forg_2008_05!L39+sz_gk_forg_2008_06!L39+sz_gk_forg_2008_07!L39</f>
        <v>161828</v>
      </c>
      <c r="M39" s="34" t="n">
        <f aca="false">sz_gk_forg_2008_01!M39+sz_gk_forg_2008_02!M39+sz_gk_forg_2008_03!M39+sz_gk_forg_2008_04!M39+sz_gk_forg_2008_05!M39+sz_gk_forg_2008_06!M39+sz_gk_forg_2008_07!M39</f>
        <v>87768</v>
      </c>
      <c r="N39" s="31" t="n">
        <f aca="false">SUM(L39:M39)</f>
        <v>249596</v>
      </c>
      <c r="O39" s="38" t="n">
        <f aca="false">sz_gk_forg_2008_01!O39+sz_gk_forg_2008_02!O39+sz_gk_forg_2008_03!O39+sz_gk_forg_2008_04!O39+sz_gk_forg_2008_05!O39+sz_gk_forg_2008_06!O39+sz_gk_forg_2008_07!O39</f>
        <v>5833</v>
      </c>
      <c r="P39" s="34" t="n">
        <f aca="false">sz_gk_forg_2008_01!P39+sz_gk_forg_2008_02!P39+sz_gk_forg_2008_03!P39+sz_gk_forg_2008_04!P39+sz_gk_forg_2008_05!P39+sz_gk_forg_2008_06!P39+sz_gk_forg_2008_07!P39</f>
        <v>4555</v>
      </c>
      <c r="Q39" s="31" t="n">
        <f aca="false">SUM(O39:P39)</f>
        <v>10388</v>
      </c>
      <c r="R39" s="38" t="n">
        <f aca="false">sz_gk_forg_2008_01!R39+sz_gk_forg_2008_02!R39+sz_gk_forg_2008_03!R39+sz_gk_forg_2008_04!R39+sz_gk_forg_2008_05!R39+sz_gk_forg_2008_06!R39+sz_gk_forg_2008_07!R39</f>
        <v>509</v>
      </c>
      <c r="S39" s="34" t="n">
        <f aca="false">sz_gk_forg_2008_01!S39+sz_gk_forg_2008_02!S39+sz_gk_forg_2008_03!S39+sz_gk_forg_2008_04!S39+sz_gk_forg_2008_05!S39+sz_gk_forg_2008_06!S39+sz_gk_forg_2008_07!S39</f>
        <v>424</v>
      </c>
      <c r="T39" s="31" t="n">
        <f aca="false">SUM(R39:S39)</f>
        <v>933</v>
      </c>
      <c r="U39" s="38" t="n">
        <f aca="false">sz_gk_forg_2008_01!U39+sz_gk_forg_2008_02!U39+sz_gk_forg_2008_03!U39+sz_gk_forg_2008_04!U39+sz_gk_forg_2008_05!U39+sz_gk_forg_2008_06!U39+sz_gk_forg_2008_07!U39</f>
        <v>51566</v>
      </c>
      <c r="V39" s="34" t="n">
        <f aca="false">sz_gk_forg_2008_01!V39+sz_gk_forg_2008_02!V39+sz_gk_forg_2008_03!V39+sz_gk_forg_2008_04!V39+sz_gk_forg_2008_05!V39+sz_gk_forg_2008_06!V39+sz_gk_forg_2008_07!V39</f>
        <v>52009</v>
      </c>
      <c r="W39" s="31" t="n">
        <f aca="false">SUM(U39:V39)</f>
        <v>103575</v>
      </c>
      <c r="X39" s="38" t="n">
        <f aca="false">sz_gk_forg_2008_01!X39+sz_gk_forg_2008_02!X39+sz_gk_forg_2008_03!X39+sz_gk_forg_2008_04!X39+sz_gk_forg_2008_05!X39+sz_gk_forg_2008_06!X39+sz_gk_forg_2008_07!X39</f>
        <v>11</v>
      </c>
      <c r="Y39" s="34" t="n">
        <f aca="false">sz_gk_forg_2008_01!Y39+sz_gk_forg_2008_02!Y39+sz_gk_forg_2008_03!Y39+sz_gk_forg_2008_04!Y39+sz_gk_forg_2008_05!Y39+sz_gk_forg_2008_06!Y39+sz_gk_forg_2008_07!Y39</f>
        <v>8</v>
      </c>
      <c r="Z39" s="31" t="n">
        <f aca="false">SUM(X39:Y39)</f>
        <v>19</v>
      </c>
    </row>
    <row r="40" customFormat="false" ht="10.5" hidden="false" customHeight="true" outlineLevel="0" collapsed="false">
      <c r="A40" s="81"/>
      <c r="B40" s="150" t="s">
        <v>18</v>
      </c>
      <c r="C40" s="96" t="n">
        <f aca="false">C39/C38-1</f>
        <v>0.137507763447867</v>
      </c>
      <c r="D40" s="48" t="n">
        <f aca="false">D39/D38-1</f>
        <v>0.152434404775111</v>
      </c>
      <c r="E40" s="52" t="n">
        <f aca="false">E39/E38-1</f>
        <v>0.144295854882517</v>
      </c>
      <c r="F40" s="50" t="n">
        <f aca="false">F39/F38-1</f>
        <v>0.296410037716204</v>
      </c>
      <c r="G40" s="51" t="n">
        <f aca="false">G39/G38-1</f>
        <v>0.212174678796787</v>
      </c>
      <c r="H40" s="52" t="n">
        <f aca="false">H39/H38-1</f>
        <v>0.257119469981058</v>
      </c>
      <c r="I40" s="50" t="n">
        <f aca="false">I39/I38-1</f>
        <v>0.330166906736778</v>
      </c>
      <c r="J40" s="51" t="n">
        <f aca="false">J39/J38-1</f>
        <v>0.389469688120547</v>
      </c>
      <c r="K40" s="52" t="n">
        <f aca="false">K39/K38-1</f>
        <v>0.358531836377807</v>
      </c>
      <c r="L40" s="50" t="n">
        <f aca="false">L39/L38-1</f>
        <v>0.43570180185775</v>
      </c>
      <c r="M40" s="51" t="n">
        <f aca="false">M39/M38-1</f>
        <v>0.0897306961671696</v>
      </c>
      <c r="N40" s="52" t="n">
        <f aca="false">N39/N38-1</f>
        <v>0.29151703939811</v>
      </c>
      <c r="O40" s="96" t="n">
        <f aca="false">O39/O38-1</f>
        <v>-0.161322789360173</v>
      </c>
      <c r="P40" s="48" t="n">
        <f aca="false">P39/P38-1</f>
        <v>-0.210024280263614</v>
      </c>
      <c r="Q40" s="52" t="n">
        <f aca="false">Q39/Q38-1</f>
        <v>-0.183397531640594</v>
      </c>
      <c r="R40" s="50" t="n">
        <f aca="false">R39/R38-1</f>
        <v>0.0430327868852458</v>
      </c>
      <c r="S40" s="51" t="n">
        <f aca="false">S39/S38-1</f>
        <v>-0.112970711297071</v>
      </c>
      <c r="T40" s="52" t="n">
        <f aca="false">T39/T38-1</f>
        <v>-0.0341614906832298</v>
      </c>
      <c r="U40" s="50" t="n">
        <f aca="false">U39/U38-1</f>
        <v>-0.0483519728343115</v>
      </c>
      <c r="V40" s="51" t="n">
        <f aca="false">V39/V38-1</f>
        <v>-0.0980368353508376</v>
      </c>
      <c r="W40" s="52" t="n">
        <f aca="false">W39/W38-1</f>
        <v>-0.0739664544739289</v>
      </c>
      <c r="X40" s="50" t="n">
        <f aca="false">X39/X38-1</f>
        <v>0.375</v>
      </c>
      <c r="Y40" s="51" t="n">
        <f aca="false">Y39/Y38-1</f>
        <v>0</v>
      </c>
      <c r="Z40" s="52" t="n">
        <f aca="false">Z39/Z38-1</f>
        <v>0.1875</v>
      </c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Békés Megyei Rendőr-főkapitányság&amp;R13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6" t="s">
        <v>4</v>
      </c>
      <c r="B8" s="7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13.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3.5" hidden="false" customHeight="false" outlineLevel="0" collapsed="false">
      <c r="A10" s="6"/>
      <c r="B10" s="7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14" t="s">
        <v>14</v>
      </c>
      <c r="Y10" s="15" t="s">
        <v>15</v>
      </c>
      <c r="Z10" s="16" t="s">
        <v>16</v>
      </c>
    </row>
    <row r="11" customFormat="false" ht="12.75" hidden="false" customHeight="true" outlineLevel="0" collapsed="false">
      <c r="A11" s="25" t="s">
        <v>17</v>
      </c>
      <c r="B11" s="26" t="n">
        <v>2007</v>
      </c>
      <c r="C11" s="27" t="n">
        <v>76898</v>
      </c>
      <c r="D11" s="28" t="n">
        <v>66877</v>
      </c>
      <c r="E11" s="29" t="n">
        <f aca="false">SUM(C11:D11)</f>
        <v>143775</v>
      </c>
      <c r="F11" s="30" t="n">
        <v>14923</v>
      </c>
      <c r="G11" s="30" t="n">
        <v>12658</v>
      </c>
      <c r="H11" s="31" t="n">
        <f aca="false">SUM(F11+G11)</f>
        <v>27581</v>
      </c>
      <c r="I11" s="32" t="n">
        <v>12482</v>
      </c>
      <c r="J11" s="33" t="n">
        <v>10434</v>
      </c>
      <c r="K11" s="31" t="n">
        <f aca="false">SUM(I11:J11)</f>
        <v>22916</v>
      </c>
      <c r="L11" s="30" t="n">
        <v>1530</v>
      </c>
      <c r="M11" s="34" t="n">
        <v>1383</v>
      </c>
      <c r="N11" s="31" t="n">
        <f aca="false">SUM(L11:M11)</f>
        <v>2913</v>
      </c>
      <c r="O11" s="35" t="n">
        <v>896</v>
      </c>
      <c r="P11" s="36" t="n">
        <v>833</v>
      </c>
      <c r="Q11" s="37" t="n">
        <f aca="false">SUM(O11:P11)</f>
        <v>1729</v>
      </c>
      <c r="R11" s="38" t="n">
        <v>15</v>
      </c>
      <c r="S11" s="34" t="n">
        <v>8</v>
      </c>
      <c r="T11" s="31" t="n">
        <f aca="false">SUM(R11:S11)</f>
        <v>23</v>
      </c>
      <c r="U11" s="39" t="n">
        <v>0</v>
      </c>
      <c r="V11" s="40" t="n">
        <v>0</v>
      </c>
      <c r="W11" s="41" t="n">
        <v>0</v>
      </c>
      <c r="X11" s="30" t="n">
        <v>0</v>
      </c>
      <c r="Y11" s="42" t="n">
        <v>0</v>
      </c>
      <c r="Z11" s="41" t="n">
        <v>0</v>
      </c>
    </row>
    <row r="12" customFormat="false" ht="12.75" hidden="false" customHeight="false" outlineLevel="0" collapsed="false">
      <c r="A12" s="25"/>
      <c r="B12" s="43" t="n">
        <v>2008</v>
      </c>
      <c r="C12" s="276" t="n">
        <v>91888</v>
      </c>
      <c r="D12" s="277" t="n">
        <v>76072</v>
      </c>
      <c r="E12" s="37" t="n">
        <f aca="false">SUM(C12:D12)</f>
        <v>167960</v>
      </c>
      <c r="F12" s="30" t="n">
        <v>20999</v>
      </c>
      <c r="G12" s="30" t="n">
        <v>16975</v>
      </c>
      <c r="H12" s="31" t="n">
        <f aca="false">SUM(F12+G12)</f>
        <v>37974</v>
      </c>
      <c r="I12" s="34" t="n">
        <v>18590</v>
      </c>
      <c r="J12" s="30" t="n">
        <v>14870</v>
      </c>
      <c r="K12" s="31" t="n">
        <f aca="false">SUM(I12:J12)</f>
        <v>33460</v>
      </c>
      <c r="L12" s="30" t="n">
        <v>1478</v>
      </c>
      <c r="M12" s="34" t="n">
        <v>1241</v>
      </c>
      <c r="N12" s="31" t="n">
        <f aca="false">SUM(L12:M12)</f>
        <v>2719</v>
      </c>
      <c r="O12" s="44" t="n">
        <v>916</v>
      </c>
      <c r="P12" s="45" t="n">
        <v>809</v>
      </c>
      <c r="Q12" s="37" t="n">
        <f aca="false">SUM(O12:P12)</f>
        <v>1725</v>
      </c>
      <c r="R12" s="38" t="n">
        <v>14</v>
      </c>
      <c r="S12" s="34" t="n">
        <v>56</v>
      </c>
      <c r="T12" s="31" t="n">
        <f aca="false">SUM(R12:S12)</f>
        <v>70</v>
      </c>
      <c r="U12" s="38" t="n">
        <v>0</v>
      </c>
      <c r="V12" s="34" t="n">
        <v>0</v>
      </c>
      <c r="W12" s="31" t="n">
        <v>0</v>
      </c>
      <c r="X12" s="30" t="n">
        <v>0</v>
      </c>
      <c r="Y12" s="42" t="n">
        <v>0</v>
      </c>
      <c r="Z12" s="31" t="n">
        <v>0</v>
      </c>
    </row>
    <row r="13" customFormat="false" ht="13.5" hidden="false" customHeight="false" outlineLevel="0" collapsed="false">
      <c r="A13" s="25"/>
      <c r="B13" s="46" t="s">
        <v>18</v>
      </c>
      <c r="C13" s="47" t="n">
        <f aca="false">C12/C11-1</f>
        <v>0.194933548336758</v>
      </c>
      <c r="D13" s="48" t="n">
        <f aca="false">D12/D11-1</f>
        <v>0.137491215215994</v>
      </c>
      <c r="E13" s="49" t="n">
        <f aca="false">E12/E11-1</f>
        <v>0.168214223613285</v>
      </c>
      <c r="F13" s="50" t="n">
        <f aca="false">F12/F11-1</f>
        <v>0.407156737921329</v>
      </c>
      <c r="G13" s="51" t="n">
        <f aca="false">G12/G11-1</f>
        <v>0.3410491388845</v>
      </c>
      <c r="H13" s="52" t="n">
        <f aca="false">H12/H11-1</f>
        <v>0.376817374279395</v>
      </c>
      <c r="I13" s="51" t="n">
        <f aca="false">I12/I11-1</f>
        <v>0.489344656305079</v>
      </c>
      <c r="J13" s="53" t="n">
        <f aca="false">J12/J11-1</f>
        <v>0.425148552808127</v>
      </c>
      <c r="K13" s="52" t="n">
        <f aca="false">K12/K11-1</f>
        <v>0.46011520335137</v>
      </c>
      <c r="L13" s="53" t="n">
        <f aca="false">L12/L11-1</f>
        <v>-0.0339869281045752</v>
      </c>
      <c r="M13" s="51" t="n">
        <f aca="false">M12/M11-1</f>
        <v>-0.102675343456255</v>
      </c>
      <c r="N13" s="49" t="n">
        <f aca="false">N12/N11-1</f>
        <v>-0.0665980089255064</v>
      </c>
      <c r="O13" s="47" t="n">
        <f aca="false">O12/O11-1</f>
        <v>0.0223214285714286</v>
      </c>
      <c r="P13" s="48" t="n">
        <f aca="false">P12/P11-1</f>
        <v>-0.0288115246098439</v>
      </c>
      <c r="Q13" s="49" t="n">
        <f aca="false">Q12/Q11-1</f>
        <v>-0.0023134759976865</v>
      </c>
      <c r="R13" s="50" t="n">
        <f aca="false">R12/R11-1</f>
        <v>-0.0666666666666667</v>
      </c>
      <c r="S13" s="51" t="n">
        <f aca="false">S12/S11-1</f>
        <v>6</v>
      </c>
      <c r="T13" s="49" t="n">
        <f aca="false">T12/T11-1</f>
        <v>2.04347826086957</v>
      </c>
      <c r="U13" s="54" t="n">
        <v>0</v>
      </c>
      <c r="V13" s="55" t="n">
        <v>0</v>
      </c>
      <c r="W13" s="56" t="n">
        <v>0</v>
      </c>
      <c r="X13" s="57" t="n">
        <v>0</v>
      </c>
      <c r="Y13" s="58" t="n">
        <v>0</v>
      </c>
      <c r="Z13" s="56" t="n">
        <v>0</v>
      </c>
    </row>
    <row r="14" customFormat="false" ht="13.5" hidden="false" customHeight="true" outlineLevel="0" collapsed="false">
      <c r="A14" s="6" t="s">
        <v>19</v>
      </c>
      <c r="B14" s="59" t="n">
        <v>2007</v>
      </c>
      <c r="C14" s="60" t="n">
        <v>36529</v>
      </c>
      <c r="D14" s="36" t="n">
        <v>36559</v>
      </c>
      <c r="E14" s="61" t="n">
        <f aca="false">SUM(C14:D14)</f>
        <v>73088</v>
      </c>
      <c r="F14" s="30" t="n">
        <v>7372</v>
      </c>
      <c r="G14" s="30" t="n">
        <v>7924</v>
      </c>
      <c r="H14" s="41" t="n">
        <f aca="false">SUM(F14:G14)</f>
        <v>15296</v>
      </c>
      <c r="I14" s="40" t="n">
        <v>0</v>
      </c>
      <c r="J14" s="62" t="n">
        <v>0</v>
      </c>
      <c r="K14" s="41" t="n">
        <v>0</v>
      </c>
      <c r="L14" s="62" t="n">
        <v>0</v>
      </c>
      <c r="M14" s="40" t="n">
        <v>0</v>
      </c>
      <c r="N14" s="41" t="n">
        <f aca="false">SUM(L14:M14)</f>
        <v>0</v>
      </c>
      <c r="O14" s="60" t="n">
        <v>0</v>
      </c>
      <c r="P14" s="36" t="n">
        <v>0</v>
      </c>
      <c r="Q14" s="61" t="n">
        <v>0</v>
      </c>
      <c r="R14" s="39" t="n">
        <v>0</v>
      </c>
      <c r="S14" s="40" t="n">
        <v>0</v>
      </c>
      <c r="T14" s="41" t="n">
        <v>0</v>
      </c>
      <c r="U14" s="39" t="n">
        <v>7372</v>
      </c>
      <c r="V14" s="40" t="n">
        <v>7924</v>
      </c>
      <c r="W14" s="41" t="n">
        <f aca="false">SUM(U14:V14)</f>
        <v>15296</v>
      </c>
      <c r="X14" s="30" t="n">
        <v>0</v>
      </c>
      <c r="Y14" s="42" t="n">
        <v>0</v>
      </c>
      <c r="Z14" s="31" t="n">
        <v>0</v>
      </c>
    </row>
    <row r="15" customFormat="false" ht="12.75" hidden="false" customHeight="false" outlineLevel="0" collapsed="false">
      <c r="A15" s="6"/>
      <c r="B15" s="43" t="n">
        <v>2008</v>
      </c>
      <c r="C15" s="276" t="n">
        <v>39955</v>
      </c>
      <c r="D15" s="277" t="n">
        <v>41595</v>
      </c>
      <c r="E15" s="37" t="n">
        <f aca="false">SUM(C15:D15)</f>
        <v>81550</v>
      </c>
      <c r="F15" s="30" t="n">
        <v>8020</v>
      </c>
      <c r="G15" s="30" t="n">
        <v>8367</v>
      </c>
      <c r="H15" s="31" t="n">
        <f aca="false">SUM(F15:G15)</f>
        <v>16387</v>
      </c>
      <c r="I15" s="34" t="n">
        <v>137</v>
      </c>
      <c r="J15" s="30" t="n">
        <v>123</v>
      </c>
      <c r="K15" s="31" t="n">
        <v>260</v>
      </c>
      <c r="L15" s="30" t="n">
        <v>0</v>
      </c>
      <c r="M15" s="34" t="n">
        <v>0</v>
      </c>
      <c r="N15" s="31" t="n">
        <f aca="false">SUM(L15:M15)</f>
        <v>0</v>
      </c>
      <c r="O15" s="44" t="n">
        <v>0</v>
      </c>
      <c r="P15" s="45" t="n">
        <v>0</v>
      </c>
      <c r="Q15" s="37" t="n">
        <v>0</v>
      </c>
      <c r="R15" s="38" t="n">
        <v>44</v>
      </c>
      <c r="S15" s="34" t="n">
        <v>52</v>
      </c>
      <c r="T15" s="31" t="n">
        <v>96</v>
      </c>
      <c r="U15" s="38" t="n">
        <v>7839</v>
      </c>
      <c r="V15" s="34" t="n">
        <v>8192</v>
      </c>
      <c r="W15" s="41" t="n">
        <f aca="false">SUM(U15:V15)</f>
        <v>16031</v>
      </c>
      <c r="X15" s="30" t="n">
        <v>0</v>
      </c>
      <c r="Y15" s="42" t="n">
        <v>0</v>
      </c>
      <c r="Z15" s="31" t="n">
        <v>0</v>
      </c>
    </row>
    <row r="16" customFormat="false" ht="13.5" hidden="false" customHeight="false" outlineLevel="0" collapsed="false">
      <c r="A16" s="6"/>
      <c r="B16" s="63" t="s">
        <v>18</v>
      </c>
      <c r="C16" s="64" t="n">
        <f aca="false">C15/C14-1</f>
        <v>0.0937884968107532</v>
      </c>
      <c r="D16" s="48" t="n">
        <f aca="false">D15/D14-1</f>
        <v>0.137749938455647</v>
      </c>
      <c r="E16" s="49" t="n">
        <f aca="false">E15/E14-1</f>
        <v>0.115778239929947</v>
      </c>
      <c r="F16" s="50" t="n">
        <f aca="false">F15/F14-1</f>
        <v>0.0879001627780793</v>
      </c>
      <c r="G16" s="51" t="n">
        <f aca="false">G15/G14-1</f>
        <v>0.0559061080262493</v>
      </c>
      <c r="H16" s="52" t="n">
        <f aca="false">H15/H14-1</f>
        <v>0.0713258368200838</v>
      </c>
      <c r="I16" s="55" t="n">
        <v>0</v>
      </c>
      <c r="J16" s="57" t="n">
        <v>0</v>
      </c>
      <c r="K16" s="56" t="n">
        <v>0</v>
      </c>
      <c r="L16" s="65" t="n">
        <v>0</v>
      </c>
      <c r="M16" s="66" t="n">
        <v>0</v>
      </c>
      <c r="N16" s="67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72" t="n">
        <v>0</v>
      </c>
      <c r="T16" s="73" t="n">
        <v>0</v>
      </c>
      <c r="U16" s="74" t="n">
        <f aca="false">U15/U14-1</f>
        <v>0.0633478024959306</v>
      </c>
      <c r="V16" s="75" t="n">
        <f aca="false">V15/V14-1</f>
        <v>0.0338213023725391</v>
      </c>
      <c r="W16" s="52" t="n">
        <f aca="false">W15/W14-1</f>
        <v>0.0480517782426779</v>
      </c>
      <c r="X16" s="57" t="n">
        <v>0</v>
      </c>
      <c r="Y16" s="58" t="n">
        <v>0</v>
      </c>
      <c r="Z16" s="56" t="n">
        <v>0</v>
      </c>
    </row>
    <row r="17" customFormat="false" ht="12.75" hidden="false" customHeight="true" outlineLevel="0" collapsed="false">
      <c r="A17" s="25" t="s">
        <v>20</v>
      </c>
      <c r="B17" s="26" t="n">
        <v>2007</v>
      </c>
      <c r="C17" s="35" t="n">
        <v>40528</v>
      </c>
      <c r="D17" s="28" t="n">
        <v>34434</v>
      </c>
      <c r="E17" s="37" t="n">
        <f aca="false">SUM(C17:D17)</f>
        <v>74962</v>
      </c>
      <c r="F17" s="30" t="n">
        <v>22456</v>
      </c>
      <c r="G17" s="30" t="n">
        <v>18539</v>
      </c>
      <c r="H17" s="31" t="n">
        <f aca="false">SUM(F17:G17)</f>
        <v>40995</v>
      </c>
      <c r="I17" s="32" t="n">
        <v>9198</v>
      </c>
      <c r="J17" s="33" t="n">
        <v>10012</v>
      </c>
      <c r="K17" s="31" t="n">
        <f aca="false">SUM(I17:J17)</f>
        <v>19210</v>
      </c>
      <c r="L17" s="30" t="n">
        <v>13055</v>
      </c>
      <c r="M17" s="34" t="n">
        <v>8338</v>
      </c>
      <c r="N17" s="31" t="n">
        <f aca="false">SUM(L17:M17)</f>
        <v>21393</v>
      </c>
      <c r="O17" s="35" t="n">
        <v>177</v>
      </c>
      <c r="P17" s="60" t="n">
        <v>142</v>
      </c>
      <c r="Q17" s="41" t="n">
        <f aca="false">SUM(O17:P17)</f>
        <v>319</v>
      </c>
      <c r="R17" s="30" t="n">
        <v>25</v>
      </c>
      <c r="S17" s="34" t="n">
        <v>45</v>
      </c>
      <c r="T17" s="31" t="n">
        <f aca="false">SUM(R17:S17)</f>
        <v>70</v>
      </c>
      <c r="U17" s="39" t="n">
        <v>0</v>
      </c>
      <c r="V17" s="40" t="n">
        <v>0</v>
      </c>
      <c r="W17" s="41" t="n">
        <v>0</v>
      </c>
      <c r="X17" s="30" t="n">
        <v>0</v>
      </c>
      <c r="Y17" s="42" t="n">
        <v>0</v>
      </c>
      <c r="Z17" s="31" t="n">
        <v>0</v>
      </c>
    </row>
    <row r="18" customFormat="false" ht="12.75" hidden="false" customHeight="false" outlineLevel="0" collapsed="false">
      <c r="A18" s="25"/>
      <c r="B18" s="43" t="n">
        <v>2008</v>
      </c>
      <c r="C18" s="276" t="n">
        <v>60352</v>
      </c>
      <c r="D18" s="277" t="n">
        <v>45322</v>
      </c>
      <c r="E18" s="37" t="n">
        <f aca="false">SUM(C18:D18)</f>
        <v>105674</v>
      </c>
      <c r="F18" s="30" t="n">
        <v>35496</v>
      </c>
      <c r="G18" s="30" t="n">
        <v>24727</v>
      </c>
      <c r="H18" s="31" t="n">
        <f aca="false">SUM(F18:G18)</f>
        <v>60223</v>
      </c>
      <c r="I18" s="34" t="n">
        <v>15456</v>
      </c>
      <c r="J18" s="30" t="n">
        <v>14510</v>
      </c>
      <c r="K18" s="31" t="n">
        <f aca="false">SUM(I18:J18)</f>
        <v>29966</v>
      </c>
      <c r="L18" s="30" t="n">
        <v>19934</v>
      </c>
      <c r="M18" s="34" t="n">
        <v>10094</v>
      </c>
      <c r="N18" s="31" t="n">
        <f aca="false">SUM(L18:M18)</f>
        <v>30028</v>
      </c>
      <c r="O18" s="44" t="n">
        <v>86</v>
      </c>
      <c r="P18" s="44" t="n">
        <v>89</v>
      </c>
      <c r="Q18" s="31" t="n">
        <f aca="false">SUM(O18:P18)</f>
        <v>175</v>
      </c>
      <c r="R18" s="30" t="n">
        <v>20</v>
      </c>
      <c r="S18" s="34" t="n">
        <v>34</v>
      </c>
      <c r="T18" s="31" t="n">
        <f aca="false">SUM(R18:S18)</f>
        <v>54</v>
      </c>
      <c r="U18" s="38" t="n">
        <v>0</v>
      </c>
      <c r="V18" s="34" t="n">
        <v>0</v>
      </c>
      <c r="W18" s="31" t="n">
        <v>0</v>
      </c>
      <c r="X18" s="30" t="n">
        <v>0</v>
      </c>
      <c r="Y18" s="42" t="n">
        <v>0</v>
      </c>
      <c r="Z18" s="31" t="n">
        <v>0</v>
      </c>
    </row>
    <row r="19" customFormat="false" ht="13.5" hidden="false" customHeight="false" outlineLevel="0" collapsed="false">
      <c r="A19" s="25"/>
      <c r="B19" s="46" t="s">
        <v>18</v>
      </c>
      <c r="C19" s="76" t="n">
        <f aca="false">C18/C17-1</f>
        <v>0.489143308330043</v>
      </c>
      <c r="D19" s="77" t="n">
        <f aca="false">D18/D17-1</f>
        <v>0.316199105535227</v>
      </c>
      <c r="E19" s="78" t="n">
        <f aca="false">E18/E17-1</f>
        <v>0.409700915130333</v>
      </c>
      <c r="F19" s="50" t="n">
        <f aca="false">F18/F17-1</f>
        <v>0.580691129319558</v>
      </c>
      <c r="G19" s="51" t="n">
        <f aca="false">G18/G17-1</f>
        <v>0.333782836183181</v>
      </c>
      <c r="H19" s="52" t="n">
        <f aca="false">H18/H17-1</f>
        <v>0.469032808879132</v>
      </c>
      <c r="I19" s="51" t="n">
        <f aca="false">I18/I17-1</f>
        <v>0.680365296803653</v>
      </c>
      <c r="J19" s="53" t="n">
        <f aca="false">J18/J17-1</f>
        <v>0.449260886935677</v>
      </c>
      <c r="K19" s="52" t="n">
        <f aca="false">K18/K17-1</f>
        <v>0.559916710046851</v>
      </c>
      <c r="L19" s="53" t="n">
        <f aca="false">L18/L17-1</f>
        <v>0.52692454998085</v>
      </c>
      <c r="M19" s="51" t="n">
        <f aca="false">M18/M17-1</f>
        <v>0.210602062844807</v>
      </c>
      <c r="N19" s="49" t="n">
        <f aca="false">N18/N17-1</f>
        <v>0.403636703594634</v>
      </c>
      <c r="O19" s="76" t="n">
        <f aca="false">O18/O17-1</f>
        <v>-0.514124293785311</v>
      </c>
      <c r="P19" s="79" t="n">
        <f aca="false">P18/P17-1</f>
        <v>-0.373239436619718</v>
      </c>
      <c r="Q19" s="80" t="n">
        <f aca="false">Q18/Q17-1</f>
        <v>-0.45141065830721</v>
      </c>
      <c r="R19" s="53" t="n">
        <f aca="false">R18/R17-1</f>
        <v>-0.2</v>
      </c>
      <c r="S19" s="51" t="n">
        <f aca="false">S18/S17-1</f>
        <v>-0.244444444444444</v>
      </c>
      <c r="T19" s="49" t="n">
        <f aca="false">T18/T17-1</f>
        <v>-0.228571428571429</v>
      </c>
      <c r="U19" s="54" t="n">
        <v>0</v>
      </c>
      <c r="V19" s="55" t="n">
        <v>0</v>
      </c>
      <c r="W19" s="73" t="n">
        <v>0</v>
      </c>
      <c r="X19" s="57" t="n">
        <v>0</v>
      </c>
      <c r="Y19" s="58" t="n">
        <v>0</v>
      </c>
      <c r="Z19" s="56" t="n">
        <v>0</v>
      </c>
    </row>
    <row r="20" customFormat="false" ht="12.75" hidden="false" customHeight="true" outlineLevel="0" collapsed="false">
      <c r="A20" s="81" t="s">
        <v>21</v>
      </c>
      <c r="B20" s="26" t="n">
        <v>2007</v>
      </c>
      <c r="C20" s="278" t="n">
        <v>2</v>
      </c>
      <c r="D20" s="83" t="n">
        <v>6</v>
      </c>
      <c r="E20" s="84" t="n">
        <f aca="false">SUM(C20:D20)</f>
        <v>8</v>
      </c>
      <c r="F20" s="39" t="n">
        <f aca="false">SUM(I20+L20+O20+R20+U20+X20)</f>
        <v>1</v>
      </c>
      <c r="G20" s="40" t="n">
        <v>2</v>
      </c>
      <c r="H20" s="41" t="n">
        <f aca="false">SUM(F20:G20)</f>
        <v>3</v>
      </c>
      <c r="I20" s="85" t="n">
        <v>0</v>
      </c>
      <c r="J20" s="86" t="n">
        <v>0</v>
      </c>
      <c r="K20" s="84" t="n">
        <v>0</v>
      </c>
      <c r="L20" s="85" t="n">
        <v>0</v>
      </c>
      <c r="M20" s="86" t="n">
        <v>0</v>
      </c>
      <c r="N20" s="84" t="n">
        <v>0</v>
      </c>
      <c r="O20" s="82" t="n">
        <v>0</v>
      </c>
      <c r="P20" s="83" t="n">
        <v>0</v>
      </c>
      <c r="Q20" s="84" t="n">
        <v>0</v>
      </c>
      <c r="R20" s="85" t="n">
        <v>0</v>
      </c>
      <c r="S20" s="86" t="n">
        <v>0</v>
      </c>
      <c r="T20" s="84" t="n">
        <v>0</v>
      </c>
      <c r="U20" s="85" t="n">
        <v>0</v>
      </c>
      <c r="V20" s="86" t="n">
        <v>0</v>
      </c>
      <c r="W20" s="87" t="n">
        <v>0</v>
      </c>
      <c r="X20" s="88" t="n">
        <v>1</v>
      </c>
      <c r="Y20" s="86" t="n">
        <v>2</v>
      </c>
      <c r="Z20" s="41" t="n">
        <f aca="false">SUM(X20:Y20)</f>
        <v>3</v>
      </c>
    </row>
    <row r="21" customFormat="false" ht="12.75" hidden="false" customHeight="false" outlineLevel="0" collapsed="false">
      <c r="A21" s="81"/>
      <c r="B21" s="43" t="n">
        <v>2008</v>
      </c>
      <c r="C21" s="89" t="n">
        <v>3</v>
      </c>
      <c r="D21" s="90" t="n">
        <v>3</v>
      </c>
      <c r="E21" s="91" t="n">
        <f aca="false">SUM(C21:D21)</f>
        <v>6</v>
      </c>
      <c r="F21" s="38" t="n">
        <v>1</v>
      </c>
      <c r="G21" s="34" t="n">
        <v>1</v>
      </c>
      <c r="H21" s="31" t="n">
        <f aca="false">SUM(F21:G21)</f>
        <v>2</v>
      </c>
      <c r="I21" s="92" t="n">
        <v>0</v>
      </c>
      <c r="J21" s="93" t="n">
        <v>0</v>
      </c>
      <c r="K21" s="91" t="n">
        <v>0</v>
      </c>
      <c r="L21" s="92" t="n">
        <v>0</v>
      </c>
      <c r="M21" s="93" t="n">
        <v>0</v>
      </c>
      <c r="N21" s="91" t="n">
        <v>0</v>
      </c>
      <c r="O21" s="89" t="n">
        <v>0</v>
      </c>
      <c r="P21" s="90" t="n">
        <v>0</v>
      </c>
      <c r="Q21" s="91" t="n">
        <v>0</v>
      </c>
      <c r="R21" s="92" t="n">
        <v>0</v>
      </c>
      <c r="S21" s="93" t="n">
        <v>0</v>
      </c>
      <c r="T21" s="91" t="n">
        <v>0</v>
      </c>
      <c r="U21" s="92" t="n">
        <v>0</v>
      </c>
      <c r="V21" s="93" t="n">
        <v>0</v>
      </c>
      <c r="W21" s="94" t="n">
        <v>0</v>
      </c>
      <c r="X21" s="95" t="n">
        <v>1</v>
      </c>
      <c r="Y21" s="93" t="n">
        <v>1</v>
      </c>
      <c r="Z21" s="31" t="n">
        <f aca="false">SUM(X21:Y21)</f>
        <v>2</v>
      </c>
    </row>
    <row r="22" customFormat="false" ht="13.5" hidden="false" customHeight="false" outlineLevel="0" collapsed="false">
      <c r="A22" s="81"/>
      <c r="B22" s="46" t="s">
        <v>18</v>
      </c>
      <c r="C22" s="96" t="n">
        <f aca="false">C21/C20-1</f>
        <v>0.5</v>
      </c>
      <c r="D22" s="48" t="n">
        <f aca="false">D21/D20-1</f>
        <v>-0.5</v>
      </c>
      <c r="E22" s="97" t="n">
        <f aca="false">E21/E20-1</f>
        <v>-0.25</v>
      </c>
      <c r="F22" s="96" t="n">
        <f aca="false">F21/F20-1</f>
        <v>0</v>
      </c>
      <c r="G22" s="48" t="n">
        <f aca="false">G21/G20-1</f>
        <v>-0.5</v>
      </c>
      <c r="H22" s="97" t="n">
        <f aca="false">H21/H20-1</f>
        <v>-0.333333333333333</v>
      </c>
      <c r="I22" s="98" t="n">
        <v>0</v>
      </c>
      <c r="J22" s="99" t="n">
        <v>0</v>
      </c>
      <c r="K22" s="100" t="n">
        <v>0</v>
      </c>
      <c r="L22" s="98" t="n">
        <v>0</v>
      </c>
      <c r="M22" s="99" t="n">
        <v>0</v>
      </c>
      <c r="N22" s="100" t="n">
        <v>0</v>
      </c>
      <c r="O22" s="98" t="n">
        <v>0</v>
      </c>
      <c r="P22" s="99" t="n">
        <v>0</v>
      </c>
      <c r="Q22" s="100" t="n">
        <v>0</v>
      </c>
      <c r="R22" s="98" t="n">
        <v>0</v>
      </c>
      <c r="S22" s="99" t="n">
        <v>0</v>
      </c>
      <c r="T22" s="100" t="n">
        <v>0</v>
      </c>
      <c r="U22" s="98" t="n">
        <v>0</v>
      </c>
      <c r="V22" s="99" t="n">
        <v>0</v>
      </c>
      <c r="W22" s="100" t="n">
        <v>0</v>
      </c>
      <c r="X22" s="101" t="n">
        <f aca="false">X21/X20-1</f>
        <v>0</v>
      </c>
      <c r="Y22" s="48" t="n">
        <f aca="false">Y21/Y20-1</f>
        <v>-0.5</v>
      </c>
      <c r="Z22" s="97" t="n">
        <f aca="false">Z21/Z20-1</f>
        <v>-0.333333333333333</v>
      </c>
    </row>
    <row r="23" customFormat="false" ht="12.75" hidden="false" customHeight="true" outlineLevel="0" collapsed="false">
      <c r="A23" s="6" t="s">
        <v>22</v>
      </c>
      <c r="B23" s="59" t="n">
        <v>2007</v>
      </c>
      <c r="C23" s="102" t="n">
        <v>36882</v>
      </c>
      <c r="D23" s="36" t="n">
        <v>29806</v>
      </c>
      <c r="E23" s="61" t="n">
        <f aca="false">SUM(C23:D23)</f>
        <v>66688</v>
      </c>
      <c r="F23" s="62" t="n">
        <v>12309</v>
      </c>
      <c r="G23" s="62" t="n">
        <v>10852</v>
      </c>
      <c r="H23" s="41" t="n">
        <f aca="false">SUM(F23:G23)</f>
        <v>23161</v>
      </c>
      <c r="I23" s="40" t="n">
        <v>11101</v>
      </c>
      <c r="J23" s="62" t="n">
        <v>10027</v>
      </c>
      <c r="K23" s="41" t="n">
        <f aca="false">SUM(I23:J23)</f>
        <v>21128</v>
      </c>
      <c r="L23" s="62" t="n">
        <v>966</v>
      </c>
      <c r="M23" s="40" t="n">
        <v>700</v>
      </c>
      <c r="N23" s="41" t="n">
        <f aca="false">SUM(L23:M23)</f>
        <v>1666</v>
      </c>
      <c r="O23" s="102" t="n">
        <v>177</v>
      </c>
      <c r="P23" s="60" t="n">
        <v>84</v>
      </c>
      <c r="Q23" s="41" t="n">
        <f aca="false">SUM(O23:P23)</f>
        <v>261</v>
      </c>
      <c r="R23" s="62" t="n">
        <v>65</v>
      </c>
      <c r="S23" s="40" t="n">
        <v>41</v>
      </c>
      <c r="T23" s="41" t="n">
        <f aca="false">SUM(R23:S23)</f>
        <v>106</v>
      </c>
      <c r="U23" s="62" t="n">
        <v>0</v>
      </c>
      <c r="V23" s="103" t="n">
        <v>0</v>
      </c>
      <c r="W23" s="104" t="n">
        <v>0</v>
      </c>
      <c r="X23" s="39" t="n">
        <v>0</v>
      </c>
      <c r="Y23" s="103" t="n">
        <v>0</v>
      </c>
      <c r="Z23" s="41" t="n">
        <v>0</v>
      </c>
    </row>
    <row r="24" customFormat="false" ht="12.75" hidden="false" customHeight="false" outlineLevel="0" collapsed="false">
      <c r="A24" s="6"/>
      <c r="B24" s="43" t="n">
        <v>2008</v>
      </c>
      <c r="C24" s="44" t="n">
        <v>48810</v>
      </c>
      <c r="D24" s="45" t="n">
        <v>41226</v>
      </c>
      <c r="E24" s="37" t="n">
        <f aca="false">SUM(C24:D24)</f>
        <v>90036</v>
      </c>
      <c r="F24" s="30" t="n">
        <v>16864</v>
      </c>
      <c r="G24" s="30" t="n">
        <v>15480</v>
      </c>
      <c r="H24" s="31" t="n">
        <f aca="false">SUM(F24:G24)</f>
        <v>32344</v>
      </c>
      <c r="I24" s="34" t="n">
        <v>15612</v>
      </c>
      <c r="J24" s="30" t="n">
        <v>14556</v>
      </c>
      <c r="K24" s="31" t="n">
        <f aca="false">SUM(I24:J24)</f>
        <v>30168</v>
      </c>
      <c r="L24" s="30" t="n">
        <v>986</v>
      </c>
      <c r="M24" s="34" t="n">
        <v>766</v>
      </c>
      <c r="N24" s="31" t="n">
        <f aca="false">SUM(L24:M24)</f>
        <v>1752</v>
      </c>
      <c r="O24" s="44" t="n">
        <v>169</v>
      </c>
      <c r="P24" s="44" t="n">
        <v>81</v>
      </c>
      <c r="Q24" s="31" t="n">
        <f aca="false">SUM(O24:P24)</f>
        <v>250</v>
      </c>
      <c r="R24" s="30" t="n">
        <v>97</v>
      </c>
      <c r="S24" s="34" t="n">
        <v>77</v>
      </c>
      <c r="T24" s="31" t="n">
        <f aca="false">SUM(R24:S24)</f>
        <v>174</v>
      </c>
      <c r="U24" s="30" t="n">
        <v>0</v>
      </c>
      <c r="V24" s="42" t="n">
        <v>0</v>
      </c>
      <c r="W24" s="105" t="n">
        <v>0</v>
      </c>
      <c r="X24" s="38" t="n">
        <v>0</v>
      </c>
      <c r="Y24" s="42" t="n">
        <v>0</v>
      </c>
      <c r="Z24" s="31" t="n">
        <v>0</v>
      </c>
    </row>
    <row r="25" customFormat="false" ht="13.5" hidden="false" customHeight="false" outlineLevel="0" collapsed="false">
      <c r="A25" s="6"/>
      <c r="B25" s="63" t="s">
        <v>18</v>
      </c>
      <c r="C25" s="64" t="n">
        <f aca="false">C24/C23-1</f>
        <v>0.323409793395152</v>
      </c>
      <c r="D25" s="48" t="n">
        <f aca="false">D24/D23-1</f>
        <v>0.3831443333557</v>
      </c>
      <c r="E25" s="49" t="n">
        <f aca="false">E24/E23-1</f>
        <v>0.350107965451056</v>
      </c>
      <c r="F25" s="50" t="n">
        <f aca="false">F24/F23-1</f>
        <v>0.37005443171663</v>
      </c>
      <c r="G25" s="51" t="n">
        <f aca="false">G24/G23-1</f>
        <v>0.426465167711021</v>
      </c>
      <c r="H25" s="52" t="n">
        <f aca="false">H24/H23-1</f>
        <v>0.396485471266353</v>
      </c>
      <c r="I25" s="51" t="n">
        <f aca="false">I24/I23-1</f>
        <v>0.40635978740654</v>
      </c>
      <c r="J25" s="53" t="n">
        <f aca="false">J24/J23-1</f>
        <v>0.451680462750574</v>
      </c>
      <c r="K25" s="52" t="n">
        <f aca="false">K24/K23-1</f>
        <v>0.427868231730405</v>
      </c>
      <c r="L25" s="53" t="n">
        <f aca="false">L24/L23-1</f>
        <v>0.020703933747412</v>
      </c>
      <c r="M25" s="51" t="n">
        <f aca="false">M24/M23-1</f>
        <v>0.0942857142857143</v>
      </c>
      <c r="N25" s="49" t="n">
        <f aca="false">N24/N23-1</f>
        <v>0.0516206482593038</v>
      </c>
      <c r="O25" s="64" t="n">
        <f aca="false">O24/O23-1</f>
        <v>-0.0451977401129944</v>
      </c>
      <c r="P25" s="106" t="n">
        <f aca="false">P24/P23-1</f>
        <v>-0.0357142857142857</v>
      </c>
      <c r="Q25" s="52" t="n">
        <f aca="false">Q24/Q23-1</f>
        <v>-0.0421455938697318</v>
      </c>
      <c r="R25" s="53" t="n">
        <f aca="false">R24/R23-1</f>
        <v>0.492307692307692</v>
      </c>
      <c r="S25" s="51" t="n">
        <f aca="false">S24/S23-1</f>
        <v>0.878048780487805</v>
      </c>
      <c r="T25" s="49" t="n">
        <f aca="false">T24/T23-1</f>
        <v>0.641509433962264</v>
      </c>
      <c r="U25" s="57" t="n">
        <v>0</v>
      </c>
      <c r="V25" s="58" t="n">
        <v>0</v>
      </c>
      <c r="W25" s="107" t="n">
        <v>0</v>
      </c>
      <c r="X25" s="54" t="n">
        <v>0</v>
      </c>
      <c r="Y25" s="58" t="n">
        <v>0</v>
      </c>
      <c r="Z25" s="56" t="n">
        <v>0</v>
      </c>
    </row>
    <row r="26" customFormat="false" ht="12.75" hidden="false" customHeight="true" outlineLevel="0" collapsed="false">
      <c r="A26" s="6" t="s">
        <v>23</v>
      </c>
      <c r="B26" s="26" t="n">
        <v>2007</v>
      </c>
      <c r="C26" s="60" t="n">
        <v>827</v>
      </c>
      <c r="D26" s="36" t="n">
        <v>854</v>
      </c>
      <c r="E26" s="37" t="n">
        <f aca="false">SUM(C26:D26)</f>
        <v>1681</v>
      </c>
      <c r="F26" s="62" t="n">
        <v>148</v>
      </c>
      <c r="G26" s="62" t="n">
        <v>148</v>
      </c>
      <c r="H26" s="31" t="n">
        <f aca="false">SUM(F26:G26)</f>
        <v>296</v>
      </c>
      <c r="I26" s="32" t="n">
        <v>0</v>
      </c>
      <c r="J26" s="33" t="n">
        <v>0</v>
      </c>
      <c r="K26" s="31" t="n">
        <v>0</v>
      </c>
      <c r="L26" s="30" t="n">
        <v>0</v>
      </c>
      <c r="M26" s="32" t="n">
        <v>0</v>
      </c>
      <c r="N26" s="31" t="n">
        <f aca="false">SUM(L26:M26)</f>
        <v>0</v>
      </c>
      <c r="O26" s="35" t="n">
        <v>0</v>
      </c>
      <c r="P26" s="60" t="n">
        <v>0</v>
      </c>
      <c r="Q26" s="41" t="n">
        <v>0</v>
      </c>
      <c r="R26" s="30" t="n">
        <v>0</v>
      </c>
      <c r="S26" s="34" t="n">
        <v>0</v>
      </c>
      <c r="T26" s="31" t="n">
        <f aca="false">SUM(R26:S26)</f>
        <v>0</v>
      </c>
      <c r="U26" s="39" t="n">
        <v>148</v>
      </c>
      <c r="V26" s="103" t="n">
        <v>148</v>
      </c>
      <c r="W26" s="41" t="n">
        <f aca="false">SUM(U26:V26)</f>
        <v>296</v>
      </c>
      <c r="X26" s="30" t="n">
        <v>0</v>
      </c>
      <c r="Y26" s="42" t="n">
        <v>0</v>
      </c>
      <c r="Z26" s="31" t="n">
        <v>0</v>
      </c>
    </row>
    <row r="27" customFormat="false" ht="12.75" hidden="false" customHeight="false" outlineLevel="0" collapsed="false">
      <c r="A27" s="6"/>
      <c r="B27" s="43" t="n">
        <v>2008</v>
      </c>
      <c r="C27" s="44" t="n">
        <v>422</v>
      </c>
      <c r="D27" s="45" t="n">
        <v>462</v>
      </c>
      <c r="E27" s="37" t="n">
        <f aca="false">SUM(C27:D27)</f>
        <v>884</v>
      </c>
      <c r="F27" s="30" t="n">
        <v>93</v>
      </c>
      <c r="G27" s="30" t="n">
        <v>93</v>
      </c>
      <c r="H27" s="31" t="n">
        <f aca="false">SUM(F27:G27)</f>
        <v>186</v>
      </c>
      <c r="I27" s="34" t="n">
        <v>0</v>
      </c>
      <c r="J27" s="30" t="n">
        <v>0</v>
      </c>
      <c r="K27" s="31" t="n">
        <v>0</v>
      </c>
      <c r="L27" s="30" t="n">
        <v>0</v>
      </c>
      <c r="M27" s="32" t="n">
        <v>0</v>
      </c>
      <c r="N27" s="31" t="n">
        <f aca="false">SUM(L27:M27)</f>
        <v>0</v>
      </c>
      <c r="O27" s="44" t="n">
        <v>0</v>
      </c>
      <c r="P27" s="44" t="n">
        <v>0</v>
      </c>
      <c r="Q27" s="31" t="n">
        <v>0</v>
      </c>
      <c r="R27" s="30" t="n">
        <v>0</v>
      </c>
      <c r="S27" s="34" t="n">
        <v>0</v>
      </c>
      <c r="T27" s="31" t="n">
        <f aca="false">SUM(R27:S27)</f>
        <v>0</v>
      </c>
      <c r="U27" s="38" t="n">
        <v>93</v>
      </c>
      <c r="V27" s="42" t="n">
        <v>93</v>
      </c>
      <c r="W27" s="31" t="n">
        <f aca="false">SUM(U27:V27)</f>
        <v>186</v>
      </c>
      <c r="X27" s="30" t="n">
        <v>0</v>
      </c>
      <c r="Y27" s="42" t="n">
        <v>0</v>
      </c>
      <c r="Z27" s="31" t="n">
        <v>0</v>
      </c>
    </row>
    <row r="28" customFormat="false" ht="13.5" hidden="false" customHeight="false" outlineLevel="0" collapsed="false">
      <c r="A28" s="6"/>
      <c r="B28" s="46" t="s">
        <v>18</v>
      </c>
      <c r="C28" s="64" t="n">
        <f aca="false">C27/C26-1</f>
        <v>-0.489721886336155</v>
      </c>
      <c r="D28" s="48" t="n">
        <f aca="false">D27/D26-1</f>
        <v>-0.459016393442623</v>
      </c>
      <c r="E28" s="49" t="n">
        <f aca="false">E27/E26-1</f>
        <v>-0.47412254610351</v>
      </c>
      <c r="F28" s="50" t="n">
        <f aca="false">F27/F26-1</f>
        <v>-0.371621621621622</v>
      </c>
      <c r="G28" s="51" t="n">
        <f aca="false">G27/G26-1</f>
        <v>-0.371621621621622</v>
      </c>
      <c r="H28" s="52" t="n">
        <f aca="false">H27/H26-1</f>
        <v>-0.371621621621622</v>
      </c>
      <c r="I28" s="55" t="n">
        <v>0</v>
      </c>
      <c r="J28" s="57" t="n">
        <v>0</v>
      </c>
      <c r="K28" s="56" t="n">
        <v>0</v>
      </c>
      <c r="L28" s="65" t="n">
        <v>0</v>
      </c>
      <c r="M28" s="66" t="n">
        <v>0</v>
      </c>
      <c r="N28" s="56" t="n">
        <v>0</v>
      </c>
      <c r="O28" s="108" t="n">
        <v>0</v>
      </c>
      <c r="P28" s="68" t="n">
        <v>0</v>
      </c>
      <c r="Q28" s="73" t="n">
        <v>0</v>
      </c>
      <c r="R28" s="109" t="n">
        <v>0</v>
      </c>
      <c r="S28" s="72" t="n">
        <v>0</v>
      </c>
      <c r="T28" s="73" t="n">
        <v>0</v>
      </c>
      <c r="U28" s="74" t="n">
        <f aca="false">U27/U26-1</f>
        <v>-0.371621621621622</v>
      </c>
      <c r="V28" s="110" t="n">
        <f aca="false">V27/V26-1</f>
        <v>-0.371621621621622</v>
      </c>
      <c r="W28" s="52" t="n">
        <f aca="false">W27/W26-1</f>
        <v>-0.371621621621622</v>
      </c>
      <c r="X28" s="57" t="n">
        <v>0</v>
      </c>
      <c r="Y28" s="58" t="n">
        <v>0</v>
      </c>
      <c r="Z28" s="56" t="n">
        <v>0</v>
      </c>
    </row>
    <row r="29" customFormat="false" ht="13.5" hidden="false" customHeight="true" outlineLevel="0" collapsed="false">
      <c r="A29" s="6" t="s">
        <v>24</v>
      </c>
      <c r="B29" s="59" t="n">
        <v>2007</v>
      </c>
      <c r="C29" s="82" t="n">
        <f aca="false">SUM(C11+C17+C23)</f>
        <v>154308</v>
      </c>
      <c r="D29" s="83" t="n">
        <f aca="false">SUM(D11+D17+D23)</f>
        <v>131117</v>
      </c>
      <c r="E29" s="84" t="n">
        <f aca="false">SUM(C29+D29)</f>
        <v>285425</v>
      </c>
      <c r="F29" s="111" t="n">
        <f aca="false">SUM(F11+F17+F23)</f>
        <v>49688</v>
      </c>
      <c r="G29" s="83" t="n">
        <f aca="false">SUM(G11+G17+G23)</f>
        <v>42049</v>
      </c>
      <c r="H29" s="112" t="n">
        <f aca="false">SUM(F29+G29)</f>
        <v>91737</v>
      </c>
      <c r="I29" s="82" t="n">
        <f aca="false">SUM(I11+I17+I23)</f>
        <v>32781</v>
      </c>
      <c r="J29" s="83" t="n">
        <f aca="false">SUM(J11+J17+J23)</f>
        <v>30473</v>
      </c>
      <c r="K29" s="84" t="n">
        <f aca="false">SUM(I29+J29)</f>
        <v>63254</v>
      </c>
      <c r="L29" s="111" t="n">
        <f aca="false">SUM(L11+L17+L23)</f>
        <v>15551</v>
      </c>
      <c r="M29" s="83" t="n">
        <f aca="false">SUM(M11+M17+M23)</f>
        <v>10421</v>
      </c>
      <c r="N29" s="112" t="n">
        <f aca="false">SUM(L29+M29)</f>
        <v>25972</v>
      </c>
      <c r="O29" s="82" t="n">
        <f aca="false">SUM(O11+O17+O23)</f>
        <v>1250</v>
      </c>
      <c r="P29" s="83" t="n">
        <f aca="false">SUM(P11+P17+P23)</f>
        <v>1059</v>
      </c>
      <c r="Q29" s="84" t="n">
        <f aca="false">SUM(O29+P29)</f>
        <v>2309</v>
      </c>
      <c r="R29" s="111" t="n">
        <f aca="false">SUM(R11+R17+R23)</f>
        <v>105</v>
      </c>
      <c r="S29" s="83" t="n">
        <f aca="false">SUM(S11+S17+S23)</f>
        <v>94</v>
      </c>
      <c r="T29" s="112" t="n">
        <f aca="false">SUM(R29+S29)</f>
        <v>199</v>
      </c>
      <c r="U29" s="82" t="n">
        <f aca="false">SUM(U11+U17+U23)</f>
        <v>0</v>
      </c>
      <c r="V29" s="83" t="n">
        <f aca="false">SUM(V11+V17+V23)</f>
        <v>0</v>
      </c>
      <c r="W29" s="84" t="n">
        <f aca="false">SUM(U29+V29)</f>
        <v>0</v>
      </c>
      <c r="X29" s="82" t="n">
        <f aca="false">SUM(X11+X17+X23)</f>
        <v>0</v>
      </c>
      <c r="Y29" s="83" t="n">
        <f aca="false">SUM(Y11+Y17+Y23)</f>
        <v>0</v>
      </c>
      <c r="Z29" s="84" t="n">
        <f aca="false">SUM(X29+Y29)</f>
        <v>0</v>
      </c>
    </row>
    <row r="30" customFormat="false" ht="13.5" hidden="false" customHeight="false" outlineLevel="0" collapsed="false">
      <c r="A30" s="6"/>
      <c r="B30" s="43" t="n">
        <v>2008</v>
      </c>
      <c r="C30" s="89" t="n">
        <f aca="false">SUM(C12+C18+C24)</f>
        <v>201050</v>
      </c>
      <c r="D30" s="90" t="n">
        <f aca="false">SUM(D12+D18+D24)</f>
        <v>162620</v>
      </c>
      <c r="E30" s="91" t="n">
        <f aca="false">SUM(C30+D30)</f>
        <v>363670</v>
      </c>
      <c r="F30" s="113" t="n">
        <f aca="false">SUM(F12+F18+F24)</f>
        <v>73359</v>
      </c>
      <c r="G30" s="114" t="n">
        <f aca="false">SUM(G12+G18+G24)</f>
        <v>57182</v>
      </c>
      <c r="H30" s="115" t="n">
        <f aca="false">SUM(F30+G30)</f>
        <v>130541</v>
      </c>
      <c r="I30" s="89" t="n">
        <f aca="false">SUM(I12+I18+I24)</f>
        <v>49658</v>
      </c>
      <c r="J30" s="90" t="n">
        <f aca="false">SUM(J12+J18+J24)</f>
        <v>43936</v>
      </c>
      <c r="K30" s="91" t="n">
        <f aca="false">SUM(I30+J30)</f>
        <v>93594</v>
      </c>
      <c r="L30" s="113" t="n">
        <f aca="false">SUM(L12+L18+L24)</f>
        <v>22398</v>
      </c>
      <c r="M30" s="114" t="n">
        <f aca="false">SUM(M12+M18+M24)</f>
        <v>12101</v>
      </c>
      <c r="N30" s="115" t="n">
        <f aca="false">SUM(L30+M30)</f>
        <v>34499</v>
      </c>
      <c r="O30" s="113" t="n">
        <f aca="false">SUM(O12+O18+O24)</f>
        <v>1171</v>
      </c>
      <c r="P30" s="114" t="n">
        <f aca="false">SUM(P12+P18+P24)</f>
        <v>979</v>
      </c>
      <c r="Q30" s="91" t="n">
        <f aca="false">SUM(O30+P30)</f>
        <v>2150</v>
      </c>
      <c r="R30" s="113" t="n">
        <f aca="false">SUM(R12+R18+R24)</f>
        <v>131</v>
      </c>
      <c r="S30" s="114" t="n">
        <f aca="false">SUM(S12+S18+S24)</f>
        <v>167</v>
      </c>
      <c r="T30" s="115" t="n">
        <f aca="false">SUM(R30+S30)</f>
        <v>298</v>
      </c>
      <c r="U30" s="89" t="n">
        <f aca="false">SUM(U12+U18+U24)</f>
        <v>0</v>
      </c>
      <c r="V30" s="90" t="n">
        <f aca="false">SUM(V12+V18+V24)</f>
        <v>0</v>
      </c>
      <c r="W30" s="91" t="n">
        <f aca="false">SUM(U30+V30)</f>
        <v>0</v>
      </c>
      <c r="X30" s="89" t="n">
        <f aca="false">SUM(X12+X18+X24)</f>
        <v>0</v>
      </c>
      <c r="Y30" s="90" t="n">
        <f aca="false">SUM(Y12+Y18+Y24)</f>
        <v>0</v>
      </c>
      <c r="Z30" s="91" t="n">
        <f aca="false">SUM(X30+Y30)</f>
        <v>0</v>
      </c>
    </row>
    <row r="31" customFormat="false" ht="13.5" hidden="false" customHeight="false" outlineLevel="0" collapsed="false">
      <c r="A31" s="6"/>
      <c r="B31" s="63" t="s">
        <v>18</v>
      </c>
      <c r="C31" s="96" t="n">
        <f aca="false">C30/C29-1</f>
        <v>0.302913653213054</v>
      </c>
      <c r="D31" s="48" t="n">
        <f aca="false">D30/D29-1</f>
        <v>0.240266327020905</v>
      </c>
      <c r="E31" s="97" t="n">
        <f aca="false">E30/E29-1</f>
        <v>0.274135061750022</v>
      </c>
      <c r="F31" s="101" t="n">
        <f aca="false">F30/F29-1</f>
        <v>0.476392690388021</v>
      </c>
      <c r="G31" s="48" t="n">
        <f aca="false">G30/G29-1</f>
        <v>0.359889652548218</v>
      </c>
      <c r="H31" s="106" t="n">
        <f aca="false">H30/H29-1</f>
        <v>0.422991813553964</v>
      </c>
      <c r="I31" s="116" t="n">
        <f aca="false">I30/I29-1</f>
        <v>0.514840913944053</v>
      </c>
      <c r="J31" s="77" t="n">
        <f aca="false">J30/J29-1</f>
        <v>0.441800938535753</v>
      </c>
      <c r="K31" s="117" t="n">
        <f aca="false">K30/K29-1</f>
        <v>0.47965346065071</v>
      </c>
      <c r="L31" s="101" t="n">
        <f aca="false">L30/L29-1</f>
        <v>0.440293228731271</v>
      </c>
      <c r="M31" s="48" t="n">
        <f aca="false">M30/M29-1</f>
        <v>0.161212935418866</v>
      </c>
      <c r="N31" s="106" t="n">
        <f aca="false">N30/N29-1</f>
        <v>0.328315108578469</v>
      </c>
      <c r="O31" s="96" t="n">
        <f aca="false">O30/O29-1</f>
        <v>-0.0632</v>
      </c>
      <c r="P31" s="48" t="n">
        <f aca="false">P30/P29-1</f>
        <v>-0.0755429650613787</v>
      </c>
      <c r="Q31" s="97" t="n">
        <f aca="false">Q30/Q29-1</f>
        <v>-0.0688609787786921</v>
      </c>
      <c r="R31" s="101" t="n">
        <f aca="false">R30/R29-1</f>
        <v>0.247619047619048</v>
      </c>
      <c r="S31" s="48" t="n">
        <f aca="false">S30/S29-1</f>
        <v>0.776595744680851</v>
      </c>
      <c r="T31" s="106" t="n">
        <f aca="false">T30/T29-1</f>
        <v>0.49748743718593</v>
      </c>
      <c r="U31" s="54" t="n">
        <v>0</v>
      </c>
      <c r="V31" s="72" t="n">
        <v>0</v>
      </c>
      <c r="W31" s="118" t="n">
        <v>0</v>
      </c>
      <c r="X31" s="71" t="n">
        <v>0</v>
      </c>
      <c r="Y31" s="72" t="n">
        <v>0</v>
      </c>
      <c r="Z31" s="73" t="n">
        <v>0</v>
      </c>
    </row>
    <row r="32" customFormat="false" ht="13.5" hidden="false" customHeight="true" outlineLevel="0" collapsed="false">
      <c r="A32" s="6" t="s">
        <v>25</v>
      </c>
      <c r="B32" s="26" t="n">
        <v>2007</v>
      </c>
      <c r="C32" s="82" t="n">
        <f aca="false">SUM(C14+C26)</f>
        <v>37356</v>
      </c>
      <c r="D32" s="83" t="n">
        <f aca="false">SUM(D14+D26)</f>
        <v>37413</v>
      </c>
      <c r="E32" s="84" t="n">
        <f aca="false">SUM(C32+D32)</f>
        <v>74769</v>
      </c>
      <c r="F32" s="113" t="n">
        <f aca="false">SUM(F14+F26)</f>
        <v>7520</v>
      </c>
      <c r="G32" s="114" t="n">
        <f aca="false">SUM(G14+G26)</f>
        <v>8072</v>
      </c>
      <c r="H32" s="115" t="n">
        <f aca="false">SUM(F32+G32)</f>
        <v>15592</v>
      </c>
      <c r="I32" s="82" t="n">
        <f aca="false">SUM(I14+I26)</f>
        <v>0</v>
      </c>
      <c r="J32" s="83" t="n">
        <f aca="false">SUM(J14+J26)</f>
        <v>0</v>
      </c>
      <c r="K32" s="84" t="n">
        <f aca="false">SUM(I32+J32)</f>
        <v>0</v>
      </c>
      <c r="L32" s="113" t="n">
        <f aca="false">SUM(L14+L26)</f>
        <v>0</v>
      </c>
      <c r="M32" s="114" t="n">
        <f aca="false">SUM(M14+M26)</f>
        <v>0</v>
      </c>
      <c r="N32" s="115" t="n">
        <f aca="false">SUM(L32+M32)</f>
        <v>0</v>
      </c>
      <c r="O32" s="82" t="n">
        <f aca="false">SUM(O14+O26)</f>
        <v>0</v>
      </c>
      <c r="P32" s="83" t="n">
        <f aca="false">SUM(P14+P26)</f>
        <v>0</v>
      </c>
      <c r="Q32" s="84" t="n">
        <f aca="false">SUM(O32+P32)</f>
        <v>0</v>
      </c>
      <c r="R32" s="113" t="n">
        <f aca="false">SUM(R14+R26)</f>
        <v>0</v>
      </c>
      <c r="S32" s="114" t="n">
        <f aca="false">SUM(S14+S26)</f>
        <v>0</v>
      </c>
      <c r="T32" s="115" t="n">
        <f aca="false">SUM(R32+S32)</f>
        <v>0</v>
      </c>
      <c r="U32" s="82" t="n">
        <f aca="false">SUM(U14+U26)</f>
        <v>7520</v>
      </c>
      <c r="V32" s="83" t="n">
        <f aca="false">SUM(V14+V26)</f>
        <v>8072</v>
      </c>
      <c r="W32" s="84" t="n">
        <f aca="false">SUM(U32+V32)</f>
        <v>15592</v>
      </c>
      <c r="X32" s="82" t="n">
        <f aca="false">SUM(X14+X26)</f>
        <v>0</v>
      </c>
      <c r="Y32" s="83" t="n">
        <f aca="false">SUM(Y14+Y26)</f>
        <v>0</v>
      </c>
      <c r="Z32" s="84" t="n">
        <f aca="false">SUM(X32+Y32)</f>
        <v>0</v>
      </c>
    </row>
    <row r="33" customFormat="false" ht="13.5" hidden="false" customHeight="false" outlineLevel="0" collapsed="false">
      <c r="A33" s="6"/>
      <c r="B33" s="43" t="n">
        <v>2008</v>
      </c>
      <c r="C33" s="89" t="n">
        <f aca="false">SUM(C15+C27)</f>
        <v>40377</v>
      </c>
      <c r="D33" s="90" t="n">
        <f aca="false">SUM(D15+D27)</f>
        <v>42057</v>
      </c>
      <c r="E33" s="91" t="n">
        <f aca="false">SUM(C33+D33)</f>
        <v>82434</v>
      </c>
      <c r="F33" s="113" t="n">
        <f aca="false">SUM(F15+F27)</f>
        <v>8113</v>
      </c>
      <c r="G33" s="114" t="n">
        <f aca="false">SUM(G15+G27)</f>
        <v>8460</v>
      </c>
      <c r="H33" s="115" t="n">
        <f aca="false">SUM(F33+G33)</f>
        <v>16573</v>
      </c>
      <c r="I33" s="89" t="n">
        <f aca="false">SUM(I15+I27)</f>
        <v>137</v>
      </c>
      <c r="J33" s="90" t="n">
        <f aca="false">SUM(J15+J27)</f>
        <v>123</v>
      </c>
      <c r="K33" s="91" t="n">
        <f aca="false">SUM(I33+J33)</f>
        <v>260</v>
      </c>
      <c r="L33" s="113" t="n">
        <f aca="false">SUM(L15+L27)</f>
        <v>0</v>
      </c>
      <c r="M33" s="114" t="n">
        <f aca="false">SUM(M15+M27)</f>
        <v>0</v>
      </c>
      <c r="N33" s="115" t="n">
        <f aca="false">SUM(L33+M33)</f>
        <v>0</v>
      </c>
      <c r="O33" s="89" t="n">
        <f aca="false">SUM(O15+O27)</f>
        <v>0</v>
      </c>
      <c r="P33" s="90" t="n">
        <f aca="false">SUM(P15+P27)</f>
        <v>0</v>
      </c>
      <c r="Q33" s="91" t="n">
        <f aca="false">SUM(O33+P33)</f>
        <v>0</v>
      </c>
      <c r="R33" s="113" t="n">
        <f aca="false">SUM(R15+R27)</f>
        <v>44</v>
      </c>
      <c r="S33" s="114" t="n">
        <f aca="false">SUM(S15+S27)</f>
        <v>52</v>
      </c>
      <c r="T33" s="115" t="n">
        <f aca="false">SUM(R33+S33)</f>
        <v>96</v>
      </c>
      <c r="U33" s="113" t="n">
        <f aca="false">SUM(U15+U27)</f>
        <v>7932</v>
      </c>
      <c r="V33" s="114" t="n">
        <f aca="false">SUM(V15+V27)</f>
        <v>8285</v>
      </c>
      <c r="W33" s="91" t="n">
        <f aca="false">SUM(U33+V33)</f>
        <v>16217</v>
      </c>
      <c r="X33" s="89" t="n">
        <f aca="false">SUM(X15+X27)</f>
        <v>0</v>
      </c>
      <c r="Y33" s="90" t="n">
        <f aca="false">SUM(Y15+Y27)</f>
        <v>0</v>
      </c>
      <c r="Z33" s="91" t="n">
        <f aca="false">SUM(X33+Y33)</f>
        <v>0</v>
      </c>
    </row>
    <row r="34" customFormat="false" ht="13.5" hidden="false" customHeight="false" outlineLevel="0" collapsed="false">
      <c r="A34" s="6"/>
      <c r="B34" s="46" t="s">
        <v>18</v>
      </c>
      <c r="C34" s="96" t="n">
        <f aca="false">C33/C32-1</f>
        <v>0.0808705428846772</v>
      </c>
      <c r="D34" s="48" t="n">
        <f aca="false">D33/D32-1</f>
        <v>0.124127976906423</v>
      </c>
      <c r="E34" s="97" t="n">
        <f aca="false">E33/E32-1</f>
        <v>0.102515748505397</v>
      </c>
      <c r="F34" s="101" t="n">
        <f aca="false">F33/F32-1</f>
        <v>0.0788563829787234</v>
      </c>
      <c r="G34" s="48" t="n">
        <f aca="false">G33/G32-1</f>
        <v>0.0480673934588702</v>
      </c>
      <c r="H34" s="106" t="n">
        <f aca="false">H33/H32-1</f>
        <v>0.0629168804515137</v>
      </c>
      <c r="I34" s="54" t="n">
        <v>0</v>
      </c>
      <c r="J34" s="55" t="n">
        <v>0</v>
      </c>
      <c r="K34" s="56" t="n">
        <v>0</v>
      </c>
      <c r="L34" s="65" t="n">
        <v>0</v>
      </c>
      <c r="M34" s="66" t="n">
        <v>0</v>
      </c>
      <c r="N34" s="107" t="n">
        <v>0</v>
      </c>
      <c r="O34" s="108" t="n">
        <v>0</v>
      </c>
      <c r="P34" s="69" t="n">
        <v>0</v>
      </c>
      <c r="Q34" s="73" t="n">
        <v>0</v>
      </c>
      <c r="R34" s="109" t="n">
        <v>0</v>
      </c>
      <c r="S34" s="72" t="n">
        <v>0</v>
      </c>
      <c r="T34" s="119" t="n">
        <v>0</v>
      </c>
      <c r="U34" s="50" t="n">
        <f aca="false">U33/U32-1</f>
        <v>0.0547872340425533</v>
      </c>
      <c r="V34" s="51" t="n">
        <f aca="false">V33/V32-1</f>
        <v>0.0263875123885036</v>
      </c>
      <c r="W34" s="52" t="n">
        <f aca="false">W33/W32-1</f>
        <v>0.0400846587993844</v>
      </c>
      <c r="X34" s="71" t="n">
        <v>0</v>
      </c>
      <c r="Y34" s="72" t="n">
        <v>0</v>
      </c>
      <c r="Z34" s="73" t="n">
        <v>0</v>
      </c>
    </row>
    <row r="35" customFormat="false" ht="12.75" hidden="false" customHeight="true" outlineLevel="0" collapsed="false">
      <c r="A35" s="81" t="s">
        <v>26</v>
      </c>
      <c r="B35" s="26" t="n">
        <v>2007</v>
      </c>
      <c r="C35" s="82" t="n">
        <f aca="false">C20</f>
        <v>2</v>
      </c>
      <c r="D35" s="83" t="n">
        <f aca="false">D20</f>
        <v>6</v>
      </c>
      <c r="E35" s="84" t="n">
        <f aca="false">SUM(C35+D35)</f>
        <v>8</v>
      </c>
      <c r="F35" s="111" t="n">
        <f aca="false">F20</f>
        <v>1</v>
      </c>
      <c r="G35" s="83" t="n">
        <f aca="false">G20</f>
        <v>2</v>
      </c>
      <c r="H35" s="84" t="n">
        <f aca="false">SUM(F35+G35)</f>
        <v>3</v>
      </c>
      <c r="I35" s="82" t="n">
        <f aca="false">I20</f>
        <v>0</v>
      </c>
      <c r="J35" s="83" t="n">
        <f aca="false">J20</f>
        <v>0</v>
      </c>
      <c r="K35" s="84" t="n">
        <f aca="false">SUM(I35+J35)</f>
        <v>0</v>
      </c>
      <c r="L35" s="82" t="n">
        <f aca="false">L20</f>
        <v>0</v>
      </c>
      <c r="M35" s="83" t="n">
        <f aca="false">M20</f>
        <v>0</v>
      </c>
      <c r="N35" s="84" t="n">
        <f aca="false">SUM(L35+M35)</f>
        <v>0</v>
      </c>
      <c r="O35" s="111" t="n">
        <f aca="false">O20</f>
        <v>0</v>
      </c>
      <c r="P35" s="83" t="n">
        <f aca="false">P20</f>
        <v>0</v>
      </c>
      <c r="Q35" s="112" t="n">
        <f aca="false">SUM(O35+P35)</f>
        <v>0</v>
      </c>
      <c r="R35" s="82" t="n">
        <f aca="false">R20</f>
        <v>0</v>
      </c>
      <c r="S35" s="83" t="n">
        <f aca="false">S20</f>
        <v>0</v>
      </c>
      <c r="T35" s="84" t="n">
        <f aca="false">SUM(R35+S35)</f>
        <v>0</v>
      </c>
      <c r="U35" s="82" t="n">
        <f aca="false">U20</f>
        <v>0</v>
      </c>
      <c r="V35" s="83" t="n">
        <f aca="false">V20</f>
        <v>0</v>
      </c>
      <c r="W35" s="84" t="n">
        <f aca="false">SUM(U35+V35)</f>
        <v>0</v>
      </c>
      <c r="X35" s="82" t="n">
        <f aca="false">X20</f>
        <v>1</v>
      </c>
      <c r="Y35" s="83" t="n">
        <f aca="false">Y20</f>
        <v>2</v>
      </c>
      <c r="Z35" s="84" t="n">
        <f aca="false">SUM(X35+Y35)</f>
        <v>3</v>
      </c>
    </row>
    <row r="36" customFormat="false" ht="12.75" hidden="false" customHeight="false" outlineLevel="0" collapsed="false">
      <c r="A36" s="81"/>
      <c r="B36" s="43" t="n">
        <v>2008</v>
      </c>
      <c r="C36" s="89" t="n">
        <f aca="false">C21</f>
        <v>3</v>
      </c>
      <c r="D36" s="90" t="n">
        <f aca="false">D21</f>
        <v>3</v>
      </c>
      <c r="E36" s="91" t="n">
        <f aca="false">SUM(C36+D36)</f>
        <v>6</v>
      </c>
      <c r="F36" s="120" t="n">
        <f aca="false">F21</f>
        <v>1</v>
      </c>
      <c r="G36" s="90" t="n">
        <f aca="false">G21</f>
        <v>1</v>
      </c>
      <c r="H36" s="91" t="n">
        <f aca="false">SUM(F36+G36)</f>
        <v>2</v>
      </c>
      <c r="I36" s="89" t="n">
        <f aca="false">I21</f>
        <v>0</v>
      </c>
      <c r="J36" s="90" t="n">
        <f aca="false">J21</f>
        <v>0</v>
      </c>
      <c r="K36" s="91" t="n">
        <f aca="false">SUM(I36+J36)</f>
        <v>0</v>
      </c>
      <c r="L36" s="89" t="n">
        <f aca="false">L21</f>
        <v>0</v>
      </c>
      <c r="M36" s="90" t="n">
        <f aca="false">M21</f>
        <v>0</v>
      </c>
      <c r="N36" s="91" t="n">
        <f aca="false">SUM(L36+M36)</f>
        <v>0</v>
      </c>
      <c r="O36" s="120" t="n">
        <f aca="false">O21</f>
        <v>0</v>
      </c>
      <c r="P36" s="90" t="n">
        <f aca="false">P21</f>
        <v>0</v>
      </c>
      <c r="Q36" s="121" t="n">
        <f aca="false">SUM(O36+P36)</f>
        <v>0</v>
      </c>
      <c r="R36" s="89" t="n">
        <f aca="false">R21</f>
        <v>0</v>
      </c>
      <c r="S36" s="90" t="n">
        <f aca="false">S21</f>
        <v>0</v>
      </c>
      <c r="T36" s="91" t="n">
        <f aca="false">SUM(R36+S36)</f>
        <v>0</v>
      </c>
      <c r="U36" s="89" t="n">
        <f aca="false">U21</f>
        <v>0</v>
      </c>
      <c r="V36" s="90" t="n">
        <f aca="false">V21</f>
        <v>0</v>
      </c>
      <c r="W36" s="91" t="n">
        <f aca="false">SUM(U36+V36)</f>
        <v>0</v>
      </c>
      <c r="X36" s="89" t="n">
        <f aca="false">X21</f>
        <v>1</v>
      </c>
      <c r="Y36" s="90" t="n">
        <f aca="false">Y21</f>
        <v>1</v>
      </c>
      <c r="Z36" s="91" t="n">
        <f aca="false">SUM(X36+Y36)</f>
        <v>2</v>
      </c>
    </row>
    <row r="37" customFormat="false" ht="13.5" hidden="false" customHeight="false" outlineLevel="0" collapsed="false">
      <c r="A37" s="81"/>
      <c r="B37" s="46" t="s">
        <v>18</v>
      </c>
      <c r="C37" s="96" t="n">
        <f aca="false">C36/C35-1</f>
        <v>0.5</v>
      </c>
      <c r="D37" s="48" t="n">
        <f aca="false">D36/D35-1</f>
        <v>-0.5</v>
      </c>
      <c r="E37" s="97" t="n">
        <f aca="false">E36/E35-1</f>
        <v>-0.25</v>
      </c>
      <c r="F37" s="101" t="n">
        <f aca="false">F36/F35-1</f>
        <v>0</v>
      </c>
      <c r="G37" s="48" t="n">
        <f aca="false">G36/G35-1</f>
        <v>-0.5</v>
      </c>
      <c r="H37" s="97" t="n">
        <f aca="false">H36/H35-1</f>
        <v>-0.333333333333333</v>
      </c>
      <c r="I37" s="54" t="n">
        <v>0</v>
      </c>
      <c r="J37" s="55" t="n">
        <v>0</v>
      </c>
      <c r="K37" s="73" t="n">
        <v>0</v>
      </c>
      <c r="L37" s="71" t="n">
        <v>0</v>
      </c>
      <c r="M37" s="72" t="n">
        <v>0</v>
      </c>
      <c r="N37" s="73" t="n">
        <v>0</v>
      </c>
      <c r="O37" s="122" t="n">
        <v>0</v>
      </c>
      <c r="P37" s="99" t="n">
        <v>0</v>
      </c>
      <c r="Q37" s="119" t="n">
        <v>0</v>
      </c>
      <c r="R37" s="71" t="n">
        <v>0</v>
      </c>
      <c r="S37" s="72" t="n">
        <v>0</v>
      </c>
      <c r="T37" s="73" t="n">
        <v>0</v>
      </c>
      <c r="U37" s="54" t="n">
        <v>0</v>
      </c>
      <c r="V37" s="55" t="n">
        <v>0</v>
      </c>
      <c r="W37" s="118" t="n">
        <v>0</v>
      </c>
      <c r="X37" s="101" t="n">
        <f aca="false">X36/X35-1</f>
        <v>0</v>
      </c>
      <c r="Y37" s="101" t="n">
        <f aca="false">Y36/Y35-1</f>
        <v>-0.5</v>
      </c>
      <c r="Z37" s="97" t="n">
        <f aca="false">Z36/Z35-1</f>
        <v>-0.333333333333333</v>
      </c>
    </row>
    <row r="38" customFormat="false" ht="12.75" hidden="false" customHeight="true" outlineLevel="0" collapsed="false">
      <c r="A38" s="6" t="s">
        <v>27</v>
      </c>
      <c r="B38" s="59" t="n">
        <v>2007</v>
      </c>
      <c r="C38" s="123" t="n">
        <f aca="false">SUM(C29+C32+C35)</f>
        <v>191666</v>
      </c>
      <c r="D38" s="124" t="n">
        <f aca="false">SUM(D29+D32+D35)</f>
        <v>168536</v>
      </c>
      <c r="E38" s="41" t="n">
        <f aca="false">SUM(C38:D38)</f>
        <v>360202</v>
      </c>
      <c r="F38" s="123" t="n">
        <f aca="false">SUM(F29+F32+F35)</f>
        <v>57209</v>
      </c>
      <c r="G38" s="124" t="n">
        <f aca="false">SUM(G29+G32+G35)</f>
        <v>50123</v>
      </c>
      <c r="H38" s="41" t="n">
        <f aca="false">SUM(F38:G38)</f>
        <v>107332</v>
      </c>
      <c r="I38" s="123" t="n">
        <f aca="false">SUM(I29+I32+I35)</f>
        <v>32781</v>
      </c>
      <c r="J38" s="124" t="n">
        <f aca="false">SUM(J29+J32+J35)</f>
        <v>30473</v>
      </c>
      <c r="K38" s="41" t="n">
        <f aca="false">SUM(I38:J38)</f>
        <v>63254</v>
      </c>
      <c r="L38" s="123" t="n">
        <f aca="false">SUM(L29+L32+L35)</f>
        <v>15551</v>
      </c>
      <c r="M38" s="124" t="n">
        <f aca="false">SUM(M29+M32+M35)</f>
        <v>10421</v>
      </c>
      <c r="N38" s="41" t="n">
        <f aca="false">SUM(L38:M38)</f>
        <v>25972</v>
      </c>
      <c r="O38" s="123" t="n">
        <f aca="false">SUM(O29+O32+O35)</f>
        <v>1250</v>
      </c>
      <c r="P38" s="124" t="n">
        <f aca="false">SUM(P29+P32+P35)</f>
        <v>1059</v>
      </c>
      <c r="Q38" s="41" t="n">
        <f aca="false">SUM(O38:P38)</f>
        <v>2309</v>
      </c>
      <c r="R38" s="123" t="n">
        <f aca="false">SUM(R29+R32+R35)</f>
        <v>105</v>
      </c>
      <c r="S38" s="124" t="n">
        <f aca="false">SUM(S29+S32+S35)</f>
        <v>94</v>
      </c>
      <c r="T38" s="41" t="n">
        <f aca="false">SUM(R38:S38)</f>
        <v>199</v>
      </c>
      <c r="U38" s="123" t="n">
        <f aca="false">SUM(U29+U32+U35)</f>
        <v>7520</v>
      </c>
      <c r="V38" s="124" t="n">
        <f aca="false">SUM(V29+V32+V35)</f>
        <v>8072</v>
      </c>
      <c r="W38" s="41" t="n">
        <f aca="false">SUM(U38:V38)</f>
        <v>15592</v>
      </c>
      <c r="X38" s="123" t="n">
        <f aca="false">SUM(X29+X32+X35)</f>
        <v>1</v>
      </c>
      <c r="Y38" s="124" t="n">
        <f aca="false">SUM(Y29+Y32+Y35)</f>
        <v>2</v>
      </c>
      <c r="Z38" s="41" t="n">
        <f aca="false">SUM(X38:Y38)</f>
        <v>3</v>
      </c>
    </row>
    <row r="39" customFormat="false" ht="12.75" hidden="false" customHeight="false" outlineLevel="0" collapsed="false">
      <c r="A39" s="6"/>
      <c r="B39" s="43" t="n">
        <v>2008</v>
      </c>
      <c r="C39" s="125" t="n">
        <f aca="false">SUM(C30+C33+C36)</f>
        <v>241430</v>
      </c>
      <c r="D39" s="126" t="n">
        <f aca="false">SUM(D30+D33+D36)</f>
        <v>204680</v>
      </c>
      <c r="E39" s="31" t="n">
        <f aca="false">SUM(C39:D39)</f>
        <v>446110</v>
      </c>
      <c r="F39" s="125" t="n">
        <f aca="false">SUM(F30+F33+F36)</f>
        <v>81473</v>
      </c>
      <c r="G39" s="126" t="n">
        <f aca="false">SUM(G30+G33+G36)</f>
        <v>65643</v>
      </c>
      <c r="H39" s="31" t="n">
        <f aca="false">SUM(F39:G39)</f>
        <v>147116</v>
      </c>
      <c r="I39" s="125" t="n">
        <f aca="false">SUM(I30+I33+I36)</f>
        <v>49795</v>
      </c>
      <c r="J39" s="126" t="n">
        <f aca="false">SUM(J30+J33+J36)</f>
        <v>44059</v>
      </c>
      <c r="K39" s="31" t="n">
        <f aca="false">SUM(I39:J39)</f>
        <v>93854</v>
      </c>
      <c r="L39" s="125" t="n">
        <f aca="false">SUM(L30+L33+L36)</f>
        <v>22398</v>
      </c>
      <c r="M39" s="126" t="n">
        <f aca="false">SUM(M30+M33+M36)</f>
        <v>12101</v>
      </c>
      <c r="N39" s="31" t="n">
        <f aca="false">SUM(L39:M39)</f>
        <v>34499</v>
      </c>
      <c r="O39" s="125" t="n">
        <f aca="false">SUM(O30+O33+O36)</f>
        <v>1171</v>
      </c>
      <c r="P39" s="126" t="n">
        <f aca="false">SUM(P30+P33+P36)</f>
        <v>979</v>
      </c>
      <c r="Q39" s="31" t="n">
        <f aca="false">SUM(O39:P39)</f>
        <v>2150</v>
      </c>
      <c r="R39" s="125" t="n">
        <f aca="false">SUM(R30+R33+R36)</f>
        <v>175</v>
      </c>
      <c r="S39" s="126" t="n">
        <f aca="false">SUM(S30+S33+S36)</f>
        <v>219</v>
      </c>
      <c r="T39" s="31" t="n">
        <f aca="false">SUM(R39:S39)</f>
        <v>394</v>
      </c>
      <c r="U39" s="125" t="n">
        <f aca="false">SUM(U30+U33+U36)</f>
        <v>7932</v>
      </c>
      <c r="V39" s="126" t="n">
        <f aca="false">SUM(V30+V33+V36)</f>
        <v>8285</v>
      </c>
      <c r="W39" s="31" t="n">
        <f aca="false">SUM(U39:V39)</f>
        <v>16217</v>
      </c>
      <c r="X39" s="125" t="n">
        <f aca="false">SUM(X30+X33+X36)</f>
        <v>1</v>
      </c>
      <c r="Y39" s="126" t="n">
        <f aca="false">SUM(Y30+Y33+Y36)</f>
        <v>1</v>
      </c>
      <c r="Z39" s="31" t="n">
        <f aca="false">SUM(X39:Y39)</f>
        <v>2</v>
      </c>
    </row>
    <row r="40" customFormat="false" ht="13.5" hidden="false" customHeight="false" outlineLevel="0" collapsed="false">
      <c r="A40" s="6"/>
      <c r="B40" s="46" t="s">
        <v>18</v>
      </c>
      <c r="C40" s="96" t="n">
        <f aca="false">C39/C38-1</f>
        <v>0.259639163962309</v>
      </c>
      <c r="D40" s="48" t="n">
        <f aca="false">D39/D38-1</f>
        <v>0.214458631983671</v>
      </c>
      <c r="E40" s="52" t="n">
        <f aca="false">E39/E38-1</f>
        <v>0.238499508609058</v>
      </c>
      <c r="F40" s="50" t="n">
        <f aca="false">F39/F38-1</f>
        <v>0.42412907060078</v>
      </c>
      <c r="G40" s="51" t="n">
        <f aca="false">G39/G38-1</f>
        <v>0.309638289807075</v>
      </c>
      <c r="H40" s="52" t="n">
        <f aca="false">H39/H38-1</f>
        <v>0.370662989602355</v>
      </c>
      <c r="I40" s="50" t="n">
        <f aca="false">I39/I38-1</f>
        <v>0.519020164119459</v>
      </c>
      <c r="J40" s="51" t="n">
        <f aca="false">J39/J38-1</f>
        <v>0.445837298592196</v>
      </c>
      <c r="K40" s="52" t="n">
        <f aca="false">K39/K38-1</f>
        <v>0.483763872640465</v>
      </c>
      <c r="L40" s="50" t="n">
        <f aca="false">L39/L38-1</f>
        <v>0.440293228731271</v>
      </c>
      <c r="M40" s="51" t="n">
        <f aca="false">M39/M38-1</f>
        <v>0.161212935418866</v>
      </c>
      <c r="N40" s="52" t="n">
        <f aca="false">N39/N38-1</f>
        <v>0.328315108578469</v>
      </c>
      <c r="O40" s="96" t="n">
        <f aca="false">O39/O38-1</f>
        <v>-0.0632</v>
      </c>
      <c r="P40" s="48" t="n">
        <f aca="false">P39/P38-1</f>
        <v>-0.0755429650613787</v>
      </c>
      <c r="Q40" s="52" t="n">
        <f aca="false">Q39/Q38-1</f>
        <v>-0.0688609787786921</v>
      </c>
      <c r="R40" s="50" t="n">
        <f aca="false">R39/R38-1</f>
        <v>0.666666666666667</v>
      </c>
      <c r="S40" s="51" t="n">
        <f aca="false">S39/S38-1</f>
        <v>1.32978723404255</v>
      </c>
      <c r="T40" s="52" t="n">
        <f aca="false">T39/T38-1</f>
        <v>0.979899497487437</v>
      </c>
      <c r="U40" s="50" t="n">
        <f aca="false">U39/U38-1</f>
        <v>0.0547872340425533</v>
      </c>
      <c r="V40" s="51" t="n">
        <f aca="false">V39/V38-1</f>
        <v>0.0263875123885036</v>
      </c>
      <c r="W40" s="52" t="n">
        <f aca="false">W39/W38-1</f>
        <v>0.0400846587993844</v>
      </c>
      <c r="X40" s="50" t="n">
        <f aca="false">X39/X38-1</f>
        <v>0</v>
      </c>
      <c r="Y40" s="51" t="n">
        <f aca="false">Y39/Y38-1</f>
        <v>-0.5</v>
      </c>
      <c r="Z40" s="52" t="n">
        <f aca="false">Z39/Z38-1</f>
        <v>-0.333333333333333</v>
      </c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26" min="3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7"/>
      <c r="Y1" s="137"/>
      <c r="Z1" s="137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X4" s="137"/>
      <c r="Y4" s="137"/>
      <c r="Z4" s="137"/>
    </row>
    <row r="5" customFormat="false" ht="12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7"/>
      <c r="Y6" s="137"/>
      <c r="Z6" s="137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81" t="s">
        <v>32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1" t="s">
        <v>8</v>
      </c>
      <c r="J8" s="141"/>
      <c r="K8" s="141"/>
      <c r="L8" s="142" t="s">
        <v>9</v>
      </c>
      <c r="M8" s="142"/>
      <c r="N8" s="142"/>
      <c r="O8" s="142" t="s">
        <v>10</v>
      </c>
      <c r="P8" s="142"/>
      <c r="Q8" s="142"/>
      <c r="R8" s="143" t="s">
        <v>11</v>
      </c>
      <c r="S8" s="143"/>
      <c r="T8" s="143"/>
      <c r="U8" s="142" t="s">
        <v>12</v>
      </c>
      <c r="V8" s="142"/>
      <c r="W8" s="142"/>
      <c r="X8" s="142" t="s">
        <v>13</v>
      </c>
      <c r="Y8" s="142"/>
      <c r="Z8" s="142"/>
    </row>
    <row r="9" customFormat="false" ht="13.5" hidden="false" customHeight="true" outlineLevel="0" collapsed="false">
      <c r="A9" s="81"/>
      <c r="B9" s="9"/>
      <c r="C9" s="8"/>
      <c r="D9" s="8"/>
      <c r="E9" s="8"/>
      <c r="F9" s="8"/>
      <c r="G9" s="8"/>
      <c r="H9" s="8"/>
      <c r="I9" s="141"/>
      <c r="J9" s="141"/>
      <c r="K9" s="141"/>
      <c r="L9" s="142"/>
      <c r="M9" s="142"/>
      <c r="N9" s="142"/>
      <c r="O9" s="142"/>
      <c r="P9" s="142"/>
      <c r="Q9" s="142"/>
      <c r="R9" s="143"/>
      <c r="S9" s="143"/>
      <c r="T9" s="143"/>
      <c r="U9" s="142"/>
      <c r="V9" s="142"/>
      <c r="W9" s="142"/>
      <c r="X9" s="142"/>
      <c r="Y9" s="142"/>
      <c r="Z9" s="142"/>
    </row>
    <row r="10" customFormat="false" ht="12" hidden="false" customHeight="true" outlineLevel="0" collapsed="false">
      <c r="A10" s="81"/>
      <c r="B10" s="9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81" t="s">
        <v>17</v>
      </c>
      <c r="B11" s="26" t="n">
        <v>2007</v>
      </c>
      <c r="C11" s="39" t="n">
        <f aca="false">sz_gk_forg_2008_01!C11+sz_gk_forg_2008_02!C11+sz_gk_forg_2008_03!C11+sz_gk_forg_2008_04!C11+sz_gk_forg_2008_05!C11+sz_gk_forg_2008_06!C11+sz_gk_forg_2008_07!C11+sz_gk_forg_2008_08!C11</f>
        <v>479471</v>
      </c>
      <c r="D11" s="40" t="n">
        <f aca="false">sz_gk_forg_2008_01!D11+sz_gk_forg_2008_02!D11+sz_gk_forg_2008_03!D11+sz_gk_forg_2008_04!D11+sz_gk_forg_2008_05!D11+sz_gk_forg_2008_06!D11+sz_gk_forg_2008_07!D11+sz_gk_forg_2008_08!D11</f>
        <v>371308</v>
      </c>
      <c r="E11" s="41" t="n">
        <f aca="false">SUM(C11:D11)</f>
        <v>850779</v>
      </c>
      <c r="F11" s="39" t="n">
        <f aca="false">sz_gk_forg_2008_01!F11+sz_gk_forg_2008_02!F11+sz_gk_forg_2008_03!F11+sz_gk_forg_2008_04!F11+sz_gk_forg_2008_05!F11+sz_gk_forg_2008_06!F11+sz_gk_forg_2008_07!F11+sz_gk_forg_2008_08!F11</f>
        <v>100478</v>
      </c>
      <c r="G11" s="40" t="n">
        <f aca="false">sz_gk_forg_2008_01!G11+sz_gk_forg_2008_02!G11+sz_gk_forg_2008_03!G11+sz_gk_forg_2008_04!G11+sz_gk_forg_2008_05!G11+sz_gk_forg_2008_06!G11+sz_gk_forg_2008_07!G11+sz_gk_forg_2008_08!G11</f>
        <v>83249</v>
      </c>
      <c r="H11" s="41" t="n">
        <f aca="false">SUM(F11:G11)</f>
        <v>183727</v>
      </c>
      <c r="I11" s="39" t="n">
        <f aca="false">sz_gk_forg_2008_01!I11+sz_gk_forg_2008_02!I11+sz_gk_forg_2008_03!I11+sz_gk_forg_2008_04!I11+sz_gk_forg_2008_05!I11+sz_gk_forg_2008_06!I11+sz_gk_forg_2008_07!I11+sz_gk_forg_2008_08!I11</f>
        <v>75866</v>
      </c>
      <c r="J11" s="40" t="n">
        <f aca="false">sz_gk_forg_2008_01!J11+sz_gk_forg_2008_02!J11+sz_gk_forg_2008_03!J11+sz_gk_forg_2008_04!J11+sz_gk_forg_2008_05!J11+sz_gk_forg_2008_06!J11+sz_gk_forg_2008_07!J11+sz_gk_forg_2008_08!J11</f>
        <v>63045</v>
      </c>
      <c r="K11" s="41" t="n">
        <f aca="false">SUM(I11:J11)</f>
        <v>138911</v>
      </c>
      <c r="L11" s="39" t="n">
        <f aca="false">sz_gk_forg_2008_01!L11+sz_gk_forg_2008_02!L11+sz_gk_forg_2008_03!L11+sz_gk_forg_2008_04!L11+sz_gk_forg_2008_05!L11+sz_gk_forg_2008_06!L11+sz_gk_forg_2008_07!L11+sz_gk_forg_2008_08!L11</f>
        <v>18391</v>
      </c>
      <c r="M11" s="40" t="n">
        <f aca="false">sz_gk_forg_2008_01!M11+sz_gk_forg_2008_02!M11+sz_gk_forg_2008_03!M11+sz_gk_forg_2008_04!M11+sz_gk_forg_2008_05!M11+sz_gk_forg_2008_06!M11+sz_gk_forg_2008_07!M11+sz_gk_forg_2008_08!M11</f>
        <v>14824</v>
      </c>
      <c r="N11" s="41" t="n">
        <f aca="false">SUM(L11:M11)</f>
        <v>33215</v>
      </c>
      <c r="O11" s="39" t="n">
        <f aca="false">sz_gk_forg_2008_01!O11+sz_gk_forg_2008_02!O11+sz_gk_forg_2008_03!O11+sz_gk_forg_2008_04!O11+sz_gk_forg_2008_05!O11+sz_gk_forg_2008_06!O11+sz_gk_forg_2008_07!O11+sz_gk_forg_2008_08!O11</f>
        <v>6076</v>
      </c>
      <c r="P11" s="40" t="n">
        <f aca="false">sz_gk_forg_2008_01!P11+sz_gk_forg_2008_02!P11+sz_gk_forg_2008_03!P11+sz_gk_forg_2008_04!P11+sz_gk_forg_2008_05!P11+sz_gk_forg_2008_06!P11+sz_gk_forg_2008_07!P11+sz_gk_forg_2008_08!P11</f>
        <v>5276</v>
      </c>
      <c r="Q11" s="41" t="n">
        <f aca="false">SUM(O11:P11)</f>
        <v>11352</v>
      </c>
      <c r="R11" s="39" t="n">
        <f aca="false">sz_gk_forg_2008_01!R11+sz_gk_forg_2008_02!R11+sz_gk_forg_2008_03!R11+sz_gk_forg_2008_04!R11+sz_gk_forg_2008_05!R11+sz_gk_forg_2008_06!R11+sz_gk_forg_2008_07!R11+sz_gk_forg_2008_08!R11</f>
        <v>145</v>
      </c>
      <c r="S11" s="40" t="n">
        <f aca="false">sz_gk_forg_2008_01!S11+sz_gk_forg_2008_02!S11+sz_gk_forg_2008_03!S11+sz_gk_forg_2008_04!S11+sz_gk_forg_2008_05!S11+sz_gk_forg_2008_06!S11+sz_gk_forg_2008_07!S11+sz_gk_forg_2008_08!S11</f>
        <v>104</v>
      </c>
      <c r="T11" s="41" t="n">
        <f aca="false">SUM(R11:S11)</f>
        <v>249</v>
      </c>
      <c r="U11" s="39" t="n">
        <f aca="false">sz_gk_forg_2008_01!U11+sz_gk_forg_2008_02!U11+sz_gk_forg_2008_03!U11+sz_gk_forg_2008_04!U11+sz_gk_forg_2008_05!U11+sz_gk_forg_2008_06!U11+sz_gk_forg_2008_07!U11+sz_gk_forg_2008_08!U11</f>
        <v>0</v>
      </c>
      <c r="V11" s="40" t="n">
        <f aca="false">sz_gk_forg_2008_01!V11+sz_gk_forg_2008_02!V11+sz_gk_forg_2008_03!V11+sz_gk_forg_2008_04!V11+sz_gk_forg_2008_05!V11+sz_gk_forg_2008_06!V11+sz_gk_forg_2008_07!V11+sz_gk_forg_2008_08!V11</f>
        <v>0</v>
      </c>
      <c r="W11" s="41" t="n">
        <f aca="false">SUM(U11:V11)</f>
        <v>0</v>
      </c>
      <c r="X11" s="39" t="n">
        <f aca="false">sz_gk_forg_2008_01!X11+sz_gk_forg_2008_02!X11+sz_gk_forg_2008_03!X11+sz_gk_forg_2008_04!X11+sz_gk_forg_2008_05!X11+sz_gk_forg_2008_06!X11+sz_gk_forg_2008_07!X11+sz_gk_forg_2008_08!X11</f>
        <v>0</v>
      </c>
      <c r="Y11" s="40" t="n">
        <f aca="false">sz_gk_forg_2008_01!Y11+sz_gk_forg_2008_02!Y11+sz_gk_forg_2008_03!Y11+sz_gk_forg_2008_04!Y11+sz_gk_forg_2008_05!Y11+sz_gk_forg_2008_06!Y11+sz_gk_forg_2008_07!Y11+sz_gk_forg_2008_08!Y11</f>
        <v>0</v>
      </c>
      <c r="Z11" s="61" t="n">
        <f aca="false">SUM(X11:Y11)</f>
        <v>0</v>
      </c>
    </row>
    <row r="12" customFormat="false" ht="13.5" hidden="false" customHeight="true" outlineLevel="0" collapsed="false">
      <c r="A12" s="81"/>
      <c r="B12" s="43" t="n">
        <v>2008</v>
      </c>
      <c r="C12" s="38" t="n">
        <f aca="false">sz_gk_forg_2008_01!C12+sz_gk_forg_2008_02!C12+sz_gk_forg_2008_03!C12+sz_gk_forg_2008_04!C12+sz_gk_forg_2008_05!C12+sz_gk_forg_2008_06!C12+sz_gk_forg_2008_07!C12+sz_gk_forg_2008_08!C12</f>
        <v>514178</v>
      </c>
      <c r="D12" s="34" t="n">
        <f aca="false">sz_gk_forg_2008_01!D12+sz_gk_forg_2008_02!D12+sz_gk_forg_2008_03!D12+sz_gk_forg_2008_04!D12+sz_gk_forg_2008_05!D12+sz_gk_forg_2008_06!D12+sz_gk_forg_2008_07!D12+sz_gk_forg_2008_08!D12</f>
        <v>416827</v>
      </c>
      <c r="E12" s="31" t="n">
        <f aca="false">SUM(C12:D12)</f>
        <v>931005</v>
      </c>
      <c r="F12" s="38" t="n">
        <f aca="false">sz_gk_forg_2008_01!F12+sz_gk_forg_2008_02!F12+sz_gk_forg_2008_03!F12+sz_gk_forg_2008_04!F12+sz_gk_forg_2008_05!F12+sz_gk_forg_2008_06!F12+sz_gk_forg_2008_07!F12+sz_gk_forg_2008_08!F12</f>
        <v>127388</v>
      </c>
      <c r="G12" s="34" t="n">
        <f aca="false">sz_gk_forg_2008_01!G12+sz_gk_forg_2008_02!G12+sz_gk_forg_2008_03!G12+sz_gk_forg_2008_04!G12+sz_gk_forg_2008_05!G12+sz_gk_forg_2008_06!G12+sz_gk_forg_2008_07!G12+sz_gk_forg_2008_08!G12</f>
        <v>106031</v>
      </c>
      <c r="H12" s="31" t="n">
        <f aca="false">SUM(F12:G12)</f>
        <v>233419</v>
      </c>
      <c r="I12" s="38" t="n">
        <f aca="false">sz_gk_forg_2008_01!I12+sz_gk_forg_2008_02!I12+sz_gk_forg_2008_03!I12+sz_gk_forg_2008_04!I12+sz_gk_forg_2008_05!I12+sz_gk_forg_2008_06!I12+sz_gk_forg_2008_07!I12+sz_gk_forg_2008_08!I12</f>
        <v>105744</v>
      </c>
      <c r="J12" s="34" t="n">
        <f aca="false">sz_gk_forg_2008_01!J12+sz_gk_forg_2008_02!J12+sz_gk_forg_2008_03!J12+sz_gk_forg_2008_04!J12+sz_gk_forg_2008_05!J12+sz_gk_forg_2008_06!J12+sz_gk_forg_2008_07!J12+sz_gk_forg_2008_08!J12</f>
        <v>88654</v>
      </c>
      <c r="K12" s="31" t="n">
        <f aca="false">SUM(I12:J12)</f>
        <v>194398</v>
      </c>
      <c r="L12" s="38" t="n">
        <f aca="false">sz_gk_forg_2008_01!L12+sz_gk_forg_2008_02!L12+sz_gk_forg_2008_03!L12+sz_gk_forg_2008_04!L12+sz_gk_forg_2008_05!L12+sz_gk_forg_2008_06!L12+sz_gk_forg_2008_07!L12+sz_gk_forg_2008_08!L12</f>
        <v>16125</v>
      </c>
      <c r="M12" s="34" t="n">
        <f aca="false">sz_gk_forg_2008_01!M12+sz_gk_forg_2008_02!M12+sz_gk_forg_2008_03!M12+sz_gk_forg_2008_04!M12+sz_gk_forg_2008_05!M12+sz_gk_forg_2008_06!M12+sz_gk_forg_2008_07!M12+sz_gk_forg_2008_08!M12</f>
        <v>12705</v>
      </c>
      <c r="N12" s="31" t="n">
        <f aca="false">SUM(L12:M12)</f>
        <v>28830</v>
      </c>
      <c r="O12" s="38" t="n">
        <f aca="false">sz_gk_forg_2008_01!O12+sz_gk_forg_2008_02!O12+sz_gk_forg_2008_03!O12+sz_gk_forg_2008_04!O12+sz_gk_forg_2008_05!O12+sz_gk_forg_2008_06!O12+sz_gk_forg_2008_07!O12+sz_gk_forg_2008_08!O12</f>
        <v>5412</v>
      </c>
      <c r="P12" s="34" t="n">
        <f aca="false">sz_gk_forg_2008_01!P12+sz_gk_forg_2008_02!P12+sz_gk_forg_2008_03!P12+sz_gk_forg_2008_04!P12+sz_gk_forg_2008_05!P12+sz_gk_forg_2008_06!P12+sz_gk_forg_2008_07!P12+sz_gk_forg_2008_08!P12</f>
        <v>4535</v>
      </c>
      <c r="Q12" s="31" t="n">
        <f aca="false">SUM(O12:P12)</f>
        <v>9947</v>
      </c>
      <c r="R12" s="38" t="n">
        <f aca="false">sz_gk_forg_2008_01!R12+sz_gk_forg_2008_02!R12+sz_gk_forg_2008_03!R12+sz_gk_forg_2008_04!R12+sz_gk_forg_2008_05!R12+sz_gk_forg_2008_06!R12+sz_gk_forg_2008_07!R12+sz_gk_forg_2008_08!R12</f>
        <v>106</v>
      </c>
      <c r="S12" s="34" t="n">
        <f aca="false">sz_gk_forg_2008_01!S12+sz_gk_forg_2008_02!S12+sz_gk_forg_2008_03!S12+sz_gk_forg_2008_04!S12+sz_gk_forg_2008_05!S12+sz_gk_forg_2008_06!S12+sz_gk_forg_2008_07!S12+sz_gk_forg_2008_08!S12</f>
        <v>138</v>
      </c>
      <c r="T12" s="31" t="n">
        <f aca="false">SUM(R12:S12)</f>
        <v>244</v>
      </c>
      <c r="U12" s="38" t="n">
        <f aca="false">sz_gk_forg_2008_01!U12+sz_gk_forg_2008_02!U12+sz_gk_forg_2008_03!U12+sz_gk_forg_2008_04!U12+sz_gk_forg_2008_05!U12+sz_gk_forg_2008_06!U12+sz_gk_forg_2008_07!U12+sz_gk_forg_2008_08!U12</f>
        <v>0</v>
      </c>
      <c r="V12" s="34" t="n">
        <f aca="false">sz_gk_forg_2008_01!V12+sz_gk_forg_2008_02!V12+sz_gk_forg_2008_03!V12+sz_gk_forg_2008_04!V12+sz_gk_forg_2008_05!V12+sz_gk_forg_2008_06!V12+sz_gk_forg_2008_07!V12+sz_gk_forg_2008_08!V12</f>
        <v>0</v>
      </c>
      <c r="W12" s="31" t="n">
        <f aca="false">SUM(U12:V12)</f>
        <v>0</v>
      </c>
      <c r="X12" s="38" t="n">
        <f aca="false">sz_gk_forg_2008_01!X12+sz_gk_forg_2008_02!X12+sz_gk_forg_2008_03!X12+sz_gk_forg_2008_04!X12+sz_gk_forg_2008_05!X12+sz_gk_forg_2008_06!X12+sz_gk_forg_2008_07!X12+sz_gk_forg_2008_08!X12</f>
        <v>0</v>
      </c>
      <c r="Y12" s="34" t="n">
        <f aca="false">sz_gk_forg_2008_01!Y12+sz_gk_forg_2008_02!Y12+sz_gk_forg_2008_03!Y12+sz_gk_forg_2008_04!Y12+sz_gk_forg_2008_05!Y12+sz_gk_forg_2008_06!Y12+sz_gk_forg_2008_07!Y12+sz_gk_forg_2008_08!Y12</f>
        <v>0</v>
      </c>
      <c r="Z12" s="31" t="n">
        <f aca="false">SUM(X12:Y12)</f>
        <v>0</v>
      </c>
    </row>
    <row r="13" customFormat="false" ht="10.5" hidden="false" customHeight="true" outlineLevel="0" collapsed="false">
      <c r="A13" s="81"/>
      <c r="B13" s="46" t="s">
        <v>18</v>
      </c>
      <c r="C13" s="96" t="n">
        <f aca="false">C12/C11-1</f>
        <v>0.0723860254321951</v>
      </c>
      <c r="D13" s="48" t="n">
        <f aca="false">D12/D11-1</f>
        <v>0.122590948754134</v>
      </c>
      <c r="E13" s="97" t="n">
        <f aca="false">E12/E11-1</f>
        <v>0.0942971088849161</v>
      </c>
      <c r="F13" s="50" t="n">
        <f aca="false">F12/F11-1</f>
        <v>0.267819821254404</v>
      </c>
      <c r="G13" s="51" t="n">
        <f aca="false">G12/G11-1</f>
        <v>0.273660944876215</v>
      </c>
      <c r="H13" s="52" t="n">
        <f aca="false">H12/H11-1</f>
        <v>0.270466507372351</v>
      </c>
      <c r="I13" s="50" t="n">
        <f aca="false">I12/I11-1</f>
        <v>0.393825956291356</v>
      </c>
      <c r="J13" s="51" t="n">
        <f aca="false">J12/J11-1</f>
        <v>0.406201919264018</v>
      </c>
      <c r="K13" s="52" t="n">
        <f aca="false">K12/K11-1</f>
        <v>0.399442808704854</v>
      </c>
      <c r="L13" s="50" t="n">
        <f aca="false">L12/L11-1</f>
        <v>-0.123212440867816</v>
      </c>
      <c r="M13" s="51" t="n">
        <f aca="false">M12/M11-1</f>
        <v>-0.142943874797626</v>
      </c>
      <c r="N13" s="52" t="n">
        <f aca="false">N12/N11-1</f>
        <v>-0.132018666265242</v>
      </c>
      <c r="O13" s="96" t="n">
        <f aca="false">O12/O11-1</f>
        <v>-0.109282422646478</v>
      </c>
      <c r="P13" s="48" t="n">
        <f aca="false">P12/P11-1</f>
        <v>-0.140447308567096</v>
      </c>
      <c r="Q13" s="52" t="n">
        <f aca="false">Q12/Q11-1</f>
        <v>-0.12376673713883</v>
      </c>
      <c r="R13" s="50" t="n">
        <f aca="false">R12/R11-1</f>
        <v>-0.268965517241379</v>
      </c>
      <c r="S13" s="51" t="n">
        <f aca="false">S12/S11-1</f>
        <v>0.326923076923077</v>
      </c>
      <c r="T13" s="52" t="n">
        <f aca="false">T12/T11-1</f>
        <v>-0.0200803212851406</v>
      </c>
      <c r="U13" s="54" t="n">
        <v>0</v>
      </c>
      <c r="V13" s="55" t="n">
        <v>0</v>
      </c>
      <c r="W13" s="56" t="n">
        <v>0</v>
      </c>
      <c r="X13" s="54" t="n">
        <v>0</v>
      </c>
      <c r="Y13" s="55" t="n">
        <v>0</v>
      </c>
      <c r="Z13" s="56" t="n">
        <v>0</v>
      </c>
    </row>
    <row r="14" customFormat="false" ht="13.5" hidden="false" customHeight="true" outlineLevel="0" collapsed="false">
      <c r="A14" s="81" t="s">
        <v>19</v>
      </c>
      <c r="B14" s="149" t="n">
        <v>2007</v>
      </c>
      <c r="C14" s="39" t="n">
        <f aca="false">sz_gk_forg_2008_01!C14+sz_gk_forg_2008_02!C14+sz_gk_forg_2008_03!C14+sz_gk_forg_2008_04!C14+sz_gk_forg_2008_05!C14+sz_gk_forg_2008_06!C14+sz_gk_forg_2008_07!C14+sz_gk_forg_2008_08!C14</f>
        <v>186240</v>
      </c>
      <c r="D14" s="40" t="n">
        <f aca="false">sz_gk_forg_2008_01!D14+sz_gk_forg_2008_02!D14+sz_gk_forg_2008_03!D14+sz_gk_forg_2008_04!D14+sz_gk_forg_2008_05!D14+sz_gk_forg_2008_06!D14+sz_gk_forg_2008_07!D14+sz_gk_forg_2008_08!D14</f>
        <v>197530</v>
      </c>
      <c r="E14" s="41" t="n">
        <f aca="false">SUM(C14:D14)</f>
        <v>383770</v>
      </c>
      <c r="F14" s="39" t="n">
        <f aca="false">sz_gk_forg_2008_01!F14+sz_gk_forg_2008_02!F14+sz_gk_forg_2008_03!F14+sz_gk_forg_2008_04!F14+sz_gk_forg_2008_05!F14+sz_gk_forg_2008_06!F14+sz_gk_forg_2008_07!F14+sz_gk_forg_2008_08!F14</f>
        <v>60601</v>
      </c>
      <c r="G14" s="40" t="n">
        <f aca="false">sz_gk_forg_2008_01!G14+sz_gk_forg_2008_02!G14+sz_gk_forg_2008_03!G14+sz_gk_forg_2008_04!G14+sz_gk_forg_2008_05!G14+sz_gk_forg_2008_06!G14+sz_gk_forg_2008_07!G14+sz_gk_forg_2008_08!G14</f>
        <v>64624</v>
      </c>
      <c r="H14" s="41" t="n">
        <f aca="false">SUM(F14:G14)</f>
        <v>125225</v>
      </c>
      <c r="I14" s="39" t="n">
        <f aca="false">sz_gk_forg_2008_01!I14+sz_gk_forg_2008_02!I14+sz_gk_forg_2008_03!I14+sz_gk_forg_2008_04!I14+sz_gk_forg_2008_05!I14+sz_gk_forg_2008_06!I14+sz_gk_forg_2008_07!I14+sz_gk_forg_2008_08!I14</f>
        <v>0</v>
      </c>
      <c r="J14" s="40" t="n">
        <f aca="false">sz_gk_forg_2008_01!J14+sz_gk_forg_2008_02!J14+sz_gk_forg_2008_03!J14+sz_gk_forg_2008_04!J14+sz_gk_forg_2008_05!J14+sz_gk_forg_2008_06!J14+sz_gk_forg_2008_07!J14+sz_gk_forg_2008_08!J14</f>
        <v>0</v>
      </c>
      <c r="K14" s="41" t="n">
        <v>0</v>
      </c>
      <c r="L14" s="39" t="n">
        <f aca="false">sz_gk_forg_2008_01!L14+sz_gk_forg_2008_02!L14+sz_gk_forg_2008_03!L14+sz_gk_forg_2008_04!L14+sz_gk_forg_2008_05!L14+sz_gk_forg_2008_06!L14+sz_gk_forg_2008_07!L14+sz_gk_forg_2008_08!L14</f>
        <v>0</v>
      </c>
      <c r="M14" s="40" t="n">
        <f aca="false">sz_gk_forg_2008_01!M14+sz_gk_forg_2008_02!M14+sz_gk_forg_2008_03!M14+sz_gk_forg_2008_04!M14+sz_gk_forg_2008_05!M14+sz_gk_forg_2008_06!M14+sz_gk_forg_2008_07!M14+sz_gk_forg_2008_08!M14</f>
        <v>0</v>
      </c>
      <c r="N14" s="41" t="n">
        <f aca="false">SUM(L14:M14)</f>
        <v>0</v>
      </c>
      <c r="O14" s="39" t="n">
        <f aca="false">sz_gk_forg_2008_01!O14+sz_gk_forg_2008_02!O14+sz_gk_forg_2008_03!O14+sz_gk_forg_2008_04!O14+sz_gk_forg_2008_05!O14+sz_gk_forg_2008_06!O14+sz_gk_forg_2008_07!O14+sz_gk_forg_2008_08!O14</f>
        <v>0</v>
      </c>
      <c r="P14" s="40" t="n">
        <f aca="false">sz_gk_forg_2008_01!P14+sz_gk_forg_2008_02!P14+sz_gk_forg_2008_03!P14+sz_gk_forg_2008_04!P14+sz_gk_forg_2008_05!P14+sz_gk_forg_2008_06!P14+sz_gk_forg_2008_07!P14+sz_gk_forg_2008_08!P14</f>
        <v>0</v>
      </c>
      <c r="Q14" s="41" t="n">
        <v>0</v>
      </c>
      <c r="R14" s="39" t="n">
        <f aca="false">sz_gk_forg_2008_01!R14+sz_gk_forg_2008_02!R14+sz_gk_forg_2008_03!R14+sz_gk_forg_2008_04!R14+sz_gk_forg_2008_05!R14+sz_gk_forg_2008_06!R14+sz_gk_forg_2008_07!R14+sz_gk_forg_2008_08!R14</f>
        <v>0</v>
      </c>
      <c r="S14" s="40" t="n">
        <f aca="false">sz_gk_forg_2008_01!S14+sz_gk_forg_2008_02!S14+sz_gk_forg_2008_03!S14+sz_gk_forg_2008_04!S14+sz_gk_forg_2008_05!S14+sz_gk_forg_2008_06!S14+sz_gk_forg_2008_07!S14+sz_gk_forg_2008_08!S14</f>
        <v>0</v>
      </c>
      <c r="T14" s="41" t="n">
        <v>0</v>
      </c>
      <c r="U14" s="39" t="n">
        <f aca="false">sz_gk_forg_2008_01!U14+sz_gk_forg_2008_02!U14+sz_gk_forg_2008_03!U14+sz_gk_forg_2008_04!U14+sz_gk_forg_2008_05!U14+sz_gk_forg_2008_06!U14+sz_gk_forg_2008_07!U14+sz_gk_forg_2008_08!U14</f>
        <v>60601</v>
      </c>
      <c r="V14" s="40" t="n">
        <f aca="false">sz_gk_forg_2008_01!V14+sz_gk_forg_2008_02!V14+sz_gk_forg_2008_03!V14+sz_gk_forg_2008_04!V14+sz_gk_forg_2008_05!V14+sz_gk_forg_2008_06!V14+sz_gk_forg_2008_07!V14+sz_gk_forg_2008_08!V14</f>
        <v>64624</v>
      </c>
      <c r="W14" s="41" t="n">
        <f aca="false">SUM(U14:V14)</f>
        <v>125225</v>
      </c>
      <c r="X14" s="39" t="n">
        <f aca="false">sz_gk_forg_2008_01!X14+sz_gk_forg_2008_02!X14+sz_gk_forg_2008_03!X14+sz_gk_forg_2008_04!X14+sz_gk_forg_2008_05!X14+sz_gk_forg_2008_06!X14+sz_gk_forg_2008_07!X14+sz_gk_forg_2008_08!X14</f>
        <v>0</v>
      </c>
      <c r="Y14" s="40" t="n">
        <f aca="false">sz_gk_forg_2008_01!Y14+sz_gk_forg_2008_02!Y14+sz_gk_forg_2008_03!Y14+sz_gk_forg_2008_04!Y14+sz_gk_forg_2008_05!Y14+sz_gk_forg_2008_06!Y14+sz_gk_forg_2008_07!Y14+sz_gk_forg_2008_08!Y14</f>
        <v>0</v>
      </c>
      <c r="Z14" s="41" t="n">
        <f aca="false">SUM(X14:Y14)</f>
        <v>0</v>
      </c>
    </row>
    <row r="15" customFormat="false" ht="13.5" hidden="false" customHeight="true" outlineLevel="0" collapsed="false">
      <c r="A15" s="81"/>
      <c r="B15" s="147" t="n">
        <v>2008</v>
      </c>
      <c r="C15" s="38" t="n">
        <f aca="false">sz_gk_forg_2008_01!C15+sz_gk_forg_2008_02!C15+sz_gk_forg_2008_03!C15+sz_gk_forg_2008_04!C15+sz_gk_forg_2008_05!C15+sz_gk_forg_2008_06!C15+sz_gk_forg_2008_07!C15+sz_gk_forg_2008_08!C15</f>
        <v>192591</v>
      </c>
      <c r="D15" s="34" t="n">
        <f aca="false">sz_gk_forg_2008_01!D15+sz_gk_forg_2008_02!D15+sz_gk_forg_2008_03!D15+sz_gk_forg_2008_04!D15+sz_gk_forg_2008_05!D15+sz_gk_forg_2008_06!D15+sz_gk_forg_2008_07!D15+sz_gk_forg_2008_08!D15</f>
        <v>204923</v>
      </c>
      <c r="E15" s="31" t="n">
        <f aca="false">SUM(C15:D15)</f>
        <v>397514</v>
      </c>
      <c r="F15" s="38" t="n">
        <f aca="false">sz_gk_forg_2008_01!F15+sz_gk_forg_2008_02!F15+sz_gk_forg_2008_03!F15+sz_gk_forg_2008_04!F15+sz_gk_forg_2008_05!F15+sz_gk_forg_2008_06!F15+sz_gk_forg_2008_07!F15+sz_gk_forg_2008_08!F15</f>
        <v>58944</v>
      </c>
      <c r="G15" s="34" t="n">
        <f aca="false">sz_gk_forg_2008_01!G15+sz_gk_forg_2008_02!G15+sz_gk_forg_2008_03!G15+sz_gk_forg_2008_04!G15+sz_gk_forg_2008_05!G15+sz_gk_forg_2008_06!G15+sz_gk_forg_2008_07!G15+sz_gk_forg_2008_08!G15</f>
        <v>59734</v>
      </c>
      <c r="H15" s="31" t="n">
        <f aca="false">SUM(F15:G15)</f>
        <v>118678</v>
      </c>
      <c r="I15" s="38" t="n">
        <f aca="false">sz_gk_forg_2008_01!I15+sz_gk_forg_2008_02!I15+sz_gk_forg_2008_03!I15+sz_gk_forg_2008_04!I15+sz_gk_forg_2008_05!I15+sz_gk_forg_2008_06!I15+sz_gk_forg_2008_07!I15+sz_gk_forg_2008_08!I15</f>
        <v>137</v>
      </c>
      <c r="J15" s="34" t="n">
        <f aca="false">sz_gk_forg_2008_01!J15+sz_gk_forg_2008_02!J15+sz_gk_forg_2008_03!J15+sz_gk_forg_2008_04!J15+sz_gk_forg_2008_05!J15+sz_gk_forg_2008_06!J15+sz_gk_forg_2008_07!J15+sz_gk_forg_2008_08!J15</f>
        <v>123</v>
      </c>
      <c r="K15" s="31" t="n">
        <v>0</v>
      </c>
      <c r="L15" s="38" t="n">
        <f aca="false">sz_gk_forg_2008_01!L15+sz_gk_forg_2008_02!L15+sz_gk_forg_2008_03!L15+sz_gk_forg_2008_04!L15+sz_gk_forg_2008_05!L15+sz_gk_forg_2008_06!L15+sz_gk_forg_2008_07!L15+sz_gk_forg_2008_08!L15</f>
        <v>0</v>
      </c>
      <c r="M15" s="34" t="n">
        <f aca="false">sz_gk_forg_2008_01!M15+sz_gk_forg_2008_02!M15+sz_gk_forg_2008_03!M15+sz_gk_forg_2008_04!M15+sz_gk_forg_2008_05!M15+sz_gk_forg_2008_06!M15+sz_gk_forg_2008_07!M15+sz_gk_forg_2008_08!M15</f>
        <v>0</v>
      </c>
      <c r="N15" s="31" t="n">
        <f aca="false">SUM(L15:M15)</f>
        <v>0</v>
      </c>
      <c r="O15" s="38" t="n">
        <f aca="false">sz_gk_forg_2008_01!O15+sz_gk_forg_2008_02!O15+sz_gk_forg_2008_03!O15+sz_gk_forg_2008_04!O15+sz_gk_forg_2008_05!O15+sz_gk_forg_2008_06!O15+sz_gk_forg_2008_07!O15+sz_gk_forg_2008_08!O15</f>
        <v>0</v>
      </c>
      <c r="P15" s="34" t="n">
        <f aca="false">sz_gk_forg_2008_01!P15+sz_gk_forg_2008_02!P15+sz_gk_forg_2008_03!P15+sz_gk_forg_2008_04!P15+sz_gk_forg_2008_05!P15+sz_gk_forg_2008_06!P15+sz_gk_forg_2008_07!P15+sz_gk_forg_2008_08!P15</f>
        <v>0</v>
      </c>
      <c r="Q15" s="31" t="n">
        <v>0</v>
      </c>
      <c r="R15" s="38" t="n">
        <f aca="false">sz_gk_forg_2008_01!R15+sz_gk_forg_2008_02!R15+sz_gk_forg_2008_03!R15+sz_gk_forg_2008_04!R15+sz_gk_forg_2008_05!R15+sz_gk_forg_2008_06!R15+sz_gk_forg_2008_07!R15+sz_gk_forg_2008_08!R15</f>
        <v>44</v>
      </c>
      <c r="S15" s="34" t="n">
        <f aca="false">sz_gk_forg_2008_01!S15+sz_gk_forg_2008_02!S15+sz_gk_forg_2008_03!S15+sz_gk_forg_2008_04!S15+sz_gk_forg_2008_05!S15+sz_gk_forg_2008_06!S15+sz_gk_forg_2008_07!S15+sz_gk_forg_2008_08!S15</f>
        <v>52</v>
      </c>
      <c r="T15" s="31" t="n">
        <f aca="false">SUM(R15:S15)</f>
        <v>96</v>
      </c>
      <c r="U15" s="38" t="n">
        <f aca="false">sz_gk_forg_2008_01!U15+sz_gk_forg_2008_02!U15+sz_gk_forg_2008_03!U15+sz_gk_forg_2008_04!U15+sz_gk_forg_2008_05!U15+sz_gk_forg_2008_06!U15+sz_gk_forg_2008_07!U15+sz_gk_forg_2008_08!U15</f>
        <v>58763</v>
      </c>
      <c r="V15" s="34" t="n">
        <f aca="false">sz_gk_forg_2008_01!V15+sz_gk_forg_2008_02!V15+sz_gk_forg_2008_03!V15+sz_gk_forg_2008_04!V15+sz_gk_forg_2008_05!V15+sz_gk_forg_2008_06!V15+sz_gk_forg_2008_07!V15+sz_gk_forg_2008_08!V15</f>
        <v>59559</v>
      </c>
      <c r="W15" s="31" t="n">
        <f aca="false">SUM(U15:V15)</f>
        <v>118322</v>
      </c>
      <c r="X15" s="38" t="n">
        <f aca="false">sz_gk_forg_2008_01!X15+sz_gk_forg_2008_02!X15+sz_gk_forg_2008_03!X15+sz_gk_forg_2008_04!X15+sz_gk_forg_2008_05!X15+sz_gk_forg_2008_06!X15+sz_gk_forg_2008_07!X15+sz_gk_forg_2008_08!X15</f>
        <v>0</v>
      </c>
      <c r="Y15" s="34" t="n">
        <f aca="false">sz_gk_forg_2008_01!Y15+sz_gk_forg_2008_02!Y15+sz_gk_forg_2008_03!Y15+sz_gk_forg_2008_04!Y15+sz_gk_forg_2008_05!Y15+sz_gk_forg_2008_06!Y15+sz_gk_forg_2008_07!Y15+sz_gk_forg_2008_08!Y15</f>
        <v>0</v>
      </c>
      <c r="Z15" s="31" t="n">
        <f aca="false">SUM(X15:Y15)</f>
        <v>0</v>
      </c>
    </row>
    <row r="16" customFormat="false" ht="10.5" hidden="false" customHeight="true" outlineLevel="0" collapsed="false">
      <c r="A16" s="81"/>
      <c r="B16" s="150" t="s">
        <v>18</v>
      </c>
      <c r="C16" s="96" t="n">
        <f aca="false">C15/C14-1</f>
        <v>0.0341011597938143</v>
      </c>
      <c r="D16" s="48" t="n">
        <f aca="false">D15/D14-1</f>
        <v>0.0374272262441149</v>
      </c>
      <c r="E16" s="52" t="n">
        <f aca="false">E15/E14-1</f>
        <v>0.0358131172316751</v>
      </c>
      <c r="F16" s="50" t="n">
        <f aca="false">F15/F14-1</f>
        <v>-0.0273427831223907</v>
      </c>
      <c r="G16" s="51" t="n">
        <f aca="false">G15/G14-1</f>
        <v>-0.0756684822975984</v>
      </c>
      <c r="H16" s="52" t="n">
        <f aca="false">H15/H14-1</f>
        <v>-0.0522818925933321</v>
      </c>
      <c r="I16" s="54" t="n">
        <v>0</v>
      </c>
      <c r="J16" s="55" t="n">
        <v>0</v>
      </c>
      <c r="K16" s="56" t="n">
        <v>0</v>
      </c>
      <c r="L16" s="175" t="n">
        <v>0</v>
      </c>
      <c r="M16" s="66" t="n">
        <v>0</v>
      </c>
      <c r="N16" s="67" t="n">
        <v>0</v>
      </c>
      <c r="O16" s="108" t="n">
        <v>0</v>
      </c>
      <c r="P16" s="99" t="n">
        <v>0</v>
      </c>
      <c r="Q16" s="73" t="n">
        <v>0</v>
      </c>
      <c r="R16" s="71" t="n">
        <v>0</v>
      </c>
      <c r="S16" s="72" t="n">
        <v>0</v>
      </c>
      <c r="T16" s="73" t="n">
        <v>0</v>
      </c>
      <c r="U16" s="74" t="n">
        <f aca="false">U15/U14-1</f>
        <v>-0.030329532515965</v>
      </c>
      <c r="V16" s="75" t="n">
        <f aca="false">V15/V14-1</f>
        <v>-0.0783764545679624</v>
      </c>
      <c r="W16" s="52" t="n">
        <f aca="false">W15/W14-1</f>
        <v>-0.0551247754042723</v>
      </c>
      <c r="X16" s="71" t="n">
        <v>0</v>
      </c>
      <c r="Y16" s="72" t="n">
        <v>0</v>
      </c>
      <c r="Z16" s="73" t="n">
        <v>0</v>
      </c>
    </row>
    <row r="17" customFormat="false" ht="13.5" hidden="false" customHeight="true" outlineLevel="0" collapsed="false">
      <c r="A17" s="81" t="s">
        <v>20</v>
      </c>
      <c r="B17" s="146" t="n">
        <v>2007</v>
      </c>
      <c r="C17" s="39" t="n">
        <f aca="false">sz_gk_forg_2008_01!C17+sz_gk_forg_2008_02!C17+sz_gk_forg_2008_03!C17+sz_gk_forg_2008_04!C17+sz_gk_forg_2008_05!C17+sz_gk_forg_2008_06!C17+sz_gk_forg_2008_07!C17+sz_gk_forg_2008_08!C17</f>
        <v>287576</v>
      </c>
      <c r="D17" s="40" t="n">
        <f aca="false">sz_gk_forg_2008_01!D17+sz_gk_forg_2008_02!D17+sz_gk_forg_2008_03!D17+sz_gk_forg_2008_04!D17+sz_gk_forg_2008_05!D17+sz_gk_forg_2008_06!D17+sz_gk_forg_2008_07!D17+sz_gk_forg_2008_08!D17</f>
        <v>228036</v>
      </c>
      <c r="E17" s="41" t="n">
        <f aca="false">SUM(C17:D17)</f>
        <v>515612</v>
      </c>
      <c r="F17" s="39" t="n">
        <f aca="false">sz_gk_forg_2008_01!F17+sz_gk_forg_2008_02!F17+sz_gk_forg_2008_03!F17+sz_gk_forg_2008_04!F17+sz_gk_forg_2008_05!F17+sz_gk_forg_2008_06!F17+sz_gk_forg_2008_07!F17+sz_gk_forg_2008_08!F17</f>
        <v>163392</v>
      </c>
      <c r="G17" s="40" t="n">
        <f aca="false">sz_gk_forg_2008_01!G17+sz_gk_forg_2008_02!G17+sz_gk_forg_2008_03!G17+sz_gk_forg_2008_04!G17+sz_gk_forg_2008_05!G17+sz_gk_forg_2008_06!G17+sz_gk_forg_2008_07!G17+sz_gk_forg_2008_08!G17</f>
        <v>131225</v>
      </c>
      <c r="H17" s="41" t="n">
        <f aca="false">SUM(F17:G17)</f>
        <v>294617</v>
      </c>
      <c r="I17" s="39" t="n">
        <f aca="false">sz_gk_forg_2008_01!I17+sz_gk_forg_2008_02!I17+sz_gk_forg_2008_03!I17+sz_gk_forg_2008_04!I17+sz_gk_forg_2008_05!I17+sz_gk_forg_2008_06!I17+sz_gk_forg_2008_07!I17+sz_gk_forg_2008_08!I17</f>
        <v>60644</v>
      </c>
      <c r="J17" s="40" t="n">
        <f aca="false">sz_gk_forg_2008_01!J17+sz_gk_forg_2008_02!J17+sz_gk_forg_2008_03!J17+sz_gk_forg_2008_04!J17+sz_gk_forg_2008_05!J17+sz_gk_forg_2008_06!J17+sz_gk_forg_2008_07!J17+sz_gk_forg_2008_08!J17</f>
        <v>60270</v>
      </c>
      <c r="K17" s="41" t="n">
        <f aca="false">SUM(I17:J17)</f>
        <v>120914</v>
      </c>
      <c r="L17" s="39" t="n">
        <f aca="false">sz_gk_forg_2008_01!L17+sz_gk_forg_2008_02!L17+sz_gk_forg_2008_03!L17+sz_gk_forg_2008_04!L17+sz_gk_forg_2008_05!L17+sz_gk_forg_2008_06!L17+sz_gk_forg_2008_07!L17+sz_gk_forg_2008_08!L17</f>
        <v>101338</v>
      </c>
      <c r="M17" s="40" t="n">
        <f aca="false">sz_gk_forg_2008_01!M17+sz_gk_forg_2008_02!M17+sz_gk_forg_2008_03!M17+sz_gk_forg_2008_04!M17+sz_gk_forg_2008_05!M17+sz_gk_forg_2008_06!M17+sz_gk_forg_2008_07!M17+sz_gk_forg_2008_08!M17</f>
        <v>69797</v>
      </c>
      <c r="N17" s="41" t="n">
        <f aca="false">SUM(L17:M17)</f>
        <v>171135</v>
      </c>
      <c r="O17" s="39" t="n">
        <f aca="false">sz_gk_forg_2008_01!O17+sz_gk_forg_2008_02!O17+sz_gk_forg_2008_03!O17+sz_gk_forg_2008_04!O17+sz_gk_forg_2008_05!O17+sz_gk_forg_2008_06!O17+sz_gk_forg_2008_07!O17+sz_gk_forg_2008_08!O17</f>
        <v>1257</v>
      </c>
      <c r="P17" s="40" t="n">
        <f aca="false">sz_gk_forg_2008_01!P17+sz_gk_forg_2008_02!P17+sz_gk_forg_2008_03!P17+sz_gk_forg_2008_04!P17+sz_gk_forg_2008_05!P17+sz_gk_forg_2008_06!P17+sz_gk_forg_2008_07!P17+sz_gk_forg_2008_08!P17</f>
        <v>1027</v>
      </c>
      <c r="Q17" s="41" t="n">
        <f aca="false">SUM(O17:P17)</f>
        <v>2284</v>
      </c>
      <c r="R17" s="39" t="n">
        <f aca="false">sz_gk_forg_2008_01!R17+sz_gk_forg_2008_02!R17+sz_gk_forg_2008_03!R17+sz_gk_forg_2008_04!R17+sz_gk_forg_2008_05!R17+sz_gk_forg_2008_06!R17+sz_gk_forg_2008_07!R17+sz_gk_forg_2008_08!R17</f>
        <v>139</v>
      </c>
      <c r="S17" s="40" t="n">
        <f aca="false">sz_gk_forg_2008_01!S17+sz_gk_forg_2008_02!S17+sz_gk_forg_2008_03!S17+sz_gk_forg_2008_04!S17+sz_gk_forg_2008_05!S17+sz_gk_forg_2008_06!S17+sz_gk_forg_2008_07!S17+sz_gk_forg_2008_08!S17</f>
        <v>116</v>
      </c>
      <c r="T17" s="41" t="n">
        <f aca="false">SUM(R17:S17)</f>
        <v>255</v>
      </c>
      <c r="U17" s="39" t="n">
        <f aca="false">sz_gk_forg_2008_01!U17+sz_gk_forg_2008_02!U17+sz_gk_forg_2008_03!U17+sz_gk_forg_2008_04!U17+sz_gk_forg_2008_05!U17+sz_gk_forg_2008_06!U17+sz_gk_forg_2008_07!U17+sz_gk_forg_2008_08!U17</f>
        <v>0</v>
      </c>
      <c r="V17" s="40" t="n">
        <f aca="false">sz_gk_forg_2008_01!V17+sz_gk_forg_2008_02!V17+sz_gk_forg_2008_03!V17+sz_gk_forg_2008_04!V17+sz_gk_forg_2008_05!V17+sz_gk_forg_2008_06!V17+sz_gk_forg_2008_07!V17+sz_gk_forg_2008_08!V17</f>
        <v>0</v>
      </c>
      <c r="W17" s="41" t="n">
        <f aca="false">SUM(U17:V17)</f>
        <v>0</v>
      </c>
      <c r="X17" s="39" t="n">
        <f aca="false">sz_gk_forg_2008_01!X17+sz_gk_forg_2008_02!X17+sz_gk_forg_2008_03!X17+sz_gk_forg_2008_04!X17+sz_gk_forg_2008_05!X17+sz_gk_forg_2008_06!X17+sz_gk_forg_2008_07!X17+sz_gk_forg_2008_08!X17</f>
        <v>0</v>
      </c>
      <c r="Y17" s="40" t="n">
        <f aca="false">sz_gk_forg_2008_01!Y17+sz_gk_forg_2008_02!Y17+sz_gk_forg_2008_03!Y17+sz_gk_forg_2008_04!Y17+sz_gk_forg_2008_05!Y17+sz_gk_forg_2008_06!Y17+sz_gk_forg_2008_07!Y17+sz_gk_forg_2008_08!Y17</f>
        <v>0</v>
      </c>
      <c r="Z17" s="41" t="n">
        <f aca="false">SUM(X17:Y17)</f>
        <v>0</v>
      </c>
    </row>
    <row r="18" customFormat="false" ht="13.5" hidden="false" customHeight="true" outlineLevel="0" collapsed="false">
      <c r="A18" s="81"/>
      <c r="B18" s="147" t="n">
        <v>2008</v>
      </c>
      <c r="C18" s="38" t="n">
        <f aca="false">sz_gk_forg_2008_01!C18+sz_gk_forg_2008_02!C18+sz_gk_forg_2008_03!C18+sz_gk_forg_2008_04!C18+sz_gk_forg_2008_05!C18+sz_gk_forg_2008_06!C18+sz_gk_forg_2008_07!C18+sz_gk_forg_2008_08!C18</f>
        <v>396856</v>
      </c>
      <c r="D18" s="34" t="n">
        <f aca="false">sz_gk_forg_2008_01!D18+sz_gk_forg_2008_02!D18+sz_gk_forg_2008_03!D18+sz_gk_forg_2008_04!D18+sz_gk_forg_2008_05!D18+sz_gk_forg_2008_06!D18+sz_gk_forg_2008_07!D18+sz_gk_forg_2008_08!D18</f>
        <v>291111</v>
      </c>
      <c r="E18" s="31" t="n">
        <f aca="false">SUM(C18:D18)</f>
        <v>687967</v>
      </c>
      <c r="F18" s="38" t="n">
        <f aca="false">sz_gk_forg_2008_01!F18+sz_gk_forg_2008_02!F18+sz_gk_forg_2008_03!F18+sz_gk_forg_2008_04!F18+sz_gk_forg_2008_05!F18+sz_gk_forg_2008_06!F18+sz_gk_forg_2008_07!F18+sz_gk_forg_2008_08!F18</f>
        <v>253996</v>
      </c>
      <c r="G18" s="34" t="n">
        <f aca="false">sz_gk_forg_2008_01!G18+sz_gk_forg_2008_02!G18+sz_gk_forg_2008_03!G18+sz_gk_forg_2008_04!G18+sz_gk_forg_2008_05!G18+sz_gk_forg_2008_06!G18+sz_gk_forg_2008_07!G18+sz_gk_forg_2008_08!G18</f>
        <v>175268</v>
      </c>
      <c r="H18" s="31" t="n">
        <f aca="false">SUM(F18:G18)</f>
        <v>429264</v>
      </c>
      <c r="I18" s="38" t="n">
        <f aca="false">sz_gk_forg_2008_01!I18+sz_gk_forg_2008_02!I18+sz_gk_forg_2008_03!I18+sz_gk_forg_2008_04!I18+sz_gk_forg_2008_05!I18+sz_gk_forg_2008_06!I18+sz_gk_forg_2008_07!I18+sz_gk_forg_2008_08!I18</f>
        <v>92703</v>
      </c>
      <c r="J18" s="34" t="n">
        <f aca="false">sz_gk_forg_2008_01!J18+sz_gk_forg_2008_02!J18+sz_gk_forg_2008_03!J18+sz_gk_forg_2008_04!J18+sz_gk_forg_2008_05!J18+sz_gk_forg_2008_06!J18+sz_gk_forg_2008_07!J18+sz_gk_forg_2008_08!J18</f>
        <v>93749</v>
      </c>
      <c r="K18" s="31" t="n">
        <f aca="false">SUM(I18:J18)</f>
        <v>186452</v>
      </c>
      <c r="L18" s="38" t="n">
        <f aca="false">sz_gk_forg_2008_01!L18+sz_gk_forg_2008_02!L18+sz_gk_forg_2008_03!L18+sz_gk_forg_2008_04!L18+sz_gk_forg_2008_05!L18+sz_gk_forg_2008_06!L18+sz_gk_forg_2008_07!L18+sz_gk_forg_2008_08!L18</f>
        <v>160424</v>
      </c>
      <c r="M18" s="34" t="n">
        <f aca="false">sz_gk_forg_2008_01!M18+sz_gk_forg_2008_02!M18+sz_gk_forg_2008_03!M18+sz_gk_forg_2008_04!M18+sz_gk_forg_2008_05!M18+sz_gk_forg_2008_06!M18+sz_gk_forg_2008_07!M18+sz_gk_forg_2008_08!M18</f>
        <v>80892</v>
      </c>
      <c r="N18" s="31" t="n">
        <f aca="false">SUM(L18:M18)</f>
        <v>241316</v>
      </c>
      <c r="O18" s="38" t="n">
        <f aca="false">sz_gk_forg_2008_01!O18+sz_gk_forg_2008_02!O18+sz_gk_forg_2008_03!O18+sz_gk_forg_2008_04!O18+sz_gk_forg_2008_05!O18+sz_gk_forg_2008_06!O18+sz_gk_forg_2008_07!O18+sz_gk_forg_2008_08!O18</f>
        <v>749</v>
      </c>
      <c r="P18" s="34" t="n">
        <f aca="false">sz_gk_forg_2008_01!P18+sz_gk_forg_2008_02!P18+sz_gk_forg_2008_03!P18+sz_gk_forg_2008_04!P18+sz_gk_forg_2008_05!P18+sz_gk_forg_2008_06!P18+sz_gk_forg_2008_07!P18+sz_gk_forg_2008_08!P18</f>
        <v>523</v>
      </c>
      <c r="Q18" s="31" t="n">
        <f aca="false">SUM(O18:P18)</f>
        <v>1272</v>
      </c>
      <c r="R18" s="38" t="n">
        <f aca="false">sz_gk_forg_2008_01!R18+sz_gk_forg_2008_02!R18+sz_gk_forg_2008_03!R18+sz_gk_forg_2008_04!R18+sz_gk_forg_2008_05!R18+sz_gk_forg_2008_06!R18+sz_gk_forg_2008_07!R18+sz_gk_forg_2008_08!R18</f>
        <v>120</v>
      </c>
      <c r="S18" s="34" t="n">
        <f aca="false">sz_gk_forg_2008_01!S18+sz_gk_forg_2008_02!S18+sz_gk_forg_2008_03!S18+sz_gk_forg_2008_04!S18+sz_gk_forg_2008_05!S18+sz_gk_forg_2008_06!S18+sz_gk_forg_2008_07!S18+sz_gk_forg_2008_08!S18</f>
        <v>104</v>
      </c>
      <c r="T18" s="31" t="n">
        <f aca="false">SUM(R18:S18)</f>
        <v>224</v>
      </c>
      <c r="U18" s="38" t="n">
        <f aca="false">sz_gk_forg_2008_01!U18+sz_gk_forg_2008_02!U18+sz_gk_forg_2008_03!U18+sz_gk_forg_2008_04!U18+sz_gk_forg_2008_05!U18+sz_gk_forg_2008_06!U18+sz_gk_forg_2008_07!U18+sz_gk_forg_2008_08!U18</f>
        <v>0</v>
      </c>
      <c r="V18" s="34" t="n">
        <f aca="false">sz_gk_forg_2008_01!V18+sz_gk_forg_2008_02!V18+sz_gk_forg_2008_03!V18+sz_gk_forg_2008_04!V18+sz_gk_forg_2008_05!V18+sz_gk_forg_2008_06!V18+sz_gk_forg_2008_07!V18+sz_gk_forg_2008_08!V18</f>
        <v>0</v>
      </c>
      <c r="W18" s="31" t="n">
        <f aca="false">SUM(U18:V18)</f>
        <v>0</v>
      </c>
      <c r="X18" s="38" t="n">
        <f aca="false">sz_gk_forg_2008_01!X18+sz_gk_forg_2008_02!X18+sz_gk_forg_2008_03!X18+sz_gk_forg_2008_04!X18+sz_gk_forg_2008_05!X18+sz_gk_forg_2008_06!X18+sz_gk_forg_2008_07!X18+sz_gk_forg_2008_08!X18</f>
        <v>0</v>
      </c>
      <c r="Y18" s="34" t="n">
        <f aca="false">sz_gk_forg_2008_01!Y18+sz_gk_forg_2008_02!Y18+sz_gk_forg_2008_03!Y18+sz_gk_forg_2008_04!Y18+sz_gk_forg_2008_05!Y18+sz_gk_forg_2008_06!Y18+sz_gk_forg_2008_07!Y18+sz_gk_forg_2008_08!Y18</f>
        <v>0</v>
      </c>
      <c r="Z18" s="31" t="n">
        <f aca="false">SUM(X18:Y18)</f>
        <v>0</v>
      </c>
    </row>
    <row r="19" customFormat="false" ht="10.5" hidden="false" customHeight="true" outlineLevel="0" collapsed="false">
      <c r="A19" s="81"/>
      <c r="B19" s="46" t="s">
        <v>18</v>
      </c>
      <c r="C19" s="116" t="n">
        <f aca="false">C18/C17-1</f>
        <v>0.380003894622639</v>
      </c>
      <c r="D19" s="77" t="n">
        <f aca="false">D18/D17-1</f>
        <v>0.276601062990054</v>
      </c>
      <c r="E19" s="80" t="n">
        <f aca="false">E18/E17-1</f>
        <v>0.33427267014732</v>
      </c>
      <c r="F19" s="50" t="n">
        <f aca="false">F18/F17-1</f>
        <v>0.55451919310615</v>
      </c>
      <c r="G19" s="51" t="n">
        <f aca="false">G18/G17-1</f>
        <v>0.335629643741665</v>
      </c>
      <c r="H19" s="52" t="n">
        <f aca="false">H18/H17-1</f>
        <v>0.457023864882203</v>
      </c>
      <c r="I19" s="50" t="n">
        <f aca="false">I18/I17-1</f>
        <v>0.528642569751336</v>
      </c>
      <c r="J19" s="51" t="n">
        <f aca="false">J18/J17-1</f>
        <v>0.555483656877385</v>
      </c>
      <c r="K19" s="52" t="n">
        <f aca="false">K18/K17-1</f>
        <v>0.54202160213044</v>
      </c>
      <c r="L19" s="50" t="n">
        <f aca="false">L18/L17-1</f>
        <v>0.583058674929444</v>
      </c>
      <c r="M19" s="51" t="n">
        <f aca="false">M18/M17-1</f>
        <v>0.1589609868619</v>
      </c>
      <c r="N19" s="52" t="n">
        <f aca="false">N18/N17-1</f>
        <v>0.410091448271832</v>
      </c>
      <c r="O19" s="96" t="n">
        <f aca="false">O18/O17-1</f>
        <v>-0.404136833731106</v>
      </c>
      <c r="P19" s="48" t="n">
        <f aca="false">P18/P17-1</f>
        <v>-0.490749756572541</v>
      </c>
      <c r="Q19" s="52" t="n">
        <f aca="false">Q18/Q17-1</f>
        <v>-0.4430823117338</v>
      </c>
      <c r="R19" s="50" t="n">
        <f aca="false">R18/R17-1</f>
        <v>-0.136690647482014</v>
      </c>
      <c r="S19" s="51" t="n">
        <f aca="false">S18/S17-1</f>
        <v>-0.103448275862069</v>
      </c>
      <c r="T19" s="52" t="n">
        <f aca="false">T18/T17-1</f>
        <v>-0.12156862745098</v>
      </c>
      <c r="U19" s="54" t="n">
        <v>0</v>
      </c>
      <c r="V19" s="55" t="n">
        <v>0</v>
      </c>
      <c r="W19" s="73" t="n">
        <v>0</v>
      </c>
      <c r="X19" s="54" t="n">
        <v>0</v>
      </c>
      <c r="Y19" s="55" t="n">
        <v>0</v>
      </c>
      <c r="Z19" s="73" t="n">
        <v>0</v>
      </c>
    </row>
    <row r="20" customFormat="false" ht="13.5" hidden="false" customHeight="true" outlineLevel="0" collapsed="false">
      <c r="A20" s="81" t="s">
        <v>21</v>
      </c>
      <c r="B20" s="146" t="n">
        <v>2007</v>
      </c>
      <c r="C20" s="39" t="n">
        <f aca="false">sz_gk_forg_2008_01!C20+sz_gk_forg_2008_02!C20+sz_gk_forg_2008_03!C20+sz_gk_forg_2008_04!C20+sz_gk_forg_2008_05!C20+sz_gk_forg_2008_06!C20+sz_gk_forg_2008_07!C20+sz_gk_forg_2008_08!C20</f>
        <v>29</v>
      </c>
      <c r="D20" s="40" t="n">
        <f aca="false">sz_gk_forg_2008_01!D20+sz_gk_forg_2008_02!D20+sz_gk_forg_2008_03!D20+sz_gk_forg_2008_04!D20+sz_gk_forg_2008_05!D20+sz_gk_forg_2008_06!D20+sz_gk_forg_2008_07!D20+sz_gk_forg_2008_08!D20</f>
        <v>31</v>
      </c>
      <c r="E20" s="41" t="n">
        <f aca="false">SUM(C20:D20)</f>
        <v>60</v>
      </c>
      <c r="F20" s="39" t="n">
        <f aca="false">sz_gk_forg_2008_01!F20+sz_gk_forg_2008_02!F20+sz_gk_forg_2008_03!F20+sz_gk_forg_2008_04!F20+sz_gk_forg_2008_05!F20+sz_gk_forg_2008_06!F20+sz_gk_forg_2008_07!F20+sz_gk_forg_2008_08!F20</f>
        <v>9</v>
      </c>
      <c r="G20" s="40" t="n">
        <f aca="false">sz_gk_forg_2008_01!G20+sz_gk_forg_2008_02!G20+sz_gk_forg_2008_03!G20+sz_gk_forg_2008_04!G20+sz_gk_forg_2008_05!G20+sz_gk_forg_2008_06!G20+sz_gk_forg_2008_07!G20+sz_gk_forg_2008_08!G20</f>
        <v>10</v>
      </c>
      <c r="H20" s="41" t="n">
        <f aca="false">SUM(F20:G20)</f>
        <v>19</v>
      </c>
      <c r="I20" s="39" t="n">
        <f aca="false">sz_gk_forg_2008_01!I20+sz_gk_forg_2008_02!I20+sz_gk_forg_2008_03!I20+sz_gk_forg_2008_04!I20+sz_gk_forg_2008_05!I20+sz_gk_forg_2008_06!I20+sz_gk_forg_2008_07!I20+sz_gk_forg_2008_08!I20</f>
        <v>0</v>
      </c>
      <c r="J20" s="40" t="n">
        <f aca="false">sz_gk_forg_2008_01!J20+sz_gk_forg_2008_02!J20+sz_gk_forg_2008_03!J20+sz_gk_forg_2008_04!J20+sz_gk_forg_2008_05!J20+sz_gk_forg_2008_06!J20+sz_gk_forg_2008_07!J20+sz_gk_forg_2008_08!J20</f>
        <v>0</v>
      </c>
      <c r="K20" s="41" t="n">
        <f aca="false">SUM(I20:J20)</f>
        <v>0</v>
      </c>
      <c r="L20" s="39" t="n">
        <f aca="false">sz_gk_forg_2008_01!L20+sz_gk_forg_2008_02!L20+sz_gk_forg_2008_03!L20+sz_gk_forg_2008_04!L20+sz_gk_forg_2008_05!L20+sz_gk_forg_2008_06!L20+sz_gk_forg_2008_07!L20+sz_gk_forg_2008_08!L20</f>
        <v>0</v>
      </c>
      <c r="M20" s="40" t="n">
        <f aca="false">sz_gk_forg_2008_01!M20+sz_gk_forg_2008_02!M20+sz_gk_forg_2008_03!M20+sz_gk_forg_2008_04!M20+sz_gk_forg_2008_05!M20+sz_gk_forg_2008_06!M20+sz_gk_forg_2008_07!M20+sz_gk_forg_2008_08!M20</f>
        <v>0</v>
      </c>
      <c r="N20" s="41" t="n">
        <f aca="false">SUM(L20:M20)</f>
        <v>0</v>
      </c>
      <c r="O20" s="39" t="n">
        <f aca="false">sz_gk_forg_2008_01!O20+sz_gk_forg_2008_02!O20+sz_gk_forg_2008_03!O20+sz_gk_forg_2008_04!O20+sz_gk_forg_2008_05!O20+sz_gk_forg_2008_06!O20+sz_gk_forg_2008_07!O20+sz_gk_forg_2008_08!O20</f>
        <v>0</v>
      </c>
      <c r="P20" s="40" t="n">
        <f aca="false">sz_gk_forg_2008_01!P20+sz_gk_forg_2008_02!P20+sz_gk_forg_2008_03!P20+sz_gk_forg_2008_04!P20+sz_gk_forg_2008_05!P20+sz_gk_forg_2008_06!P20+sz_gk_forg_2008_07!P20+sz_gk_forg_2008_08!P20</f>
        <v>0</v>
      </c>
      <c r="Q20" s="41" t="n">
        <f aca="false">SUM(O20:P20)</f>
        <v>0</v>
      </c>
      <c r="R20" s="39" t="n">
        <f aca="false">sz_gk_forg_2008_01!R20+sz_gk_forg_2008_02!R20+sz_gk_forg_2008_03!R20+sz_gk_forg_2008_04!R20+sz_gk_forg_2008_05!R20+sz_gk_forg_2008_06!R20+sz_gk_forg_2008_07!R20+sz_gk_forg_2008_08!R20</f>
        <v>0</v>
      </c>
      <c r="S20" s="40" t="n">
        <f aca="false">sz_gk_forg_2008_01!S20+sz_gk_forg_2008_02!S20+sz_gk_forg_2008_03!S20+sz_gk_forg_2008_04!S20+sz_gk_forg_2008_05!S20+sz_gk_forg_2008_06!S20+sz_gk_forg_2008_07!S20+sz_gk_forg_2008_08!S20</f>
        <v>0</v>
      </c>
      <c r="T20" s="41" t="n">
        <f aca="false">SUM(R20:S20)</f>
        <v>0</v>
      </c>
      <c r="U20" s="39" t="n">
        <f aca="false">sz_gk_forg_2008_01!U20+sz_gk_forg_2008_02!U20+sz_gk_forg_2008_03!U20+sz_gk_forg_2008_04!U20+sz_gk_forg_2008_05!U20+sz_gk_forg_2008_06!U20+sz_gk_forg_2008_07!U20+sz_gk_forg_2008_08!U20</f>
        <v>0</v>
      </c>
      <c r="V20" s="40" t="n">
        <f aca="false">sz_gk_forg_2008_01!V20+sz_gk_forg_2008_02!V20+sz_gk_forg_2008_03!V20+sz_gk_forg_2008_04!V20+sz_gk_forg_2008_05!V20+sz_gk_forg_2008_06!V20+sz_gk_forg_2008_07!V20+sz_gk_forg_2008_08!V20</f>
        <v>0</v>
      </c>
      <c r="W20" s="41" t="n">
        <f aca="false">SUM(U20:V20)</f>
        <v>0</v>
      </c>
      <c r="X20" s="39" t="n">
        <f aca="false">sz_gk_forg_2008_01!X20+sz_gk_forg_2008_02!X20+sz_gk_forg_2008_03!X20+sz_gk_forg_2008_04!X20+sz_gk_forg_2008_05!X20+sz_gk_forg_2008_06!X20+sz_gk_forg_2008_07!X20+sz_gk_forg_2008_08!X20</f>
        <v>9</v>
      </c>
      <c r="Y20" s="40" t="n">
        <f aca="false">sz_gk_forg_2008_01!Y20+sz_gk_forg_2008_02!Y20+sz_gk_forg_2008_03!Y20+sz_gk_forg_2008_04!Y20+sz_gk_forg_2008_05!Y20+sz_gk_forg_2008_06!Y20+sz_gk_forg_2008_07!Y20+sz_gk_forg_2008_08!Y20</f>
        <v>10</v>
      </c>
      <c r="Z20" s="41" t="n">
        <f aca="false">SUM(X20:Y20)</f>
        <v>19</v>
      </c>
    </row>
    <row r="21" customFormat="false" ht="13.5" hidden="false" customHeight="true" outlineLevel="0" collapsed="false">
      <c r="A21" s="81"/>
      <c r="B21" s="147" t="n">
        <v>2008</v>
      </c>
      <c r="C21" s="38" t="n">
        <f aca="false">sz_gk_forg_2008_01!C21+sz_gk_forg_2008_02!C21+sz_gk_forg_2008_03!C21+sz_gk_forg_2008_04!C21+sz_gk_forg_2008_05!C21+sz_gk_forg_2008_06!C21+sz_gk_forg_2008_07!C21+sz_gk_forg_2008_08!C21</f>
        <v>35</v>
      </c>
      <c r="D21" s="34" t="n">
        <f aca="false">sz_gk_forg_2008_01!D21+sz_gk_forg_2008_02!D21+sz_gk_forg_2008_03!D21+sz_gk_forg_2008_04!D21+sz_gk_forg_2008_05!D21+sz_gk_forg_2008_06!D21+sz_gk_forg_2008_07!D21+sz_gk_forg_2008_08!D21</f>
        <v>31</v>
      </c>
      <c r="E21" s="31" t="n">
        <f aca="false">SUM(C21:D21)</f>
        <v>66</v>
      </c>
      <c r="F21" s="38" t="n">
        <f aca="false">sz_gk_forg_2008_01!F21+sz_gk_forg_2008_02!F21+sz_gk_forg_2008_03!F21+sz_gk_forg_2008_04!F21+sz_gk_forg_2008_05!F21+sz_gk_forg_2008_06!F21+sz_gk_forg_2008_07!F21+sz_gk_forg_2008_08!F21</f>
        <v>12</v>
      </c>
      <c r="G21" s="34" t="n">
        <f aca="false">sz_gk_forg_2008_01!G21+sz_gk_forg_2008_02!G21+sz_gk_forg_2008_03!G21+sz_gk_forg_2008_04!G21+sz_gk_forg_2008_05!G21+sz_gk_forg_2008_06!G21+sz_gk_forg_2008_07!G21+sz_gk_forg_2008_08!G21</f>
        <v>9</v>
      </c>
      <c r="H21" s="31" t="n">
        <f aca="false">SUM(F21:G21)</f>
        <v>21</v>
      </c>
      <c r="I21" s="38" t="n">
        <f aca="false">sz_gk_forg_2008_01!I21+sz_gk_forg_2008_02!I21+sz_gk_forg_2008_03!I21+sz_gk_forg_2008_04!I21+sz_gk_forg_2008_05!I21+sz_gk_forg_2008_06!I21+sz_gk_forg_2008_07!I21+sz_gk_forg_2008_08!I21</f>
        <v>0</v>
      </c>
      <c r="J21" s="34" t="n">
        <f aca="false">sz_gk_forg_2008_01!J21+sz_gk_forg_2008_02!J21+sz_gk_forg_2008_03!J21+sz_gk_forg_2008_04!J21+sz_gk_forg_2008_05!J21+sz_gk_forg_2008_06!J21+sz_gk_forg_2008_07!J21+sz_gk_forg_2008_08!J21</f>
        <v>0</v>
      </c>
      <c r="K21" s="31" t="n">
        <f aca="false">SUM(I21:J21)</f>
        <v>0</v>
      </c>
      <c r="L21" s="38" t="n">
        <f aca="false">sz_gk_forg_2008_01!L21+sz_gk_forg_2008_02!L21+sz_gk_forg_2008_03!L21+sz_gk_forg_2008_04!L21+sz_gk_forg_2008_05!L21+sz_gk_forg_2008_06!L21+sz_gk_forg_2008_07!L21+sz_gk_forg_2008_08!L21</f>
        <v>0</v>
      </c>
      <c r="M21" s="34" t="n">
        <f aca="false">sz_gk_forg_2008_01!M21+sz_gk_forg_2008_02!M21+sz_gk_forg_2008_03!M21+sz_gk_forg_2008_04!M21+sz_gk_forg_2008_05!M21+sz_gk_forg_2008_06!M21+sz_gk_forg_2008_07!M21+sz_gk_forg_2008_08!M21</f>
        <v>0</v>
      </c>
      <c r="N21" s="31" t="n">
        <f aca="false">SUM(L21:M21)</f>
        <v>0</v>
      </c>
      <c r="O21" s="38" t="n">
        <f aca="false">sz_gk_forg_2008_01!O21+sz_gk_forg_2008_02!O21+sz_gk_forg_2008_03!O21+sz_gk_forg_2008_04!O21+sz_gk_forg_2008_05!O21+sz_gk_forg_2008_06!O21+sz_gk_forg_2008_07!O21+sz_gk_forg_2008_08!O21</f>
        <v>0</v>
      </c>
      <c r="P21" s="34" t="n">
        <f aca="false">sz_gk_forg_2008_01!P21+sz_gk_forg_2008_02!P21+sz_gk_forg_2008_03!P21+sz_gk_forg_2008_04!P21+sz_gk_forg_2008_05!P21+sz_gk_forg_2008_06!P21+sz_gk_forg_2008_07!P21+sz_gk_forg_2008_08!P21</f>
        <v>0</v>
      </c>
      <c r="Q21" s="31" t="n">
        <f aca="false">SUM(O21:P21)</f>
        <v>0</v>
      </c>
      <c r="R21" s="38" t="n">
        <f aca="false">sz_gk_forg_2008_01!R21+sz_gk_forg_2008_02!R21+sz_gk_forg_2008_03!R21+sz_gk_forg_2008_04!R21+sz_gk_forg_2008_05!R21+sz_gk_forg_2008_06!R21+sz_gk_forg_2008_07!R21+sz_gk_forg_2008_08!R21</f>
        <v>0</v>
      </c>
      <c r="S21" s="34" t="n">
        <f aca="false">sz_gk_forg_2008_01!S21+sz_gk_forg_2008_02!S21+sz_gk_forg_2008_03!S21+sz_gk_forg_2008_04!S21+sz_gk_forg_2008_05!S21+sz_gk_forg_2008_06!S21+sz_gk_forg_2008_07!S21+sz_gk_forg_2008_08!S21</f>
        <v>0</v>
      </c>
      <c r="T21" s="31" t="n">
        <f aca="false">SUM(R21:S21)</f>
        <v>0</v>
      </c>
      <c r="U21" s="38" t="n">
        <f aca="false">sz_gk_forg_2008_01!U21+sz_gk_forg_2008_02!U21+sz_gk_forg_2008_03!U21+sz_gk_forg_2008_04!U21+sz_gk_forg_2008_05!U21+sz_gk_forg_2008_06!U21+sz_gk_forg_2008_07!U21+sz_gk_forg_2008_08!U21</f>
        <v>0</v>
      </c>
      <c r="V21" s="34" t="n">
        <f aca="false">sz_gk_forg_2008_01!V21+sz_gk_forg_2008_02!V21+sz_gk_forg_2008_03!V21+sz_gk_forg_2008_04!V21+sz_gk_forg_2008_05!V21+sz_gk_forg_2008_06!V21+sz_gk_forg_2008_07!V21+sz_gk_forg_2008_08!V21</f>
        <v>0</v>
      </c>
      <c r="W21" s="31" t="n">
        <f aca="false">SUM(U21:V21)</f>
        <v>0</v>
      </c>
      <c r="X21" s="38" t="n">
        <f aca="false">sz_gk_forg_2008_01!X21+sz_gk_forg_2008_02!X21+sz_gk_forg_2008_03!X21+sz_gk_forg_2008_04!X21+sz_gk_forg_2008_05!X21+sz_gk_forg_2008_06!X21+sz_gk_forg_2008_07!X21+sz_gk_forg_2008_08!X21</f>
        <v>12</v>
      </c>
      <c r="Y21" s="34" t="n">
        <f aca="false">sz_gk_forg_2008_01!Y21+sz_gk_forg_2008_02!Y21+sz_gk_forg_2008_03!Y21+sz_gk_forg_2008_04!Y21+sz_gk_forg_2008_05!Y21+sz_gk_forg_2008_06!Y21+sz_gk_forg_2008_07!Y21+sz_gk_forg_2008_08!Y21</f>
        <v>9</v>
      </c>
      <c r="Z21" s="31" t="n">
        <f aca="false">SUM(X21:Y21)</f>
        <v>21</v>
      </c>
    </row>
    <row r="22" customFormat="false" ht="10.5" hidden="false" customHeight="true" outlineLevel="0" collapsed="false">
      <c r="A22" s="81"/>
      <c r="B22" s="148" t="s">
        <v>18</v>
      </c>
      <c r="C22" s="96" t="n">
        <f aca="false">C21/C20-1</f>
        <v>0.206896551724138</v>
      </c>
      <c r="D22" s="48" t="n">
        <f aca="false">D21/D20-1</f>
        <v>0</v>
      </c>
      <c r="E22" s="97" t="n">
        <f aca="false">E21/E20-1</f>
        <v>0.1</v>
      </c>
      <c r="F22" s="96" t="n">
        <f aca="false">F21/F20-1</f>
        <v>0.333333333333333</v>
      </c>
      <c r="G22" s="48" t="n">
        <f aca="false">G21/G20-1</f>
        <v>-0.1</v>
      </c>
      <c r="H22" s="97" t="n">
        <f aca="false">H21/H20-1</f>
        <v>0.105263157894737</v>
      </c>
      <c r="I22" s="54" t="n">
        <v>0</v>
      </c>
      <c r="J22" s="55" t="n">
        <v>0</v>
      </c>
      <c r="K22" s="118" t="n">
        <v>0</v>
      </c>
      <c r="L22" s="54" t="n">
        <v>0</v>
      </c>
      <c r="M22" s="55" t="n">
        <v>0</v>
      </c>
      <c r="N22" s="118" t="n">
        <v>0</v>
      </c>
      <c r="O22" s="98" t="n">
        <v>0</v>
      </c>
      <c r="P22" s="99" t="n">
        <v>0</v>
      </c>
      <c r="Q22" s="118" t="n">
        <v>0</v>
      </c>
      <c r="R22" s="54" t="n">
        <v>0</v>
      </c>
      <c r="S22" s="55" t="n">
        <v>0</v>
      </c>
      <c r="T22" s="118" t="n">
        <v>0</v>
      </c>
      <c r="U22" s="54" t="n">
        <v>0</v>
      </c>
      <c r="V22" s="55" t="n">
        <v>0</v>
      </c>
      <c r="W22" s="73" t="n">
        <v>0</v>
      </c>
      <c r="X22" s="74" t="n">
        <f aca="false">X21/X20-1</f>
        <v>0.333333333333333</v>
      </c>
      <c r="Y22" s="75" t="n">
        <f aca="false">Y21/Y20-1</f>
        <v>-0.1</v>
      </c>
      <c r="Z22" s="161" t="n">
        <f aca="false">Z21/Z20-1</f>
        <v>0.105263157894737</v>
      </c>
    </row>
    <row r="23" customFormat="false" ht="13.5" hidden="false" customHeight="true" outlineLevel="0" collapsed="false">
      <c r="A23" s="81" t="s">
        <v>22</v>
      </c>
      <c r="B23" s="149" t="n">
        <v>2007</v>
      </c>
      <c r="C23" s="39" t="n">
        <f aca="false">sz_gk_forg_2008_01!C23+sz_gk_forg_2008_02!C23+sz_gk_forg_2008_03!C23+sz_gk_forg_2008_04!C23+sz_gk_forg_2008_05!C23+sz_gk_forg_2008_06!C23+sz_gk_forg_2008_07!C23+sz_gk_forg_2008_08!C23</f>
        <v>248337</v>
      </c>
      <c r="D23" s="40" t="n">
        <f aca="false">sz_gk_forg_2008_01!D23+sz_gk_forg_2008_02!D23+sz_gk_forg_2008_03!D23+sz_gk_forg_2008_04!D23+sz_gk_forg_2008_05!D23+sz_gk_forg_2008_06!D23+sz_gk_forg_2008_07!D23+sz_gk_forg_2008_08!D23</f>
        <v>213153</v>
      </c>
      <c r="E23" s="41" t="n">
        <f aca="false">SUM(C23:D23)</f>
        <v>461490</v>
      </c>
      <c r="F23" s="39" t="n">
        <f aca="false">sz_gk_forg_2008_01!F23+sz_gk_forg_2008_02!F23+sz_gk_forg_2008_03!F23+sz_gk_forg_2008_04!F23+sz_gk_forg_2008_05!F23+sz_gk_forg_2008_06!F23+sz_gk_forg_2008_07!F23+sz_gk_forg_2008_08!F23</f>
        <v>92742</v>
      </c>
      <c r="G23" s="40" t="n">
        <f aca="false">sz_gk_forg_2008_01!G23+sz_gk_forg_2008_02!G23+sz_gk_forg_2008_03!G23+sz_gk_forg_2008_04!G23+sz_gk_forg_2008_05!G23+sz_gk_forg_2008_06!G23+sz_gk_forg_2008_07!G23+sz_gk_forg_2008_08!G23</f>
        <v>85593</v>
      </c>
      <c r="H23" s="41" t="n">
        <f aca="false">SUM(F23:G23)</f>
        <v>178335</v>
      </c>
      <c r="I23" s="39" t="n">
        <f aca="false">sz_gk_forg_2008_01!I23+sz_gk_forg_2008_02!I23+sz_gk_forg_2008_03!I23+sz_gk_forg_2008_04!I23+sz_gk_forg_2008_05!I23+sz_gk_forg_2008_06!I23+sz_gk_forg_2008_07!I23+sz_gk_forg_2008_08!I23</f>
        <v>83022</v>
      </c>
      <c r="J23" s="40" t="n">
        <f aca="false">sz_gk_forg_2008_01!J23+sz_gk_forg_2008_02!J23+sz_gk_forg_2008_03!J23+sz_gk_forg_2008_04!J23+sz_gk_forg_2008_05!J23+sz_gk_forg_2008_06!J23+sz_gk_forg_2008_07!J23+sz_gk_forg_2008_08!J23</f>
        <v>78378</v>
      </c>
      <c r="K23" s="41" t="n">
        <f aca="false">SUM(I23:J23)</f>
        <v>161400</v>
      </c>
      <c r="L23" s="39" t="n">
        <f aca="false">sz_gk_forg_2008_01!L23+sz_gk_forg_2008_02!L23+sz_gk_forg_2008_03!L23+sz_gk_forg_2008_04!L23+sz_gk_forg_2008_05!L23+sz_gk_forg_2008_06!L23+sz_gk_forg_2008_07!L23+sz_gk_forg_2008_08!L23</f>
        <v>8539</v>
      </c>
      <c r="M23" s="40" t="n">
        <f aca="false">sz_gk_forg_2008_01!M23+sz_gk_forg_2008_02!M23+sz_gk_forg_2008_03!M23+sz_gk_forg_2008_04!M23+sz_gk_forg_2008_05!M23+sz_gk_forg_2008_06!M23+sz_gk_forg_2008_07!M23+sz_gk_forg_2008_08!M23</f>
        <v>6341</v>
      </c>
      <c r="N23" s="41" t="n">
        <f aca="false">SUM(L23:M23)</f>
        <v>14880</v>
      </c>
      <c r="O23" s="39" t="n">
        <f aca="false">sz_gk_forg_2008_01!O23+sz_gk_forg_2008_02!O23+sz_gk_forg_2008_03!O23+sz_gk_forg_2008_04!O23+sz_gk_forg_2008_05!O23+sz_gk_forg_2008_06!O23+sz_gk_forg_2008_07!O23+sz_gk_forg_2008_08!O23</f>
        <v>872</v>
      </c>
      <c r="P23" s="40" t="n">
        <f aca="false">sz_gk_forg_2008_01!P23+sz_gk_forg_2008_02!P23+sz_gk_forg_2008_03!P23+sz_gk_forg_2008_04!P23+sz_gk_forg_2008_05!P23+sz_gk_forg_2008_06!P23+sz_gk_forg_2008_07!P23+sz_gk_forg_2008_08!P23</f>
        <v>522</v>
      </c>
      <c r="Q23" s="41" t="n">
        <f aca="false">SUM(O23:P23)</f>
        <v>1394</v>
      </c>
      <c r="R23" s="39" t="n">
        <f aca="false">sz_gk_forg_2008_01!R23+sz_gk_forg_2008_02!R23+sz_gk_forg_2008_03!R23+sz_gk_forg_2008_04!R23+sz_gk_forg_2008_05!R23+sz_gk_forg_2008_06!R23+sz_gk_forg_2008_07!R23+sz_gk_forg_2008_08!R23</f>
        <v>309</v>
      </c>
      <c r="S23" s="40" t="n">
        <f aca="false">sz_gk_forg_2008_01!S23+sz_gk_forg_2008_02!S23+sz_gk_forg_2008_03!S23+sz_gk_forg_2008_04!S23+sz_gk_forg_2008_05!S23+sz_gk_forg_2008_06!S23+sz_gk_forg_2008_07!S23+sz_gk_forg_2008_08!S23</f>
        <v>352</v>
      </c>
      <c r="T23" s="41" t="n">
        <f aca="false">SUM(R23:S23)</f>
        <v>661</v>
      </c>
      <c r="U23" s="39" t="n">
        <f aca="false">sz_gk_forg_2008_01!U23+sz_gk_forg_2008_02!U23+sz_gk_forg_2008_03!U23+sz_gk_forg_2008_04!U23+sz_gk_forg_2008_05!U23+sz_gk_forg_2008_06!U23+sz_gk_forg_2008_07!U23+sz_gk_forg_2008_08!U23</f>
        <v>0</v>
      </c>
      <c r="V23" s="40" t="n">
        <f aca="false">sz_gk_forg_2008_01!V23+sz_gk_forg_2008_02!V23+sz_gk_forg_2008_03!V23+sz_gk_forg_2008_04!V23+sz_gk_forg_2008_05!V23+sz_gk_forg_2008_06!V23+sz_gk_forg_2008_07!V23+sz_gk_forg_2008_08!V23</f>
        <v>0</v>
      </c>
      <c r="W23" s="41" t="n">
        <f aca="false">SUM(U23:V23)</f>
        <v>0</v>
      </c>
      <c r="X23" s="39" t="n">
        <f aca="false">sz_gk_forg_2008_01!X23+sz_gk_forg_2008_02!X23+sz_gk_forg_2008_03!X23+sz_gk_forg_2008_04!X23+sz_gk_forg_2008_05!X23+sz_gk_forg_2008_06!X23+sz_gk_forg_2008_07!X23+sz_gk_forg_2008_08!X23</f>
        <v>0</v>
      </c>
      <c r="Y23" s="40" t="n">
        <f aca="false">sz_gk_forg_2008_01!Y23+sz_gk_forg_2008_02!Y23+sz_gk_forg_2008_03!Y23+sz_gk_forg_2008_04!Y23+sz_gk_forg_2008_05!Y23+sz_gk_forg_2008_06!Y23+sz_gk_forg_2008_07!Y23+sz_gk_forg_2008_08!Y23</f>
        <v>0</v>
      </c>
      <c r="Z23" s="41" t="n">
        <f aca="false">SUM(X23:Y23)</f>
        <v>0</v>
      </c>
    </row>
    <row r="24" customFormat="false" ht="13.5" hidden="false" customHeight="true" outlineLevel="0" collapsed="false">
      <c r="A24" s="81"/>
      <c r="B24" s="147" t="n">
        <v>2008</v>
      </c>
      <c r="C24" s="38" t="n">
        <f aca="false">sz_gk_forg_2008_01!C24+sz_gk_forg_2008_02!C24+sz_gk_forg_2008_03!C24+sz_gk_forg_2008_04!C24+sz_gk_forg_2008_05!C24+sz_gk_forg_2008_06!C24+sz_gk_forg_2008_07!C24+sz_gk_forg_2008_08!C24</f>
        <v>289625</v>
      </c>
      <c r="D24" s="34" t="n">
        <f aca="false">sz_gk_forg_2008_01!D24+sz_gk_forg_2008_02!D24+sz_gk_forg_2008_03!D24+sz_gk_forg_2008_04!D24+sz_gk_forg_2008_05!D24+sz_gk_forg_2008_06!D24+sz_gk_forg_2008_07!D24+sz_gk_forg_2008_08!D24</f>
        <v>264548</v>
      </c>
      <c r="E24" s="31" t="n">
        <f aca="false">SUM(C24:D24)</f>
        <v>554173</v>
      </c>
      <c r="F24" s="38" t="n">
        <f aca="false">sz_gk_forg_2008_01!F24+sz_gk_forg_2008_02!F24+sz_gk_forg_2008_03!F24+sz_gk_forg_2008_04!F24+sz_gk_forg_2008_05!F24+sz_gk_forg_2008_06!F24+sz_gk_forg_2008_07!F24+sz_gk_forg_2008_08!F24</f>
        <v>108555</v>
      </c>
      <c r="G24" s="34" t="n">
        <f aca="false">sz_gk_forg_2008_01!G24+sz_gk_forg_2008_02!G24+sz_gk_forg_2008_03!G24+sz_gk_forg_2008_04!G24+sz_gk_forg_2008_05!G24+sz_gk_forg_2008_06!G24+sz_gk_forg_2008_07!G24+sz_gk_forg_2008_08!G24</f>
        <v>106535</v>
      </c>
      <c r="H24" s="31" t="n">
        <f aca="false">SUM(F24:G24)</f>
        <v>215090</v>
      </c>
      <c r="I24" s="38" t="n">
        <f aca="false">sz_gk_forg_2008_01!I24+sz_gk_forg_2008_02!I24+sz_gk_forg_2008_03!I24+sz_gk_forg_2008_04!I24+sz_gk_forg_2008_05!I24+sz_gk_forg_2008_06!I24+sz_gk_forg_2008_07!I24+sz_gk_forg_2008_08!I24</f>
        <v>99621</v>
      </c>
      <c r="J24" s="34" t="n">
        <f aca="false">sz_gk_forg_2008_01!J24+sz_gk_forg_2008_02!J24+sz_gk_forg_2008_03!J24+sz_gk_forg_2008_04!J24+sz_gk_forg_2008_05!J24+sz_gk_forg_2008_06!J24+sz_gk_forg_2008_07!J24+sz_gk_forg_2008_08!J24</f>
        <v>99438</v>
      </c>
      <c r="K24" s="31" t="n">
        <f aca="false">SUM(I24:J24)</f>
        <v>199059</v>
      </c>
      <c r="L24" s="38" t="n">
        <f aca="false">sz_gk_forg_2008_01!L24+sz_gk_forg_2008_02!L24+sz_gk_forg_2008_03!L24+sz_gk_forg_2008_04!L24+sz_gk_forg_2008_05!L24+sz_gk_forg_2008_06!L24+sz_gk_forg_2008_07!L24+sz_gk_forg_2008_08!L24</f>
        <v>7677</v>
      </c>
      <c r="M24" s="34" t="n">
        <f aca="false">sz_gk_forg_2008_01!M24+sz_gk_forg_2008_02!M24+sz_gk_forg_2008_03!M24+sz_gk_forg_2008_04!M24+sz_gk_forg_2008_05!M24+sz_gk_forg_2008_06!M24+sz_gk_forg_2008_07!M24+sz_gk_forg_2008_08!M24</f>
        <v>6272</v>
      </c>
      <c r="N24" s="31" t="n">
        <f aca="false">SUM(L24:M24)</f>
        <v>13949</v>
      </c>
      <c r="O24" s="38" t="n">
        <f aca="false">sz_gk_forg_2008_01!O24+sz_gk_forg_2008_02!O24+sz_gk_forg_2008_03!O24+sz_gk_forg_2008_04!O24+sz_gk_forg_2008_05!O24+sz_gk_forg_2008_06!O24+sz_gk_forg_2008_07!O24+sz_gk_forg_2008_08!O24</f>
        <v>843</v>
      </c>
      <c r="P24" s="34" t="n">
        <f aca="false">sz_gk_forg_2008_01!P24+sz_gk_forg_2008_02!P24+sz_gk_forg_2008_03!P24+sz_gk_forg_2008_04!P24+sz_gk_forg_2008_05!P24+sz_gk_forg_2008_06!P24+sz_gk_forg_2008_07!P24+sz_gk_forg_2008_08!P24</f>
        <v>476</v>
      </c>
      <c r="Q24" s="31" t="n">
        <f aca="false">SUM(O24:P24)</f>
        <v>1319</v>
      </c>
      <c r="R24" s="38" t="n">
        <f aca="false">sz_gk_forg_2008_01!R24+sz_gk_forg_2008_02!R24+sz_gk_forg_2008_03!R24+sz_gk_forg_2008_04!R24+sz_gk_forg_2008_05!R24+sz_gk_forg_2008_06!R24+sz_gk_forg_2008_07!R24+sz_gk_forg_2008_08!R24</f>
        <v>414</v>
      </c>
      <c r="S24" s="34" t="n">
        <f aca="false">sz_gk_forg_2008_01!S24+sz_gk_forg_2008_02!S24+sz_gk_forg_2008_03!S24+sz_gk_forg_2008_04!S24+sz_gk_forg_2008_05!S24+sz_gk_forg_2008_06!S24+sz_gk_forg_2008_07!S24+sz_gk_forg_2008_08!S24</f>
        <v>349</v>
      </c>
      <c r="T24" s="31" t="n">
        <f aca="false">SUM(R24:S24)</f>
        <v>763</v>
      </c>
      <c r="U24" s="38" t="n">
        <f aca="false">sz_gk_forg_2008_01!U24+sz_gk_forg_2008_02!U24+sz_gk_forg_2008_03!U24+sz_gk_forg_2008_04!U24+sz_gk_forg_2008_05!U24+sz_gk_forg_2008_06!U24+sz_gk_forg_2008_07!U24+sz_gk_forg_2008_08!U24</f>
        <v>0</v>
      </c>
      <c r="V24" s="34" t="n">
        <f aca="false">sz_gk_forg_2008_01!V24+sz_gk_forg_2008_02!V24+sz_gk_forg_2008_03!V24+sz_gk_forg_2008_04!V24+sz_gk_forg_2008_05!V24+sz_gk_forg_2008_06!V24+sz_gk_forg_2008_07!V24+sz_gk_forg_2008_08!V24</f>
        <v>0</v>
      </c>
      <c r="W24" s="31" t="n">
        <f aca="false">SUM(U24:V24)</f>
        <v>0</v>
      </c>
      <c r="X24" s="38" t="n">
        <f aca="false">sz_gk_forg_2008_01!X24+sz_gk_forg_2008_02!X24+sz_gk_forg_2008_03!X24+sz_gk_forg_2008_04!X24+sz_gk_forg_2008_05!X24+sz_gk_forg_2008_06!X24+sz_gk_forg_2008_07!X24+sz_gk_forg_2008_08!X24</f>
        <v>0</v>
      </c>
      <c r="Y24" s="34" t="n">
        <f aca="false">sz_gk_forg_2008_01!Y24+sz_gk_forg_2008_02!Y24+sz_gk_forg_2008_03!Y24+sz_gk_forg_2008_04!Y24+sz_gk_forg_2008_05!Y24+sz_gk_forg_2008_06!Y24+sz_gk_forg_2008_07!Y24+sz_gk_forg_2008_08!Y24</f>
        <v>0</v>
      </c>
      <c r="Z24" s="31" t="n">
        <f aca="false">SUM(X24:Y24)</f>
        <v>0</v>
      </c>
    </row>
    <row r="25" customFormat="false" ht="10.5" hidden="false" customHeight="true" outlineLevel="0" collapsed="false">
      <c r="A25" s="81"/>
      <c r="B25" s="150" t="s">
        <v>18</v>
      </c>
      <c r="C25" s="96" t="n">
        <f aca="false">C24/C23-1</f>
        <v>0.166257947869226</v>
      </c>
      <c r="D25" s="48" t="n">
        <f aca="false">D24/D23-1</f>
        <v>0.241117882460017</v>
      </c>
      <c r="E25" s="52" t="n">
        <f aca="false">E24/E23-1</f>
        <v>0.200834254263364</v>
      </c>
      <c r="F25" s="50" t="n">
        <f aca="false">F24/F23-1</f>
        <v>0.170505272691984</v>
      </c>
      <c r="G25" s="51" t="n">
        <f aca="false">G24/G23-1</f>
        <v>0.244669540733471</v>
      </c>
      <c r="H25" s="52" t="n">
        <f aca="false">H24/H23-1</f>
        <v>0.206100877561892</v>
      </c>
      <c r="I25" s="50" t="n">
        <f aca="false">I24/I23-1</f>
        <v>0.19993495699935</v>
      </c>
      <c r="J25" s="51" t="n">
        <f aca="false">J24/J23-1</f>
        <v>0.268697848886167</v>
      </c>
      <c r="K25" s="52" t="n">
        <f aca="false">K24/K23-1</f>
        <v>0.233327137546469</v>
      </c>
      <c r="L25" s="50" t="n">
        <f aca="false">L24/L23-1</f>
        <v>-0.100948588827732</v>
      </c>
      <c r="M25" s="51" t="n">
        <f aca="false">M24/M23-1</f>
        <v>-0.0108815644220155</v>
      </c>
      <c r="N25" s="52" t="n">
        <f aca="false">N24/N23-1</f>
        <v>-0.0625672043010753</v>
      </c>
      <c r="O25" s="96" t="n">
        <f aca="false">O24/O23-1</f>
        <v>-0.033256880733945</v>
      </c>
      <c r="P25" s="48" t="n">
        <f aca="false">P24/P23-1</f>
        <v>-0.0881226053639846</v>
      </c>
      <c r="Q25" s="52" t="n">
        <f aca="false">Q24/Q23-1</f>
        <v>-0.0538020086083214</v>
      </c>
      <c r="R25" s="50" t="n">
        <v>5</v>
      </c>
      <c r="S25" s="51" t="n">
        <f aca="false">S24/S23-1</f>
        <v>-0.00852272727272729</v>
      </c>
      <c r="T25" s="52" t="n">
        <f aca="false">T24/T23-1</f>
        <v>0.154311649016641</v>
      </c>
      <c r="U25" s="54" t="n">
        <v>0</v>
      </c>
      <c r="V25" s="55" t="n">
        <v>0</v>
      </c>
      <c r="W25" s="56" t="n">
        <v>0</v>
      </c>
      <c r="X25" s="54" t="n">
        <v>0</v>
      </c>
      <c r="Y25" s="55" t="n">
        <v>0</v>
      </c>
      <c r="Z25" s="56" t="n">
        <v>0</v>
      </c>
    </row>
    <row r="26" customFormat="false" ht="13.5" hidden="false" customHeight="true" outlineLevel="0" collapsed="false">
      <c r="A26" s="81" t="s">
        <v>23</v>
      </c>
      <c r="B26" s="26" t="n">
        <v>2007</v>
      </c>
      <c r="C26" s="39" t="n">
        <f aca="false">sz_gk_forg_2008_01!C26+sz_gk_forg_2008_02!C26+sz_gk_forg_2008_03!C26+sz_gk_forg_2008_04!C26+sz_gk_forg_2008_05!C26+sz_gk_forg_2008_06!C26+sz_gk_forg_2008_07!C26+sz_gk_forg_2008_08!C26</f>
        <v>5992</v>
      </c>
      <c r="D26" s="40" t="n">
        <f aca="false">sz_gk_forg_2008_01!D26+sz_gk_forg_2008_02!D26+sz_gk_forg_2008_03!D26+sz_gk_forg_2008_04!D26+sz_gk_forg_2008_05!D26+sz_gk_forg_2008_06!D26+sz_gk_forg_2008_07!D26+sz_gk_forg_2008_08!D26</f>
        <v>5872</v>
      </c>
      <c r="E26" s="41" t="n">
        <f aca="false">SUM(C26:D26)</f>
        <v>11864</v>
      </c>
      <c r="F26" s="39" t="n">
        <f aca="false">sz_gk_forg_2008_01!F26+sz_gk_forg_2008_02!F26+sz_gk_forg_2008_03!F26+sz_gk_forg_2008_04!F26+sz_gk_forg_2008_05!F26+sz_gk_forg_2008_06!F26+sz_gk_forg_2008_07!F26+sz_gk_forg_2008_08!F26</f>
        <v>1105</v>
      </c>
      <c r="G26" s="40" t="n">
        <f aca="false">sz_gk_forg_2008_01!G26+sz_gk_forg_2008_02!G26+sz_gk_forg_2008_03!G26+sz_gk_forg_2008_04!G26+sz_gk_forg_2008_05!G26+sz_gk_forg_2008_06!G26+sz_gk_forg_2008_07!G26+sz_gk_forg_2008_08!G26</f>
        <v>1110</v>
      </c>
      <c r="H26" s="41" t="n">
        <f aca="false">SUM(F26:G26)</f>
        <v>2215</v>
      </c>
      <c r="I26" s="39" t="n">
        <f aca="false">sz_gk_forg_2008_01!I26+sz_gk_forg_2008_02!I26+sz_gk_forg_2008_03!I26+sz_gk_forg_2008_04!I26+sz_gk_forg_2008_05!I26+sz_gk_forg_2008_06!I26+sz_gk_forg_2008_07!I26+sz_gk_forg_2008_08!I26</f>
        <v>0</v>
      </c>
      <c r="J26" s="40" t="n">
        <f aca="false">sz_gk_forg_2008_01!J26+sz_gk_forg_2008_02!J26+sz_gk_forg_2008_03!J26+sz_gk_forg_2008_04!J26+sz_gk_forg_2008_05!J26+sz_gk_forg_2008_06!J26+sz_gk_forg_2008_07!J26+sz_gk_forg_2008_08!J26</f>
        <v>0</v>
      </c>
      <c r="K26" s="41" t="n">
        <v>0</v>
      </c>
      <c r="L26" s="39" t="n">
        <f aca="false">sz_gk_forg_2008_01!L26+sz_gk_forg_2008_02!L26+sz_gk_forg_2008_03!L26+sz_gk_forg_2008_04!L26+sz_gk_forg_2008_05!L26+sz_gk_forg_2008_06!L26+sz_gk_forg_2008_07!L26+sz_gk_forg_2008_08!L26</f>
        <v>0</v>
      </c>
      <c r="M26" s="40" t="n">
        <f aca="false">sz_gk_forg_2008_01!M26+sz_gk_forg_2008_02!M26+sz_gk_forg_2008_03!M26+sz_gk_forg_2008_04!M26+sz_gk_forg_2008_05!M26+sz_gk_forg_2008_06!M26+sz_gk_forg_2008_07!M26+sz_gk_forg_2008_08!M26</f>
        <v>0</v>
      </c>
      <c r="N26" s="41" t="n">
        <f aca="false">SUM(L26:M26)</f>
        <v>0</v>
      </c>
      <c r="O26" s="39" t="n">
        <f aca="false">sz_gk_forg_2008_01!O26+sz_gk_forg_2008_02!O26+sz_gk_forg_2008_03!O26+sz_gk_forg_2008_04!O26+sz_gk_forg_2008_05!O26+sz_gk_forg_2008_06!O26+sz_gk_forg_2008_07!O26+sz_gk_forg_2008_08!O26</f>
        <v>0</v>
      </c>
      <c r="P26" s="40" t="n">
        <f aca="false">sz_gk_forg_2008_01!P26+sz_gk_forg_2008_02!P26+sz_gk_forg_2008_03!P26+sz_gk_forg_2008_04!P26+sz_gk_forg_2008_05!P26+sz_gk_forg_2008_06!P26+sz_gk_forg_2008_07!P26+sz_gk_forg_2008_08!P26</f>
        <v>0</v>
      </c>
      <c r="Q26" s="41" t="n">
        <v>0</v>
      </c>
      <c r="R26" s="39" t="n">
        <f aca="false">sz_gk_forg_2008_01!R26+sz_gk_forg_2008_02!R26+sz_gk_forg_2008_03!R26+sz_gk_forg_2008_04!R26+sz_gk_forg_2008_05!R26+sz_gk_forg_2008_06!R26+sz_gk_forg_2008_07!R26+sz_gk_forg_2008_08!R26</f>
        <v>0</v>
      </c>
      <c r="S26" s="40" t="n">
        <f aca="false">sz_gk_forg_2008_01!S26+sz_gk_forg_2008_02!S26+sz_gk_forg_2008_03!S26+sz_gk_forg_2008_04!S26+sz_gk_forg_2008_05!S26+sz_gk_forg_2008_06!S26+sz_gk_forg_2008_07!S26+sz_gk_forg_2008_08!S26</f>
        <v>0</v>
      </c>
      <c r="T26" s="41" t="n">
        <f aca="false">SUM(R26:S26)</f>
        <v>0</v>
      </c>
      <c r="U26" s="39" t="n">
        <f aca="false">sz_gk_forg_2008_01!U26+sz_gk_forg_2008_02!U26+sz_gk_forg_2008_03!U26+sz_gk_forg_2008_04!U26+sz_gk_forg_2008_05!U26+sz_gk_forg_2008_06!U26+sz_gk_forg_2008_07!U26+sz_gk_forg_2008_08!U26</f>
        <v>1105</v>
      </c>
      <c r="V26" s="40" t="n">
        <f aca="false">sz_gk_forg_2008_01!V26+sz_gk_forg_2008_02!V26+sz_gk_forg_2008_03!V26+sz_gk_forg_2008_04!V26+sz_gk_forg_2008_05!V26+sz_gk_forg_2008_06!V26+sz_gk_forg_2008_07!V26+sz_gk_forg_2008_08!V26</f>
        <v>1110</v>
      </c>
      <c r="W26" s="41" t="n">
        <f aca="false">SUM(U26:V26)</f>
        <v>2215</v>
      </c>
      <c r="X26" s="39" t="n">
        <f aca="false">sz_gk_forg_2008_01!X26+sz_gk_forg_2008_02!X26+sz_gk_forg_2008_03!X26+sz_gk_forg_2008_04!X26+sz_gk_forg_2008_05!X26+sz_gk_forg_2008_06!X26+sz_gk_forg_2008_07!X26+sz_gk_forg_2008_08!X26</f>
        <v>0</v>
      </c>
      <c r="Y26" s="40" t="n">
        <f aca="false">sz_gk_forg_2008_01!Y26+sz_gk_forg_2008_02!Y26+sz_gk_forg_2008_03!Y26+sz_gk_forg_2008_04!Y26+sz_gk_forg_2008_05!Y26+sz_gk_forg_2008_06!Y26+sz_gk_forg_2008_07!Y26+sz_gk_forg_2008_08!Y26</f>
        <v>0</v>
      </c>
      <c r="Z26" s="41" t="n">
        <f aca="false">SUM(X26:Y26)</f>
        <v>0</v>
      </c>
    </row>
    <row r="27" customFormat="false" ht="13.5" hidden="false" customHeight="true" outlineLevel="0" collapsed="false">
      <c r="A27" s="81"/>
      <c r="B27" s="43" t="n">
        <v>2008</v>
      </c>
      <c r="C27" s="38" t="n">
        <f aca="false">sz_gk_forg_2008_01!C27+sz_gk_forg_2008_02!C27+sz_gk_forg_2008_03!C27+sz_gk_forg_2008_04!C27+sz_gk_forg_2008_05!C27+sz_gk_forg_2008_06!C27+sz_gk_forg_2008_07!C27+sz_gk_forg_2008_08!C27</f>
        <v>3829</v>
      </c>
      <c r="D27" s="34" t="n">
        <f aca="false">sz_gk_forg_2008_01!D27+sz_gk_forg_2008_02!D27+sz_gk_forg_2008_03!D27+sz_gk_forg_2008_04!D27+sz_gk_forg_2008_05!D27+sz_gk_forg_2008_06!D27+sz_gk_forg_2008_07!D27+sz_gk_forg_2008_08!D27</f>
        <v>3806</v>
      </c>
      <c r="E27" s="31" t="n">
        <f aca="false">SUM(C27:D27)</f>
        <v>7635</v>
      </c>
      <c r="F27" s="38" t="n">
        <f aca="false">sz_gk_forg_2008_01!F27+sz_gk_forg_2008_02!F27+sz_gk_forg_2008_03!F27+sz_gk_forg_2008_04!F27+sz_gk_forg_2008_05!F27+sz_gk_forg_2008_06!F27+sz_gk_forg_2008_07!F27+sz_gk_forg_2008_08!F27</f>
        <v>735</v>
      </c>
      <c r="G27" s="34" t="n">
        <f aca="false">sz_gk_forg_2008_01!G27+sz_gk_forg_2008_02!G27+sz_gk_forg_2008_03!G27+sz_gk_forg_2008_04!G27+sz_gk_forg_2008_05!G27+sz_gk_forg_2008_06!G27+sz_gk_forg_2008_07!G27+sz_gk_forg_2008_08!G27</f>
        <v>735</v>
      </c>
      <c r="H27" s="31" t="n">
        <f aca="false">SUM(F27:G27)</f>
        <v>1470</v>
      </c>
      <c r="I27" s="38" t="n">
        <f aca="false">sz_gk_forg_2008_01!I27+sz_gk_forg_2008_02!I27+sz_gk_forg_2008_03!I27+sz_gk_forg_2008_04!I27+sz_gk_forg_2008_05!I27+sz_gk_forg_2008_06!I27+sz_gk_forg_2008_07!I27+sz_gk_forg_2008_08!I27</f>
        <v>0</v>
      </c>
      <c r="J27" s="34" t="n">
        <f aca="false">sz_gk_forg_2008_01!J27+sz_gk_forg_2008_02!J27+sz_gk_forg_2008_03!J27+sz_gk_forg_2008_04!J27+sz_gk_forg_2008_05!J27+sz_gk_forg_2008_06!J27+sz_gk_forg_2008_07!J27+sz_gk_forg_2008_08!J27</f>
        <v>0</v>
      </c>
      <c r="K27" s="31" t="n">
        <v>0</v>
      </c>
      <c r="L27" s="38" t="n">
        <f aca="false">sz_gk_forg_2008_01!L27+sz_gk_forg_2008_02!L27+sz_gk_forg_2008_03!L27+sz_gk_forg_2008_04!L27+sz_gk_forg_2008_05!L27+sz_gk_forg_2008_06!L27+sz_gk_forg_2008_07!L27+sz_gk_forg_2008_08!L27</f>
        <v>0</v>
      </c>
      <c r="M27" s="34" t="n">
        <f aca="false">sz_gk_forg_2008_01!M27+sz_gk_forg_2008_02!M27+sz_gk_forg_2008_03!M27+sz_gk_forg_2008_04!M27+sz_gk_forg_2008_05!M27+sz_gk_forg_2008_06!M27+sz_gk_forg_2008_07!M27+sz_gk_forg_2008_08!M27</f>
        <v>0</v>
      </c>
      <c r="N27" s="31" t="n">
        <f aca="false">SUM(L27:M27)</f>
        <v>0</v>
      </c>
      <c r="O27" s="38" t="n">
        <f aca="false">sz_gk_forg_2008_01!O27+sz_gk_forg_2008_02!O27+sz_gk_forg_2008_03!O27+sz_gk_forg_2008_04!O27+sz_gk_forg_2008_05!O27+sz_gk_forg_2008_06!O27+sz_gk_forg_2008_07!O27+sz_gk_forg_2008_08!O27</f>
        <v>0</v>
      </c>
      <c r="P27" s="34" t="n">
        <f aca="false">sz_gk_forg_2008_01!P27+sz_gk_forg_2008_02!P27+sz_gk_forg_2008_03!P27+sz_gk_forg_2008_04!P27+sz_gk_forg_2008_05!P27+sz_gk_forg_2008_06!P27+sz_gk_forg_2008_07!P27+sz_gk_forg_2008_08!P27</f>
        <v>0</v>
      </c>
      <c r="Q27" s="31" t="n">
        <v>0</v>
      </c>
      <c r="R27" s="38" t="n">
        <f aca="false">sz_gk_forg_2008_01!R27+sz_gk_forg_2008_02!R27+sz_gk_forg_2008_03!R27+sz_gk_forg_2008_04!R27+sz_gk_forg_2008_05!R27+sz_gk_forg_2008_06!R27+sz_gk_forg_2008_07!R27+sz_gk_forg_2008_08!R27</f>
        <v>0</v>
      </c>
      <c r="S27" s="34" t="n">
        <f aca="false">sz_gk_forg_2008_01!S27+sz_gk_forg_2008_02!S27+sz_gk_forg_2008_03!S27+sz_gk_forg_2008_04!S27+sz_gk_forg_2008_05!S27+sz_gk_forg_2008_06!S27+sz_gk_forg_2008_07!S27+sz_gk_forg_2008_08!S27</f>
        <v>0</v>
      </c>
      <c r="T27" s="31" t="n">
        <f aca="false">SUM(R27:S27)</f>
        <v>0</v>
      </c>
      <c r="U27" s="38" t="n">
        <f aca="false">sz_gk_forg_2008_01!U27+sz_gk_forg_2008_02!U27+sz_gk_forg_2008_03!U27+sz_gk_forg_2008_04!U27+sz_gk_forg_2008_05!U27+sz_gk_forg_2008_06!U27+sz_gk_forg_2008_07!U27+sz_gk_forg_2008_08!U27</f>
        <v>735</v>
      </c>
      <c r="V27" s="34" t="n">
        <f aca="false">sz_gk_forg_2008_01!V27+sz_gk_forg_2008_02!V27+sz_gk_forg_2008_03!V27+sz_gk_forg_2008_04!V27+sz_gk_forg_2008_05!V27+sz_gk_forg_2008_06!V27+sz_gk_forg_2008_07!V27+sz_gk_forg_2008_08!V27</f>
        <v>735</v>
      </c>
      <c r="W27" s="31" t="n">
        <f aca="false">SUM(U27:V27)</f>
        <v>1470</v>
      </c>
      <c r="X27" s="38" t="n">
        <f aca="false">sz_gk_forg_2008_01!X27+sz_gk_forg_2008_02!X27+sz_gk_forg_2008_03!X27+sz_gk_forg_2008_04!X27+sz_gk_forg_2008_05!X27+sz_gk_forg_2008_06!X27+sz_gk_forg_2008_07!X27+sz_gk_forg_2008_08!X27</f>
        <v>0</v>
      </c>
      <c r="Y27" s="34" t="n">
        <f aca="false">sz_gk_forg_2008_01!Y27+sz_gk_forg_2008_02!Y27+sz_gk_forg_2008_03!Y27+sz_gk_forg_2008_04!Y27+sz_gk_forg_2008_05!Y27+sz_gk_forg_2008_06!Y27+sz_gk_forg_2008_07!Y27+sz_gk_forg_2008_08!Y27</f>
        <v>0</v>
      </c>
      <c r="Z27" s="31" t="n">
        <f aca="false">SUM(X27:Y27)</f>
        <v>0</v>
      </c>
    </row>
    <row r="28" customFormat="false" ht="10.5" hidden="false" customHeight="true" outlineLevel="0" collapsed="false">
      <c r="A28" s="81"/>
      <c r="B28" s="46" t="s">
        <v>18</v>
      </c>
      <c r="C28" s="96" t="n">
        <f aca="false">C27/C26-1</f>
        <v>-0.360981308411215</v>
      </c>
      <c r="D28" s="48" t="n">
        <f aca="false">D27/D26-1</f>
        <v>-0.351839237057221</v>
      </c>
      <c r="E28" s="52" t="n">
        <f aca="false">E27/E26-1</f>
        <v>-0.356456507080243</v>
      </c>
      <c r="F28" s="50" t="n">
        <f aca="false">F27/F26-1</f>
        <v>-0.334841628959276</v>
      </c>
      <c r="G28" s="51" t="n">
        <f aca="false">G27/G26-1</f>
        <v>-0.337837837837838</v>
      </c>
      <c r="H28" s="52" t="n">
        <f aca="false">H27/H26-1</f>
        <v>-0.336343115124154</v>
      </c>
      <c r="I28" s="54" t="n">
        <v>0</v>
      </c>
      <c r="J28" s="55" t="n">
        <v>0</v>
      </c>
      <c r="K28" s="56" t="n">
        <v>0</v>
      </c>
      <c r="L28" s="175" t="n">
        <v>0</v>
      </c>
      <c r="M28" s="66" t="n">
        <v>0</v>
      </c>
      <c r="N28" s="56" t="n">
        <v>0</v>
      </c>
      <c r="O28" s="108" t="n">
        <v>0</v>
      </c>
      <c r="P28" s="69" t="n">
        <v>0</v>
      </c>
      <c r="Q28" s="73" t="n">
        <v>0</v>
      </c>
      <c r="R28" s="71" t="n">
        <v>0</v>
      </c>
      <c r="S28" s="72" t="n">
        <v>0</v>
      </c>
      <c r="T28" s="73" t="n">
        <v>0</v>
      </c>
      <c r="U28" s="74" t="n">
        <f aca="false">U27/U26-1</f>
        <v>-0.334841628959276</v>
      </c>
      <c r="V28" s="75" t="n">
        <f aca="false">V27/V26-1</f>
        <v>-0.337837837837838</v>
      </c>
      <c r="W28" s="52" t="n">
        <f aca="false">W27/W26-1</f>
        <v>-0.336343115124154</v>
      </c>
      <c r="X28" s="71" t="n">
        <v>0</v>
      </c>
      <c r="Y28" s="72" t="n">
        <v>0</v>
      </c>
      <c r="Z28" s="118" t="n">
        <v>0</v>
      </c>
    </row>
    <row r="29" customFormat="false" ht="13.5" hidden="false" customHeight="true" outlineLevel="0" collapsed="false">
      <c r="A29" s="81" t="s">
        <v>24</v>
      </c>
      <c r="B29" s="26" t="n">
        <v>2007</v>
      </c>
      <c r="C29" s="39" t="n">
        <f aca="false">sz_gk_forg_2008_01!C29+sz_gk_forg_2008_02!C29+sz_gk_forg_2008_03!C29+sz_gk_forg_2008_04!C29+sz_gk_forg_2008_05!C29+sz_gk_forg_2008_06!C29+sz_gk_forg_2008_07!C29+sz_gk_forg_2008_08!C29</f>
        <v>1015384</v>
      </c>
      <c r="D29" s="40" t="n">
        <f aca="false">sz_gk_forg_2008_01!D29+sz_gk_forg_2008_02!D29+sz_gk_forg_2008_03!D29+sz_gk_forg_2008_04!D29+sz_gk_forg_2008_05!D29+sz_gk_forg_2008_06!D29+sz_gk_forg_2008_07!D29+sz_gk_forg_2008_08!D29</f>
        <v>812497</v>
      </c>
      <c r="E29" s="41" t="n">
        <f aca="false">SUM(C29:D29)</f>
        <v>1827881</v>
      </c>
      <c r="F29" s="39" t="n">
        <f aca="false">sz_gk_forg_2008_01!F29+sz_gk_forg_2008_02!F29+sz_gk_forg_2008_03!F29+sz_gk_forg_2008_04!F29+sz_gk_forg_2008_05!F29+sz_gk_forg_2008_06!F29+sz_gk_forg_2008_07!F29+sz_gk_forg_2008_08!F29</f>
        <v>356612</v>
      </c>
      <c r="G29" s="40" t="n">
        <f aca="false">sz_gk_forg_2008_01!G29+sz_gk_forg_2008_02!G29+sz_gk_forg_2008_03!G29+sz_gk_forg_2008_04!G29+sz_gk_forg_2008_05!G29+sz_gk_forg_2008_06!G29+sz_gk_forg_2008_07!G29+sz_gk_forg_2008_08!G29</f>
        <v>300067</v>
      </c>
      <c r="H29" s="41" t="n">
        <f aca="false">SUM(F29:G29)</f>
        <v>656679</v>
      </c>
      <c r="I29" s="39" t="n">
        <f aca="false">sz_gk_forg_2008_01!I29+sz_gk_forg_2008_02!I29+sz_gk_forg_2008_03!I29+sz_gk_forg_2008_04!I29+sz_gk_forg_2008_05!I29+sz_gk_forg_2008_06!I29+sz_gk_forg_2008_07!I29+sz_gk_forg_2008_08!I29</f>
        <v>219532</v>
      </c>
      <c r="J29" s="40" t="n">
        <f aca="false">sz_gk_forg_2008_01!J29+sz_gk_forg_2008_02!J29+sz_gk_forg_2008_03!J29+sz_gk_forg_2008_04!J29+sz_gk_forg_2008_05!J29+sz_gk_forg_2008_06!J29+sz_gk_forg_2008_07!J29+sz_gk_forg_2008_08!J29</f>
        <v>201693</v>
      </c>
      <c r="K29" s="41" t="n">
        <f aca="false">SUM(I29:J29)</f>
        <v>421225</v>
      </c>
      <c r="L29" s="39" t="n">
        <f aca="false">sz_gk_forg_2008_01!L29+sz_gk_forg_2008_02!L29+sz_gk_forg_2008_03!L29+sz_gk_forg_2008_04!L29+sz_gk_forg_2008_05!L29+sz_gk_forg_2008_06!L29+sz_gk_forg_2008_07!L29+sz_gk_forg_2008_08!L29</f>
        <v>128268</v>
      </c>
      <c r="M29" s="40" t="n">
        <f aca="false">sz_gk_forg_2008_01!M29+sz_gk_forg_2008_02!M29+sz_gk_forg_2008_03!M29+sz_gk_forg_2008_04!M29+sz_gk_forg_2008_05!M29+sz_gk_forg_2008_06!M29+sz_gk_forg_2008_07!M29+sz_gk_forg_2008_08!M29</f>
        <v>90962</v>
      </c>
      <c r="N29" s="41" t="n">
        <f aca="false">SUM(L29:M29)</f>
        <v>219230</v>
      </c>
      <c r="O29" s="39" t="n">
        <f aca="false">sz_gk_forg_2008_01!O29+sz_gk_forg_2008_02!O29+sz_gk_forg_2008_03!O29+sz_gk_forg_2008_04!O29+sz_gk_forg_2008_05!O29+sz_gk_forg_2008_06!O29+sz_gk_forg_2008_07!O29+sz_gk_forg_2008_08!O29</f>
        <v>8205</v>
      </c>
      <c r="P29" s="40" t="n">
        <f aca="false">sz_gk_forg_2008_01!P29+sz_gk_forg_2008_02!P29+sz_gk_forg_2008_03!P29+sz_gk_forg_2008_04!P29+sz_gk_forg_2008_05!P29+sz_gk_forg_2008_06!P29+sz_gk_forg_2008_07!P29+sz_gk_forg_2008_08!P29</f>
        <v>6825</v>
      </c>
      <c r="Q29" s="41" t="n">
        <f aca="false">SUM(O29:P29)</f>
        <v>15030</v>
      </c>
      <c r="R29" s="39" t="n">
        <f aca="false">sz_gk_forg_2008_01!R29+sz_gk_forg_2008_02!R29+sz_gk_forg_2008_03!R29+sz_gk_forg_2008_04!R29+sz_gk_forg_2008_05!R29+sz_gk_forg_2008_06!R29+sz_gk_forg_2008_07!R29+sz_gk_forg_2008_08!R29</f>
        <v>593</v>
      </c>
      <c r="S29" s="40" t="n">
        <f aca="false">sz_gk_forg_2008_01!S29+sz_gk_forg_2008_02!S29+sz_gk_forg_2008_03!S29+sz_gk_forg_2008_04!S29+sz_gk_forg_2008_05!S29+sz_gk_forg_2008_06!S29+sz_gk_forg_2008_07!S29+sz_gk_forg_2008_08!S29</f>
        <v>572</v>
      </c>
      <c r="T29" s="41" t="n">
        <f aca="false">SUM(R29:S29)</f>
        <v>1165</v>
      </c>
      <c r="U29" s="39" t="n">
        <f aca="false">sz_gk_forg_2008_01!U29+sz_gk_forg_2008_02!U29+sz_gk_forg_2008_03!U29+sz_gk_forg_2008_04!U29+sz_gk_forg_2008_05!U29+sz_gk_forg_2008_06!U29+sz_gk_forg_2008_07!U29+sz_gk_forg_2008_08!U29</f>
        <v>0</v>
      </c>
      <c r="V29" s="40" t="n">
        <f aca="false">sz_gk_forg_2008_01!V29+sz_gk_forg_2008_02!V29+sz_gk_forg_2008_03!V29+sz_gk_forg_2008_04!V29+sz_gk_forg_2008_05!V29+sz_gk_forg_2008_06!V29+sz_gk_forg_2008_07!V29+sz_gk_forg_2008_08!V29</f>
        <v>0</v>
      </c>
      <c r="W29" s="41" t="n">
        <f aca="false">SUM(U29:V29)</f>
        <v>0</v>
      </c>
      <c r="X29" s="39" t="n">
        <f aca="false">sz_gk_forg_2008_01!X29+sz_gk_forg_2008_02!X29+sz_gk_forg_2008_03!X29+sz_gk_forg_2008_04!X29+sz_gk_forg_2008_05!X29+sz_gk_forg_2008_06!X29+sz_gk_forg_2008_07!X29+sz_gk_forg_2008_08!X29</f>
        <v>0</v>
      </c>
      <c r="Y29" s="40" t="n">
        <f aca="false">sz_gk_forg_2008_01!Y29+sz_gk_forg_2008_02!Y29+sz_gk_forg_2008_03!Y29+sz_gk_forg_2008_04!Y29+sz_gk_forg_2008_05!Y29+sz_gk_forg_2008_06!Y29+sz_gk_forg_2008_07!Y29+sz_gk_forg_2008_08!Y29</f>
        <v>0</v>
      </c>
      <c r="Z29" s="41" t="n">
        <f aca="false">SUM(X29:Y29)</f>
        <v>0</v>
      </c>
    </row>
    <row r="30" customFormat="false" ht="13.5" hidden="false" customHeight="true" outlineLevel="0" collapsed="false">
      <c r="A30" s="81"/>
      <c r="B30" s="43" t="n">
        <v>2008</v>
      </c>
      <c r="C30" s="38" t="n">
        <f aca="false">sz_gk_forg_2008_01!C30+sz_gk_forg_2008_02!C30+sz_gk_forg_2008_03!C30+sz_gk_forg_2008_04!C30+sz_gk_forg_2008_05!C30+sz_gk_forg_2008_06!C30+sz_gk_forg_2008_07!C30+sz_gk_forg_2008_08!C30</f>
        <v>1200659</v>
      </c>
      <c r="D30" s="34" t="n">
        <f aca="false">sz_gk_forg_2008_01!D30+sz_gk_forg_2008_02!D30+sz_gk_forg_2008_03!D30+sz_gk_forg_2008_04!D30+sz_gk_forg_2008_05!D30+sz_gk_forg_2008_06!D30+sz_gk_forg_2008_07!D30+sz_gk_forg_2008_08!D30</f>
        <v>972486</v>
      </c>
      <c r="E30" s="31" t="n">
        <f aca="false">SUM(C30:D30)</f>
        <v>2173145</v>
      </c>
      <c r="F30" s="38" t="n">
        <f aca="false">sz_gk_forg_2008_01!F30+sz_gk_forg_2008_02!F30+sz_gk_forg_2008_03!F30+sz_gk_forg_2008_04!F30+sz_gk_forg_2008_05!F30+sz_gk_forg_2008_06!F30+sz_gk_forg_2008_07!F30+sz_gk_forg_2008_08!F30</f>
        <v>489939</v>
      </c>
      <c r="G30" s="34" t="n">
        <f aca="false">sz_gk_forg_2008_01!G30+sz_gk_forg_2008_02!G30+sz_gk_forg_2008_03!G30+sz_gk_forg_2008_04!G30+sz_gk_forg_2008_05!G30+sz_gk_forg_2008_06!G30+sz_gk_forg_2008_07!G30+sz_gk_forg_2008_08!G30</f>
        <v>387834</v>
      </c>
      <c r="H30" s="31" t="n">
        <f aca="false">SUM(F30:G30)</f>
        <v>877773</v>
      </c>
      <c r="I30" s="38" t="n">
        <f aca="false">sz_gk_forg_2008_01!I30+sz_gk_forg_2008_02!I30+sz_gk_forg_2008_03!I30+sz_gk_forg_2008_04!I30+sz_gk_forg_2008_05!I30+sz_gk_forg_2008_06!I30+sz_gk_forg_2008_07!I30+sz_gk_forg_2008_08!I30</f>
        <v>298068</v>
      </c>
      <c r="J30" s="34" t="n">
        <f aca="false">sz_gk_forg_2008_01!J30+sz_gk_forg_2008_02!J30+sz_gk_forg_2008_03!J30+sz_gk_forg_2008_04!J30+sz_gk_forg_2008_05!J30+sz_gk_forg_2008_06!J30+sz_gk_forg_2008_07!J30+sz_gk_forg_2008_08!J30</f>
        <v>281841</v>
      </c>
      <c r="K30" s="31" t="n">
        <f aca="false">SUM(I30:J30)</f>
        <v>579909</v>
      </c>
      <c r="L30" s="38" t="n">
        <f aca="false">sz_gk_forg_2008_01!L30+sz_gk_forg_2008_02!L30+sz_gk_forg_2008_03!L30+sz_gk_forg_2008_04!L30+sz_gk_forg_2008_05!L30+sz_gk_forg_2008_06!L30+sz_gk_forg_2008_07!L30+sz_gk_forg_2008_08!L30</f>
        <v>184226</v>
      </c>
      <c r="M30" s="34" t="n">
        <f aca="false">sz_gk_forg_2008_01!M30+sz_gk_forg_2008_02!M30+sz_gk_forg_2008_03!M30+sz_gk_forg_2008_04!M30+sz_gk_forg_2008_05!M30+sz_gk_forg_2008_06!M30+sz_gk_forg_2008_07!M30+sz_gk_forg_2008_08!M30</f>
        <v>99869</v>
      </c>
      <c r="N30" s="31" t="n">
        <f aca="false">SUM(L30:M30)</f>
        <v>284095</v>
      </c>
      <c r="O30" s="38" t="n">
        <f aca="false">sz_gk_forg_2008_01!O30+sz_gk_forg_2008_02!O30+sz_gk_forg_2008_03!O30+sz_gk_forg_2008_04!O30+sz_gk_forg_2008_05!O30+sz_gk_forg_2008_06!O30+sz_gk_forg_2008_07!O30+sz_gk_forg_2008_08!O30</f>
        <v>7004</v>
      </c>
      <c r="P30" s="34" t="n">
        <f aca="false">sz_gk_forg_2008_01!P30+sz_gk_forg_2008_02!P30+sz_gk_forg_2008_03!P30+sz_gk_forg_2008_04!P30+sz_gk_forg_2008_05!P30+sz_gk_forg_2008_06!P30+sz_gk_forg_2008_07!P30+sz_gk_forg_2008_08!P30</f>
        <v>5534</v>
      </c>
      <c r="Q30" s="31" t="n">
        <f aca="false">SUM(O30:P30)</f>
        <v>12538</v>
      </c>
      <c r="R30" s="38" t="n">
        <f aca="false">sz_gk_forg_2008_01!R30+sz_gk_forg_2008_02!R30+sz_gk_forg_2008_03!R30+sz_gk_forg_2008_04!R30+sz_gk_forg_2008_05!R30+sz_gk_forg_2008_06!R30+sz_gk_forg_2008_07!R30+sz_gk_forg_2008_08!R30</f>
        <v>640</v>
      </c>
      <c r="S30" s="34" t="n">
        <f aca="false">sz_gk_forg_2008_01!S30+sz_gk_forg_2008_02!S30+sz_gk_forg_2008_03!S30+sz_gk_forg_2008_04!S30+sz_gk_forg_2008_05!S30+sz_gk_forg_2008_06!S30+sz_gk_forg_2008_07!S30+sz_gk_forg_2008_08!S30</f>
        <v>591</v>
      </c>
      <c r="T30" s="31" t="n">
        <f aca="false">SUM(R30:S30)</f>
        <v>1231</v>
      </c>
      <c r="U30" s="38" t="n">
        <f aca="false">sz_gk_forg_2008_01!U30+sz_gk_forg_2008_02!U30+sz_gk_forg_2008_03!U30+sz_gk_forg_2008_04!U30+sz_gk_forg_2008_05!U30+sz_gk_forg_2008_06!U30+sz_gk_forg_2008_07!U30+sz_gk_forg_2008_08!U30</f>
        <v>0</v>
      </c>
      <c r="V30" s="34" t="n">
        <f aca="false">sz_gk_forg_2008_01!V30+sz_gk_forg_2008_02!V30+sz_gk_forg_2008_03!V30+sz_gk_forg_2008_04!V30+sz_gk_forg_2008_05!V30+sz_gk_forg_2008_06!V30+sz_gk_forg_2008_07!V30+sz_gk_forg_2008_08!V30</f>
        <v>0</v>
      </c>
      <c r="W30" s="31" t="n">
        <f aca="false">SUM(U30:V30)</f>
        <v>0</v>
      </c>
      <c r="X30" s="38" t="n">
        <f aca="false">sz_gk_forg_2008_01!X30+sz_gk_forg_2008_02!X30+sz_gk_forg_2008_03!X30+sz_gk_forg_2008_04!X30+sz_gk_forg_2008_05!X30+sz_gk_forg_2008_06!X30+sz_gk_forg_2008_07!X30+sz_gk_forg_2008_08!X30</f>
        <v>0</v>
      </c>
      <c r="Y30" s="34" t="n">
        <f aca="false">sz_gk_forg_2008_01!Y30+sz_gk_forg_2008_02!Y30+sz_gk_forg_2008_03!Y30+sz_gk_forg_2008_04!Y30+sz_gk_forg_2008_05!Y30+sz_gk_forg_2008_06!Y30+sz_gk_forg_2008_07!Y30+sz_gk_forg_2008_08!Y30</f>
        <v>0</v>
      </c>
      <c r="Z30" s="31" t="n">
        <f aca="false">SUM(X30:Y30)</f>
        <v>0</v>
      </c>
    </row>
    <row r="31" customFormat="false" ht="10.5" hidden="false" customHeight="true" outlineLevel="0" collapsed="false">
      <c r="A31" s="81"/>
      <c r="B31" s="46" t="s">
        <v>18</v>
      </c>
      <c r="C31" s="96" t="n">
        <f aca="false">C30/C29-1</f>
        <v>0.182467913616917</v>
      </c>
      <c r="D31" s="48" t="n">
        <f aca="false">D30/D29-1</f>
        <v>0.196910265514827</v>
      </c>
      <c r="E31" s="97" t="n">
        <f aca="false">E30/E29-1</f>
        <v>0.188887569814446</v>
      </c>
      <c r="F31" s="96" t="n">
        <f aca="false">F30/F29-1</f>
        <v>0.373871322333517</v>
      </c>
      <c r="G31" s="48" t="n">
        <f aca="false">G30/G29-1</f>
        <v>0.292491343599929</v>
      </c>
      <c r="H31" s="97" t="n">
        <f aca="false">H30/H29-1</f>
        <v>0.336685047032112</v>
      </c>
      <c r="I31" s="96" t="n">
        <f aca="false">I30/I29-1</f>
        <v>0.357742834757575</v>
      </c>
      <c r="J31" s="48" t="n">
        <f aca="false">J30/J29-1</f>
        <v>0.397376210379141</v>
      </c>
      <c r="K31" s="97" t="n">
        <f aca="false">K30/K29-1</f>
        <v>0.37672028013532</v>
      </c>
      <c r="L31" s="96" t="n">
        <f aca="false">L30/L29-1</f>
        <v>0.436258458851779</v>
      </c>
      <c r="M31" s="48" t="n">
        <f aca="false">M30/M29-1</f>
        <v>0.0979200105538576</v>
      </c>
      <c r="N31" s="97" t="n">
        <f aca="false">N30/N29-1</f>
        <v>0.295876476759568</v>
      </c>
      <c r="O31" s="96" t="n">
        <f aca="false">O30/O29-1</f>
        <v>-0.146374162096283</v>
      </c>
      <c r="P31" s="48" t="n">
        <f aca="false">P30/P29-1</f>
        <v>-0.189157509157509</v>
      </c>
      <c r="Q31" s="97" t="n">
        <f aca="false">Q30/Q29-1</f>
        <v>-0.165801729873586</v>
      </c>
      <c r="R31" s="96" t="n">
        <f aca="false">R30/R29-1</f>
        <v>0.0792580101180438</v>
      </c>
      <c r="S31" s="48" t="n">
        <f aca="false">S30/S29-1</f>
        <v>0.0332167832167831</v>
      </c>
      <c r="T31" s="97" t="n">
        <f aca="false">T30/T29-1</f>
        <v>0.0566523605150215</v>
      </c>
      <c r="U31" s="54" t="n">
        <v>0</v>
      </c>
      <c r="V31" s="55" t="n">
        <v>0</v>
      </c>
      <c r="W31" s="56" t="n">
        <v>0</v>
      </c>
      <c r="X31" s="54" t="n">
        <v>0</v>
      </c>
      <c r="Y31" s="55" t="n">
        <v>0</v>
      </c>
      <c r="Z31" s="56" t="n">
        <v>0</v>
      </c>
    </row>
    <row r="32" customFormat="false" ht="13.5" hidden="false" customHeight="true" outlineLevel="0" collapsed="false">
      <c r="A32" s="81" t="s">
        <v>25</v>
      </c>
      <c r="B32" s="146" t="n">
        <v>2007</v>
      </c>
      <c r="C32" s="39" t="n">
        <f aca="false">sz_gk_forg_2008_01!C32+sz_gk_forg_2008_02!C32+sz_gk_forg_2008_03!C32+sz_gk_forg_2008_04!C32+sz_gk_forg_2008_05!C32+sz_gk_forg_2008_06!C32+sz_gk_forg_2008_07!C32+sz_gk_forg_2008_08!C32</f>
        <v>192232</v>
      </c>
      <c r="D32" s="40" t="n">
        <f aca="false">sz_gk_forg_2008_01!D32+sz_gk_forg_2008_02!D32+sz_gk_forg_2008_03!D32+sz_gk_forg_2008_04!D32+sz_gk_forg_2008_05!D32+sz_gk_forg_2008_06!D32+sz_gk_forg_2008_07!D32+sz_gk_forg_2008_08!D32</f>
        <v>203402</v>
      </c>
      <c r="E32" s="41" t="n">
        <f aca="false">SUM(C32:D32)</f>
        <v>395634</v>
      </c>
      <c r="F32" s="39" t="n">
        <f aca="false">sz_gk_forg_2008_01!F32+sz_gk_forg_2008_02!F32+sz_gk_forg_2008_03!F32+sz_gk_forg_2008_04!F32+sz_gk_forg_2008_05!F32+sz_gk_forg_2008_06!F32+sz_gk_forg_2008_07!F32+sz_gk_forg_2008_08!F32</f>
        <v>61706</v>
      </c>
      <c r="G32" s="40" t="n">
        <f aca="false">sz_gk_forg_2008_01!G32+sz_gk_forg_2008_02!G32+sz_gk_forg_2008_03!G32+sz_gk_forg_2008_04!G32+sz_gk_forg_2008_05!G32+sz_gk_forg_2008_06!G32+sz_gk_forg_2008_07!G32+sz_gk_forg_2008_08!G32</f>
        <v>65734</v>
      </c>
      <c r="H32" s="41" t="n">
        <f aca="false">SUM(F32:G32)</f>
        <v>127440</v>
      </c>
      <c r="I32" s="39" t="n">
        <f aca="false">sz_gk_forg_2008_01!I32+sz_gk_forg_2008_02!I32+sz_gk_forg_2008_03!I32+sz_gk_forg_2008_04!I32+sz_gk_forg_2008_05!I32+sz_gk_forg_2008_06!I32+sz_gk_forg_2008_07!I32+sz_gk_forg_2008_08!I32</f>
        <v>0</v>
      </c>
      <c r="J32" s="40" t="n">
        <f aca="false">sz_gk_forg_2008_01!J32+sz_gk_forg_2008_02!J32+sz_gk_forg_2008_03!J32+sz_gk_forg_2008_04!J32+sz_gk_forg_2008_05!J32+sz_gk_forg_2008_06!J32+sz_gk_forg_2008_07!J32+sz_gk_forg_2008_08!J32</f>
        <v>0</v>
      </c>
      <c r="K32" s="41" t="n">
        <f aca="false">SUM(I32:J32)</f>
        <v>0</v>
      </c>
      <c r="L32" s="39" t="n">
        <f aca="false">sz_gk_forg_2008_01!L32+sz_gk_forg_2008_02!L32+sz_gk_forg_2008_03!L32+sz_gk_forg_2008_04!L32+sz_gk_forg_2008_05!L32+sz_gk_forg_2008_06!L32+sz_gk_forg_2008_07!L32+sz_gk_forg_2008_08!L32</f>
        <v>0</v>
      </c>
      <c r="M32" s="40" t="n">
        <f aca="false">sz_gk_forg_2008_01!M32+sz_gk_forg_2008_02!M32+sz_gk_forg_2008_03!M32+sz_gk_forg_2008_04!M32+sz_gk_forg_2008_05!M32+sz_gk_forg_2008_06!M32+sz_gk_forg_2008_07!M32+sz_gk_forg_2008_08!M32</f>
        <v>0</v>
      </c>
      <c r="N32" s="41" t="n">
        <f aca="false">SUM(L32:M32)</f>
        <v>0</v>
      </c>
      <c r="O32" s="39" t="n">
        <f aca="false">sz_gk_forg_2008_01!O32+sz_gk_forg_2008_02!O32+sz_gk_forg_2008_03!O32+sz_gk_forg_2008_04!O32+sz_gk_forg_2008_05!O32+sz_gk_forg_2008_06!O32+sz_gk_forg_2008_07!O32+sz_gk_forg_2008_08!O32</f>
        <v>0</v>
      </c>
      <c r="P32" s="40" t="n">
        <f aca="false">sz_gk_forg_2008_01!P32+sz_gk_forg_2008_02!P32+sz_gk_forg_2008_03!P32+sz_gk_forg_2008_04!P32+sz_gk_forg_2008_05!P32+sz_gk_forg_2008_06!P32+sz_gk_forg_2008_07!P32+sz_gk_forg_2008_08!P32</f>
        <v>0</v>
      </c>
      <c r="Q32" s="41" t="n">
        <f aca="false">SUM(O32:P32)</f>
        <v>0</v>
      </c>
      <c r="R32" s="39" t="n">
        <f aca="false">sz_gk_forg_2008_01!R32+sz_gk_forg_2008_02!R32+sz_gk_forg_2008_03!R32+sz_gk_forg_2008_04!R32+sz_gk_forg_2008_05!R32+sz_gk_forg_2008_06!R32+sz_gk_forg_2008_07!R32+sz_gk_forg_2008_08!R32</f>
        <v>0</v>
      </c>
      <c r="S32" s="40" t="n">
        <f aca="false">sz_gk_forg_2008_01!S32+sz_gk_forg_2008_02!S32+sz_gk_forg_2008_03!S32+sz_gk_forg_2008_04!S32+sz_gk_forg_2008_05!S32+sz_gk_forg_2008_06!S32+sz_gk_forg_2008_07!S32+sz_gk_forg_2008_08!S32</f>
        <v>0</v>
      </c>
      <c r="T32" s="41" t="n">
        <f aca="false">SUM(R32:S32)</f>
        <v>0</v>
      </c>
      <c r="U32" s="39" t="n">
        <f aca="false">sz_gk_forg_2008_01!U32+sz_gk_forg_2008_02!U32+sz_gk_forg_2008_03!U32+sz_gk_forg_2008_04!U32+sz_gk_forg_2008_05!U32+sz_gk_forg_2008_06!U32+sz_gk_forg_2008_07!U32+sz_gk_forg_2008_08!U32</f>
        <v>61706</v>
      </c>
      <c r="V32" s="40" t="n">
        <f aca="false">sz_gk_forg_2008_01!V32+sz_gk_forg_2008_02!V32+sz_gk_forg_2008_03!V32+sz_gk_forg_2008_04!V32+sz_gk_forg_2008_05!V32+sz_gk_forg_2008_06!V32+sz_gk_forg_2008_07!V32+sz_gk_forg_2008_08!V32</f>
        <v>65734</v>
      </c>
      <c r="W32" s="84" t="n">
        <f aca="false">SUM(U32+V32)</f>
        <v>127440</v>
      </c>
      <c r="X32" s="39" t="n">
        <f aca="false">sz_gk_forg_2008_01!X32+sz_gk_forg_2008_02!X32+sz_gk_forg_2008_03!X32+sz_gk_forg_2008_04!X32+sz_gk_forg_2008_05!X32+sz_gk_forg_2008_06!X32+sz_gk_forg_2008_07!X32+sz_gk_forg_2008_08!X32</f>
        <v>0</v>
      </c>
      <c r="Y32" s="40" t="n">
        <f aca="false">sz_gk_forg_2008_01!Y32+sz_gk_forg_2008_02!Y32+sz_gk_forg_2008_03!Y32+sz_gk_forg_2008_04!Y32+sz_gk_forg_2008_05!Y32+sz_gk_forg_2008_06!Y32+sz_gk_forg_2008_07!Y32+sz_gk_forg_2008_08!Y32</f>
        <v>0</v>
      </c>
      <c r="Z32" s="84" t="n">
        <f aca="false">SUM(X32+Y32)</f>
        <v>0</v>
      </c>
    </row>
    <row r="33" customFormat="false" ht="13.5" hidden="false" customHeight="true" outlineLevel="0" collapsed="false">
      <c r="A33" s="81"/>
      <c r="B33" s="147" t="n">
        <v>2008</v>
      </c>
      <c r="C33" s="38" t="n">
        <f aca="false">sz_gk_forg_2008_01!C33+sz_gk_forg_2008_02!C33+sz_gk_forg_2008_03!C33+sz_gk_forg_2008_04!C33+sz_gk_forg_2008_05!C33+sz_gk_forg_2008_06!C33+sz_gk_forg_2008_07!C33+sz_gk_forg_2008_08!C33</f>
        <v>196420</v>
      </c>
      <c r="D33" s="34" t="n">
        <f aca="false">sz_gk_forg_2008_01!D33+sz_gk_forg_2008_02!D33+sz_gk_forg_2008_03!D33+sz_gk_forg_2008_04!D33+sz_gk_forg_2008_05!D33+sz_gk_forg_2008_06!D33+sz_gk_forg_2008_07!D33+sz_gk_forg_2008_08!D33</f>
        <v>208729</v>
      </c>
      <c r="E33" s="31" t="n">
        <f aca="false">SUM(C33:D33)</f>
        <v>405149</v>
      </c>
      <c r="F33" s="38" t="n">
        <f aca="false">sz_gk_forg_2008_01!F33+sz_gk_forg_2008_02!F33+sz_gk_forg_2008_03!F33+sz_gk_forg_2008_04!F33+sz_gk_forg_2008_05!F33+sz_gk_forg_2008_06!F33+sz_gk_forg_2008_07!F33+sz_gk_forg_2008_08!F33</f>
        <v>59679</v>
      </c>
      <c r="G33" s="34" t="n">
        <f aca="false">sz_gk_forg_2008_01!G33+sz_gk_forg_2008_02!G33+sz_gk_forg_2008_03!G33+sz_gk_forg_2008_04!G33+sz_gk_forg_2008_05!G33+sz_gk_forg_2008_06!G33+sz_gk_forg_2008_07!G33+sz_gk_forg_2008_08!G33</f>
        <v>60469</v>
      </c>
      <c r="H33" s="31" t="n">
        <f aca="false">SUM(F33:G33)</f>
        <v>120148</v>
      </c>
      <c r="I33" s="38" t="n">
        <f aca="false">sz_gk_forg_2008_01!I33+sz_gk_forg_2008_02!I33+sz_gk_forg_2008_03!I33+sz_gk_forg_2008_04!I33+sz_gk_forg_2008_05!I33+sz_gk_forg_2008_06!I33+sz_gk_forg_2008_07!I33+sz_gk_forg_2008_08!I33</f>
        <v>137</v>
      </c>
      <c r="J33" s="34" t="n">
        <f aca="false">sz_gk_forg_2008_01!J33+sz_gk_forg_2008_02!J33+sz_gk_forg_2008_03!J33+sz_gk_forg_2008_04!J33+sz_gk_forg_2008_05!J33+sz_gk_forg_2008_06!J33+sz_gk_forg_2008_07!J33+sz_gk_forg_2008_08!J33</f>
        <v>123</v>
      </c>
      <c r="K33" s="31" t="n">
        <f aca="false">SUM(I33:J33)</f>
        <v>260</v>
      </c>
      <c r="L33" s="38" t="n">
        <f aca="false">sz_gk_forg_2008_01!L33+sz_gk_forg_2008_02!L33+sz_gk_forg_2008_03!L33+sz_gk_forg_2008_04!L33+sz_gk_forg_2008_05!L33+sz_gk_forg_2008_06!L33+sz_gk_forg_2008_07!L33+sz_gk_forg_2008_08!L33</f>
        <v>0</v>
      </c>
      <c r="M33" s="34" t="n">
        <f aca="false">sz_gk_forg_2008_01!M33+sz_gk_forg_2008_02!M33+sz_gk_forg_2008_03!M33+sz_gk_forg_2008_04!M33+sz_gk_forg_2008_05!M33+sz_gk_forg_2008_06!M33+sz_gk_forg_2008_07!M33+sz_gk_forg_2008_08!M33</f>
        <v>0</v>
      </c>
      <c r="N33" s="31" t="n">
        <f aca="false">SUM(L33:M33)</f>
        <v>0</v>
      </c>
      <c r="O33" s="38" t="n">
        <f aca="false">sz_gk_forg_2008_01!O33+sz_gk_forg_2008_02!O33+sz_gk_forg_2008_03!O33+sz_gk_forg_2008_04!O33+sz_gk_forg_2008_05!O33+sz_gk_forg_2008_06!O33+sz_gk_forg_2008_07!O33+sz_gk_forg_2008_08!O33</f>
        <v>0</v>
      </c>
      <c r="P33" s="34" t="n">
        <f aca="false">sz_gk_forg_2008_01!P33+sz_gk_forg_2008_02!P33+sz_gk_forg_2008_03!P33+sz_gk_forg_2008_04!P33+sz_gk_forg_2008_05!P33+sz_gk_forg_2008_06!P33+sz_gk_forg_2008_07!P33+sz_gk_forg_2008_08!P33</f>
        <v>0</v>
      </c>
      <c r="Q33" s="31" t="n">
        <f aca="false">SUM(O33:P33)</f>
        <v>0</v>
      </c>
      <c r="R33" s="38" t="n">
        <f aca="false">sz_gk_forg_2008_01!R33+sz_gk_forg_2008_02!R33+sz_gk_forg_2008_03!R33+sz_gk_forg_2008_04!R33+sz_gk_forg_2008_05!R33+sz_gk_forg_2008_06!R33+sz_gk_forg_2008_07!R33+sz_gk_forg_2008_08!R33</f>
        <v>44</v>
      </c>
      <c r="S33" s="34" t="n">
        <f aca="false">sz_gk_forg_2008_01!S33+sz_gk_forg_2008_02!S33+sz_gk_forg_2008_03!S33+sz_gk_forg_2008_04!S33+sz_gk_forg_2008_05!S33+sz_gk_forg_2008_06!S33+sz_gk_forg_2008_07!S33+sz_gk_forg_2008_08!S33</f>
        <v>52</v>
      </c>
      <c r="T33" s="31" t="n">
        <f aca="false">SUM(R33:S33)</f>
        <v>96</v>
      </c>
      <c r="U33" s="38" t="n">
        <f aca="false">sz_gk_forg_2008_01!U33+sz_gk_forg_2008_02!U33+sz_gk_forg_2008_03!U33+sz_gk_forg_2008_04!U33+sz_gk_forg_2008_05!U33+sz_gk_forg_2008_06!U33+sz_gk_forg_2008_07!U33+sz_gk_forg_2008_08!U33</f>
        <v>59498</v>
      </c>
      <c r="V33" s="34" t="n">
        <f aca="false">sz_gk_forg_2008_01!V33+sz_gk_forg_2008_02!V33+sz_gk_forg_2008_03!V33+sz_gk_forg_2008_04!V33+sz_gk_forg_2008_05!V33+sz_gk_forg_2008_06!V33+sz_gk_forg_2008_07!V33+sz_gk_forg_2008_08!V33</f>
        <v>60294</v>
      </c>
      <c r="W33" s="91" t="n">
        <f aca="false">SUM(U33+V33)</f>
        <v>119792</v>
      </c>
      <c r="X33" s="38" t="n">
        <f aca="false">sz_gk_forg_2008_01!X33+sz_gk_forg_2008_02!X33+sz_gk_forg_2008_03!X33+sz_gk_forg_2008_04!X33+sz_gk_forg_2008_05!X33+sz_gk_forg_2008_06!X33+sz_gk_forg_2008_07!X33+sz_gk_forg_2008_08!X33</f>
        <v>0</v>
      </c>
      <c r="Y33" s="34" t="n">
        <f aca="false">sz_gk_forg_2008_01!Y33+sz_gk_forg_2008_02!Y33+sz_gk_forg_2008_03!Y33+sz_gk_forg_2008_04!Y33+sz_gk_forg_2008_05!Y33+sz_gk_forg_2008_06!Y33+sz_gk_forg_2008_07!Y33+sz_gk_forg_2008_08!Y33</f>
        <v>0</v>
      </c>
      <c r="Z33" s="91" t="n">
        <f aca="false">SUM(X33+Y33)</f>
        <v>0</v>
      </c>
    </row>
    <row r="34" customFormat="false" ht="10.5" hidden="false" customHeight="true" outlineLevel="0" collapsed="false">
      <c r="A34" s="81"/>
      <c r="B34" s="46" t="s">
        <v>18</v>
      </c>
      <c r="C34" s="96" t="n">
        <f aca="false">C33/C32-1</f>
        <v>0.0217861750384951</v>
      </c>
      <c r="D34" s="48" t="n">
        <f aca="false">D33/D32-1</f>
        <v>0.0261895163272732</v>
      </c>
      <c r="E34" s="97" t="n">
        <f aca="false">E33/E32-1</f>
        <v>0.0240500058134538</v>
      </c>
      <c r="F34" s="96" t="n">
        <f aca="false">F33/F32-1</f>
        <v>-0.0328493177324734</v>
      </c>
      <c r="G34" s="48" t="n">
        <f aca="false">G33/G32-1</f>
        <v>-0.0800955365564244</v>
      </c>
      <c r="H34" s="97" t="n">
        <f aca="false">H33/H32-1</f>
        <v>-0.0572190834902699</v>
      </c>
      <c r="I34" s="54" t="n">
        <v>0</v>
      </c>
      <c r="J34" s="55" t="n">
        <v>0</v>
      </c>
      <c r="K34" s="56" t="n">
        <v>0</v>
      </c>
      <c r="L34" s="175" t="n">
        <v>0</v>
      </c>
      <c r="M34" s="66" t="n">
        <v>0</v>
      </c>
      <c r="N34" s="56" t="n">
        <v>0</v>
      </c>
      <c r="O34" s="108" t="n">
        <v>0</v>
      </c>
      <c r="P34" s="69" t="n">
        <v>0</v>
      </c>
      <c r="Q34" s="73" t="n">
        <v>0</v>
      </c>
      <c r="R34" s="71" t="n">
        <v>0</v>
      </c>
      <c r="S34" s="72" t="n">
        <v>0</v>
      </c>
      <c r="T34" s="73" t="n">
        <v>0</v>
      </c>
      <c r="U34" s="96" t="n">
        <f aca="false">U33/U32-1</f>
        <v>-0.0357825819207208</v>
      </c>
      <c r="V34" s="48" t="n">
        <f aca="false">V33/V32-1</f>
        <v>-0.0827577813612438</v>
      </c>
      <c r="W34" s="97" t="n">
        <f aca="false">W33/W32-1</f>
        <v>-0.0600125549278092</v>
      </c>
      <c r="X34" s="98" t="n">
        <v>0</v>
      </c>
      <c r="Y34" s="99" t="n">
        <v>0</v>
      </c>
      <c r="Z34" s="100" t="n">
        <v>0</v>
      </c>
    </row>
    <row r="35" customFormat="false" ht="13.5" hidden="false" customHeight="true" outlineLevel="0" collapsed="false">
      <c r="A35" s="81" t="s">
        <v>26</v>
      </c>
      <c r="B35" s="146" t="n">
        <v>2007</v>
      </c>
      <c r="C35" s="39" t="n">
        <f aca="false">sz_gk_forg_2008_01!C35+sz_gk_forg_2008_02!C35+sz_gk_forg_2008_03!C35+sz_gk_forg_2008_04!C35+sz_gk_forg_2008_05!C35+sz_gk_forg_2008_06!C35+sz_gk_forg_2008_07!C35+sz_gk_forg_2008_08!C35</f>
        <v>29</v>
      </c>
      <c r="D35" s="40" t="n">
        <f aca="false">sz_gk_forg_2008_01!D35+sz_gk_forg_2008_02!D35+sz_gk_forg_2008_03!D35+sz_gk_forg_2008_04!D35+sz_gk_forg_2008_05!D35+sz_gk_forg_2008_06!D35+sz_gk_forg_2008_07!D35+sz_gk_forg_2008_08!D35</f>
        <v>31</v>
      </c>
      <c r="E35" s="41" t="n">
        <f aca="false">SUM(C35:D35)</f>
        <v>60</v>
      </c>
      <c r="F35" s="39" t="n">
        <f aca="false">sz_gk_forg_2008_01!F35+sz_gk_forg_2008_02!F35+sz_gk_forg_2008_03!F35+sz_gk_forg_2008_04!F35+sz_gk_forg_2008_05!F35+sz_gk_forg_2008_06!F35+sz_gk_forg_2008_07!F35+sz_gk_forg_2008_08!F35</f>
        <v>9</v>
      </c>
      <c r="G35" s="40" t="n">
        <f aca="false">sz_gk_forg_2008_01!G35+sz_gk_forg_2008_02!G35+sz_gk_forg_2008_03!G35+sz_gk_forg_2008_04!G35+sz_gk_forg_2008_05!G35+sz_gk_forg_2008_06!G35+sz_gk_forg_2008_07!G35+sz_gk_forg_2008_08!G35</f>
        <v>10</v>
      </c>
      <c r="H35" s="41" t="n">
        <f aca="false">SUM(F35:G35)</f>
        <v>19</v>
      </c>
      <c r="I35" s="39" t="n">
        <f aca="false">sz_gk_forg_2008_01!I35+sz_gk_forg_2008_02!I35+sz_gk_forg_2008_03!I35+sz_gk_forg_2008_04!I35+sz_gk_forg_2008_05!I35+sz_gk_forg_2008_06!I35+sz_gk_forg_2008_07!I35+sz_gk_forg_2008_08!I35</f>
        <v>0</v>
      </c>
      <c r="J35" s="40" t="n">
        <f aca="false">sz_gk_forg_2008_01!J35+sz_gk_forg_2008_02!J35+sz_gk_forg_2008_03!J35+sz_gk_forg_2008_04!J35+sz_gk_forg_2008_05!J35+sz_gk_forg_2008_06!J35+sz_gk_forg_2008_07!J35+sz_gk_forg_2008_08!J35</f>
        <v>0</v>
      </c>
      <c r="K35" s="41" t="n">
        <f aca="false">SUM(I35:J35)</f>
        <v>0</v>
      </c>
      <c r="L35" s="39" t="n">
        <f aca="false">sz_gk_forg_2008_01!L35+sz_gk_forg_2008_02!L35+sz_gk_forg_2008_03!L35+sz_gk_forg_2008_04!L35+sz_gk_forg_2008_05!L35+sz_gk_forg_2008_06!L35+sz_gk_forg_2008_07!L35+sz_gk_forg_2008_08!L35</f>
        <v>0</v>
      </c>
      <c r="M35" s="40" t="n">
        <f aca="false">sz_gk_forg_2008_01!M35+sz_gk_forg_2008_02!M35+sz_gk_forg_2008_03!M35+sz_gk_forg_2008_04!M35+sz_gk_forg_2008_05!M35+sz_gk_forg_2008_06!M35+sz_gk_forg_2008_07!M35+sz_gk_forg_2008_08!M35</f>
        <v>0</v>
      </c>
      <c r="N35" s="41" t="n">
        <f aca="false">SUM(L35:M35)</f>
        <v>0</v>
      </c>
      <c r="O35" s="39" t="n">
        <f aca="false">sz_gk_forg_2008_01!O35+sz_gk_forg_2008_02!O35+sz_gk_forg_2008_03!O35+sz_gk_forg_2008_04!O35+sz_gk_forg_2008_05!O35+sz_gk_forg_2008_06!O35+sz_gk_forg_2008_07!O35+sz_gk_forg_2008_08!O35</f>
        <v>0</v>
      </c>
      <c r="P35" s="40" t="n">
        <f aca="false">sz_gk_forg_2008_01!P35+sz_gk_forg_2008_02!P35+sz_gk_forg_2008_03!P35+sz_gk_forg_2008_04!P35+sz_gk_forg_2008_05!P35+sz_gk_forg_2008_06!P35+sz_gk_forg_2008_07!P35+sz_gk_forg_2008_08!P35</f>
        <v>0</v>
      </c>
      <c r="Q35" s="41" t="n">
        <f aca="false">SUM(O35:P35)</f>
        <v>0</v>
      </c>
      <c r="R35" s="39" t="n">
        <f aca="false">sz_gk_forg_2008_01!R35+sz_gk_forg_2008_02!R35+sz_gk_forg_2008_03!R35+sz_gk_forg_2008_04!R35+sz_gk_forg_2008_05!R35+sz_gk_forg_2008_06!R35+sz_gk_forg_2008_07!R35+sz_gk_forg_2008_08!R35</f>
        <v>0</v>
      </c>
      <c r="S35" s="40" t="n">
        <f aca="false">sz_gk_forg_2008_01!S35+sz_gk_forg_2008_02!S35+sz_gk_forg_2008_03!S35+sz_gk_forg_2008_04!S35+sz_gk_forg_2008_05!S35+sz_gk_forg_2008_06!S35+sz_gk_forg_2008_07!S35+sz_gk_forg_2008_08!S35</f>
        <v>0</v>
      </c>
      <c r="T35" s="41" t="n">
        <f aca="false">SUM(R35:S35)</f>
        <v>0</v>
      </c>
      <c r="U35" s="39" t="n">
        <f aca="false">sz_gk_forg_2008_01!U35+sz_gk_forg_2008_02!U35+sz_gk_forg_2008_03!U35+sz_gk_forg_2008_04!U35+sz_gk_forg_2008_05!U35+sz_gk_forg_2008_06!U35+sz_gk_forg_2008_07!U35+sz_gk_forg_2008_08!U35</f>
        <v>0</v>
      </c>
      <c r="V35" s="40" t="n">
        <f aca="false">sz_gk_forg_2008_01!V35+sz_gk_forg_2008_02!V35+sz_gk_forg_2008_03!V35+sz_gk_forg_2008_04!V35+sz_gk_forg_2008_05!V35+sz_gk_forg_2008_06!V35+sz_gk_forg_2008_07!V35+sz_gk_forg_2008_08!V35</f>
        <v>0</v>
      </c>
      <c r="W35" s="84" t="n">
        <f aca="false">SUM(U35+V35)</f>
        <v>0</v>
      </c>
      <c r="X35" s="39" t="n">
        <f aca="false">sz_gk_forg_2008_01!X35+sz_gk_forg_2008_02!X35+sz_gk_forg_2008_03!X35+sz_gk_forg_2008_04!X35+sz_gk_forg_2008_05!X35+sz_gk_forg_2008_06!X35+sz_gk_forg_2008_07!X35+sz_gk_forg_2008_08!X35</f>
        <v>9</v>
      </c>
      <c r="Y35" s="40" t="n">
        <f aca="false">sz_gk_forg_2008_01!Y35+sz_gk_forg_2008_02!Y35+sz_gk_forg_2008_03!Y35+sz_gk_forg_2008_04!Y35+sz_gk_forg_2008_05!Y35+sz_gk_forg_2008_06!Y35+sz_gk_forg_2008_07!Y35+sz_gk_forg_2008_08!Y35</f>
        <v>10</v>
      </c>
      <c r="Z35" s="41" t="n">
        <f aca="false">SUM(X35:Y35)</f>
        <v>19</v>
      </c>
    </row>
    <row r="36" customFormat="false" ht="13.5" hidden="false" customHeight="true" outlineLevel="0" collapsed="false">
      <c r="A36" s="81"/>
      <c r="B36" s="147" t="n">
        <v>2008</v>
      </c>
      <c r="C36" s="38" t="n">
        <f aca="false">sz_gk_forg_2008_01!C36+sz_gk_forg_2008_02!C36+sz_gk_forg_2008_03!C36+sz_gk_forg_2008_04!C36+sz_gk_forg_2008_05!C36+sz_gk_forg_2008_06!C36+sz_gk_forg_2008_07!C36+sz_gk_forg_2008_08!C36</f>
        <v>35</v>
      </c>
      <c r="D36" s="34" t="n">
        <f aca="false">sz_gk_forg_2008_01!D36+sz_gk_forg_2008_02!D36+sz_gk_forg_2008_03!D36+sz_gk_forg_2008_04!D36+sz_gk_forg_2008_05!D36+sz_gk_forg_2008_06!D36+sz_gk_forg_2008_07!D36+sz_gk_forg_2008_08!D36</f>
        <v>31</v>
      </c>
      <c r="E36" s="31" t="n">
        <f aca="false">SUM(C36:D36)</f>
        <v>66</v>
      </c>
      <c r="F36" s="38" t="n">
        <f aca="false">sz_gk_forg_2008_01!F36+sz_gk_forg_2008_02!F36+sz_gk_forg_2008_03!F36+sz_gk_forg_2008_04!F36+sz_gk_forg_2008_05!F36+sz_gk_forg_2008_06!F36+sz_gk_forg_2008_07!F36+sz_gk_forg_2008_08!F36</f>
        <v>12</v>
      </c>
      <c r="G36" s="34" t="n">
        <f aca="false">sz_gk_forg_2008_01!G36+sz_gk_forg_2008_02!G36+sz_gk_forg_2008_03!G36+sz_gk_forg_2008_04!G36+sz_gk_forg_2008_05!G36+sz_gk_forg_2008_06!G36+sz_gk_forg_2008_07!G36+sz_gk_forg_2008_08!G36</f>
        <v>9</v>
      </c>
      <c r="H36" s="31" t="n">
        <f aca="false">SUM(F36:G36)</f>
        <v>21</v>
      </c>
      <c r="I36" s="38" t="n">
        <f aca="false">sz_gk_forg_2008_01!I36+sz_gk_forg_2008_02!I36+sz_gk_forg_2008_03!I36+sz_gk_forg_2008_04!I36+sz_gk_forg_2008_05!I36+sz_gk_forg_2008_06!I36+sz_gk_forg_2008_07!I36+sz_gk_forg_2008_08!I36</f>
        <v>0</v>
      </c>
      <c r="J36" s="34" t="n">
        <f aca="false">sz_gk_forg_2008_01!J36+sz_gk_forg_2008_02!J36+sz_gk_forg_2008_03!J36+sz_gk_forg_2008_04!J36+sz_gk_forg_2008_05!J36+sz_gk_forg_2008_06!J36+sz_gk_forg_2008_07!J36+sz_gk_forg_2008_08!J36</f>
        <v>0</v>
      </c>
      <c r="K36" s="31" t="n">
        <f aca="false">SUM(I36:J36)</f>
        <v>0</v>
      </c>
      <c r="L36" s="38" t="n">
        <f aca="false">sz_gk_forg_2008_01!L36+sz_gk_forg_2008_02!L36+sz_gk_forg_2008_03!L36+sz_gk_forg_2008_04!L36+sz_gk_forg_2008_05!L36+sz_gk_forg_2008_06!L36+sz_gk_forg_2008_07!L36+sz_gk_forg_2008_08!L36</f>
        <v>0</v>
      </c>
      <c r="M36" s="34" t="n">
        <f aca="false">sz_gk_forg_2008_01!M36+sz_gk_forg_2008_02!M36+sz_gk_forg_2008_03!M36+sz_gk_forg_2008_04!M36+sz_gk_forg_2008_05!M36+sz_gk_forg_2008_06!M36+sz_gk_forg_2008_07!M36+sz_gk_forg_2008_08!M36</f>
        <v>0</v>
      </c>
      <c r="N36" s="31" t="n">
        <f aca="false">SUM(L36:M36)</f>
        <v>0</v>
      </c>
      <c r="O36" s="38" t="n">
        <f aca="false">sz_gk_forg_2008_01!O36+sz_gk_forg_2008_02!O36+sz_gk_forg_2008_03!O36+sz_gk_forg_2008_04!O36+sz_gk_forg_2008_05!O36+sz_gk_forg_2008_06!O36+sz_gk_forg_2008_07!O36+sz_gk_forg_2008_08!O36</f>
        <v>0</v>
      </c>
      <c r="P36" s="34" t="n">
        <f aca="false">sz_gk_forg_2008_01!P36+sz_gk_forg_2008_02!P36+sz_gk_forg_2008_03!P36+sz_gk_forg_2008_04!P36+sz_gk_forg_2008_05!P36+sz_gk_forg_2008_06!P36+sz_gk_forg_2008_07!P36+sz_gk_forg_2008_08!P36</f>
        <v>0</v>
      </c>
      <c r="Q36" s="31" t="n">
        <f aca="false">SUM(O36:P36)</f>
        <v>0</v>
      </c>
      <c r="R36" s="38" t="n">
        <f aca="false">sz_gk_forg_2008_01!R36+sz_gk_forg_2008_02!R36+sz_gk_forg_2008_03!R36+sz_gk_forg_2008_04!R36+sz_gk_forg_2008_05!R36+sz_gk_forg_2008_06!R36+sz_gk_forg_2008_07!R36+sz_gk_forg_2008_08!R36</f>
        <v>0</v>
      </c>
      <c r="S36" s="34" t="n">
        <f aca="false">sz_gk_forg_2008_01!S36+sz_gk_forg_2008_02!S36+sz_gk_forg_2008_03!S36+sz_gk_forg_2008_04!S36+sz_gk_forg_2008_05!S36+sz_gk_forg_2008_06!S36+sz_gk_forg_2008_07!S36+sz_gk_forg_2008_08!S36</f>
        <v>0</v>
      </c>
      <c r="T36" s="31" t="n">
        <f aca="false">SUM(R36:S36)</f>
        <v>0</v>
      </c>
      <c r="U36" s="38" t="n">
        <f aca="false">sz_gk_forg_2008_01!U36+sz_gk_forg_2008_02!U36+sz_gk_forg_2008_03!U36+sz_gk_forg_2008_04!U36+sz_gk_forg_2008_05!U36+sz_gk_forg_2008_06!U36+sz_gk_forg_2008_07!U36+sz_gk_forg_2008_08!U36</f>
        <v>0</v>
      </c>
      <c r="V36" s="34" t="n">
        <f aca="false">sz_gk_forg_2008_01!V36+sz_gk_forg_2008_02!V36+sz_gk_forg_2008_03!V36+sz_gk_forg_2008_04!V36+sz_gk_forg_2008_05!V36+sz_gk_forg_2008_06!V36+sz_gk_forg_2008_07!V36+sz_gk_forg_2008_08!V36</f>
        <v>0</v>
      </c>
      <c r="W36" s="91" t="n">
        <f aca="false">SUM(U36+V36)</f>
        <v>0</v>
      </c>
      <c r="X36" s="38" t="n">
        <f aca="false">sz_gk_forg_2008_01!X36+sz_gk_forg_2008_02!X36+sz_gk_forg_2008_03!X36+sz_gk_forg_2008_04!X36+sz_gk_forg_2008_05!X36+sz_gk_forg_2008_06!X36+sz_gk_forg_2008_07!X36+sz_gk_forg_2008_08!X36</f>
        <v>12</v>
      </c>
      <c r="Y36" s="34" t="n">
        <f aca="false">sz_gk_forg_2008_01!Y36+sz_gk_forg_2008_02!Y36+sz_gk_forg_2008_03!Y36+sz_gk_forg_2008_04!Y36+sz_gk_forg_2008_05!Y36+sz_gk_forg_2008_06!Y36+sz_gk_forg_2008_07!Y36+sz_gk_forg_2008_08!Y36</f>
        <v>9</v>
      </c>
      <c r="Z36" s="31" t="n">
        <f aca="false">SUM(X36:Y36)</f>
        <v>21</v>
      </c>
    </row>
    <row r="37" customFormat="false" ht="10.5" hidden="false" customHeight="true" outlineLevel="0" collapsed="false">
      <c r="A37" s="81"/>
      <c r="B37" s="148" t="s">
        <v>18</v>
      </c>
      <c r="C37" s="96" t="n">
        <f aca="false">C36/C35-1</f>
        <v>0.206896551724138</v>
      </c>
      <c r="D37" s="48" t="n">
        <f aca="false">D36/D35-1</f>
        <v>0</v>
      </c>
      <c r="E37" s="97" t="n">
        <f aca="false">E36/E35-1</f>
        <v>0.1</v>
      </c>
      <c r="F37" s="96" t="n">
        <f aca="false">F36/F35-1</f>
        <v>0.333333333333333</v>
      </c>
      <c r="G37" s="48" t="n">
        <f aca="false">G36/G35-1</f>
        <v>-0.1</v>
      </c>
      <c r="H37" s="97" t="n">
        <f aca="false">H36/H35-1</f>
        <v>0.105263157894737</v>
      </c>
      <c r="I37" s="54" t="n">
        <v>0</v>
      </c>
      <c r="J37" s="55" t="n">
        <v>0</v>
      </c>
      <c r="K37" s="73" t="n">
        <v>0</v>
      </c>
      <c r="L37" s="71" t="n">
        <v>0</v>
      </c>
      <c r="M37" s="72" t="n">
        <v>0</v>
      </c>
      <c r="N37" s="73" t="n">
        <v>0</v>
      </c>
      <c r="O37" s="98" t="n">
        <v>0</v>
      </c>
      <c r="P37" s="99" t="n">
        <v>0</v>
      </c>
      <c r="Q37" s="73" t="n">
        <v>0</v>
      </c>
      <c r="R37" s="71" t="n">
        <v>0</v>
      </c>
      <c r="S37" s="72" t="n">
        <v>0</v>
      </c>
      <c r="T37" s="73" t="n">
        <v>0</v>
      </c>
      <c r="U37" s="98" t="n">
        <v>0</v>
      </c>
      <c r="V37" s="99" t="n">
        <v>0</v>
      </c>
      <c r="W37" s="100" t="n">
        <v>0</v>
      </c>
      <c r="X37" s="96" t="n">
        <f aca="false">X36/X35-1</f>
        <v>0.333333333333333</v>
      </c>
      <c r="Y37" s="48" t="n">
        <f aca="false">Y36/Y35-1</f>
        <v>-0.1</v>
      </c>
      <c r="Z37" s="97" t="n">
        <f aca="false">Z36/Z35-1</f>
        <v>0.105263157894737</v>
      </c>
    </row>
    <row r="38" customFormat="false" ht="13.5" hidden="false" customHeight="true" outlineLevel="0" collapsed="false">
      <c r="A38" s="81" t="s">
        <v>27</v>
      </c>
      <c r="B38" s="149" t="n">
        <v>2007</v>
      </c>
      <c r="C38" s="39" t="n">
        <f aca="false">sz_gk_forg_2008_01!C38+sz_gk_forg_2008_02!C38+sz_gk_forg_2008_03!C38+sz_gk_forg_2008_04!C38+sz_gk_forg_2008_05!C38+sz_gk_forg_2008_06!C38+sz_gk_forg_2008_07!C38+sz_gk_forg_2008_08!C38</f>
        <v>1207645</v>
      </c>
      <c r="D38" s="40" t="n">
        <f aca="false">sz_gk_forg_2008_01!D38+sz_gk_forg_2008_02!D38+sz_gk_forg_2008_03!D38+sz_gk_forg_2008_04!D38+sz_gk_forg_2008_05!D38+sz_gk_forg_2008_06!D38+sz_gk_forg_2008_07!D38+sz_gk_forg_2008_08!D38</f>
        <v>1015930</v>
      </c>
      <c r="E38" s="41" t="n">
        <f aca="false">SUM(C38:D38)</f>
        <v>2223575</v>
      </c>
      <c r="F38" s="39" t="n">
        <f aca="false">sz_gk_forg_2008_01!F38+sz_gk_forg_2008_02!F38+sz_gk_forg_2008_03!F38+sz_gk_forg_2008_04!F38+sz_gk_forg_2008_05!F38+sz_gk_forg_2008_06!F38+sz_gk_forg_2008_07!F38+sz_gk_forg_2008_08!F38</f>
        <v>418327</v>
      </c>
      <c r="G38" s="40" t="n">
        <f aca="false">sz_gk_forg_2008_01!G38+sz_gk_forg_2008_02!G38+sz_gk_forg_2008_03!G38+sz_gk_forg_2008_04!G38+sz_gk_forg_2008_05!G38+sz_gk_forg_2008_06!G38+sz_gk_forg_2008_07!G38+sz_gk_forg_2008_08!G38</f>
        <v>365811</v>
      </c>
      <c r="H38" s="41" t="n">
        <f aca="false">SUM(F38:G38)</f>
        <v>784138</v>
      </c>
      <c r="I38" s="39" t="n">
        <f aca="false">sz_gk_forg_2008_01!I38+sz_gk_forg_2008_02!I38+sz_gk_forg_2008_03!I38+sz_gk_forg_2008_04!I38+sz_gk_forg_2008_05!I38+sz_gk_forg_2008_06!I38+sz_gk_forg_2008_07!I38+sz_gk_forg_2008_08!I38</f>
        <v>219532</v>
      </c>
      <c r="J38" s="40" t="n">
        <f aca="false">sz_gk_forg_2008_01!J38+sz_gk_forg_2008_02!J38+sz_gk_forg_2008_03!J38+sz_gk_forg_2008_04!J38+sz_gk_forg_2008_05!J38+sz_gk_forg_2008_06!J38+sz_gk_forg_2008_07!J38+sz_gk_forg_2008_08!J38</f>
        <v>201693</v>
      </c>
      <c r="K38" s="41" t="n">
        <f aca="false">SUM(I38:J38)</f>
        <v>421225</v>
      </c>
      <c r="L38" s="39" t="n">
        <f aca="false">sz_gk_forg_2008_01!L38+sz_gk_forg_2008_02!L38+sz_gk_forg_2008_03!L38+sz_gk_forg_2008_04!L38+sz_gk_forg_2008_05!L38+sz_gk_forg_2008_06!L38+sz_gk_forg_2008_07!L38+sz_gk_forg_2008_08!L38</f>
        <v>128268</v>
      </c>
      <c r="M38" s="40" t="n">
        <f aca="false">sz_gk_forg_2008_01!M38+sz_gk_forg_2008_02!M38+sz_gk_forg_2008_03!M38+sz_gk_forg_2008_04!M38+sz_gk_forg_2008_05!M38+sz_gk_forg_2008_06!M38+sz_gk_forg_2008_07!M38+sz_gk_forg_2008_08!M38</f>
        <v>90962</v>
      </c>
      <c r="N38" s="41" t="n">
        <f aca="false">SUM(L38:M38)</f>
        <v>219230</v>
      </c>
      <c r="O38" s="39" t="n">
        <f aca="false">sz_gk_forg_2008_01!O38+sz_gk_forg_2008_02!O38+sz_gk_forg_2008_03!O38+sz_gk_forg_2008_04!O38+sz_gk_forg_2008_05!O38+sz_gk_forg_2008_06!O38+sz_gk_forg_2008_07!O38+sz_gk_forg_2008_08!O38</f>
        <v>8205</v>
      </c>
      <c r="P38" s="40" t="n">
        <f aca="false">sz_gk_forg_2008_01!P38+sz_gk_forg_2008_02!P38+sz_gk_forg_2008_03!P38+sz_gk_forg_2008_04!P38+sz_gk_forg_2008_05!P38+sz_gk_forg_2008_06!P38+sz_gk_forg_2008_07!P38+sz_gk_forg_2008_08!P38</f>
        <v>6825</v>
      </c>
      <c r="Q38" s="41" t="n">
        <f aca="false">SUM(O38:P38)</f>
        <v>15030</v>
      </c>
      <c r="R38" s="39" t="n">
        <f aca="false">sz_gk_forg_2008_01!R38+sz_gk_forg_2008_02!R38+sz_gk_forg_2008_03!R38+sz_gk_forg_2008_04!R38+sz_gk_forg_2008_05!R38+sz_gk_forg_2008_06!R38+sz_gk_forg_2008_07!R38+sz_gk_forg_2008_08!R38</f>
        <v>593</v>
      </c>
      <c r="S38" s="40" t="n">
        <f aca="false">sz_gk_forg_2008_01!S38+sz_gk_forg_2008_02!S38+sz_gk_forg_2008_03!S38+sz_gk_forg_2008_04!S38+sz_gk_forg_2008_05!S38+sz_gk_forg_2008_06!S38+sz_gk_forg_2008_07!S38+sz_gk_forg_2008_08!S38</f>
        <v>572</v>
      </c>
      <c r="T38" s="41" t="n">
        <f aca="false">SUM(R38:S38)</f>
        <v>1165</v>
      </c>
      <c r="U38" s="39" t="n">
        <f aca="false">sz_gk_forg_2008_01!U38+sz_gk_forg_2008_02!U38+sz_gk_forg_2008_03!U38+sz_gk_forg_2008_04!U38+sz_gk_forg_2008_05!U38+sz_gk_forg_2008_06!U38+sz_gk_forg_2008_07!U38+sz_gk_forg_2008_08!U38</f>
        <v>61706</v>
      </c>
      <c r="V38" s="40" t="n">
        <f aca="false">sz_gk_forg_2008_01!V38+sz_gk_forg_2008_02!V38+sz_gk_forg_2008_03!V38+sz_gk_forg_2008_04!V38+sz_gk_forg_2008_05!V38+sz_gk_forg_2008_06!V38+sz_gk_forg_2008_07!V38+sz_gk_forg_2008_08!V38</f>
        <v>65734</v>
      </c>
      <c r="W38" s="41" t="n">
        <f aca="false">SUM(U38:V38)</f>
        <v>127440</v>
      </c>
      <c r="X38" s="39" t="n">
        <f aca="false">sz_gk_forg_2008_01!X38+sz_gk_forg_2008_02!X38+sz_gk_forg_2008_03!X38+sz_gk_forg_2008_04!X38+sz_gk_forg_2008_05!X38+sz_gk_forg_2008_06!X38+sz_gk_forg_2008_07!X38+sz_gk_forg_2008_08!X38</f>
        <v>9</v>
      </c>
      <c r="Y38" s="40" t="n">
        <f aca="false">sz_gk_forg_2008_01!Y38+sz_gk_forg_2008_02!Y38+sz_gk_forg_2008_03!Y38+sz_gk_forg_2008_04!Y38+sz_gk_forg_2008_05!Y38+sz_gk_forg_2008_06!Y38+sz_gk_forg_2008_07!Y38+sz_gk_forg_2008_08!Y38</f>
        <v>10</v>
      </c>
      <c r="Z38" s="41" t="n">
        <f aca="false">SUM(X38:Y38)</f>
        <v>19</v>
      </c>
    </row>
    <row r="39" customFormat="false" ht="13.5" hidden="false" customHeight="true" outlineLevel="0" collapsed="false">
      <c r="A39" s="81"/>
      <c r="B39" s="147" t="n">
        <v>2008</v>
      </c>
      <c r="C39" s="38" t="n">
        <f aca="false">sz_gk_forg_2008_01!C39+sz_gk_forg_2008_02!C39+sz_gk_forg_2008_03!C39+sz_gk_forg_2008_04!C39+sz_gk_forg_2008_05!C39+sz_gk_forg_2008_06!C39+sz_gk_forg_2008_07!C39+sz_gk_forg_2008_08!C39</f>
        <v>1397114</v>
      </c>
      <c r="D39" s="34" t="n">
        <f aca="false">sz_gk_forg_2008_01!D39+sz_gk_forg_2008_02!D39+sz_gk_forg_2008_03!D39+sz_gk_forg_2008_04!D39+sz_gk_forg_2008_05!D39+sz_gk_forg_2008_06!D39+sz_gk_forg_2008_07!D39+sz_gk_forg_2008_08!D39</f>
        <v>1181246</v>
      </c>
      <c r="E39" s="31" t="n">
        <f aca="false">SUM(C39:D39)</f>
        <v>2578360</v>
      </c>
      <c r="F39" s="38" t="n">
        <f aca="false">sz_gk_forg_2008_01!F39+sz_gk_forg_2008_02!F39+sz_gk_forg_2008_03!F39+sz_gk_forg_2008_04!F39+sz_gk_forg_2008_05!F39+sz_gk_forg_2008_06!F39+sz_gk_forg_2008_07!F39+sz_gk_forg_2008_08!F39</f>
        <v>549630</v>
      </c>
      <c r="G39" s="34" t="n">
        <f aca="false">sz_gk_forg_2008_01!G39+sz_gk_forg_2008_02!G39+sz_gk_forg_2008_03!G39+sz_gk_forg_2008_04!G39+sz_gk_forg_2008_05!G39+sz_gk_forg_2008_06!G39+sz_gk_forg_2008_07!G39+sz_gk_forg_2008_08!G39</f>
        <v>448312</v>
      </c>
      <c r="H39" s="31" t="n">
        <f aca="false">SUM(F39:G39)</f>
        <v>997942</v>
      </c>
      <c r="I39" s="38" t="n">
        <f aca="false">sz_gk_forg_2008_01!I39+sz_gk_forg_2008_02!I39+sz_gk_forg_2008_03!I39+sz_gk_forg_2008_04!I39+sz_gk_forg_2008_05!I39+sz_gk_forg_2008_06!I39+sz_gk_forg_2008_07!I39+sz_gk_forg_2008_08!I39</f>
        <v>298205</v>
      </c>
      <c r="J39" s="34" t="n">
        <f aca="false">sz_gk_forg_2008_01!J39+sz_gk_forg_2008_02!J39+sz_gk_forg_2008_03!J39+sz_gk_forg_2008_04!J39+sz_gk_forg_2008_05!J39+sz_gk_forg_2008_06!J39+sz_gk_forg_2008_07!J39+sz_gk_forg_2008_08!J39</f>
        <v>281964</v>
      </c>
      <c r="K39" s="31" t="n">
        <f aca="false">SUM(I39:J39)</f>
        <v>580169</v>
      </c>
      <c r="L39" s="38" t="n">
        <f aca="false">sz_gk_forg_2008_01!L39+sz_gk_forg_2008_02!L39+sz_gk_forg_2008_03!L39+sz_gk_forg_2008_04!L39+sz_gk_forg_2008_05!L39+sz_gk_forg_2008_06!L39+sz_gk_forg_2008_07!L39+sz_gk_forg_2008_08!L39</f>
        <v>184226</v>
      </c>
      <c r="M39" s="34" t="n">
        <f aca="false">sz_gk_forg_2008_01!M39+sz_gk_forg_2008_02!M39+sz_gk_forg_2008_03!M39+sz_gk_forg_2008_04!M39+sz_gk_forg_2008_05!M39+sz_gk_forg_2008_06!M39+sz_gk_forg_2008_07!M39+sz_gk_forg_2008_08!M39</f>
        <v>99869</v>
      </c>
      <c r="N39" s="31" t="n">
        <f aca="false">SUM(L39:M39)</f>
        <v>284095</v>
      </c>
      <c r="O39" s="38" t="n">
        <f aca="false">sz_gk_forg_2008_01!O39+sz_gk_forg_2008_02!O39+sz_gk_forg_2008_03!O39+sz_gk_forg_2008_04!O39+sz_gk_forg_2008_05!O39+sz_gk_forg_2008_06!O39+sz_gk_forg_2008_07!O39+sz_gk_forg_2008_08!O39</f>
        <v>7004</v>
      </c>
      <c r="P39" s="34" t="n">
        <f aca="false">sz_gk_forg_2008_01!P39+sz_gk_forg_2008_02!P39+sz_gk_forg_2008_03!P39+sz_gk_forg_2008_04!P39+sz_gk_forg_2008_05!P39+sz_gk_forg_2008_06!P39+sz_gk_forg_2008_07!P39+sz_gk_forg_2008_08!P39</f>
        <v>5534</v>
      </c>
      <c r="Q39" s="31" t="n">
        <f aca="false">SUM(O39:P39)</f>
        <v>12538</v>
      </c>
      <c r="R39" s="38" t="n">
        <f aca="false">sz_gk_forg_2008_01!R39+sz_gk_forg_2008_02!R39+sz_gk_forg_2008_03!R39+sz_gk_forg_2008_04!R39+sz_gk_forg_2008_05!R39+sz_gk_forg_2008_06!R39+sz_gk_forg_2008_07!R39+sz_gk_forg_2008_08!R39</f>
        <v>684</v>
      </c>
      <c r="S39" s="34" t="n">
        <f aca="false">sz_gk_forg_2008_01!S39+sz_gk_forg_2008_02!S39+sz_gk_forg_2008_03!S39+sz_gk_forg_2008_04!S39+sz_gk_forg_2008_05!S39+sz_gk_forg_2008_06!S39+sz_gk_forg_2008_07!S39+sz_gk_forg_2008_08!S39</f>
        <v>643</v>
      </c>
      <c r="T39" s="31" t="n">
        <f aca="false">SUM(R39:S39)</f>
        <v>1327</v>
      </c>
      <c r="U39" s="38" t="n">
        <f aca="false">sz_gk_forg_2008_01!U39+sz_gk_forg_2008_02!U39+sz_gk_forg_2008_03!U39+sz_gk_forg_2008_04!U39+sz_gk_forg_2008_05!U39+sz_gk_forg_2008_06!U39+sz_gk_forg_2008_07!U39+sz_gk_forg_2008_08!U39</f>
        <v>59498</v>
      </c>
      <c r="V39" s="34" t="n">
        <f aca="false">sz_gk_forg_2008_01!V39+sz_gk_forg_2008_02!V39+sz_gk_forg_2008_03!V39+sz_gk_forg_2008_04!V39+sz_gk_forg_2008_05!V39+sz_gk_forg_2008_06!V39+sz_gk_forg_2008_07!V39+sz_gk_forg_2008_08!V39</f>
        <v>60294</v>
      </c>
      <c r="W39" s="31" t="n">
        <f aca="false">SUM(U39:V39)</f>
        <v>119792</v>
      </c>
      <c r="X39" s="38" t="n">
        <f aca="false">sz_gk_forg_2008_01!X39+sz_gk_forg_2008_02!X39+sz_gk_forg_2008_03!X39+sz_gk_forg_2008_04!X39+sz_gk_forg_2008_05!X39+sz_gk_forg_2008_06!X39+sz_gk_forg_2008_07!X39+sz_gk_forg_2008_08!X39</f>
        <v>12</v>
      </c>
      <c r="Y39" s="34" t="n">
        <f aca="false">sz_gk_forg_2008_01!Y39+sz_gk_forg_2008_02!Y39+sz_gk_forg_2008_03!Y39+sz_gk_forg_2008_04!Y39+sz_gk_forg_2008_05!Y39+sz_gk_forg_2008_06!Y39+sz_gk_forg_2008_07!Y39+sz_gk_forg_2008_08!Y39</f>
        <v>9</v>
      </c>
      <c r="Z39" s="31" t="n">
        <f aca="false">SUM(X39:Y39)</f>
        <v>21</v>
      </c>
    </row>
    <row r="40" customFormat="false" ht="10.5" hidden="false" customHeight="true" outlineLevel="0" collapsed="false">
      <c r="A40" s="81"/>
      <c r="B40" s="150" t="s">
        <v>18</v>
      </c>
      <c r="C40" s="96" t="n">
        <f aca="false">C39/C38-1</f>
        <v>0.15689130497787</v>
      </c>
      <c r="D40" s="48" t="n">
        <f aca="false">D39/D38-1</f>
        <v>0.162723809711299</v>
      </c>
      <c r="E40" s="52" t="n">
        <f aca="false">E39/E38-1</f>
        <v>0.159556120211821</v>
      </c>
      <c r="F40" s="50" t="n">
        <f aca="false">F39/F38-1</f>
        <v>0.313876465062021</v>
      </c>
      <c r="G40" s="51" t="n">
        <f aca="false">G39/G38-1</f>
        <v>0.225529030018234</v>
      </c>
      <c r="H40" s="52" t="n">
        <f aca="false">H39/H38-1</f>
        <v>0.272661189739561</v>
      </c>
      <c r="I40" s="50" t="n">
        <f aca="false">I39/I38-1</f>
        <v>0.358366889565075</v>
      </c>
      <c r="J40" s="51" t="n">
        <f aca="false">J39/J38-1</f>
        <v>0.39798604810281</v>
      </c>
      <c r="K40" s="52" t="n">
        <f aca="false">K39/K38-1</f>
        <v>0.3773375274497</v>
      </c>
      <c r="L40" s="50" t="n">
        <f aca="false">L39/L38-1</f>
        <v>0.436258458851779</v>
      </c>
      <c r="M40" s="51" t="n">
        <f aca="false">M39/M38-1</f>
        <v>0.0979200105538576</v>
      </c>
      <c r="N40" s="52" t="n">
        <f aca="false">N39/N38-1</f>
        <v>0.295876476759568</v>
      </c>
      <c r="O40" s="96" t="n">
        <f aca="false">O39/O38-1</f>
        <v>-0.146374162096283</v>
      </c>
      <c r="P40" s="48" t="n">
        <f aca="false">P39/P38-1</f>
        <v>-0.189157509157509</v>
      </c>
      <c r="Q40" s="52" t="n">
        <f aca="false">Q39/Q38-1</f>
        <v>-0.165801729873586</v>
      </c>
      <c r="R40" s="50" t="n">
        <f aca="false">R39/R38-1</f>
        <v>0.153456998313659</v>
      </c>
      <c r="S40" s="51" t="n">
        <f aca="false">S39/S38-1</f>
        <v>0.124125874125874</v>
      </c>
      <c r="T40" s="52" t="n">
        <f aca="false">T39/T38-1</f>
        <v>0.139055793991416</v>
      </c>
      <c r="U40" s="50" t="n">
        <f aca="false">U39/U38-1</f>
        <v>-0.0357825819207208</v>
      </c>
      <c r="V40" s="51" t="n">
        <f aca="false">V39/V38-1</f>
        <v>-0.0827577813612438</v>
      </c>
      <c r="W40" s="52" t="n">
        <f aca="false">W39/W38-1</f>
        <v>-0.0600125549278092</v>
      </c>
      <c r="X40" s="50" t="n">
        <f aca="false">X39/X38-1</f>
        <v>0.333333333333333</v>
      </c>
      <c r="Y40" s="51" t="n">
        <f aca="false">Y39/Y38-1</f>
        <v>-0.1</v>
      </c>
      <c r="Z40" s="52" t="n">
        <f aca="false">Z39/Z38-1</f>
        <v>0.105263157894737</v>
      </c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3.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6" t="s">
        <v>4</v>
      </c>
      <c r="B8" s="7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13.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3.5" hidden="false" customHeight="false" outlineLevel="0" collapsed="false">
      <c r="A10" s="6"/>
      <c r="B10" s="7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14" t="s">
        <v>14</v>
      </c>
      <c r="Y10" s="15" t="s">
        <v>15</v>
      </c>
      <c r="Z10" s="16" t="s">
        <v>16</v>
      </c>
    </row>
    <row r="11" customFormat="false" ht="12.75" hidden="false" customHeight="true" outlineLevel="0" collapsed="false">
      <c r="A11" s="25" t="s">
        <v>17</v>
      </c>
      <c r="B11" s="26" t="n">
        <v>2007</v>
      </c>
      <c r="C11" s="27" t="n">
        <v>65392</v>
      </c>
      <c r="D11" s="28" t="n">
        <v>46938</v>
      </c>
      <c r="E11" s="29" t="n">
        <f aca="false">SUM(C11:D11)</f>
        <v>112330</v>
      </c>
      <c r="F11" s="30" t="n">
        <v>12031</v>
      </c>
      <c r="G11" s="30" t="n">
        <v>10004</v>
      </c>
      <c r="H11" s="31" t="n">
        <f aca="false">SUM(F11+G11)</f>
        <v>22035</v>
      </c>
      <c r="I11" s="32" t="n">
        <v>9380</v>
      </c>
      <c r="J11" s="33" t="n">
        <v>7712</v>
      </c>
      <c r="K11" s="31" t="n">
        <f aca="false">SUM(I11:J11)</f>
        <v>17092</v>
      </c>
      <c r="L11" s="30" t="n">
        <v>1764</v>
      </c>
      <c r="M11" s="34" t="n">
        <v>1566</v>
      </c>
      <c r="N11" s="41" t="n">
        <f aca="false">SUM(L11:M11)</f>
        <v>3330</v>
      </c>
      <c r="O11" s="35" t="n">
        <v>859</v>
      </c>
      <c r="P11" s="36" t="n">
        <v>696</v>
      </c>
      <c r="Q11" s="37" t="n">
        <f aca="false">SUM(O11:P11)</f>
        <v>1555</v>
      </c>
      <c r="R11" s="38" t="n">
        <v>29</v>
      </c>
      <c r="S11" s="34" t="n">
        <v>31</v>
      </c>
      <c r="T11" s="31" t="n">
        <f aca="false">SUM(R11:S11)</f>
        <v>60</v>
      </c>
      <c r="U11" s="39" t="n">
        <v>0</v>
      </c>
      <c r="V11" s="40" t="n">
        <v>0</v>
      </c>
      <c r="W11" s="41" t="n">
        <v>0</v>
      </c>
      <c r="X11" s="30" t="n">
        <v>0</v>
      </c>
      <c r="Y11" s="42" t="n">
        <v>0</v>
      </c>
      <c r="Z11" s="41" t="n">
        <v>0</v>
      </c>
    </row>
    <row r="12" customFormat="false" ht="12.75" hidden="false" customHeight="false" outlineLevel="0" collapsed="false">
      <c r="A12" s="25"/>
      <c r="B12" s="43" t="n">
        <v>2008</v>
      </c>
      <c r="C12" s="44" t="n">
        <v>80094</v>
      </c>
      <c r="D12" s="45" t="n">
        <v>58775</v>
      </c>
      <c r="E12" s="37" t="n">
        <f aca="false">SUM(C12:D12)</f>
        <v>138869</v>
      </c>
      <c r="F12" s="30" t="n">
        <v>17179</v>
      </c>
      <c r="G12" s="30" t="n">
        <v>14527</v>
      </c>
      <c r="H12" s="31" t="n">
        <f aca="false">SUM(F12+G12)</f>
        <v>31706</v>
      </c>
      <c r="I12" s="34" t="n">
        <v>14374</v>
      </c>
      <c r="J12" s="30" t="n">
        <v>12390</v>
      </c>
      <c r="K12" s="31" t="n">
        <f aca="false">SUM(I12:J12)</f>
        <v>26764</v>
      </c>
      <c r="L12" s="30" t="n">
        <v>1905</v>
      </c>
      <c r="M12" s="34" t="n">
        <v>1504</v>
      </c>
      <c r="N12" s="31" t="n">
        <f aca="false">SUM(L12:M12)</f>
        <v>3409</v>
      </c>
      <c r="O12" s="44" t="n">
        <v>887</v>
      </c>
      <c r="P12" s="45" t="n">
        <v>623</v>
      </c>
      <c r="Q12" s="37" t="n">
        <f aca="false">SUM(O12:P12)</f>
        <v>1510</v>
      </c>
      <c r="R12" s="38" t="n">
        <v>13</v>
      </c>
      <c r="S12" s="34" t="n">
        <v>10</v>
      </c>
      <c r="T12" s="31" t="n">
        <f aca="false">SUM(R12:S12)</f>
        <v>23</v>
      </c>
      <c r="U12" s="38" t="n">
        <v>0</v>
      </c>
      <c r="V12" s="34" t="n">
        <v>0</v>
      </c>
      <c r="W12" s="31" t="n">
        <v>0</v>
      </c>
      <c r="X12" s="30" t="n">
        <v>0</v>
      </c>
      <c r="Y12" s="42" t="n">
        <v>0</v>
      </c>
      <c r="Z12" s="31" t="n">
        <v>0</v>
      </c>
    </row>
    <row r="13" customFormat="false" ht="13.5" hidden="false" customHeight="false" outlineLevel="0" collapsed="false">
      <c r="A13" s="25"/>
      <c r="B13" s="46" t="s">
        <v>18</v>
      </c>
      <c r="C13" s="47" t="n">
        <f aca="false">C12/C11-1</f>
        <v>0.224828725226327</v>
      </c>
      <c r="D13" s="48" t="n">
        <f aca="false">D12/D11-1</f>
        <v>0.25218373173122</v>
      </c>
      <c r="E13" s="49" t="n">
        <f aca="false">E12/E11-1</f>
        <v>0.236259236179115</v>
      </c>
      <c r="F13" s="50" t="n">
        <f aca="false">F12/F11-1</f>
        <v>0.427894605602194</v>
      </c>
      <c r="G13" s="51" t="n">
        <f aca="false">G12/G11-1</f>
        <v>0.452119152339064</v>
      </c>
      <c r="H13" s="52" t="n">
        <f aca="false">H12/H11-1</f>
        <v>0.438892670751078</v>
      </c>
      <c r="I13" s="51" t="n">
        <f aca="false">I12/I11-1</f>
        <v>0.532409381663113</v>
      </c>
      <c r="J13" s="53" t="n">
        <f aca="false">J12/J11-1</f>
        <v>0.606587136929461</v>
      </c>
      <c r="K13" s="52" t="n">
        <f aca="false">K12/K11-1</f>
        <v>0.565878773695296</v>
      </c>
      <c r="L13" s="53" t="n">
        <f aca="false">L12/L11-1</f>
        <v>0.0799319727891157</v>
      </c>
      <c r="M13" s="51" t="n">
        <f aca="false">M12/M11-1</f>
        <v>-0.0395913154533845</v>
      </c>
      <c r="N13" s="49" t="n">
        <f aca="false">N12/N11-1</f>
        <v>0.0237237237237238</v>
      </c>
      <c r="O13" s="47" t="n">
        <f aca="false">O12/O11-1</f>
        <v>0.0325960419091969</v>
      </c>
      <c r="P13" s="48" t="n">
        <f aca="false">P12/P11-1</f>
        <v>-0.104885057471264</v>
      </c>
      <c r="Q13" s="49" t="n">
        <f aca="false">Q12/Q11-1</f>
        <v>-0.0289389067524116</v>
      </c>
      <c r="R13" s="50" t="n">
        <f aca="false">R12/R11-1</f>
        <v>-0.551724137931035</v>
      </c>
      <c r="S13" s="51" t="n">
        <f aca="false">S12/S11-1</f>
        <v>-0.67741935483871</v>
      </c>
      <c r="T13" s="49" t="n">
        <f aca="false">T12/T11-1</f>
        <v>-0.616666666666667</v>
      </c>
      <c r="U13" s="54" t="n">
        <v>0</v>
      </c>
      <c r="V13" s="55" t="n">
        <v>0</v>
      </c>
      <c r="W13" s="56" t="n">
        <v>0</v>
      </c>
      <c r="X13" s="57" t="n">
        <v>0</v>
      </c>
      <c r="Y13" s="58" t="n">
        <v>0</v>
      </c>
      <c r="Z13" s="56" t="n">
        <v>0</v>
      </c>
    </row>
    <row r="14" customFormat="false" ht="12.75" hidden="false" customHeight="true" outlineLevel="0" collapsed="false">
      <c r="A14" s="6" t="s">
        <v>19</v>
      </c>
      <c r="B14" s="59" t="n">
        <v>2007</v>
      </c>
      <c r="C14" s="60" t="n">
        <v>25558</v>
      </c>
      <c r="D14" s="36" t="n">
        <v>25741</v>
      </c>
      <c r="E14" s="61" t="n">
        <f aca="false">SUM(C14:D14)</f>
        <v>51299</v>
      </c>
      <c r="F14" s="30" t="n">
        <v>6696</v>
      </c>
      <c r="G14" s="30" t="n">
        <v>7712</v>
      </c>
      <c r="H14" s="41" t="n">
        <f aca="false">SUM(F14:G14)</f>
        <v>14408</v>
      </c>
      <c r="I14" s="40" t="n">
        <v>0</v>
      </c>
      <c r="J14" s="62" t="n">
        <v>0</v>
      </c>
      <c r="K14" s="41" t="n">
        <v>0</v>
      </c>
      <c r="L14" s="62" t="n">
        <v>0</v>
      </c>
      <c r="M14" s="40" t="n">
        <v>0</v>
      </c>
      <c r="N14" s="41" t="n">
        <f aca="false">SUM(L14:M14)</f>
        <v>0</v>
      </c>
      <c r="O14" s="60" t="n">
        <v>0</v>
      </c>
      <c r="P14" s="36" t="n">
        <v>0</v>
      </c>
      <c r="Q14" s="61" t="n">
        <v>0</v>
      </c>
      <c r="R14" s="39" t="n">
        <v>0</v>
      </c>
      <c r="S14" s="40" t="n">
        <v>0</v>
      </c>
      <c r="T14" s="41" t="n">
        <v>0</v>
      </c>
      <c r="U14" s="39" t="n">
        <v>6696</v>
      </c>
      <c r="V14" s="40" t="n">
        <v>7712</v>
      </c>
      <c r="W14" s="41" t="n">
        <f aca="false">SUM(U14:V14)</f>
        <v>14408</v>
      </c>
      <c r="X14" s="30" t="n">
        <v>0</v>
      </c>
      <c r="Y14" s="42" t="n">
        <v>0</v>
      </c>
      <c r="Z14" s="31" t="n">
        <v>0</v>
      </c>
    </row>
    <row r="15" customFormat="false" ht="12.75" hidden="false" customHeight="false" outlineLevel="0" collapsed="false">
      <c r="A15" s="6"/>
      <c r="B15" s="43" t="n">
        <v>2008</v>
      </c>
      <c r="C15" s="44" t="n">
        <v>27031</v>
      </c>
      <c r="D15" s="45" t="n">
        <v>26200</v>
      </c>
      <c r="E15" s="37" t="n">
        <f aca="false">SUM(C15:D15)</f>
        <v>53231</v>
      </c>
      <c r="F15" s="30" t="n">
        <v>6941</v>
      </c>
      <c r="G15" s="30" t="n">
        <v>6992</v>
      </c>
      <c r="H15" s="31" t="n">
        <f aca="false">SUM(F15:G15)</f>
        <v>13933</v>
      </c>
      <c r="I15" s="34" t="n">
        <v>0</v>
      </c>
      <c r="J15" s="30" t="n">
        <v>0</v>
      </c>
      <c r="K15" s="31" t="n">
        <v>0</v>
      </c>
      <c r="L15" s="30" t="n">
        <v>0</v>
      </c>
      <c r="M15" s="34" t="n">
        <v>0</v>
      </c>
      <c r="N15" s="31" t="n">
        <f aca="false">SUM(L15:M15)</f>
        <v>0</v>
      </c>
      <c r="O15" s="44" t="n">
        <v>0</v>
      </c>
      <c r="P15" s="45" t="n">
        <v>0</v>
      </c>
      <c r="Q15" s="37" t="n">
        <v>0</v>
      </c>
      <c r="R15" s="38" t="n">
        <v>0</v>
      </c>
      <c r="S15" s="34" t="n">
        <v>0</v>
      </c>
      <c r="T15" s="31" t="n">
        <v>0</v>
      </c>
      <c r="U15" s="38" t="n">
        <v>6941</v>
      </c>
      <c r="V15" s="34" t="n">
        <v>6992</v>
      </c>
      <c r="W15" s="31" t="n">
        <f aca="false">SUM(U15:V15)</f>
        <v>13933</v>
      </c>
      <c r="X15" s="30" t="n">
        <v>0</v>
      </c>
      <c r="Y15" s="42" t="n">
        <v>0</v>
      </c>
      <c r="Z15" s="31" t="n">
        <v>0</v>
      </c>
    </row>
    <row r="16" customFormat="false" ht="13.5" hidden="false" customHeight="false" outlineLevel="0" collapsed="false">
      <c r="A16" s="6"/>
      <c r="B16" s="63" t="s">
        <v>18</v>
      </c>
      <c r="C16" s="64" t="n">
        <f aca="false">C15/C14-1</f>
        <v>0.0576336176539636</v>
      </c>
      <c r="D16" s="48" t="n">
        <f aca="false">D15/D14-1</f>
        <v>0.0178314750786683</v>
      </c>
      <c r="E16" s="49" t="n">
        <f aca="false">E15/E14-1</f>
        <v>0.0376615528567807</v>
      </c>
      <c r="F16" s="50" t="n">
        <f aca="false">F15/F14-1</f>
        <v>0.0365890083632019</v>
      </c>
      <c r="G16" s="51" t="n">
        <f aca="false">G15/G14-1</f>
        <v>-0.0933609958506224</v>
      </c>
      <c r="H16" s="52" t="n">
        <f aca="false">H15/H14-1</f>
        <v>-0.0329677956690727</v>
      </c>
      <c r="I16" s="55" t="n">
        <v>0</v>
      </c>
      <c r="J16" s="57" t="n">
        <v>0</v>
      </c>
      <c r="K16" s="56" t="n">
        <v>0</v>
      </c>
      <c r="L16" s="65" t="n">
        <v>0</v>
      </c>
      <c r="M16" s="66" t="n">
        <v>0</v>
      </c>
      <c r="N16" s="67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72" t="n">
        <v>0</v>
      </c>
      <c r="T16" s="73" t="n">
        <v>0</v>
      </c>
      <c r="U16" s="74" t="n">
        <f aca="false">U15/U14-1</f>
        <v>0.0365890083632019</v>
      </c>
      <c r="V16" s="75" t="n">
        <f aca="false">V15/V14-1</f>
        <v>-0.0933609958506224</v>
      </c>
      <c r="W16" s="52" t="n">
        <f aca="false">W15/W14-1</f>
        <v>-0.0329677956690727</v>
      </c>
      <c r="X16" s="57" t="n">
        <v>0</v>
      </c>
      <c r="Y16" s="58" t="n">
        <v>0</v>
      </c>
      <c r="Z16" s="56" t="n">
        <v>0</v>
      </c>
    </row>
    <row r="17" customFormat="false" ht="12.75" hidden="false" customHeight="true" outlineLevel="0" collapsed="false">
      <c r="A17" s="25" t="s">
        <v>20</v>
      </c>
      <c r="B17" s="26" t="n">
        <v>2007</v>
      </c>
      <c r="C17" s="35" t="n">
        <v>36345</v>
      </c>
      <c r="D17" s="28" t="n">
        <v>26403</v>
      </c>
      <c r="E17" s="37" t="n">
        <f aca="false">SUM(C17:D17)</f>
        <v>62748</v>
      </c>
      <c r="F17" s="30" t="n">
        <v>21128</v>
      </c>
      <c r="G17" s="30" t="n">
        <v>15483</v>
      </c>
      <c r="H17" s="31" t="n">
        <f aca="false">SUM(F17:G17)</f>
        <v>36611</v>
      </c>
      <c r="I17" s="32" t="n">
        <v>8411</v>
      </c>
      <c r="J17" s="33" t="n">
        <v>7487</v>
      </c>
      <c r="K17" s="31" t="n">
        <f aca="false">SUM(I17:J17)</f>
        <v>15898</v>
      </c>
      <c r="L17" s="30" t="n">
        <v>12554</v>
      </c>
      <c r="M17" s="34" t="n">
        <v>7862</v>
      </c>
      <c r="N17" s="31" t="n">
        <f aca="false">SUM(L17:M17)</f>
        <v>20416</v>
      </c>
      <c r="O17" s="35" t="n">
        <v>139</v>
      </c>
      <c r="P17" s="60" t="n">
        <v>118</v>
      </c>
      <c r="Q17" s="41" t="n">
        <f aca="false">SUM(O17:P17)</f>
        <v>257</v>
      </c>
      <c r="R17" s="30" t="n">
        <v>23</v>
      </c>
      <c r="S17" s="34" t="n">
        <v>16</v>
      </c>
      <c r="T17" s="31" t="n">
        <f aca="false">SUM(R17:S17)</f>
        <v>39</v>
      </c>
      <c r="U17" s="39" t="n">
        <v>0</v>
      </c>
      <c r="V17" s="40" t="n">
        <v>0</v>
      </c>
      <c r="W17" s="41" t="n">
        <v>0</v>
      </c>
      <c r="X17" s="30" t="n">
        <v>0</v>
      </c>
      <c r="Y17" s="42" t="n">
        <v>0</v>
      </c>
      <c r="Z17" s="31" t="n">
        <v>0</v>
      </c>
    </row>
    <row r="18" customFormat="false" ht="12.75" hidden="false" customHeight="false" outlineLevel="0" collapsed="false">
      <c r="A18" s="25"/>
      <c r="B18" s="43" t="n">
        <v>2008</v>
      </c>
      <c r="C18" s="44" t="n">
        <v>55488</v>
      </c>
      <c r="D18" s="45" t="n">
        <v>36520</v>
      </c>
      <c r="E18" s="37" t="n">
        <f aca="false">SUM(C18:D18)</f>
        <v>92008</v>
      </c>
      <c r="F18" s="30" t="n">
        <v>38115</v>
      </c>
      <c r="G18" s="30" t="n">
        <v>22676</v>
      </c>
      <c r="H18" s="31" t="n">
        <f aca="false">SUM(F18:G18)</f>
        <v>60791</v>
      </c>
      <c r="I18" s="34" t="n">
        <v>11004</v>
      </c>
      <c r="J18" s="30" t="n">
        <v>11023</v>
      </c>
      <c r="K18" s="31" t="n">
        <f aca="false">SUM(I18:J18)</f>
        <v>22027</v>
      </c>
      <c r="L18" s="30" t="n">
        <v>26975</v>
      </c>
      <c r="M18" s="34" t="n">
        <v>11577</v>
      </c>
      <c r="N18" s="31" t="n">
        <f aca="false">SUM(L18:M18)</f>
        <v>38552</v>
      </c>
      <c r="O18" s="44" t="n">
        <v>110</v>
      </c>
      <c r="P18" s="44" t="n">
        <v>72</v>
      </c>
      <c r="Q18" s="31" t="n">
        <f aca="false">SUM(O18:P18)</f>
        <v>182</v>
      </c>
      <c r="R18" s="30" t="n">
        <v>26</v>
      </c>
      <c r="S18" s="34" t="n">
        <v>4</v>
      </c>
      <c r="T18" s="31" t="n">
        <f aca="false">SUM(R18:S18)</f>
        <v>30</v>
      </c>
      <c r="U18" s="38" t="n">
        <v>0</v>
      </c>
      <c r="V18" s="34" t="n">
        <v>0</v>
      </c>
      <c r="W18" s="31" t="n">
        <v>0</v>
      </c>
      <c r="X18" s="30" t="n">
        <v>0</v>
      </c>
      <c r="Y18" s="42" t="n">
        <v>0</v>
      </c>
      <c r="Z18" s="31" t="n">
        <v>0</v>
      </c>
    </row>
    <row r="19" customFormat="false" ht="13.5" hidden="false" customHeight="false" outlineLevel="0" collapsed="false">
      <c r="A19" s="25"/>
      <c r="B19" s="46" t="s">
        <v>18</v>
      </c>
      <c r="C19" s="76" t="n">
        <f aca="false">C18/C17-1</f>
        <v>0.526702434997936</v>
      </c>
      <c r="D19" s="77" t="n">
        <f aca="false">D18/D17-1</f>
        <v>0.383176154224899</v>
      </c>
      <c r="E19" s="78" t="n">
        <f aca="false">E18/E17-1</f>
        <v>0.466309683177153</v>
      </c>
      <c r="F19" s="50" t="n">
        <f aca="false">F18/F17-1</f>
        <v>0.804004165088982</v>
      </c>
      <c r="G19" s="51" t="n">
        <f aca="false">G18/G17-1</f>
        <v>0.464574048956921</v>
      </c>
      <c r="H19" s="52" t="n">
        <f aca="false">H18/H17-1</f>
        <v>0.660457239627434</v>
      </c>
      <c r="I19" s="51" t="n">
        <f aca="false">I18/I17-1</f>
        <v>0.308286767328498</v>
      </c>
      <c r="J19" s="53" t="n">
        <f aca="false">J18/J17-1</f>
        <v>0.472285294510485</v>
      </c>
      <c r="K19" s="52" t="n">
        <f aca="false">K18/K17-1</f>
        <v>0.385520191219021</v>
      </c>
      <c r="L19" s="53" t="n">
        <f aca="false">L18/L17-1</f>
        <v>1.14871754022622</v>
      </c>
      <c r="M19" s="51" t="n">
        <f aca="false">M18/M17-1</f>
        <v>0.47252607479013</v>
      </c>
      <c r="N19" s="49" t="n">
        <f aca="false">N18/N17-1</f>
        <v>0.888322884012539</v>
      </c>
      <c r="O19" s="76" t="n">
        <f aca="false">O18/O17-1</f>
        <v>-0.20863309352518</v>
      </c>
      <c r="P19" s="79" t="n">
        <f aca="false">P18/P17-1</f>
        <v>-0.389830508474576</v>
      </c>
      <c r="Q19" s="80" t="n">
        <f aca="false">Q18/Q17-1</f>
        <v>-0.291828793774319</v>
      </c>
      <c r="R19" s="53" t="n">
        <f aca="false">R18/R17-1</f>
        <v>0.130434782608696</v>
      </c>
      <c r="S19" s="51" t="n">
        <f aca="false">S18/S17-1</f>
        <v>-0.75</v>
      </c>
      <c r="T19" s="49" t="n">
        <f aca="false">T18/T17-1</f>
        <v>-0.230769230769231</v>
      </c>
      <c r="U19" s="54" t="n">
        <v>0</v>
      </c>
      <c r="V19" s="55" t="n">
        <v>0</v>
      </c>
      <c r="W19" s="73" t="n">
        <v>0</v>
      </c>
      <c r="X19" s="57" t="n">
        <v>0</v>
      </c>
      <c r="Y19" s="58" t="n">
        <v>0</v>
      </c>
      <c r="Z19" s="56" t="n">
        <v>0</v>
      </c>
    </row>
    <row r="20" customFormat="false" ht="12.75" hidden="false" customHeight="true" outlineLevel="0" collapsed="false">
      <c r="A20" s="81" t="s">
        <v>21</v>
      </c>
      <c r="B20" s="26" t="n">
        <v>2007</v>
      </c>
      <c r="C20" s="82" t="n">
        <v>4</v>
      </c>
      <c r="D20" s="83" t="n">
        <v>0</v>
      </c>
      <c r="E20" s="84" t="n">
        <f aca="false">SUM(C20:D20)</f>
        <v>4</v>
      </c>
      <c r="F20" s="39" t="n">
        <v>2</v>
      </c>
      <c r="G20" s="40" t="n">
        <f aca="false">SUM(J20+M20+P20+S20+V20+Y20)</f>
        <v>0</v>
      </c>
      <c r="H20" s="41" t="n">
        <f aca="false">SUM(F20:G20)</f>
        <v>2</v>
      </c>
      <c r="I20" s="85" t="n">
        <v>0</v>
      </c>
      <c r="J20" s="86" t="n">
        <v>0</v>
      </c>
      <c r="K20" s="84" t="n">
        <v>0</v>
      </c>
      <c r="L20" s="85" t="n">
        <v>0</v>
      </c>
      <c r="M20" s="86" t="n">
        <v>0</v>
      </c>
      <c r="N20" s="84" t="n">
        <v>0</v>
      </c>
      <c r="O20" s="82" t="n">
        <v>0</v>
      </c>
      <c r="P20" s="83" t="n">
        <v>0</v>
      </c>
      <c r="Q20" s="84" t="n">
        <v>0</v>
      </c>
      <c r="R20" s="85" t="n">
        <v>0</v>
      </c>
      <c r="S20" s="86" t="n">
        <v>0</v>
      </c>
      <c r="T20" s="84" t="n">
        <v>0</v>
      </c>
      <c r="U20" s="85" t="n">
        <v>0</v>
      </c>
      <c r="V20" s="86" t="n">
        <v>0</v>
      </c>
      <c r="W20" s="87" t="n">
        <v>0</v>
      </c>
      <c r="X20" s="88" t="n">
        <v>2</v>
      </c>
      <c r="Y20" s="86" t="n">
        <v>0</v>
      </c>
      <c r="Z20" s="41" t="n">
        <f aca="false">SUM(X20:Y20)</f>
        <v>2</v>
      </c>
    </row>
    <row r="21" customFormat="false" ht="12.75" hidden="false" customHeight="false" outlineLevel="0" collapsed="false">
      <c r="A21" s="81"/>
      <c r="B21" s="43" t="n">
        <v>2008</v>
      </c>
      <c r="C21" s="89" t="n">
        <v>2</v>
      </c>
      <c r="D21" s="90" t="n">
        <v>2</v>
      </c>
      <c r="E21" s="91" t="n">
        <f aca="false">SUM(C21:D21)</f>
        <v>4</v>
      </c>
      <c r="F21" s="38" t="n">
        <v>1</v>
      </c>
      <c r="G21" s="34" t="n">
        <v>1</v>
      </c>
      <c r="H21" s="31" t="n">
        <f aca="false">SUM(F21:G21)</f>
        <v>2</v>
      </c>
      <c r="I21" s="92" t="n">
        <v>0</v>
      </c>
      <c r="J21" s="93" t="n">
        <v>0</v>
      </c>
      <c r="K21" s="91" t="n">
        <v>0</v>
      </c>
      <c r="L21" s="92" t="n">
        <v>0</v>
      </c>
      <c r="M21" s="93" t="n">
        <v>0</v>
      </c>
      <c r="N21" s="91" t="n">
        <v>0</v>
      </c>
      <c r="O21" s="89" t="n">
        <v>0</v>
      </c>
      <c r="P21" s="90" t="n">
        <v>0</v>
      </c>
      <c r="Q21" s="91" t="n">
        <v>0</v>
      </c>
      <c r="R21" s="92" t="n">
        <v>0</v>
      </c>
      <c r="S21" s="93" t="n">
        <v>0</v>
      </c>
      <c r="T21" s="91" t="n">
        <v>0</v>
      </c>
      <c r="U21" s="92" t="n">
        <v>0</v>
      </c>
      <c r="V21" s="93" t="n">
        <v>0</v>
      </c>
      <c r="W21" s="94" t="n">
        <v>0</v>
      </c>
      <c r="X21" s="95" t="n">
        <v>1</v>
      </c>
      <c r="Y21" s="93" t="n">
        <v>1</v>
      </c>
      <c r="Z21" s="31" t="n">
        <f aca="false">SUM(X21:Y21)</f>
        <v>2</v>
      </c>
    </row>
    <row r="22" customFormat="false" ht="13.5" hidden="false" customHeight="false" outlineLevel="0" collapsed="false">
      <c r="A22" s="81"/>
      <c r="B22" s="46" t="s">
        <v>18</v>
      </c>
      <c r="C22" s="96" t="n">
        <f aca="false">C21/C20-1</f>
        <v>-0.5</v>
      </c>
      <c r="D22" s="48" t="s">
        <v>29</v>
      </c>
      <c r="E22" s="97" t="n">
        <f aca="false">E21/E20-1</f>
        <v>0</v>
      </c>
      <c r="F22" s="96" t="n">
        <f aca="false">F21/F20-1</f>
        <v>-0.5</v>
      </c>
      <c r="G22" s="48" t="s">
        <v>29</v>
      </c>
      <c r="H22" s="97" t="n">
        <f aca="false">H21/H20-1</f>
        <v>0</v>
      </c>
      <c r="I22" s="98" t="n">
        <v>0</v>
      </c>
      <c r="J22" s="99" t="n">
        <v>0</v>
      </c>
      <c r="K22" s="100" t="n">
        <v>0</v>
      </c>
      <c r="L22" s="98" t="n">
        <v>0</v>
      </c>
      <c r="M22" s="99" t="n">
        <v>0</v>
      </c>
      <c r="N22" s="100" t="n">
        <v>0</v>
      </c>
      <c r="O22" s="98" t="n">
        <v>0</v>
      </c>
      <c r="P22" s="99" t="n">
        <v>0</v>
      </c>
      <c r="Q22" s="100" t="n">
        <v>0</v>
      </c>
      <c r="R22" s="98" t="n">
        <v>0</v>
      </c>
      <c r="S22" s="99" t="n">
        <v>0</v>
      </c>
      <c r="T22" s="100" t="n">
        <v>0</v>
      </c>
      <c r="U22" s="98" t="n">
        <v>0</v>
      </c>
      <c r="V22" s="99" t="n">
        <v>0</v>
      </c>
      <c r="W22" s="100" t="n">
        <v>0</v>
      </c>
      <c r="X22" s="101" t="n">
        <f aca="false">X21/X20-1</f>
        <v>-0.5</v>
      </c>
      <c r="Y22" s="48" t="s">
        <v>29</v>
      </c>
      <c r="Z22" s="97" t="n">
        <f aca="false">Z21/Z20-1</f>
        <v>0</v>
      </c>
    </row>
    <row r="23" customFormat="false" ht="12.75" hidden="false" customHeight="true" outlineLevel="0" collapsed="false">
      <c r="A23" s="6" t="s">
        <v>22</v>
      </c>
      <c r="B23" s="59" t="n">
        <v>2007</v>
      </c>
      <c r="C23" s="102" t="n">
        <v>30561</v>
      </c>
      <c r="D23" s="36" t="n">
        <v>25168</v>
      </c>
      <c r="E23" s="61" t="n">
        <f aca="false">SUM(C23:D23)</f>
        <v>55729</v>
      </c>
      <c r="F23" s="62" t="n">
        <v>10061</v>
      </c>
      <c r="G23" s="62" t="n">
        <v>9034</v>
      </c>
      <c r="H23" s="41" t="n">
        <f aca="false">SUM(F23:G23)</f>
        <v>19095</v>
      </c>
      <c r="I23" s="40" t="n">
        <v>8939</v>
      </c>
      <c r="J23" s="62" t="n">
        <v>8142</v>
      </c>
      <c r="K23" s="41" t="n">
        <f aca="false">SUM(I23:J23)</f>
        <v>17081</v>
      </c>
      <c r="L23" s="62" t="n">
        <v>856</v>
      </c>
      <c r="M23" s="40" t="n">
        <v>702</v>
      </c>
      <c r="N23" s="41" t="n">
        <f aca="false">SUM(L23:M23)</f>
        <v>1558</v>
      </c>
      <c r="O23" s="102" t="n">
        <v>198</v>
      </c>
      <c r="P23" s="60" t="n">
        <v>114</v>
      </c>
      <c r="Q23" s="41" t="n">
        <f aca="false">SUM(O23:P23)</f>
        <v>312</v>
      </c>
      <c r="R23" s="62" t="n">
        <v>68</v>
      </c>
      <c r="S23" s="40" t="n">
        <v>76</v>
      </c>
      <c r="T23" s="41" t="n">
        <f aca="false">SUM(R23:S23)</f>
        <v>144</v>
      </c>
      <c r="U23" s="62" t="n">
        <v>0</v>
      </c>
      <c r="V23" s="103" t="n">
        <v>0</v>
      </c>
      <c r="W23" s="104" t="n">
        <v>0</v>
      </c>
      <c r="X23" s="39" t="n">
        <v>0</v>
      </c>
      <c r="Y23" s="103" t="n">
        <v>0</v>
      </c>
      <c r="Z23" s="41" t="n">
        <v>0</v>
      </c>
    </row>
    <row r="24" customFormat="false" ht="12.75" hidden="false" customHeight="false" outlineLevel="0" collapsed="false">
      <c r="A24" s="6"/>
      <c r="B24" s="43" t="n">
        <v>2008</v>
      </c>
      <c r="C24" s="44" t="n">
        <v>37215</v>
      </c>
      <c r="D24" s="45" t="n">
        <v>33685</v>
      </c>
      <c r="E24" s="37" t="n">
        <f aca="false">SUM(C24:D24)</f>
        <v>70900</v>
      </c>
      <c r="F24" s="30" t="n">
        <v>13876</v>
      </c>
      <c r="G24" s="30" t="n">
        <v>13882</v>
      </c>
      <c r="H24" s="31" t="n">
        <f aca="false">SUM(F24:G24)</f>
        <v>27758</v>
      </c>
      <c r="I24" s="34" t="n">
        <v>12598</v>
      </c>
      <c r="J24" s="30" t="n">
        <v>12735</v>
      </c>
      <c r="K24" s="31" t="n">
        <f aca="false">SUM(I24:J24)</f>
        <v>25333</v>
      </c>
      <c r="L24" s="30" t="n">
        <v>1089</v>
      </c>
      <c r="M24" s="34" t="n">
        <v>1044</v>
      </c>
      <c r="N24" s="31" t="n">
        <f aca="false">SUM(L24:M24)</f>
        <v>2133</v>
      </c>
      <c r="O24" s="44" t="n">
        <v>144</v>
      </c>
      <c r="P24" s="44" t="n">
        <v>74</v>
      </c>
      <c r="Q24" s="31" t="n">
        <f aca="false">SUM(O24:P24)</f>
        <v>218</v>
      </c>
      <c r="R24" s="30" t="n">
        <v>45</v>
      </c>
      <c r="S24" s="34" t="n">
        <v>29</v>
      </c>
      <c r="T24" s="31" t="n">
        <f aca="false">SUM(R24:S24)</f>
        <v>74</v>
      </c>
      <c r="U24" s="30" t="n">
        <v>0</v>
      </c>
      <c r="V24" s="42" t="n">
        <v>0</v>
      </c>
      <c r="W24" s="105" t="n">
        <v>0</v>
      </c>
      <c r="X24" s="38" t="n">
        <v>0</v>
      </c>
      <c r="Y24" s="42" t="n">
        <v>0</v>
      </c>
      <c r="Z24" s="31" t="n">
        <v>0</v>
      </c>
    </row>
    <row r="25" customFormat="false" ht="13.5" hidden="false" customHeight="false" outlineLevel="0" collapsed="false">
      <c r="A25" s="6"/>
      <c r="B25" s="63" t="s">
        <v>18</v>
      </c>
      <c r="C25" s="64" t="n">
        <f aca="false">C24/C23-1</f>
        <v>0.217728477471287</v>
      </c>
      <c r="D25" s="48" t="n">
        <f aca="false">D24/D23-1</f>
        <v>0.338405912269549</v>
      </c>
      <c r="E25" s="49" t="n">
        <f aca="false">E24/E23-1</f>
        <v>0.27222810385975</v>
      </c>
      <c r="F25" s="50" t="n">
        <f aca="false">F24/F23-1</f>
        <v>0.379186959546765</v>
      </c>
      <c r="G25" s="51" t="n">
        <f aca="false">G24/G23-1</f>
        <v>0.536639362408678</v>
      </c>
      <c r="H25" s="52" t="n">
        <f aca="false">H24/H23-1</f>
        <v>0.453678973553286</v>
      </c>
      <c r="I25" s="51" t="n">
        <f aca="false">I24/I23-1</f>
        <v>0.409329902673677</v>
      </c>
      <c r="J25" s="53" t="n">
        <f aca="false">J24/J23-1</f>
        <v>0.564112011790715</v>
      </c>
      <c r="K25" s="52" t="n">
        <f aca="false">K24/K23-1</f>
        <v>0.483109888179849</v>
      </c>
      <c r="L25" s="53" t="n">
        <f aca="false">L24/L23-1</f>
        <v>0.272196261682243</v>
      </c>
      <c r="M25" s="51" t="n">
        <f aca="false">M24/M23-1</f>
        <v>0.487179487179487</v>
      </c>
      <c r="N25" s="49" t="n">
        <f aca="false">N24/N23-1</f>
        <v>0.369062901155327</v>
      </c>
      <c r="O25" s="64" t="n">
        <f aca="false">O24/O23-1</f>
        <v>-0.272727272727273</v>
      </c>
      <c r="P25" s="106" t="n">
        <f aca="false">P24/P23-1</f>
        <v>-0.350877192982456</v>
      </c>
      <c r="Q25" s="52" t="n">
        <f aca="false">Q24/Q23-1</f>
        <v>-0.301282051282051</v>
      </c>
      <c r="R25" s="53" t="n">
        <f aca="false">R24/R23-1</f>
        <v>-0.338235294117647</v>
      </c>
      <c r="S25" s="51" t="n">
        <f aca="false">S24/S23-1</f>
        <v>-0.618421052631579</v>
      </c>
      <c r="T25" s="49" t="n">
        <f aca="false">T24/T23-1</f>
        <v>-0.486111111111111</v>
      </c>
      <c r="U25" s="57" t="n">
        <v>0</v>
      </c>
      <c r="V25" s="58" t="n">
        <v>0</v>
      </c>
      <c r="W25" s="107" t="n">
        <v>0</v>
      </c>
      <c r="X25" s="54" t="n">
        <v>0</v>
      </c>
      <c r="Y25" s="58" t="n">
        <v>0</v>
      </c>
      <c r="Z25" s="56" t="n">
        <v>0</v>
      </c>
    </row>
    <row r="26" customFormat="false" ht="12.75" hidden="false" customHeight="true" outlineLevel="0" collapsed="false">
      <c r="A26" s="6" t="s">
        <v>23</v>
      </c>
      <c r="B26" s="26" t="n">
        <v>2007</v>
      </c>
      <c r="C26" s="60" t="n">
        <v>720</v>
      </c>
      <c r="D26" s="36" t="n">
        <v>687</v>
      </c>
      <c r="E26" s="37" t="n">
        <f aca="false">SUM(C26:D26)</f>
        <v>1407</v>
      </c>
      <c r="F26" s="62" t="n">
        <v>146</v>
      </c>
      <c r="G26" s="62" t="n">
        <v>146</v>
      </c>
      <c r="H26" s="31" t="n">
        <f aca="false">SUM(F26:G26)</f>
        <v>292</v>
      </c>
      <c r="I26" s="32" t="n">
        <v>0</v>
      </c>
      <c r="J26" s="33" t="n">
        <v>0</v>
      </c>
      <c r="K26" s="31" t="n">
        <v>0</v>
      </c>
      <c r="L26" s="30" t="n">
        <v>0</v>
      </c>
      <c r="M26" s="32" t="n">
        <v>0</v>
      </c>
      <c r="N26" s="31" t="n">
        <f aca="false">SUM(L26:M26)</f>
        <v>0</v>
      </c>
      <c r="O26" s="35" t="n">
        <v>0</v>
      </c>
      <c r="P26" s="60" t="n">
        <v>0</v>
      </c>
      <c r="Q26" s="41" t="n">
        <v>0</v>
      </c>
      <c r="R26" s="30" t="n">
        <v>0</v>
      </c>
      <c r="S26" s="34" t="n">
        <v>0</v>
      </c>
      <c r="T26" s="31" t="n">
        <f aca="false">SUM(R26:S26)</f>
        <v>0</v>
      </c>
      <c r="U26" s="39" t="n">
        <v>146</v>
      </c>
      <c r="V26" s="103" t="n">
        <v>146</v>
      </c>
      <c r="W26" s="41" t="n">
        <f aca="false">SUM(U26:V26)</f>
        <v>292</v>
      </c>
      <c r="X26" s="30" t="n">
        <v>0</v>
      </c>
      <c r="Y26" s="42" t="n">
        <v>0</v>
      </c>
      <c r="Z26" s="31" t="n">
        <v>0</v>
      </c>
    </row>
    <row r="27" customFormat="false" ht="12.75" hidden="false" customHeight="false" outlineLevel="0" collapsed="false">
      <c r="A27" s="6"/>
      <c r="B27" s="43" t="n">
        <v>2008</v>
      </c>
      <c r="C27" s="44" t="n">
        <v>540</v>
      </c>
      <c r="D27" s="45" t="n">
        <v>531</v>
      </c>
      <c r="E27" s="37" t="n">
        <f aca="false">SUM(C27:D27)</f>
        <v>1071</v>
      </c>
      <c r="F27" s="30" t="n">
        <v>90</v>
      </c>
      <c r="G27" s="30" t="n">
        <v>90</v>
      </c>
      <c r="H27" s="31" t="n">
        <f aca="false">SUM(F27:G27)</f>
        <v>180</v>
      </c>
      <c r="I27" s="34" t="n">
        <v>0</v>
      </c>
      <c r="J27" s="30" t="n">
        <v>0</v>
      </c>
      <c r="K27" s="31" t="n">
        <v>0</v>
      </c>
      <c r="L27" s="30" t="n">
        <v>0</v>
      </c>
      <c r="M27" s="32" t="n">
        <v>0</v>
      </c>
      <c r="N27" s="31" t="n">
        <f aca="false">SUM(L27:M27)</f>
        <v>0</v>
      </c>
      <c r="O27" s="44" t="n">
        <v>0</v>
      </c>
      <c r="P27" s="44" t="n">
        <v>0</v>
      </c>
      <c r="Q27" s="31" t="n">
        <v>0</v>
      </c>
      <c r="R27" s="30" t="n">
        <v>0</v>
      </c>
      <c r="S27" s="34" t="n">
        <v>0</v>
      </c>
      <c r="T27" s="31" t="n">
        <f aca="false">SUM(R27:S27)</f>
        <v>0</v>
      </c>
      <c r="U27" s="38" t="n">
        <v>90</v>
      </c>
      <c r="V27" s="42" t="n">
        <v>90</v>
      </c>
      <c r="W27" s="31" t="n">
        <f aca="false">SUM(U27:V27)</f>
        <v>180</v>
      </c>
      <c r="X27" s="30" t="n">
        <v>0</v>
      </c>
      <c r="Y27" s="42" t="n">
        <v>0</v>
      </c>
      <c r="Z27" s="31" t="n">
        <v>0</v>
      </c>
    </row>
    <row r="28" customFormat="false" ht="13.5" hidden="false" customHeight="false" outlineLevel="0" collapsed="false">
      <c r="A28" s="6"/>
      <c r="B28" s="46" t="s">
        <v>18</v>
      </c>
      <c r="C28" s="64" t="n">
        <f aca="false">C27/C26-1</f>
        <v>-0.25</v>
      </c>
      <c r="D28" s="48" t="n">
        <f aca="false">D27/D26-1</f>
        <v>-0.22707423580786</v>
      </c>
      <c r="E28" s="49" t="n">
        <f aca="false">E27/E26-1</f>
        <v>-0.238805970149254</v>
      </c>
      <c r="F28" s="50" t="n">
        <f aca="false">F27/F26-1</f>
        <v>-0.383561643835616</v>
      </c>
      <c r="G28" s="51" t="n">
        <f aca="false">G27/G26-1</f>
        <v>-0.383561643835616</v>
      </c>
      <c r="H28" s="52" t="n">
        <f aca="false">H27/H26-1</f>
        <v>-0.383561643835616</v>
      </c>
      <c r="I28" s="55" t="n">
        <v>0</v>
      </c>
      <c r="J28" s="57" t="n">
        <v>0</v>
      </c>
      <c r="K28" s="56" t="n">
        <v>0</v>
      </c>
      <c r="L28" s="65" t="n">
        <v>0</v>
      </c>
      <c r="M28" s="66" t="n">
        <v>0</v>
      </c>
      <c r="N28" s="56" t="n">
        <v>0</v>
      </c>
      <c r="O28" s="108" t="n">
        <v>0</v>
      </c>
      <c r="P28" s="68" t="n">
        <v>0</v>
      </c>
      <c r="Q28" s="73" t="n">
        <v>0</v>
      </c>
      <c r="R28" s="109" t="n">
        <v>0</v>
      </c>
      <c r="S28" s="72" t="n">
        <v>0</v>
      </c>
      <c r="T28" s="73" t="n">
        <v>0</v>
      </c>
      <c r="U28" s="74" t="n">
        <f aca="false">U27/U26-1</f>
        <v>-0.383561643835616</v>
      </c>
      <c r="V28" s="110" t="n">
        <f aca="false">V27/V26-1</f>
        <v>-0.383561643835616</v>
      </c>
      <c r="W28" s="52" t="n">
        <f aca="false">W27/W26-1</f>
        <v>-0.383561643835616</v>
      </c>
      <c r="X28" s="57" t="n">
        <v>0</v>
      </c>
      <c r="Y28" s="58" t="n">
        <v>0</v>
      </c>
      <c r="Z28" s="56" t="n">
        <v>0</v>
      </c>
    </row>
    <row r="29" customFormat="false" ht="13.5" hidden="false" customHeight="true" outlineLevel="0" collapsed="false">
      <c r="A29" s="6" t="s">
        <v>24</v>
      </c>
      <c r="B29" s="59" t="n">
        <v>2007</v>
      </c>
      <c r="C29" s="82" t="n">
        <f aca="false">SUM(C11+C17+C23)</f>
        <v>132298</v>
      </c>
      <c r="D29" s="83" t="n">
        <f aca="false">SUM(D11+D17+D23)</f>
        <v>98509</v>
      </c>
      <c r="E29" s="84" t="n">
        <f aca="false">SUM(C29+D29)</f>
        <v>230807</v>
      </c>
      <c r="F29" s="111" t="n">
        <f aca="false">SUM(F11+F17+F23)</f>
        <v>43220</v>
      </c>
      <c r="G29" s="83" t="n">
        <f aca="false">SUM(G11+G17+G23)</f>
        <v>34521</v>
      </c>
      <c r="H29" s="112" t="n">
        <f aca="false">SUM(F29+G29)</f>
        <v>77741</v>
      </c>
      <c r="I29" s="82" t="n">
        <f aca="false">SUM(I11+I17+I23)</f>
        <v>26730</v>
      </c>
      <c r="J29" s="83" t="n">
        <f aca="false">SUM(J11+J17+J23)</f>
        <v>23341</v>
      </c>
      <c r="K29" s="84" t="n">
        <f aca="false">SUM(I29+J29)</f>
        <v>50071</v>
      </c>
      <c r="L29" s="111" t="n">
        <f aca="false">SUM(L11+L17+L23)</f>
        <v>15174</v>
      </c>
      <c r="M29" s="83" t="n">
        <f aca="false">SUM(M11+M17+M23)</f>
        <v>10130</v>
      </c>
      <c r="N29" s="112" t="n">
        <f aca="false">SUM(L29+M29)</f>
        <v>25304</v>
      </c>
      <c r="O29" s="82" t="n">
        <f aca="false">SUM(O11+O17+O23)</f>
        <v>1196</v>
      </c>
      <c r="P29" s="83" t="n">
        <f aca="false">SUM(P11+P17+P23)</f>
        <v>928</v>
      </c>
      <c r="Q29" s="84" t="n">
        <f aca="false">SUM(O29+P29)</f>
        <v>2124</v>
      </c>
      <c r="R29" s="111" t="n">
        <f aca="false">SUM(R11+R17+R23)</f>
        <v>120</v>
      </c>
      <c r="S29" s="83" t="n">
        <f aca="false">SUM(S11+S17+S23)</f>
        <v>123</v>
      </c>
      <c r="T29" s="112" t="n">
        <f aca="false">SUM(R29+S29)</f>
        <v>243</v>
      </c>
      <c r="U29" s="82" t="n">
        <f aca="false">SUM(U11+U17+U23)</f>
        <v>0</v>
      </c>
      <c r="V29" s="83" t="n">
        <f aca="false">SUM(V11+V17+V23)</f>
        <v>0</v>
      </c>
      <c r="W29" s="84" t="n">
        <f aca="false">SUM(U29+V29)</f>
        <v>0</v>
      </c>
      <c r="X29" s="82" t="n">
        <f aca="false">SUM(X11+X17+X23)</f>
        <v>0</v>
      </c>
      <c r="Y29" s="83" t="n">
        <f aca="false">SUM(Y11+Y17+Y23)</f>
        <v>0</v>
      </c>
      <c r="Z29" s="84" t="n">
        <f aca="false">SUM(X29+Y29)</f>
        <v>0</v>
      </c>
    </row>
    <row r="30" customFormat="false" ht="13.5" hidden="false" customHeight="false" outlineLevel="0" collapsed="false">
      <c r="A30" s="6"/>
      <c r="B30" s="43" t="n">
        <v>2008</v>
      </c>
      <c r="C30" s="89" t="n">
        <f aca="false">SUM(C12+C18+C24)</f>
        <v>172797</v>
      </c>
      <c r="D30" s="90" t="n">
        <f aca="false">SUM(D12+D18+D24)</f>
        <v>128980</v>
      </c>
      <c r="E30" s="91" t="n">
        <f aca="false">SUM(C30+D30)</f>
        <v>301777</v>
      </c>
      <c r="F30" s="113" t="n">
        <f aca="false">SUM(F12+F18+F24)</f>
        <v>69170</v>
      </c>
      <c r="G30" s="114" t="n">
        <f aca="false">SUM(G12+G18+G24)</f>
        <v>51085</v>
      </c>
      <c r="H30" s="115" t="n">
        <f aca="false">SUM(F30+G30)</f>
        <v>120255</v>
      </c>
      <c r="I30" s="89" t="n">
        <f aca="false">SUM(I12+I18+I24)</f>
        <v>37976</v>
      </c>
      <c r="J30" s="90" t="n">
        <f aca="false">SUM(J12+J18+J24)</f>
        <v>36148</v>
      </c>
      <c r="K30" s="91" t="n">
        <f aca="false">SUM(I30+J30)</f>
        <v>74124</v>
      </c>
      <c r="L30" s="113" t="n">
        <f aca="false">SUM(L12+L18+L24)</f>
        <v>29969</v>
      </c>
      <c r="M30" s="114" t="n">
        <f aca="false">SUM(M12+M18+M24)</f>
        <v>14125</v>
      </c>
      <c r="N30" s="115" t="n">
        <f aca="false">SUM(L30+M30)</f>
        <v>44094</v>
      </c>
      <c r="O30" s="89" t="n">
        <f aca="false">SUM(O12+O18+O24)</f>
        <v>1141</v>
      </c>
      <c r="P30" s="90" t="n">
        <f aca="false">SUM(P12+P18+P24)</f>
        <v>769</v>
      </c>
      <c r="Q30" s="91" t="n">
        <f aca="false">SUM(O30+P30)</f>
        <v>1910</v>
      </c>
      <c r="R30" s="113" t="n">
        <f aca="false">SUM(R12+R18+R24)</f>
        <v>84</v>
      </c>
      <c r="S30" s="114" t="n">
        <f aca="false">SUM(S12+S18+S24)</f>
        <v>43</v>
      </c>
      <c r="T30" s="115" t="n">
        <f aca="false">SUM(R30+S30)</f>
        <v>127</v>
      </c>
      <c r="U30" s="89" t="n">
        <f aca="false">SUM(U12+U18+U24)</f>
        <v>0</v>
      </c>
      <c r="V30" s="90" t="n">
        <f aca="false">SUM(V12+V18+V24)</f>
        <v>0</v>
      </c>
      <c r="W30" s="91" t="n">
        <f aca="false">SUM(U30+V30)</f>
        <v>0</v>
      </c>
      <c r="X30" s="89" t="n">
        <f aca="false">SUM(X12+X18+X24)</f>
        <v>0</v>
      </c>
      <c r="Y30" s="90" t="n">
        <f aca="false">SUM(Y12+Y18+Y24)</f>
        <v>0</v>
      </c>
      <c r="Z30" s="91" t="n">
        <f aca="false">SUM(X30+Y30)</f>
        <v>0</v>
      </c>
    </row>
    <row r="31" customFormat="false" ht="13.5" hidden="false" customHeight="false" outlineLevel="0" collapsed="false">
      <c r="A31" s="6"/>
      <c r="B31" s="63" t="s">
        <v>18</v>
      </c>
      <c r="C31" s="96" t="n">
        <f aca="false">C30/C29-1</f>
        <v>0.306119518057718</v>
      </c>
      <c r="D31" s="48" t="n">
        <f aca="false">D30/D29-1</f>
        <v>0.309321990884082</v>
      </c>
      <c r="E31" s="97" t="n">
        <f aca="false">E30/E29-1</f>
        <v>0.307486341402124</v>
      </c>
      <c r="F31" s="101" t="n">
        <f aca="false">F30/F29-1</f>
        <v>0.600416473854697</v>
      </c>
      <c r="G31" s="48" t="n">
        <f aca="false">G30/G29-1</f>
        <v>0.479823875322268</v>
      </c>
      <c r="H31" s="106" t="n">
        <f aca="false">H30/H29-1</f>
        <v>0.546867161472068</v>
      </c>
      <c r="I31" s="116" t="n">
        <f aca="false">I30/I29-1</f>
        <v>0.420725776281332</v>
      </c>
      <c r="J31" s="77" t="n">
        <f aca="false">J30/J29-1</f>
        <v>0.548691144338289</v>
      </c>
      <c r="K31" s="117" t="n">
        <f aca="false">K30/K29-1</f>
        <v>0.480377863433924</v>
      </c>
      <c r="L31" s="101" t="n">
        <f aca="false">L30/L29-1</f>
        <v>0.975023065770397</v>
      </c>
      <c r="M31" s="48" t="n">
        <f aca="false">M30/M29-1</f>
        <v>0.394373149062192</v>
      </c>
      <c r="N31" s="106" t="n">
        <f aca="false">N30/N29-1</f>
        <v>0.742570344609548</v>
      </c>
      <c r="O31" s="96" t="n">
        <f aca="false">O30/O29-1</f>
        <v>-0.0459866220735786</v>
      </c>
      <c r="P31" s="48" t="n">
        <f aca="false">P30/P29-1</f>
        <v>-0.171336206896552</v>
      </c>
      <c r="Q31" s="97" t="n">
        <f aca="false">Q30/Q29-1</f>
        <v>-0.10075329566855</v>
      </c>
      <c r="R31" s="101" t="n">
        <f aca="false">R30/R29-1</f>
        <v>-0.3</v>
      </c>
      <c r="S31" s="48" t="n">
        <f aca="false">S30/S29-1</f>
        <v>-0.650406504065041</v>
      </c>
      <c r="T31" s="106" t="n">
        <f aca="false">T30/T29-1</f>
        <v>-0.477366255144033</v>
      </c>
      <c r="U31" s="54" t="n">
        <v>0</v>
      </c>
      <c r="V31" s="72" t="n">
        <v>0</v>
      </c>
      <c r="W31" s="118" t="n">
        <v>0</v>
      </c>
      <c r="X31" s="71" t="n">
        <v>0</v>
      </c>
      <c r="Y31" s="72" t="n">
        <v>0</v>
      </c>
      <c r="Z31" s="73" t="n">
        <v>0</v>
      </c>
    </row>
    <row r="32" customFormat="false" ht="13.5" hidden="false" customHeight="true" outlineLevel="0" collapsed="false">
      <c r="A32" s="6" t="s">
        <v>25</v>
      </c>
      <c r="B32" s="26" t="n">
        <v>2007</v>
      </c>
      <c r="C32" s="82" t="n">
        <f aca="false">SUM(C14+C26)</f>
        <v>26278</v>
      </c>
      <c r="D32" s="83" t="n">
        <f aca="false">SUM(D14+D26)</f>
        <v>26428</v>
      </c>
      <c r="E32" s="84" t="n">
        <f aca="false">SUM(C32+D32)</f>
        <v>52706</v>
      </c>
      <c r="F32" s="113" t="n">
        <f aca="false">SUM(F14+F26)</f>
        <v>6842</v>
      </c>
      <c r="G32" s="114" t="n">
        <f aca="false">SUM(G14+G26)</f>
        <v>7858</v>
      </c>
      <c r="H32" s="115" t="n">
        <f aca="false">SUM(F32+G32)</f>
        <v>14700</v>
      </c>
      <c r="I32" s="82" t="n">
        <f aca="false">SUM(I14+I26)</f>
        <v>0</v>
      </c>
      <c r="J32" s="83" t="n">
        <f aca="false">SUM(J14+J26)</f>
        <v>0</v>
      </c>
      <c r="K32" s="84" t="n">
        <f aca="false">SUM(I32+J32)</f>
        <v>0</v>
      </c>
      <c r="L32" s="113" t="n">
        <f aca="false">SUM(L14+L26)</f>
        <v>0</v>
      </c>
      <c r="M32" s="114" t="n">
        <f aca="false">SUM(M14+M26)</f>
        <v>0</v>
      </c>
      <c r="N32" s="115" t="n">
        <f aca="false">SUM(L32+M32)</f>
        <v>0</v>
      </c>
      <c r="O32" s="82" t="n">
        <f aca="false">SUM(O14+O26)</f>
        <v>0</v>
      </c>
      <c r="P32" s="83" t="n">
        <f aca="false">SUM(P14+P26)</f>
        <v>0</v>
      </c>
      <c r="Q32" s="84" t="n">
        <f aca="false">SUM(O32+P32)</f>
        <v>0</v>
      </c>
      <c r="R32" s="113" t="n">
        <f aca="false">SUM(R14+R26)</f>
        <v>0</v>
      </c>
      <c r="S32" s="114" t="n">
        <f aca="false">SUM(S14+S26)</f>
        <v>0</v>
      </c>
      <c r="T32" s="115" t="n">
        <f aca="false">SUM(R32+S32)</f>
        <v>0</v>
      </c>
      <c r="U32" s="82" t="n">
        <f aca="false">SUM(U14+U26)</f>
        <v>6842</v>
      </c>
      <c r="V32" s="83" t="n">
        <f aca="false">SUM(V14+V26)</f>
        <v>7858</v>
      </c>
      <c r="W32" s="84" t="n">
        <f aca="false">SUM(U32+V32)</f>
        <v>14700</v>
      </c>
      <c r="X32" s="82" t="n">
        <f aca="false">SUM(X14+X26)</f>
        <v>0</v>
      </c>
      <c r="Y32" s="83" t="n">
        <f aca="false">SUM(Y14+Y26)</f>
        <v>0</v>
      </c>
      <c r="Z32" s="84" t="n">
        <f aca="false">SUM(X32+Y32)</f>
        <v>0</v>
      </c>
    </row>
    <row r="33" customFormat="false" ht="13.5" hidden="false" customHeight="false" outlineLevel="0" collapsed="false">
      <c r="A33" s="6"/>
      <c r="B33" s="43" t="n">
        <v>2008</v>
      </c>
      <c r="C33" s="89" t="n">
        <f aca="false">SUM(C15+C27)</f>
        <v>27571</v>
      </c>
      <c r="D33" s="90" t="n">
        <f aca="false">SUM(D15+D27)</f>
        <v>26731</v>
      </c>
      <c r="E33" s="91" t="n">
        <f aca="false">SUM(C33+D33)</f>
        <v>54302</v>
      </c>
      <c r="F33" s="113" t="n">
        <f aca="false">SUM(F15+F27)</f>
        <v>7031</v>
      </c>
      <c r="G33" s="114" t="n">
        <f aca="false">SUM(G15+G27)</f>
        <v>7082</v>
      </c>
      <c r="H33" s="115" t="n">
        <f aca="false">SUM(F33+G33)</f>
        <v>14113</v>
      </c>
      <c r="I33" s="89" t="n">
        <f aca="false">SUM(I15+I27)</f>
        <v>0</v>
      </c>
      <c r="J33" s="90" t="n">
        <f aca="false">SUM(J15+J27)</f>
        <v>0</v>
      </c>
      <c r="K33" s="91" t="n">
        <f aca="false">SUM(I33+J33)</f>
        <v>0</v>
      </c>
      <c r="L33" s="113" t="n">
        <f aca="false">SUM(L15+L27)</f>
        <v>0</v>
      </c>
      <c r="M33" s="114" t="n">
        <f aca="false">SUM(M15+M27)</f>
        <v>0</v>
      </c>
      <c r="N33" s="115" t="n">
        <f aca="false">SUM(L33+M33)</f>
        <v>0</v>
      </c>
      <c r="O33" s="89" t="n">
        <f aca="false">SUM(O15+O27)</f>
        <v>0</v>
      </c>
      <c r="P33" s="90" t="n">
        <f aca="false">SUM(P15+P27)</f>
        <v>0</v>
      </c>
      <c r="Q33" s="91" t="n">
        <f aca="false">SUM(O33+P33)</f>
        <v>0</v>
      </c>
      <c r="R33" s="113" t="n">
        <f aca="false">SUM(R15+R27)</f>
        <v>0</v>
      </c>
      <c r="S33" s="114" t="n">
        <f aca="false">SUM(S15+S27)</f>
        <v>0</v>
      </c>
      <c r="T33" s="115" t="n">
        <f aca="false">SUM(R33+S33)</f>
        <v>0</v>
      </c>
      <c r="U33" s="89" t="n">
        <f aca="false">SUM(U15+U27)</f>
        <v>7031</v>
      </c>
      <c r="V33" s="90" t="n">
        <f aca="false">SUM(V15+V27)</f>
        <v>7082</v>
      </c>
      <c r="W33" s="91" t="n">
        <f aca="false">SUM(U33+V33)</f>
        <v>14113</v>
      </c>
      <c r="X33" s="89" t="n">
        <f aca="false">SUM(X15+X27)</f>
        <v>0</v>
      </c>
      <c r="Y33" s="90" t="n">
        <f aca="false">SUM(Y15+Y27)</f>
        <v>0</v>
      </c>
      <c r="Z33" s="91" t="n">
        <f aca="false">SUM(X33+Y33)</f>
        <v>0</v>
      </c>
    </row>
    <row r="34" customFormat="false" ht="13.5" hidden="false" customHeight="false" outlineLevel="0" collapsed="false">
      <c r="A34" s="6"/>
      <c r="B34" s="46" t="s">
        <v>18</v>
      </c>
      <c r="C34" s="96" t="n">
        <f aca="false">C33/C32-1</f>
        <v>0.0492046578887282</v>
      </c>
      <c r="D34" s="48" t="n">
        <f aca="false">D33/D32-1</f>
        <v>0.0114651127591947</v>
      </c>
      <c r="E34" s="97" t="n">
        <f aca="false">E33/E32-1</f>
        <v>0.0302811824080751</v>
      </c>
      <c r="F34" s="101" t="n">
        <f aca="false">F33/F32-1</f>
        <v>0.0276235019000293</v>
      </c>
      <c r="G34" s="48" t="n">
        <f aca="false">G33/G32-1</f>
        <v>-0.098752863324001</v>
      </c>
      <c r="H34" s="106" t="n">
        <f aca="false">H33/H32-1</f>
        <v>-0.0399319727891156</v>
      </c>
      <c r="I34" s="54" t="n">
        <v>0</v>
      </c>
      <c r="J34" s="55" t="n">
        <v>0</v>
      </c>
      <c r="K34" s="56" t="n">
        <v>0</v>
      </c>
      <c r="L34" s="65" t="n">
        <v>0</v>
      </c>
      <c r="M34" s="66" t="n">
        <v>0</v>
      </c>
      <c r="N34" s="107" t="n">
        <v>0</v>
      </c>
      <c r="O34" s="108" t="n">
        <v>0</v>
      </c>
      <c r="P34" s="69" t="n">
        <v>0</v>
      </c>
      <c r="Q34" s="73" t="n">
        <v>0</v>
      </c>
      <c r="R34" s="109" t="n">
        <v>0</v>
      </c>
      <c r="S34" s="72" t="n">
        <v>0</v>
      </c>
      <c r="T34" s="119" t="n">
        <v>0</v>
      </c>
      <c r="U34" s="50" t="n">
        <f aca="false">U33/U32-1</f>
        <v>0.0276235019000293</v>
      </c>
      <c r="V34" s="51" t="n">
        <f aca="false">V33/V32-1</f>
        <v>-0.098752863324001</v>
      </c>
      <c r="W34" s="52" t="n">
        <f aca="false">W33/W32-1</f>
        <v>-0.0399319727891156</v>
      </c>
      <c r="X34" s="71" t="n">
        <v>0</v>
      </c>
      <c r="Y34" s="72" t="n">
        <v>0</v>
      </c>
      <c r="Z34" s="73" t="n">
        <v>0</v>
      </c>
    </row>
    <row r="35" customFormat="false" ht="12.75" hidden="false" customHeight="true" outlineLevel="0" collapsed="false">
      <c r="A35" s="81" t="s">
        <v>26</v>
      </c>
      <c r="B35" s="26" t="n">
        <v>2007</v>
      </c>
      <c r="C35" s="82" t="n">
        <f aca="false">C20</f>
        <v>4</v>
      </c>
      <c r="D35" s="83" t="n">
        <f aca="false">D20</f>
        <v>0</v>
      </c>
      <c r="E35" s="84" t="n">
        <f aca="false">SUM(C35+D35)</f>
        <v>4</v>
      </c>
      <c r="F35" s="111" t="n">
        <f aca="false">F20</f>
        <v>2</v>
      </c>
      <c r="G35" s="83" t="n">
        <f aca="false">G20</f>
        <v>0</v>
      </c>
      <c r="H35" s="84" t="n">
        <f aca="false">SUM(F35+G35)</f>
        <v>2</v>
      </c>
      <c r="I35" s="82" t="n">
        <f aca="false">I20</f>
        <v>0</v>
      </c>
      <c r="J35" s="83" t="n">
        <f aca="false">J20</f>
        <v>0</v>
      </c>
      <c r="K35" s="84" t="n">
        <f aca="false">SUM(I35+J35)</f>
        <v>0</v>
      </c>
      <c r="L35" s="82" t="n">
        <f aca="false">L20</f>
        <v>0</v>
      </c>
      <c r="M35" s="83" t="n">
        <f aca="false">M20</f>
        <v>0</v>
      </c>
      <c r="N35" s="84" t="n">
        <f aca="false">SUM(L35+M35)</f>
        <v>0</v>
      </c>
      <c r="O35" s="111" t="n">
        <f aca="false">O20</f>
        <v>0</v>
      </c>
      <c r="P35" s="83" t="n">
        <f aca="false">P20</f>
        <v>0</v>
      </c>
      <c r="Q35" s="112" t="n">
        <f aca="false">SUM(O35+P35)</f>
        <v>0</v>
      </c>
      <c r="R35" s="82" t="n">
        <f aca="false">R20</f>
        <v>0</v>
      </c>
      <c r="S35" s="83" t="n">
        <f aca="false">S20</f>
        <v>0</v>
      </c>
      <c r="T35" s="84" t="n">
        <f aca="false">SUM(R35+S35)</f>
        <v>0</v>
      </c>
      <c r="U35" s="82" t="n">
        <f aca="false">U20</f>
        <v>0</v>
      </c>
      <c r="V35" s="83" t="n">
        <f aca="false">V20</f>
        <v>0</v>
      </c>
      <c r="W35" s="84" t="n">
        <f aca="false">SUM(U35+V35)</f>
        <v>0</v>
      </c>
      <c r="X35" s="82" t="n">
        <f aca="false">X20</f>
        <v>2</v>
      </c>
      <c r="Y35" s="83" t="n">
        <f aca="false">Y20</f>
        <v>0</v>
      </c>
      <c r="Z35" s="84" t="n">
        <f aca="false">SUM(X35+Y35)</f>
        <v>2</v>
      </c>
    </row>
    <row r="36" customFormat="false" ht="12.75" hidden="false" customHeight="false" outlineLevel="0" collapsed="false">
      <c r="A36" s="81"/>
      <c r="B36" s="43" t="n">
        <v>2008</v>
      </c>
      <c r="C36" s="89" t="n">
        <f aca="false">C21</f>
        <v>2</v>
      </c>
      <c r="D36" s="90" t="n">
        <f aca="false">D21</f>
        <v>2</v>
      </c>
      <c r="E36" s="91" t="n">
        <f aca="false">SUM(C36+D36)</f>
        <v>4</v>
      </c>
      <c r="F36" s="120" t="n">
        <f aca="false">F21</f>
        <v>1</v>
      </c>
      <c r="G36" s="90" t="n">
        <f aca="false">G21</f>
        <v>1</v>
      </c>
      <c r="H36" s="91" t="n">
        <f aca="false">SUM(F36+G36)</f>
        <v>2</v>
      </c>
      <c r="I36" s="89" t="n">
        <f aca="false">I21</f>
        <v>0</v>
      </c>
      <c r="J36" s="90" t="n">
        <f aca="false">J21</f>
        <v>0</v>
      </c>
      <c r="K36" s="91" t="n">
        <f aca="false">SUM(I36+J36)</f>
        <v>0</v>
      </c>
      <c r="L36" s="89" t="n">
        <f aca="false">L21</f>
        <v>0</v>
      </c>
      <c r="M36" s="90" t="n">
        <f aca="false">M21</f>
        <v>0</v>
      </c>
      <c r="N36" s="91" t="n">
        <f aca="false">SUM(L36+M36)</f>
        <v>0</v>
      </c>
      <c r="O36" s="120" t="n">
        <f aca="false">O21</f>
        <v>0</v>
      </c>
      <c r="P36" s="90" t="n">
        <f aca="false">P21</f>
        <v>0</v>
      </c>
      <c r="Q36" s="121" t="n">
        <f aca="false">SUM(O36+P36)</f>
        <v>0</v>
      </c>
      <c r="R36" s="89" t="n">
        <f aca="false">R21</f>
        <v>0</v>
      </c>
      <c r="S36" s="90" t="n">
        <f aca="false">S21</f>
        <v>0</v>
      </c>
      <c r="T36" s="91" t="n">
        <f aca="false">SUM(R36+S36)</f>
        <v>0</v>
      </c>
      <c r="U36" s="89" t="n">
        <f aca="false">U21</f>
        <v>0</v>
      </c>
      <c r="V36" s="90" t="n">
        <f aca="false">V21</f>
        <v>0</v>
      </c>
      <c r="W36" s="91" t="n">
        <f aca="false">SUM(U36+V36)</f>
        <v>0</v>
      </c>
      <c r="X36" s="89" t="n">
        <f aca="false">X21</f>
        <v>1</v>
      </c>
      <c r="Y36" s="90" t="n">
        <f aca="false">Y21</f>
        <v>1</v>
      </c>
      <c r="Z36" s="91" t="n">
        <f aca="false">SUM(X36+Y36)</f>
        <v>2</v>
      </c>
    </row>
    <row r="37" customFormat="false" ht="13.5" hidden="false" customHeight="false" outlineLevel="0" collapsed="false">
      <c r="A37" s="81"/>
      <c r="B37" s="46" t="s">
        <v>18</v>
      </c>
      <c r="C37" s="96" t="n">
        <f aca="false">C36/C35-1</f>
        <v>-0.5</v>
      </c>
      <c r="D37" s="48" t="s">
        <v>29</v>
      </c>
      <c r="E37" s="97" t="n">
        <f aca="false">E36/E35-1</f>
        <v>0</v>
      </c>
      <c r="F37" s="101" t="n">
        <f aca="false">F36/F35-1</f>
        <v>-0.5</v>
      </c>
      <c r="G37" s="48" t="s">
        <v>29</v>
      </c>
      <c r="H37" s="97" t="n">
        <f aca="false">H36/H35-1</f>
        <v>0</v>
      </c>
      <c r="I37" s="54" t="n">
        <v>0</v>
      </c>
      <c r="J37" s="55" t="n">
        <v>0</v>
      </c>
      <c r="K37" s="73" t="n">
        <v>0</v>
      </c>
      <c r="L37" s="71" t="n">
        <v>0</v>
      </c>
      <c r="M37" s="72" t="n">
        <v>0</v>
      </c>
      <c r="N37" s="73" t="n">
        <v>0</v>
      </c>
      <c r="O37" s="122" t="n">
        <v>0</v>
      </c>
      <c r="P37" s="99" t="n">
        <v>0</v>
      </c>
      <c r="Q37" s="119" t="n">
        <v>0</v>
      </c>
      <c r="R37" s="71" t="n">
        <v>0</v>
      </c>
      <c r="S37" s="72" t="n">
        <v>0</v>
      </c>
      <c r="T37" s="73" t="n">
        <v>0</v>
      </c>
      <c r="U37" s="54" t="n">
        <v>0</v>
      </c>
      <c r="V37" s="55" t="n">
        <v>0</v>
      </c>
      <c r="W37" s="118" t="n">
        <v>0</v>
      </c>
      <c r="X37" s="101" t="n">
        <f aca="false">X36/X35-1</f>
        <v>-0.5</v>
      </c>
      <c r="Y37" s="101" t="s">
        <v>29</v>
      </c>
      <c r="Z37" s="97" t="n">
        <f aca="false">Z36/Z35-1</f>
        <v>0</v>
      </c>
    </row>
    <row r="38" customFormat="false" ht="12.75" hidden="false" customHeight="true" outlineLevel="0" collapsed="false">
      <c r="A38" s="6" t="s">
        <v>27</v>
      </c>
      <c r="B38" s="59" t="n">
        <v>2007</v>
      </c>
      <c r="C38" s="123" t="n">
        <f aca="false">SUM(C29+C32+C35)</f>
        <v>158580</v>
      </c>
      <c r="D38" s="124" t="n">
        <f aca="false">SUM(D29+D32+D35)</f>
        <v>124937</v>
      </c>
      <c r="E38" s="41" t="n">
        <f aca="false">SUM(C38:D38)</f>
        <v>283517</v>
      </c>
      <c r="F38" s="123" t="n">
        <f aca="false">SUM(F29+F32+F35)</f>
        <v>50064</v>
      </c>
      <c r="G38" s="124" t="n">
        <f aca="false">SUM(G29+G32+G35)</f>
        <v>42379</v>
      </c>
      <c r="H38" s="41" t="n">
        <f aca="false">SUM(F38:G38)</f>
        <v>92443</v>
      </c>
      <c r="I38" s="123" t="n">
        <f aca="false">SUM(I29+I32+I35)</f>
        <v>26730</v>
      </c>
      <c r="J38" s="124" t="n">
        <f aca="false">SUM(J29+J32+J35)</f>
        <v>23341</v>
      </c>
      <c r="K38" s="41" t="n">
        <f aca="false">SUM(I38:J38)</f>
        <v>50071</v>
      </c>
      <c r="L38" s="123" t="n">
        <f aca="false">SUM(L29+L32+L35)</f>
        <v>15174</v>
      </c>
      <c r="M38" s="124" t="n">
        <f aca="false">SUM(M29+M32+M35)</f>
        <v>10130</v>
      </c>
      <c r="N38" s="41" t="n">
        <f aca="false">SUM(L38:M38)</f>
        <v>25304</v>
      </c>
      <c r="O38" s="123" t="n">
        <f aca="false">SUM(O29+O32+O35)</f>
        <v>1196</v>
      </c>
      <c r="P38" s="124" t="n">
        <f aca="false">SUM(P29+P32+P35)</f>
        <v>928</v>
      </c>
      <c r="Q38" s="41" t="n">
        <f aca="false">SUM(O38:P38)</f>
        <v>2124</v>
      </c>
      <c r="R38" s="123" t="n">
        <f aca="false">SUM(R29+R32+R35)</f>
        <v>120</v>
      </c>
      <c r="S38" s="124" t="n">
        <f aca="false">SUM(S29+S32+S35)</f>
        <v>123</v>
      </c>
      <c r="T38" s="41" t="n">
        <f aca="false">SUM(R38:S38)</f>
        <v>243</v>
      </c>
      <c r="U38" s="123" t="n">
        <f aca="false">SUM(U29+U32+U35)</f>
        <v>6842</v>
      </c>
      <c r="V38" s="124" t="n">
        <f aca="false">SUM(V29+V32+V35)</f>
        <v>7858</v>
      </c>
      <c r="W38" s="41" t="n">
        <f aca="false">SUM(U38:V38)</f>
        <v>14700</v>
      </c>
      <c r="X38" s="123" t="n">
        <f aca="false">SUM(X29+X32+X35)</f>
        <v>2</v>
      </c>
      <c r="Y38" s="124" t="n">
        <f aca="false">SUM(Y29+Y32+Y35)</f>
        <v>0</v>
      </c>
      <c r="Z38" s="41" t="n">
        <f aca="false">SUM(X38:Y38)</f>
        <v>2</v>
      </c>
    </row>
    <row r="39" customFormat="false" ht="12.75" hidden="false" customHeight="false" outlineLevel="0" collapsed="false">
      <c r="A39" s="6"/>
      <c r="B39" s="43" t="n">
        <v>2008</v>
      </c>
      <c r="C39" s="125" t="n">
        <f aca="false">SUM(C30+C33+C36)</f>
        <v>200370</v>
      </c>
      <c r="D39" s="126" t="n">
        <f aca="false">SUM(D30+D33+D36)</f>
        <v>155713</v>
      </c>
      <c r="E39" s="31" t="n">
        <f aca="false">SUM(C39:D39)</f>
        <v>356083</v>
      </c>
      <c r="F39" s="125" t="n">
        <f aca="false">SUM(F30+F33+F36)</f>
        <v>76202</v>
      </c>
      <c r="G39" s="126" t="n">
        <f aca="false">SUM(G30+G33+G36)</f>
        <v>58168</v>
      </c>
      <c r="H39" s="31" t="n">
        <f aca="false">SUM(F39:G39)</f>
        <v>134370</v>
      </c>
      <c r="I39" s="125" t="n">
        <f aca="false">SUM(I30+I33+I36)</f>
        <v>37976</v>
      </c>
      <c r="J39" s="126" t="n">
        <f aca="false">SUM(J30+J33+J36)</f>
        <v>36148</v>
      </c>
      <c r="K39" s="31" t="n">
        <f aca="false">SUM(I39:J39)</f>
        <v>74124</v>
      </c>
      <c r="L39" s="125" t="n">
        <f aca="false">SUM(L30+L33+L36)</f>
        <v>29969</v>
      </c>
      <c r="M39" s="126" t="n">
        <f aca="false">SUM(M30+M33+M36)</f>
        <v>14125</v>
      </c>
      <c r="N39" s="31" t="n">
        <f aca="false">SUM(L39:M39)</f>
        <v>44094</v>
      </c>
      <c r="O39" s="125" t="n">
        <f aca="false">SUM(O30+O33+O36)</f>
        <v>1141</v>
      </c>
      <c r="P39" s="126" t="n">
        <f aca="false">SUM(P30+P33+P36)</f>
        <v>769</v>
      </c>
      <c r="Q39" s="31" t="n">
        <f aca="false">SUM(O39:P39)</f>
        <v>1910</v>
      </c>
      <c r="R39" s="125" t="n">
        <f aca="false">SUM(R30+R33+R36)</f>
        <v>84</v>
      </c>
      <c r="S39" s="126" t="n">
        <f aca="false">SUM(S30+S33+S36)</f>
        <v>43</v>
      </c>
      <c r="T39" s="31" t="n">
        <f aca="false">SUM(R39:S39)</f>
        <v>127</v>
      </c>
      <c r="U39" s="125" t="n">
        <f aca="false">SUM(U30+U33+U36)</f>
        <v>7031</v>
      </c>
      <c r="V39" s="126" t="n">
        <f aca="false">SUM(V30+V33+V36)</f>
        <v>7082</v>
      </c>
      <c r="W39" s="31" t="n">
        <f aca="false">SUM(U39:V39)</f>
        <v>14113</v>
      </c>
      <c r="X39" s="125" t="n">
        <f aca="false">SUM(X30+X33+X36)</f>
        <v>1</v>
      </c>
      <c r="Y39" s="126" t="n">
        <f aca="false">SUM(Y30+Y33+Y36)</f>
        <v>1</v>
      </c>
      <c r="Z39" s="31" t="n">
        <f aca="false">SUM(X39:Y39)</f>
        <v>2</v>
      </c>
    </row>
    <row r="40" customFormat="false" ht="13.5" hidden="false" customHeight="false" outlineLevel="0" collapsed="false">
      <c r="A40" s="6"/>
      <c r="B40" s="46" t="s">
        <v>18</v>
      </c>
      <c r="C40" s="96" t="n">
        <f aca="false">C39/C38-1</f>
        <v>0.263526295875899</v>
      </c>
      <c r="D40" s="48" t="n">
        <f aca="false">D39/D38-1</f>
        <v>0.246332151404308</v>
      </c>
      <c r="E40" s="52" t="n">
        <f aca="false">E39/E38-1</f>
        <v>0.255949378696868</v>
      </c>
      <c r="F40" s="50" t="n">
        <f aca="false">F39/F38-1</f>
        <v>0.522091722595078</v>
      </c>
      <c r="G40" s="51" t="n">
        <f aca="false">G39/G38-1</f>
        <v>0.37256660138276</v>
      </c>
      <c r="H40" s="52" t="n">
        <f aca="false">H39/H38-1</f>
        <v>0.453544346245795</v>
      </c>
      <c r="I40" s="50" t="n">
        <f aca="false">I39/I38-1</f>
        <v>0.420725776281332</v>
      </c>
      <c r="J40" s="51" t="n">
        <f aca="false">J39/J38-1</f>
        <v>0.548691144338289</v>
      </c>
      <c r="K40" s="52" t="n">
        <f aca="false">K39/K38-1</f>
        <v>0.480377863433924</v>
      </c>
      <c r="L40" s="50" t="n">
        <f aca="false">L39/L38-1</f>
        <v>0.975023065770397</v>
      </c>
      <c r="M40" s="51" t="n">
        <f aca="false">M39/M38-1</f>
        <v>0.394373149062192</v>
      </c>
      <c r="N40" s="52" t="n">
        <f aca="false">N39/N38-1</f>
        <v>0.742570344609548</v>
      </c>
      <c r="O40" s="96" t="n">
        <f aca="false">O39/O38-1</f>
        <v>-0.0459866220735786</v>
      </c>
      <c r="P40" s="48" t="n">
        <f aca="false">P39/P38-1</f>
        <v>-0.171336206896552</v>
      </c>
      <c r="Q40" s="52" t="n">
        <f aca="false">Q39/Q38-1</f>
        <v>-0.10075329566855</v>
      </c>
      <c r="R40" s="50" t="n">
        <f aca="false">R39/R38-1</f>
        <v>-0.3</v>
      </c>
      <c r="S40" s="51" t="n">
        <f aca="false">S39/S38-1</f>
        <v>-0.650406504065041</v>
      </c>
      <c r="T40" s="52" t="n">
        <f aca="false">T39/T38-1</f>
        <v>-0.477366255144033</v>
      </c>
      <c r="U40" s="50" t="n">
        <f aca="false">U39/U38-1</f>
        <v>0.0276235019000293</v>
      </c>
      <c r="V40" s="51" t="n">
        <f aca="false">V39/V38-1</f>
        <v>-0.098752863324001</v>
      </c>
      <c r="W40" s="52" t="n">
        <f aca="false">W39/W38-1</f>
        <v>-0.0399319727891156</v>
      </c>
      <c r="X40" s="50" t="n">
        <f aca="false">X39/X38-1</f>
        <v>-0.5</v>
      </c>
      <c r="Y40" s="279" t="s">
        <v>29</v>
      </c>
      <c r="Z40" s="52" t="n">
        <f aca="false">Z39/Z38-1</f>
        <v>0</v>
      </c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320138888888889" right="0.2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26" min="3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7"/>
      <c r="Y1" s="137"/>
      <c r="Z1" s="137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X4" s="137"/>
      <c r="Y4" s="137"/>
      <c r="Z4" s="137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7"/>
      <c r="Y6" s="137"/>
      <c r="Z6" s="137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81" t="s">
        <v>32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1" t="s">
        <v>8</v>
      </c>
      <c r="J8" s="141"/>
      <c r="K8" s="141"/>
      <c r="L8" s="142" t="s">
        <v>9</v>
      </c>
      <c r="M8" s="142"/>
      <c r="N8" s="142"/>
      <c r="O8" s="142" t="s">
        <v>10</v>
      </c>
      <c r="P8" s="142"/>
      <c r="Q8" s="142"/>
      <c r="R8" s="143" t="s">
        <v>11</v>
      </c>
      <c r="S8" s="143"/>
      <c r="T8" s="143"/>
      <c r="U8" s="142" t="s">
        <v>12</v>
      </c>
      <c r="V8" s="142"/>
      <c r="W8" s="142"/>
      <c r="X8" s="142" t="s">
        <v>13</v>
      </c>
      <c r="Y8" s="142"/>
      <c r="Z8" s="142"/>
    </row>
    <row r="9" customFormat="false" ht="13.5" hidden="false" customHeight="true" outlineLevel="0" collapsed="false">
      <c r="A9" s="81"/>
      <c r="B9" s="9"/>
      <c r="C9" s="8"/>
      <c r="D9" s="8"/>
      <c r="E9" s="8"/>
      <c r="F9" s="8"/>
      <c r="G9" s="8"/>
      <c r="H9" s="8"/>
      <c r="I9" s="141"/>
      <c r="J9" s="141"/>
      <c r="K9" s="141"/>
      <c r="L9" s="142"/>
      <c r="M9" s="142"/>
      <c r="N9" s="142"/>
      <c r="O9" s="142"/>
      <c r="P9" s="142"/>
      <c r="Q9" s="142"/>
      <c r="R9" s="143"/>
      <c r="S9" s="143"/>
      <c r="T9" s="143"/>
      <c r="U9" s="142"/>
      <c r="V9" s="142"/>
      <c r="W9" s="142"/>
      <c r="X9" s="142"/>
      <c r="Y9" s="142"/>
      <c r="Z9" s="142"/>
    </row>
    <row r="10" customFormat="false" ht="12" hidden="false" customHeight="true" outlineLevel="0" collapsed="false">
      <c r="A10" s="81"/>
      <c r="B10" s="9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81" t="s">
        <v>17</v>
      </c>
      <c r="B11" s="26" t="n">
        <v>2007</v>
      </c>
      <c r="C11" s="39" t="n">
        <f aca="false">sz_gk_forg_2008_01!C11+sz_gk_forg_2008_02!C11+sz_gk_forg_2008_03!C11+sz_gk_forg_2008_04!C11+sz_gk_forg_2008_05!C11+sz_gk_forg_2008_06!C11+sz_gk_forg_2008_07!C11+sz_gk_forg_2008_08!C11+sz_gk_forg_2008_09!C11</f>
        <v>544863</v>
      </c>
      <c r="D11" s="40" t="n">
        <f aca="false">sz_gk_forg_2008_01!D11+sz_gk_forg_2008_02!D11+sz_gk_forg_2008_03!D11+sz_gk_forg_2008_04!D11+sz_gk_forg_2008_05!D11+sz_gk_forg_2008_06!D11+sz_gk_forg_2008_07!D11+sz_gk_forg_2008_08!D11+sz_gk_forg_2008_09!D11</f>
        <v>418246</v>
      </c>
      <c r="E11" s="41" t="n">
        <f aca="false">SUM(C11:D11)</f>
        <v>963109</v>
      </c>
      <c r="F11" s="39" t="n">
        <f aca="false">sz_gk_forg_2008_01!F11+sz_gk_forg_2008_02!F11+sz_gk_forg_2008_03!F11+sz_gk_forg_2008_04!F11+sz_gk_forg_2008_05!F11+sz_gk_forg_2008_06!F11+sz_gk_forg_2008_07!F11+sz_gk_forg_2008_08!F11+sz_gk_forg_2008_09!F11</f>
        <v>112509</v>
      </c>
      <c r="G11" s="40" t="n">
        <f aca="false">sz_gk_forg_2008_01!G11+sz_gk_forg_2008_02!G11+sz_gk_forg_2008_03!G11+sz_gk_forg_2008_04!G11+sz_gk_forg_2008_05!G11+sz_gk_forg_2008_06!G11+sz_gk_forg_2008_07!G11+sz_gk_forg_2008_08!G11+sz_gk_forg_2008_09!G11</f>
        <v>93253</v>
      </c>
      <c r="H11" s="41" t="n">
        <f aca="false">SUM(F11:G11)</f>
        <v>205762</v>
      </c>
      <c r="I11" s="39" t="n">
        <f aca="false">sz_gk_forg_2008_01!I11+sz_gk_forg_2008_02!I11+sz_gk_forg_2008_03!I11+sz_gk_forg_2008_04!I11+sz_gk_forg_2008_05!I11+sz_gk_forg_2008_06!I11+sz_gk_forg_2008_07!I11+sz_gk_forg_2008_08!I11+sz_gk_forg_2008_09!I11</f>
        <v>85246</v>
      </c>
      <c r="J11" s="40" t="n">
        <f aca="false">sz_gk_forg_2008_01!J11+sz_gk_forg_2008_02!J11+sz_gk_forg_2008_03!J11+sz_gk_forg_2008_04!J11+sz_gk_forg_2008_05!J11+sz_gk_forg_2008_06!J11+sz_gk_forg_2008_07!J11+sz_gk_forg_2008_08!J11+sz_gk_forg_2008_09!J11</f>
        <v>70757</v>
      </c>
      <c r="K11" s="41" t="n">
        <f aca="false">SUM(I11:J11)</f>
        <v>156003</v>
      </c>
      <c r="L11" s="39" t="n">
        <f aca="false">sz_gk_forg_2008_01!L11+sz_gk_forg_2008_02!L11+sz_gk_forg_2008_03!L11+sz_gk_forg_2008_04!L11+sz_gk_forg_2008_05!L11+sz_gk_forg_2008_06!L11+sz_gk_forg_2008_07!L11+sz_gk_forg_2008_08!L11+sz_gk_forg_2008_09!L11</f>
        <v>20155</v>
      </c>
      <c r="M11" s="40" t="n">
        <f aca="false">sz_gk_forg_2008_01!M11+sz_gk_forg_2008_02!M11+sz_gk_forg_2008_03!M11+sz_gk_forg_2008_04!M11+sz_gk_forg_2008_05!M11+sz_gk_forg_2008_06!M11+sz_gk_forg_2008_07!M11+sz_gk_forg_2008_08!M11+sz_gk_forg_2008_09!M11</f>
        <v>16390</v>
      </c>
      <c r="N11" s="41" t="n">
        <f aca="false">SUM(L11:M11)</f>
        <v>36545</v>
      </c>
      <c r="O11" s="39" t="n">
        <f aca="false">sz_gk_forg_2008_01!O11+sz_gk_forg_2008_02!O11+sz_gk_forg_2008_03!O11+sz_gk_forg_2008_04!O11+sz_gk_forg_2008_05!O11+sz_gk_forg_2008_06!O11+sz_gk_forg_2008_07!O11+sz_gk_forg_2008_08!O11+sz_gk_forg_2008_09!O11</f>
        <v>6935</v>
      </c>
      <c r="P11" s="40" t="n">
        <f aca="false">sz_gk_forg_2008_01!P11+sz_gk_forg_2008_02!P11+sz_gk_forg_2008_03!P11+sz_gk_forg_2008_04!P11+sz_gk_forg_2008_05!P11+sz_gk_forg_2008_06!P11+sz_gk_forg_2008_07!P11+sz_gk_forg_2008_08!P11+sz_gk_forg_2008_09!P11</f>
        <v>5972</v>
      </c>
      <c r="Q11" s="41" t="n">
        <f aca="false">SUM(O11:P11)</f>
        <v>12907</v>
      </c>
      <c r="R11" s="39" t="n">
        <f aca="false">sz_gk_forg_2008_01!R11+sz_gk_forg_2008_02!R11+sz_gk_forg_2008_03!R11+sz_gk_forg_2008_04!R11+sz_gk_forg_2008_05!R11+sz_gk_forg_2008_06!R11+sz_gk_forg_2008_07!R11+sz_gk_forg_2008_08!R11+sz_gk_forg_2008_09!R11</f>
        <v>174</v>
      </c>
      <c r="S11" s="40" t="n">
        <f aca="false">sz_gk_forg_2008_01!S11+sz_gk_forg_2008_02!S11+sz_gk_forg_2008_03!S11+sz_gk_forg_2008_04!S11+sz_gk_forg_2008_05!S11+sz_gk_forg_2008_06!S11+sz_gk_forg_2008_07!S11+sz_gk_forg_2008_08!S11+sz_gk_forg_2008_09!S11</f>
        <v>135</v>
      </c>
      <c r="T11" s="41" t="n">
        <f aca="false">SUM(R11:S11)</f>
        <v>309</v>
      </c>
      <c r="U11" s="39" t="n">
        <f aca="false">sz_gk_forg_2008_01!U11+sz_gk_forg_2008_02!U11+sz_gk_forg_2008_03!U11+sz_gk_forg_2008_04!U11+sz_gk_forg_2008_05!U11+sz_gk_forg_2008_06!U11+sz_gk_forg_2008_07!U11+sz_gk_forg_2008_08!U11</f>
        <v>0</v>
      </c>
      <c r="V11" s="40" t="n">
        <f aca="false">sz_gk_forg_2008_01!V11+sz_gk_forg_2008_02!V11+sz_gk_forg_2008_03!V11+sz_gk_forg_2008_04!V11+sz_gk_forg_2008_05!V11+sz_gk_forg_2008_06!V11+sz_gk_forg_2008_07!V11+sz_gk_forg_2008_08!V11</f>
        <v>0</v>
      </c>
      <c r="W11" s="41" t="n">
        <f aca="false">SUM(U11:V11)</f>
        <v>0</v>
      </c>
      <c r="X11" s="39" t="n">
        <f aca="false">sz_gk_forg_2008_01!X11+sz_gk_forg_2008_02!X11+sz_gk_forg_2008_03!X11+sz_gk_forg_2008_04!X11+sz_gk_forg_2008_05!X11+sz_gk_forg_2008_06!X11+sz_gk_forg_2008_07!X11+sz_gk_forg_2008_08!X11</f>
        <v>0</v>
      </c>
      <c r="Y11" s="40" t="n">
        <f aca="false">sz_gk_forg_2008_01!Y11+sz_gk_forg_2008_02!Y11+sz_gk_forg_2008_03!Y11+sz_gk_forg_2008_04!Y11+sz_gk_forg_2008_05!Y11+sz_gk_forg_2008_06!Y11+sz_gk_forg_2008_07!Y11+sz_gk_forg_2008_08!Y11</f>
        <v>0</v>
      </c>
      <c r="Z11" s="61" t="n">
        <f aca="false">SUM(X11:Y11)</f>
        <v>0</v>
      </c>
    </row>
    <row r="12" customFormat="false" ht="13.5" hidden="false" customHeight="true" outlineLevel="0" collapsed="false">
      <c r="A12" s="81"/>
      <c r="B12" s="43" t="n">
        <v>2008</v>
      </c>
      <c r="C12" s="38" t="n">
        <f aca="false">sz_gk_forg_2008_01!C12+sz_gk_forg_2008_02!C12+sz_gk_forg_2008_03!C12+sz_gk_forg_2008_04!C12+sz_gk_forg_2008_05!C12+sz_gk_forg_2008_06!C12+sz_gk_forg_2008_07!C12+sz_gk_forg_2008_08!C12+sz_gk_forg_2008_09!C12</f>
        <v>594272</v>
      </c>
      <c r="D12" s="34" t="n">
        <f aca="false">sz_gk_forg_2008_01!D12+sz_gk_forg_2008_02!D12+sz_gk_forg_2008_03!D12+sz_gk_forg_2008_04!D12+sz_gk_forg_2008_05!D12+sz_gk_forg_2008_06!D12+sz_gk_forg_2008_07!D12+sz_gk_forg_2008_08!D12+sz_gk_forg_2008_09!D12</f>
        <v>475602</v>
      </c>
      <c r="E12" s="31" t="n">
        <f aca="false">SUM(C12:D12)</f>
        <v>1069874</v>
      </c>
      <c r="F12" s="38" t="n">
        <f aca="false">sz_gk_forg_2008_01!F12+sz_gk_forg_2008_02!F12+sz_gk_forg_2008_03!F12+sz_gk_forg_2008_04!F12+sz_gk_forg_2008_05!F12+sz_gk_forg_2008_06!F12+sz_gk_forg_2008_07!F12+sz_gk_forg_2008_08!F12+sz_gk_forg_2008_09!F12</f>
        <v>144567</v>
      </c>
      <c r="G12" s="34" t="n">
        <f aca="false">sz_gk_forg_2008_01!G12+sz_gk_forg_2008_02!G12+sz_gk_forg_2008_03!G12+sz_gk_forg_2008_04!G12+sz_gk_forg_2008_05!G12+sz_gk_forg_2008_06!G12+sz_gk_forg_2008_07!G12+sz_gk_forg_2008_08!G12+sz_gk_forg_2008_09!G12</f>
        <v>120558</v>
      </c>
      <c r="H12" s="31" t="n">
        <f aca="false">SUM(F12:G12)</f>
        <v>265125</v>
      </c>
      <c r="I12" s="38" t="n">
        <f aca="false">sz_gk_forg_2008_01!I12+sz_gk_forg_2008_02!I12+sz_gk_forg_2008_03!I12+sz_gk_forg_2008_04!I12+sz_gk_forg_2008_05!I12+sz_gk_forg_2008_06!I12+sz_gk_forg_2008_07!I12+sz_gk_forg_2008_08!I12+sz_gk_forg_2008_09!I12</f>
        <v>120118</v>
      </c>
      <c r="J12" s="34" t="n">
        <f aca="false">sz_gk_forg_2008_01!J12+sz_gk_forg_2008_02!J12+sz_gk_forg_2008_03!J12+sz_gk_forg_2008_04!J12+sz_gk_forg_2008_05!J12+sz_gk_forg_2008_06!J12+sz_gk_forg_2008_07!J12+sz_gk_forg_2008_08!J12+sz_gk_forg_2008_09!J12</f>
        <v>101044</v>
      </c>
      <c r="K12" s="31" t="n">
        <f aca="false">SUM(I12:J12)</f>
        <v>221162</v>
      </c>
      <c r="L12" s="38" t="n">
        <f aca="false">sz_gk_forg_2008_01!L12+sz_gk_forg_2008_02!L12+sz_gk_forg_2008_03!L12+sz_gk_forg_2008_04!L12+sz_gk_forg_2008_05!L12+sz_gk_forg_2008_06!L12+sz_gk_forg_2008_07!L12+sz_gk_forg_2008_08!L12+sz_gk_forg_2008_09!L12</f>
        <v>18030</v>
      </c>
      <c r="M12" s="34" t="n">
        <f aca="false">sz_gk_forg_2008_01!M12+sz_gk_forg_2008_02!M12+sz_gk_forg_2008_03!M12+sz_gk_forg_2008_04!M12+sz_gk_forg_2008_05!M12+sz_gk_forg_2008_06!M12+sz_gk_forg_2008_07!M12+sz_gk_forg_2008_08!M12+sz_gk_forg_2008_09!M12</f>
        <v>14209</v>
      </c>
      <c r="N12" s="31" t="n">
        <f aca="false">SUM(L12:M12)</f>
        <v>32239</v>
      </c>
      <c r="O12" s="38" t="n">
        <f aca="false">sz_gk_forg_2008_01!O12+sz_gk_forg_2008_02!O12+sz_gk_forg_2008_03!O12+sz_gk_forg_2008_04!O12+sz_gk_forg_2008_05!O12+sz_gk_forg_2008_06!O12+sz_gk_forg_2008_07!O12+sz_gk_forg_2008_08!O12+sz_gk_forg_2008_09!O12</f>
        <v>6299</v>
      </c>
      <c r="P12" s="34" t="n">
        <f aca="false">sz_gk_forg_2008_01!P12+sz_gk_forg_2008_02!P12+sz_gk_forg_2008_03!P12+sz_gk_forg_2008_04!P12+sz_gk_forg_2008_05!P12+sz_gk_forg_2008_06!P12+sz_gk_forg_2008_07!P12+sz_gk_forg_2008_08!P12+sz_gk_forg_2008_09!P12</f>
        <v>5158</v>
      </c>
      <c r="Q12" s="31" t="n">
        <f aca="false">SUM(O12:P12)</f>
        <v>11457</v>
      </c>
      <c r="R12" s="38" t="n">
        <f aca="false">sz_gk_forg_2008_01!R12+sz_gk_forg_2008_02!R12+sz_gk_forg_2008_03!R12+sz_gk_forg_2008_04!R12+sz_gk_forg_2008_05!R12+sz_gk_forg_2008_06!R12+sz_gk_forg_2008_07!R12+sz_gk_forg_2008_08!R12+sz_gk_forg_2008_09!R12</f>
        <v>119</v>
      </c>
      <c r="S12" s="34" t="n">
        <f aca="false">sz_gk_forg_2008_01!S12+sz_gk_forg_2008_02!S12+sz_gk_forg_2008_03!S12+sz_gk_forg_2008_04!S12+sz_gk_forg_2008_05!S12+sz_gk_forg_2008_06!S12+sz_gk_forg_2008_07!S12+sz_gk_forg_2008_08!S12+sz_gk_forg_2008_09!S12</f>
        <v>148</v>
      </c>
      <c r="T12" s="31" t="n">
        <f aca="false">SUM(R12:S12)</f>
        <v>267</v>
      </c>
      <c r="U12" s="38" t="n">
        <f aca="false">sz_gk_forg_2008_01!U12+sz_gk_forg_2008_02!U12+sz_gk_forg_2008_03!U12+sz_gk_forg_2008_04!U12+sz_gk_forg_2008_05!U12+sz_gk_forg_2008_06!U12+sz_gk_forg_2008_07!U12+sz_gk_forg_2008_08!U12</f>
        <v>0</v>
      </c>
      <c r="V12" s="34" t="n">
        <f aca="false">sz_gk_forg_2008_01!V12+sz_gk_forg_2008_02!V12+sz_gk_forg_2008_03!V12+sz_gk_forg_2008_04!V12+sz_gk_forg_2008_05!V12+sz_gk_forg_2008_06!V12+sz_gk_forg_2008_07!V12+sz_gk_forg_2008_08!V12</f>
        <v>0</v>
      </c>
      <c r="W12" s="31" t="n">
        <f aca="false">SUM(U12:V12)</f>
        <v>0</v>
      </c>
      <c r="X12" s="38" t="n">
        <f aca="false">sz_gk_forg_2008_01!X12+sz_gk_forg_2008_02!X12+sz_gk_forg_2008_03!X12+sz_gk_forg_2008_04!X12+sz_gk_forg_2008_05!X12+sz_gk_forg_2008_06!X12+sz_gk_forg_2008_07!X12+sz_gk_forg_2008_08!X12</f>
        <v>0</v>
      </c>
      <c r="Y12" s="34" t="n">
        <f aca="false">sz_gk_forg_2008_01!Y12+sz_gk_forg_2008_02!Y12+sz_gk_forg_2008_03!Y12+sz_gk_forg_2008_04!Y12+sz_gk_forg_2008_05!Y12+sz_gk_forg_2008_06!Y12+sz_gk_forg_2008_07!Y12+sz_gk_forg_2008_08!Y12</f>
        <v>0</v>
      </c>
      <c r="Z12" s="31" t="n">
        <f aca="false">SUM(X12:Y12)</f>
        <v>0</v>
      </c>
    </row>
    <row r="13" customFormat="false" ht="10.5" hidden="false" customHeight="true" outlineLevel="0" collapsed="false">
      <c r="A13" s="81"/>
      <c r="B13" s="46" t="s">
        <v>18</v>
      </c>
      <c r="C13" s="96" t="n">
        <f aca="false">C12/C11-1</f>
        <v>0.0906815107650913</v>
      </c>
      <c r="D13" s="48" t="n">
        <f aca="false">D12/D11-1</f>
        <v>0.137134604993234</v>
      </c>
      <c r="E13" s="97" t="n">
        <f aca="false">E12/E11-1</f>
        <v>0.110854534637305</v>
      </c>
      <c r="F13" s="50" t="n">
        <f aca="false">F12/F11-1</f>
        <v>0.284937205023598</v>
      </c>
      <c r="G13" s="51" t="n">
        <f aca="false">G12/G11-1</f>
        <v>0.292805593385736</v>
      </c>
      <c r="H13" s="52" t="n">
        <f aca="false">H12/H11-1</f>
        <v>0.288503222169302</v>
      </c>
      <c r="I13" s="50" t="n">
        <f aca="false">I12/I11-1</f>
        <v>0.40907491260587</v>
      </c>
      <c r="J13" s="51" t="n">
        <f aca="false">J12/J11-1</f>
        <v>0.428042455163447</v>
      </c>
      <c r="K13" s="52" t="n">
        <f aca="false">K12/K11-1</f>
        <v>0.41767786516926</v>
      </c>
      <c r="L13" s="50" t="n">
        <f aca="false">L12/L11-1</f>
        <v>-0.10543289506326</v>
      </c>
      <c r="M13" s="51" t="n">
        <f aca="false">M12/M11-1</f>
        <v>-0.133068944478341</v>
      </c>
      <c r="N13" s="52" t="n">
        <f aca="false">N12/N11-1</f>
        <v>-0.117827336160898</v>
      </c>
      <c r="O13" s="96" t="n">
        <f aca="false">O12/O11-1</f>
        <v>-0.0917087238644556</v>
      </c>
      <c r="P13" s="48" t="n">
        <f aca="false">P12/P11-1</f>
        <v>-0.136302746148694</v>
      </c>
      <c r="Q13" s="52" t="n">
        <f aca="false">Q12/Q11-1</f>
        <v>-0.112342139924072</v>
      </c>
      <c r="R13" s="50" t="n">
        <f aca="false">R12/R11-1</f>
        <v>-0.316091954022989</v>
      </c>
      <c r="S13" s="51" t="n">
        <f aca="false">S12/S11-1</f>
        <v>0.0962962962962963</v>
      </c>
      <c r="T13" s="52" t="n">
        <f aca="false">T12/T11-1</f>
        <v>-0.135922330097087</v>
      </c>
      <c r="U13" s="54" t="n">
        <v>0</v>
      </c>
      <c r="V13" s="55" t="n">
        <v>0</v>
      </c>
      <c r="W13" s="56" t="n">
        <v>0</v>
      </c>
      <c r="X13" s="54" t="n">
        <v>0</v>
      </c>
      <c r="Y13" s="55" t="n">
        <v>0</v>
      </c>
      <c r="Z13" s="56" t="n">
        <v>0</v>
      </c>
    </row>
    <row r="14" customFormat="false" ht="13.5" hidden="false" customHeight="true" outlineLevel="0" collapsed="false">
      <c r="A14" s="81" t="s">
        <v>19</v>
      </c>
      <c r="B14" s="149" t="n">
        <v>2007</v>
      </c>
      <c r="C14" s="39" t="n">
        <f aca="false">sz_gk_forg_2008_01!C14+sz_gk_forg_2008_02!C14+sz_gk_forg_2008_03!C14+sz_gk_forg_2008_04!C14+sz_gk_forg_2008_05!C14+sz_gk_forg_2008_06!C14+sz_gk_forg_2008_07!C14+sz_gk_forg_2008_08!C14+sz_gk_forg_2008_09!C14</f>
        <v>211798</v>
      </c>
      <c r="D14" s="40" t="n">
        <f aca="false">sz_gk_forg_2008_01!D14+sz_gk_forg_2008_02!D14+sz_gk_forg_2008_03!D14+sz_gk_forg_2008_04!D14+sz_gk_forg_2008_05!D14+sz_gk_forg_2008_06!D14+sz_gk_forg_2008_07!D14+sz_gk_forg_2008_08!D14+sz_gk_forg_2008_09!D14</f>
        <v>223271</v>
      </c>
      <c r="E14" s="41" t="n">
        <f aca="false">SUM(C14:D14)</f>
        <v>435069</v>
      </c>
      <c r="F14" s="39" t="n">
        <f aca="false">sz_gk_forg_2008_01!F14+sz_gk_forg_2008_02!F14+sz_gk_forg_2008_03!F14+sz_gk_forg_2008_04!F14+sz_gk_forg_2008_05!F14+sz_gk_forg_2008_06!F14+sz_gk_forg_2008_07!F14+sz_gk_forg_2008_08!F14+sz_gk_forg_2008_09!F14</f>
        <v>67297</v>
      </c>
      <c r="G14" s="40" t="n">
        <f aca="false">sz_gk_forg_2008_01!G14+sz_gk_forg_2008_02!G14+sz_gk_forg_2008_03!G14+sz_gk_forg_2008_04!G14+sz_gk_forg_2008_05!G14+sz_gk_forg_2008_06!G14+sz_gk_forg_2008_07!G14+sz_gk_forg_2008_08!G14+sz_gk_forg_2008_09!G14</f>
        <v>72336</v>
      </c>
      <c r="H14" s="41" t="n">
        <f aca="false">SUM(F14:G14)</f>
        <v>139633</v>
      </c>
      <c r="I14" s="39" t="n">
        <f aca="false">sz_gk_forg_2008_01!I14+sz_gk_forg_2008_02!I14+sz_gk_forg_2008_03!I14+sz_gk_forg_2008_04!I14+sz_gk_forg_2008_05!I14+sz_gk_forg_2008_06!I14+sz_gk_forg_2008_07!I14+sz_gk_forg_2008_08!I14+sz_gk_forg_2008_09!I14</f>
        <v>0</v>
      </c>
      <c r="J14" s="40" t="n">
        <f aca="false">sz_gk_forg_2008_01!J14+sz_gk_forg_2008_02!J14+sz_gk_forg_2008_03!J14+sz_gk_forg_2008_04!J14+sz_gk_forg_2008_05!J14+sz_gk_forg_2008_06!J14+sz_gk_forg_2008_07!J14+sz_gk_forg_2008_08!J14+sz_gk_forg_2008_09!J14</f>
        <v>0</v>
      </c>
      <c r="K14" s="41" t="n">
        <f aca="false">SUM(I14:J14)</f>
        <v>0</v>
      </c>
      <c r="L14" s="39" t="n">
        <f aca="false">sz_gk_forg_2008_01!L14+sz_gk_forg_2008_02!L14+sz_gk_forg_2008_03!L14+sz_gk_forg_2008_04!L14+sz_gk_forg_2008_05!L14+sz_gk_forg_2008_06!L14+sz_gk_forg_2008_07!L14+sz_gk_forg_2008_08!L14</f>
        <v>0</v>
      </c>
      <c r="M14" s="40" t="n">
        <f aca="false">sz_gk_forg_2008_01!M14+sz_gk_forg_2008_02!M14+sz_gk_forg_2008_03!M14+sz_gk_forg_2008_04!M14+sz_gk_forg_2008_05!M14+sz_gk_forg_2008_06!M14+sz_gk_forg_2008_07!M14+sz_gk_forg_2008_08!M14</f>
        <v>0</v>
      </c>
      <c r="N14" s="41" t="n">
        <f aca="false">SUM(L14:M14)</f>
        <v>0</v>
      </c>
      <c r="O14" s="39" t="n">
        <f aca="false">sz_gk_forg_2008_01!O14+sz_gk_forg_2008_02!O14+sz_gk_forg_2008_03!O14+sz_gk_forg_2008_04!O14+sz_gk_forg_2008_05!O14+sz_gk_forg_2008_06!O14+sz_gk_forg_2008_07!O14+sz_gk_forg_2008_08!O14</f>
        <v>0</v>
      </c>
      <c r="P14" s="40" t="n">
        <f aca="false">sz_gk_forg_2008_01!P14+sz_gk_forg_2008_02!P14+sz_gk_forg_2008_03!P14+sz_gk_forg_2008_04!P14+sz_gk_forg_2008_05!P14+sz_gk_forg_2008_06!P14+sz_gk_forg_2008_07!P14+sz_gk_forg_2008_08!P14</f>
        <v>0</v>
      </c>
      <c r="Q14" s="41" t="n">
        <v>0</v>
      </c>
      <c r="R14" s="39" t="n">
        <f aca="false">sz_gk_forg_2008_01!R14+sz_gk_forg_2008_02!R14+sz_gk_forg_2008_03!R14+sz_gk_forg_2008_04!R14+sz_gk_forg_2008_05!R14+sz_gk_forg_2008_06!R14+sz_gk_forg_2008_07!R14+sz_gk_forg_2008_08!R14</f>
        <v>0</v>
      </c>
      <c r="S14" s="40" t="n">
        <f aca="false">sz_gk_forg_2008_01!S14+sz_gk_forg_2008_02!S14+sz_gk_forg_2008_03!S14+sz_gk_forg_2008_04!S14+sz_gk_forg_2008_05!S14+sz_gk_forg_2008_06!S14+sz_gk_forg_2008_07!S14+sz_gk_forg_2008_08!S14</f>
        <v>0</v>
      </c>
      <c r="T14" s="41" t="n">
        <v>0</v>
      </c>
      <c r="U14" s="39" t="n">
        <f aca="false">sz_gk_forg_2008_01!U14+sz_gk_forg_2008_02!U14+sz_gk_forg_2008_03!U14+sz_gk_forg_2008_04!U14+sz_gk_forg_2008_05!U14+sz_gk_forg_2008_06!U14+sz_gk_forg_2008_07!U14+sz_gk_forg_2008_08!U14+sz_gk_forg_2008_09!U14</f>
        <v>67297</v>
      </c>
      <c r="V14" s="40" t="n">
        <f aca="false">sz_gk_forg_2008_01!V14+sz_gk_forg_2008_02!V14+sz_gk_forg_2008_03!V14+sz_gk_forg_2008_04!V14+sz_gk_forg_2008_05!V14+sz_gk_forg_2008_06!V14+sz_gk_forg_2008_07!V14+sz_gk_forg_2008_08!V14+sz_gk_forg_2008_09!V14</f>
        <v>72336</v>
      </c>
      <c r="W14" s="41" t="n">
        <f aca="false">SUM(U14:V14)</f>
        <v>139633</v>
      </c>
      <c r="X14" s="39" t="n">
        <f aca="false">sz_gk_forg_2008_01!X14+sz_gk_forg_2008_02!X14+sz_gk_forg_2008_03!X14+sz_gk_forg_2008_04!X14+sz_gk_forg_2008_05!X14+sz_gk_forg_2008_06!X14+sz_gk_forg_2008_07!X14+sz_gk_forg_2008_08!X14</f>
        <v>0</v>
      </c>
      <c r="Y14" s="40" t="n">
        <f aca="false">sz_gk_forg_2008_01!Y14+sz_gk_forg_2008_02!Y14+sz_gk_forg_2008_03!Y14+sz_gk_forg_2008_04!Y14+sz_gk_forg_2008_05!Y14+sz_gk_forg_2008_06!Y14+sz_gk_forg_2008_07!Y14+sz_gk_forg_2008_08!Y14</f>
        <v>0</v>
      </c>
      <c r="Z14" s="41" t="n">
        <f aca="false">SUM(X14:Y14)</f>
        <v>0</v>
      </c>
    </row>
    <row r="15" customFormat="false" ht="13.5" hidden="false" customHeight="true" outlineLevel="0" collapsed="false">
      <c r="A15" s="81"/>
      <c r="B15" s="147" t="n">
        <v>2008</v>
      </c>
      <c r="C15" s="38" t="n">
        <f aca="false">sz_gk_forg_2008_01!C15+sz_gk_forg_2008_02!C15+sz_gk_forg_2008_03!C15+sz_gk_forg_2008_04!C15+sz_gk_forg_2008_05!C15+sz_gk_forg_2008_06!C15+sz_gk_forg_2008_07!C15+sz_gk_forg_2008_08!C15+sz_gk_forg_2008_09!C15</f>
        <v>219622</v>
      </c>
      <c r="D15" s="34" t="n">
        <f aca="false">sz_gk_forg_2008_01!D15+sz_gk_forg_2008_02!D15+sz_gk_forg_2008_03!D15+sz_gk_forg_2008_04!D15+sz_gk_forg_2008_05!D15+sz_gk_forg_2008_06!D15+sz_gk_forg_2008_07!D15+sz_gk_forg_2008_08!D15+sz_gk_forg_2008_09!D15</f>
        <v>231123</v>
      </c>
      <c r="E15" s="31" t="n">
        <f aca="false">SUM(C15:D15)</f>
        <v>450745</v>
      </c>
      <c r="F15" s="38" t="n">
        <f aca="false">sz_gk_forg_2008_01!F15+sz_gk_forg_2008_02!F15+sz_gk_forg_2008_03!F15+sz_gk_forg_2008_04!F15+sz_gk_forg_2008_05!F15+sz_gk_forg_2008_06!F15+sz_gk_forg_2008_07!F15+sz_gk_forg_2008_08!F15+sz_gk_forg_2008_09!F15</f>
        <v>65885</v>
      </c>
      <c r="G15" s="34" t="n">
        <f aca="false">sz_gk_forg_2008_01!G15+sz_gk_forg_2008_02!G15+sz_gk_forg_2008_03!G15+sz_gk_forg_2008_04!G15+sz_gk_forg_2008_05!G15+sz_gk_forg_2008_06!G15+sz_gk_forg_2008_07!G15+sz_gk_forg_2008_08!G15+sz_gk_forg_2008_09!G15</f>
        <v>66726</v>
      </c>
      <c r="H15" s="31" t="n">
        <f aca="false">SUM(F15:G15)</f>
        <v>132611</v>
      </c>
      <c r="I15" s="38" t="n">
        <f aca="false">sz_gk_forg_2008_01!I15+sz_gk_forg_2008_02!I15+sz_gk_forg_2008_03!I15+sz_gk_forg_2008_04!I15+sz_gk_forg_2008_05!I15+sz_gk_forg_2008_06!I15+sz_gk_forg_2008_07!I15+sz_gk_forg_2008_08!I15+sz_gk_forg_2008_09!I15</f>
        <v>137</v>
      </c>
      <c r="J15" s="34" t="n">
        <f aca="false">sz_gk_forg_2008_01!J15+sz_gk_forg_2008_02!J15+sz_gk_forg_2008_03!J15+sz_gk_forg_2008_04!J15+sz_gk_forg_2008_05!J15+sz_gk_forg_2008_06!J15+sz_gk_forg_2008_07!J15+sz_gk_forg_2008_08!J15+sz_gk_forg_2008_09!J15</f>
        <v>123</v>
      </c>
      <c r="K15" s="41" t="n">
        <f aca="false">SUM(I15:J15)</f>
        <v>260</v>
      </c>
      <c r="L15" s="38" t="n">
        <f aca="false">sz_gk_forg_2008_01!L15+sz_gk_forg_2008_02!L15+sz_gk_forg_2008_03!L15+sz_gk_forg_2008_04!L15+sz_gk_forg_2008_05!L15+sz_gk_forg_2008_06!L15+sz_gk_forg_2008_07!L15+sz_gk_forg_2008_08!L15</f>
        <v>0</v>
      </c>
      <c r="M15" s="34" t="n">
        <f aca="false">sz_gk_forg_2008_01!M15+sz_gk_forg_2008_02!M15+sz_gk_forg_2008_03!M15+sz_gk_forg_2008_04!M15+sz_gk_forg_2008_05!M15+sz_gk_forg_2008_06!M15+sz_gk_forg_2008_07!M15+sz_gk_forg_2008_08!M15</f>
        <v>0</v>
      </c>
      <c r="N15" s="31" t="n">
        <f aca="false">SUM(L15:M15)</f>
        <v>0</v>
      </c>
      <c r="O15" s="38" t="n">
        <f aca="false">sz_gk_forg_2008_01!O15+sz_gk_forg_2008_02!O15+sz_gk_forg_2008_03!O15+sz_gk_forg_2008_04!O15+sz_gk_forg_2008_05!O15+sz_gk_forg_2008_06!O15+sz_gk_forg_2008_07!O15+sz_gk_forg_2008_08!O15</f>
        <v>0</v>
      </c>
      <c r="P15" s="34" t="n">
        <f aca="false">sz_gk_forg_2008_01!P15+sz_gk_forg_2008_02!P15+sz_gk_forg_2008_03!P15+sz_gk_forg_2008_04!P15+sz_gk_forg_2008_05!P15+sz_gk_forg_2008_06!P15+sz_gk_forg_2008_07!P15+sz_gk_forg_2008_08!P15</f>
        <v>0</v>
      </c>
      <c r="Q15" s="31" t="n">
        <v>0</v>
      </c>
      <c r="R15" s="38" t="n">
        <f aca="false">sz_gk_forg_2008_01!R15+sz_gk_forg_2008_02!R15+sz_gk_forg_2008_03!R15+sz_gk_forg_2008_04!R15+sz_gk_forg_2008_05!R15+sz_gk_forg_2008_06!R15+sz_gk_forg_2008_07!R15+sz_gk_forg_2008_08!R15</f>
        <v>44</v>
      </c>
      <c r="S15" s="34" t="n">
        <f aca="false">sz_gk_forg_2008_01!S15+sz_gk_forg_2008_02!S15+sz_gk_forg_2008_03!S15+sz_gk_forg_2008_04!S15+sz_gk_forg_2008_05!S15+sz_gk_forg_2008_06!S15+sz_gk_forg_2008_07!S15+sz_gk_forg_2008_08!S15</f>
        <v>52</v>
      </c>
      <c r="T15" s="31" t="n">
        <f aca="false">SUM(R15:S15)</f>
        <v>96</v>
      </c>
      <c r="U15" s="38" t="n">
        <f aca="false">sz_gk_forg_2008_01!U15+sz_gk_forg_2008_02!U15+sz_gk_forg_2008_03!U15+sz_gk_forg_2008_04!U15+sz_gk_forg_2008_05!U15+sz_gk_forg_2008_06!U15+sz_gk_forg_2008_07!U15+sz_gk_forg_2008_08!U15+sz_gk_forg_2008_09!U15</f>
        <v>65704</v>
      </c>
      <c r="V15" s="34" t="n">
        <f aca="false">sz_gk_forg_2008_01!V15+sz_gk_forg_2008_02!V15+sz_gk_forg_2008_03!V15+sz_gk_forg_2008_04!V15+sz_gk_forg_2008_05!V15+sz_gk_forg_2008_06!V15+sz_gk_forg_2008_07!V15+sz_gk_forg_2008_08!V15+sz_gk_forg_2008_09!V15</f>
        <v>66551</v>
      </c>
      <c r="W15" s="31" t="n">
        <f aca="false">SUM(U15:V15)</f>
        <v>132255</v>
      </c>
      <c r="X15" s="38" t="n">
        <f aca="false">sz_gk_forg_2008_01!X15+sz_gk_forg_2008_02!X15+sz_gk_forg_2008_03!X15+sz_gk_forg_2008_04!X15+sz_gk_forg_2008_05!X15+sz_gk_forg_2008_06!X15+sz_gk_forg_2008_07!X15+sz_gk_forg_2008_08!X15</f>
        <v>0</v>
      </c>
      <c r="Y15" s="34" t="n">
        <f aca="false">sz_gk_forg_2008_01!Y15+sz_gk_forg_2008_02!Y15+sz_gk_forg_2008_03!Y15+sz_gk_forg_2008_04!Y15+sz_gk_forg_2008_05!Y15+sz_gk_forg_2008_06!Y15+sz_gk_forg_2008_07!Y15+sz_gk_forg_2008_08!Y15</f>
        <v>0</v>
      </c>
      <c r="Z15" s="31" t="n">
        <f aca="false">SUM(X15:Y15)</f>
        <v>0</v>
      </c>
    </row>
    <row r="16" customFormat="false" ht="10.5" hidden="false" customHeight="true" outlineLevel="0" collapsed="false">
      <c r="A16" s="81"/>
      <c r="B16" s="150" t="s">
        <v>18</v>
      </c>
      <c r="C16" s="96" t="n">
        <f aca="false">C15/C14-1</f>
        <v>0.0369408587427644</v>
      </c>
      <c r="D16" s="48" t="n">
        <f aca="false">D15/D14-1</f>
        <v>0.035168024508333</v>
      </c>
      <c r="E16" s="52" t="n">
        <f aca="false">E15/E14-1</f>
        <v>0.0360310663366041</v>
      </c>
      <c r="F16" s="50" t="n">
        <f aca="false">F15/F14-1</f>
        <v>-0.0209816187942999</v>
      </c>
      <c r="G16" s="51" t="n">
        <f aca="false">G15/G14-1</f>
        <v>-0.0775547445255475</v>
      </c>
      <c r="H16" s="52" t="n">
        <f aca="false">H15/H14-1</f>
        <v>-0.0502889718046594</v>
      </c>
      <c r="I16" s="54" t="n">
        <v>0</v>
      </c>
      <c r="J16" s="55" t="n">
        <v>0</v>
      </c>
      <c r="K16" s="56" t="n">
        <v>0</v>
      </c>
      <c r="L16" s="175" t="n">
        <v>0</v>
      </c>
      <c r="M16" s="66" t="n">
        <v>0</v>
      </c>
      <c r="N16" s="67" t="n">
        <v>0</v>
      </c>
      <c r="O16" s="108" t="n">
        <v>0</v>
      </c>
      <c r="P16" s="99" t="n">
        <v>0</v>
      </c>
      <c r="Q16" s="73" t="n">
        <v>0</v>
      </c>
      <c r="R16" s="71" t="n">
        <v>0</v>
      </c>
      <c r="S16" s="72" t="n">
        <v>0</v>
      </c>
      <c r="T16" s="73" t="n">
        <v>0</v>
      </c>
      <c r="U16" s="74" t="n">
        <f aca="false">U15/U14-1</f>
        <v>-0.0236711889088667</v>
      </c>
      <c r="V16" s="75" t="n">
        <f aca="false">V15/V14-1</f>
        <v>-0.0799740101747402</v>
      </c>
      <c r="W16" s="52" t="n">
        <f aca="false">W15/W14-1</f>
        <v>-0.0528385123860405</v>
      </c>
      <c r="X16" s="71" t="n">
        <v>0</v>
      </c>
      <c r="Y16" s="72" t="n">
        <v>0</v>
      </c>
      <c r="Z16" s="73" t="n">
        <v>0</v>
      </c>
    </row>
    <row r="17" customFormat="false" ht="13.5" hidden="false" customHeight="true" outlineLevel="0" collapsed="false">
      <c r="A17" s="81" t="s">
        <v>20</v>
      </c>
      <c r="B17" s="146" t="n">
        <v>2007</v>
      </c>
      <c r="C17" s="39" t="n">
        <f aca="false">sz_gk_forg_2008_01!C17+sz_gk_forg_2008_02!C17+sz_gk_forg_2008_03!C17+sz_gk_forg_2008_04!C17+sz_gk_forg_2008_05!C17+sz_gk_forg_2008_06!C17+sz_gk_forg_2008_07!C17+sz_gk_forg_2008_08!C17+sz_gk_forg_2008_09!C17</f>
        <v>323921</v>
      </c>
      <c r="D17" s="40" t="n">
        <f aca="false">sz_gk_forg_2008_01!D17+sz_gk_forg_2008_02!D17+sz_gk_forg_2008_03!D17+sz_gk_forg_2008_04!D17+sz_gk_forg_2008_05!D17+sz_gk_forg_2008_06!D17+sz_gk_forg_2008_07!D17+sz_gk_forg_2008_08!D17+sz_gk_forg_2008_09!D17</f>
        <v>254439</v>
      </c>
      <c r="E17" s="41" t="n">
        <f aca="false">SUM(C17:D17)</f>
        <v>578360</v>
      </c>
      <c r="F17" s="39" t="n">
        <f aca="false">sz_gk_forg_2008_01!F17+sz_gk_forg_2008_02!F17+sz_gk_forg_2008_03!F17+sz_gk_forg_2008_04!F17+sz_gk_forg_2008_05!F17+sz_gk_forg_2008_06!F17+sz_gk_forg_2008_07!F17+sz_gk_forg_2008_08!F17+sz_gk_forg_2008_09!F17</f>
        <v>184520</v>
      </c>
      <c r="G17" s="40" t="n">
        <f aca="false">sz_gk_forg_2008_01!G17+sz_gk_forg_2008_02!G17+sz_gk_forg_2008_03!G17+sz_gk_forg_2008_04!G17+sz_gk_forg_2008_05!G17+sz_gk_forg_2008_06!G17+sz_gk_forg_2008_07!G17+sz_gk_forg_2008_08!G17+sz_gk_forg_2008_09!G17</f>
        <v>146708</v>
      </c>
      <c r="H17" s="41" t="n">
        <f aca="false">SUM(F17:G17)</f>
        <v>331228</v>
      </c>
      <c r="I17" s="39" t="n">
        <f aca="false">sz_gk_forg_2008_01!I17+sz_gk_forg_2008_02!I17+sz_gk_forg_2008_03!I17+sz_gk_forg_2008_04!I17+sz_gk_forg_2008_05!I17+sz_gk_forg_2008_06!I17+sz_gk_forg_2008_07!I17+sz_gk_forg_2008_08!I17+sz_gk_forg_2008_09!I17</f>
        <v>69055</v>
      </c>
      <c r="J17" s="40" t="n">
        <f aca="false">sz_gk_forg_2008_01!J17+sz_gk_forg_2008_02!J17+sz_gk_forg_2008_03!J17+sz_gk_forg_2008_04!J17+sz_gk_forg_2008_05!J17+sz_gk_forg_2008_06!J17+sz_gk_forg_2008_07!J17+sz_gk_forg_2008_08!J17+sz_gk_forg_2008_09!J17</f>
        <v>67757</v>
      </c>
      <c r="K17" s="41" t="n">
        <f aca="false">SUM(I17:J17)</f>
        <v>136812</v>
      </c>
      <c r="L17" s="39" t="n">
        <f aca="false">sz_gk_forg_2008_01!L17+sz_gk_forg_2008_02!L17+sz_gk_forg_2008_03!L17+sz_gk_forg_2008_04!L17+sz_gk_forg_2008_05!L17+sz_gk_forg_2008_06!L17+sz_gk_forg_2008_07!L17+sz_gk_forg_2008_08!L17+sz_gk_forg_2008_09!L17</f>
        <v>113892</v>
      </c>
      <c r="M17" s="40" t="n">
        <f aca="false">sz_gk_forg_2008_01!M17+sz_gk_forg_2008_02!M17+sz_gk_forg_2008_03!M17+sz_gk_forg_2008_04!M17+sz_gk_forg_2008_05!M17+sz_gk_forg_2008_06!M17+sz_gk_forg_2008_07!M17+sz_gk_forg_2008_08!M17+sz_gk_forg_2008_09!M17</f>
        <v>77659</v>
      </c>
      <c r="N17" s="41" t="n">
        <f aca="false">SUM(L17:M17)</f>
        <v>191551</v>
      </c>
      <c r="O17" s="39" t="n">
        <f aca="false">sz_gk_forg_2008_01!O17+sz_gk_forg_2008_02!O17+sz_gk_forg_2008_03!O17+sz_gk_forg_2008_04!O17+sz_gk_forg_2008_05!O17+sz_gk_forg_2008_06!O17+sz_gk_forg_2008_07!O17+sz_gk_forg_2008_08!O17+sz_gk_forg_2008_09!O17</f>
        <v>1396</v>
      </c>
      <c r="P17" s="40" t="n">
        <f aca="false">sz_gk_forg_2008_01!P17+sz_gk_forg_2008_02!P17+sz_gk_forg_2008_03!P17+sz_gk_forg_2008_04!P17+sz_gk_forg_2008_05!P17+sz_gk_forg_2008_06!P17+sz_gk_forg_2008_07!P17+sz_gk_forg_2008_08!P17+sz_gk_forg_2008_09!P17</f>
        <v>1145</v>
      </c>
      <c r="Q17" s="41" t="n">
        <f aca="false">SUM(O17:P17)</f>
        <v>2541</v>
      </c>
      <c r="R17" s="39" t="n">
        <f aca="false">sz_gk_forg_2008_01!R17+sz_gk_forg_2008_02!R17+sz_gk_forg_2008_03!R17+sz_gk_forg_2008_04!R17+sz_gk_forg_2008_05!R17+sz_gk_forg_2008_06!R17+sz_gk_forg_2008_07!R17+sz_gk_forg_2008_08!R17+sz_gk_forg_2008_09!R17</f>
        <v>162</v>
      </c>
      <c r="S17" s="40" t="n">
        <f aca="false">sz_gk_forg_2008_01!S17+sz_gk_forg_2008_02!S17+sz_gk_forg_2008_03!S17+sz_gk_forg_2008_04!S17+sz_gk_forg_2008_05!S17+sz_gk_forg_2008_06!S17+sz_gk_forg_2008_07!S17+sz_gk_forg_2008_08!S17+sz_gk_forg_2008_09!S17</f>
        <v>132</v>
      </c>
      <c r="T17" s="41" t="n">
        <f aca="false">SUM(R17:S17)</f>
        <v>294</v>
      </c>
      <c r="U17" s="39" t="n">
        <f aca="false">sz_gk_forg_2008_01!U17+sz_gk_forg_2008_02!U17+sz_gk_forg_2008_03!U17+sz_gk_forg_2008_04!U17+sz_gk_forg_2008_05!U17+sz_gk_forg_2008_06!U17+sz_gk_forg_2008_07!U17+sz_gk_forg_2008_08!U17</f>
        <v>0</v>
      </c>
      <c r="V17" s="40" t="n">
        <f aca="false">sz_gk_forg_2008_01!V17+sz_gk_forg_2008_02!V17+sz_gk_forg_2008_03!V17+sz_gk_forg_2008_04!V17+sz_gk_forg_2008_05!V17+sz_gk_forg_2008_06!V17+sz_gk_forg_2008_07!V17+sz_gk_forg_2008_08!V17</f>
        <v>0</v>
      </c>
      <c r="W17" s="41" t="n">
        <f aca="false">SUM(U17:V17)</f>
        <v>0</v>
      </c>
      <c r="X17" s="39" t="n">
        <f aca="false">sz_gk_forg_2008_01!X17+sz_gk_forg_2008_02!X17+sz_gk_forg_2008_03!X17+sz_gk_forg_2008_04!X17+sz_gk_forg_2008_05!X17+sz_gk_forg_2008_06!X17+sz_gk_forg_2008_07!X17+sz_gk_forg_2008_08!X17</f>
        <v>0</v>
      </c>
      <c r="Y17" s="40" t="n">
        <f aca="false">sz_gk_forg_2008_01!Y17+sz_gk_forg_2008_02!Y17+sz_gk_forg_2008_03!Y17+sz_gk_forg_2008_04!Y17+sz_gk_forg_2008_05!Y17+sz_gk_forg_2008_06!Y17+sz_gk_forg_2008_07!Y17+sz_gk_forg_2008_08!Y17</f>
        <v>0</v>
      </c>
      <c r="Z17" s="41" t="n">
        <f aca="false">SUM(X17:Y17)</f>
        <v>0</v>
      </c>
    </row>
    <row r="18" customFormat="false" ht="13.5" hidden="false" customHeight="true" outlineLevel="0" collapsed="false">
      <c r="A18" s="81"/>
      <c r="B18" s="147" t="n">
        <v>2008</v>
      </c>
      <c r="C18" s="38" t="n">
        <f aca="false">sz_gk_forg_2008_01!C18+sz_gk_forg_2008_02!C18+sz_gk_forg_2008_03!C18+sz_gk_forg_2008_04!C18+sz_gk_forg_2008_05!C18+sz_gk_forg_2008_06!C18+sz_gk_forg_2008_07!C18+sz_gk_forg_2008_08!C18+sz_gk_forg_2008_09!C18</f>
        <v>452344</v>
      </c>
      <c r="D18" s="34" t="n">
        <f aca="false">sz_gk_forg_2008_01!D18+sz_gk_forg_2008_02!D18+sz_gk_forg_2008_03!D18+sz_gk_forg_2008_04!D18+sz_gk_forg_2008_05!D18+sz_gk_forg_2008_06!D18+sz_gk_forg_2008_07!D18+sz_gk_forg_2008_08!D18+sz_gk_forg_2008_09!D18</f>
        <v>327631</v>
      </c>
      <c r="E18" s="31" t="n">
        <f aca="false">SUM(C18:D18)</f>
        <v>779975</v>
      </c>
      <c r="F18" s="38" t="n">
        <f aca="false">sz_gk_forg_2008_01!F18+sz_gk_forg_2008_02!F18+sz_gk_forg_2008_03!F18+sz_gk_forg_2008_04!F18+sz_gk_forg_2008_05!F18+sz_gk_forg_2008_06!F18+sz_gk_forg_2008_07!F18+sz_gk_forg_2008_08!F18+sz_gk_forg_2008_09!F18</f>
        <v>292111</v>
      </c>
      <c r="G18" s="34" t="n">
        <f aca="false">sz_gk_forg_2008_01!G18+sz_gk_forg_2008_02!G18+sz_gk_forg_2008_03!G18+sz_gk_forg_2008_04!G18+sz_gk_forg_2008_05!G18+sz_gk_forg_2008_06!G18+sz_gk_forg_2008_07!G18+sz_gk_forg_2008_08!G18+sz_gk_forg_2008_09!G18</f>
        <v>197944</v>
      </c>
      <c r="H18" s="31" t="n">
        <f aca="false">SUM(F18:G18)</f>
        <v>490055</v>
      </c>
      <c r="I18" s="38" t="n">
        <f aca="false">sz_gk_forg_2008_01!I18+sz_gk_forg_2008_02!I18+sz_gk_forg_2008_03!I18+sz_gk_forg_2008_04!I18+sz_gk_forg_2008_05!I18+sz_gk_forg_2008_06!I18+sz_gk_forg_2008_07!I18+sz_gk_forg_2008_08!I18+sz_gk_forg_2008_09!I18</f>
        <v>103707</v>
      </c>
      <c r="J18" s="34" t="n">
        <f aca="false">sz_gk_forg_2008_01!J18+sz_gk_forg_2008_02!J18+sz_gk_forg_2008_03!J18+sz_gk_forg_2008_04!J18+sz_gk_forg_2008_05!J18+sz_gk_forg_2008_06!J18+sz_gk_forg_2008_07!J18+sz_gk_forg_2008_08!J18+sz_gk_forg_2008_09!J18</f>
        <v>104772</v>
      </c>
      <c r="K18" s="31" t="n">
        <f aca="false">SUM(I18:J18)</f>
        <v>208479</v>
      </c>
      <c r="L18" s="38" t="n">
        <f aca="false">sz_gk_forg_2008_01!L18+sz_gk_forg_2008_02!L18+sz_gk_forg_2008_03!L18+sz_gk_forg_2008_04!L18+sz_gk_forg_2008_05!L18+sz_gk_forg_2008_06!L18+sz_gk_forg_2008_07!L18+sz_gk_forg_2008_08!L18+sz_gk_forg_2008_09!L18</f>
        <v>187399</v>
      </c>
      <c r="M18" s="34" t="n">
        <f aca="false">sz_gk_forg_2008_01!M18+sz_gk_forg_2008_02!M18+sz_gk_forg_2008_03!M18+sz_gk_forg_2008_04!M18+sz_gk_forg_2008_05!M18+sz_gk_forg_2008_06!M18+sz_gk_forg_2008_07!M18+sz_gk_forg_2008_08!M18+sz_gk_forg_2008_09!M18</f>
        <v>92469</v>
      </c>
      <c r="N18" s="31" t="n">
        <f aca="false">SUM(L18:M18)</f>
        <v>279868</v>
      </c>
      <c r="O18" s="38" t="n">
        <f aca="false">sz_gk_forg_2008_01!O18+sz_gk_forg_2008_02!O18+sz_gk_forg_2008_03!O18+sz_gk_forg_2008_04!O18+sz_gk_forg_2008_05!O18+sz_gk_forg_2008_06!O18+sz_gk_forg_2008_07!O18+sz_gk_forg_2008_08!O18+sz_gk_forg_2008_09!O18</f>
        <v>859</v>
      </c>
      <c r="P18" s="34" t="n">
        <f aca="false">sz_gk_forg_2008_01!P18+sz_gk_forg_2008_02!P18+sz_gk_forg_2008_03!P18+sz_gk_forg_2008_04!P18+sz_gk_forg_2008_05!P18+sz_gk_forg_2008_06!P18+sz_gk_forg_2008_07!P18+sz_gk_forg_2008_08!P18+sz_gk_forg_2008_09!P18</f>
        <v>595</v>
      </c>
      <c r="Q18" s="31" t="n">
        <f aca="false">SUM(O18:P18)</f>
        <v>1454</v>
      </c>
      <c r="R18" s="38" t="n">
        <f aca="false">sz_gk_forg_2008_01!R18+sz_gk_forg_2008_02!R18+sz_gk_forg_2008_03!R18+sz_gk_forg_2008_04!R18+sz_gk_forg_2008_05!R18+sz_gk_forg_2008_06!R18+sz_gk_forg_2008_07!R18+sz_gk_forg_2008_08!R18+sz_gk_forg_2008_09!R18</f>
        <v>146</v>
      </c>
      <c r="S18" s="34" t="n">
        <f aca="false">sz_gk_forg_2008_01!S18+sz_gk_forg_2008_02!S18+sz_gk_forg_2008_03!S18+sz_gk_forg_2008_04!S18+sz_gk_forg_2008_05!S18+sz_gk_forg_2008_06!S18+sz_gk_forg_2008_07!S18+sz_gk_forg_2008_08!S18+sz_gk_forg_2008_09!S18</f>
        <v>108</v>
      </c>
      <c r="T18" s="31" t="n">
        <f aca="false">SUM(R18:S18)</f>
        <v>254</v>
      </c>
      <c r="U18" s="38" t="n">
        <f aca="false">sz_gk_forg_2008_01!U18+sz_gk_forg_2008_02!U18+sz_gk_forg_2008_03!U18+sz_gk_forg_2008_04!U18+sz_gk_forg_2008_05!U18+sz_gk_forg_2008_06!U18+sz_gk_forg_2008_07!U18+sz_gk_forg_2008_08!U18</f>
        <v>0</v>
      </c>
      <c r="V18" s="34" t="n">
        <f aca="false">sz_gk_forg_2008_01!V18+sz_gk_forg_2008_02!V18+sz_gk_forg_2008_03!V18+sz_gk_forg_2008_04!V18+sz_gk_forg_2008_05!V18+sz_gk_forg_2008_06!V18+sz_gk_forg_2008_07!V18+sz_gk_forg_2008_08!V18</f>
        <v>0</v>
      </c>
      <c r="W18" s="31" t="n">
        <f aca="false">SUM(U18:V18)</f>
        <v>0</v>
      </c>
      <c r="X18" s="38" t="n">
        <f aca="false">sz_gk_forg_2008_01!X18+sz_gk_forg_2008_02!X18+sz_gk_forg_2008_03!X18+sz_gk_forg_2008_04!X18+sz_gk_forg_2008_05!X18+sz_gk_forg_2008_06!X18+sz_gk_forg_2008_07!X18+sz_gk_forg_2008_08!X18</f>
        <v>0</v>
      </c>
      <c r="Y18" s="34" t="n">
        <f aca="false">sz_gk_forg_2008_01!Y18+sz_gk_forg_2008_02!Y18+sz_gk_forg_2008_03!Y18+sz_gk_forg_2008_04!Y18+sz_gk_forg_2008_05!Y18+sz_gk_forg_2008_06!Y18+sz_gk_forg_2008_07!Y18+sz_gk_forg_2008_08!Y18</f>
        <v>0</v>
      </c>
      <c r="Z18" s="31" t="n">
        <f aca="false">SUM(X18:Y18)</f>
        <v>0</v>
      </c>
    </row>
    <row r="19" customFormat="false" ht="10.5" hidden="false" customHeight="true" outlineLevel="0" collapsed="false">
      <c r="A19" s="81"/>
      <c r="B19" s="46" t="s">
        <v>18</v>
      </c>
      <c r="C19" s="116" t="n">
        <f aca="false">C18/C17-1</f>
        <v>0.396463952630425</v>
      </c>
      <c r="D19" s="77" t="n">
        <f aca="false">D18/D17-1</f>
        <v>0.287660303648419</v>
      </c>
      <c r="E19" s="80" t="n">
        <f aca="false">E18/E17-1</f>
        <v>0.348597759181133</v>
      </c>
      <c r="F19" s="50" t="n">
        <f aca="false">F18/F17-1</f>
        <v>0.583085844352916</v>
      </c>
      <c r="G19" s="51" t="n">
        <f aca="false">G18/G17-1</f>
        <v>0.349237942034518</v>
      </c>
      <c r="H19" s="52" t="n">
        <f aca="false">H18/H17-1</f>
        <v>0.479509582523217</v>
      </c>
      <c r="I19" s="50" t="n">
        <f aca="false">I18/I17-1</f>
        <v>0.501802910723336</v>
      </c>
      <c r="J19" s="51" t="n">
        <f aca="false">J18/J17-1</f>
        <v>0.546290420177989</v>
      </c>
      <c r="K19" s="52" t="n">
        <f aca="false">K18/K17-1</f>
        <v>0.523835628453645</v>
      </c>
      <c r="L19" s="50" t="n">
        <f aca="false">L18/L17-1</f>
        <v>0.645409686369543</v>
      </c>
      <c r="M19" s="51" t="n">
        <f aca="false">M18/M17-1</f>
        <v>0.19070552028741</v>
      </c>
      <c r="N19" s="52" t="n">
        <f aca="false">N18/N17-1</f>
        <v>0.461062589075494</v>
      </c>
      <c r="O19" s="96" t="n">
        <f aca="false">O18/O17-1</f>
        <v>-0.384670487106017</v>
      </c>
      <c r="P19" s="48" t="n">
        <f aca="false">P18/P17-1</f>
        <v>-0.480349344978166</v>
      </c>
      <c r="Q19" s="52" t="n">
        <f aca="false">Q18/Q17-1</f>
        <v>-0.427784336875246</v>
      </c>
      <c r="R19" s="50" t="n">
        <f aca="false">R18/R17-1</f>
        <v>-0.0987654320987654</v>
      </c>
      <c r="S19" s="51" t="n">
        <f aca="false">S18/S17-1</f>
        <v>-0.181818181818182</v>
      </c>
      <c r="T19" s="52" t="n">
        <f aca="false">T18/T17-1</f>
        <v>-0.136054421768708</v>
      </c>
      <c r="U19" s="54" t="n">
        <v>0</v>
      </c>
      <c r="V19" s="55" t="n">
        <v>0</v>
      </c>
      <c r="W19" s="73" t="n">
        <v>0</v>
      </c>
      <c r="X19" s="54" t="n">
        <v>0</v>
      </c>
      <c r="Y19" s="55" t="n">
        <v>0</v>
      </c>
      <c r="Z19" s="73" t="n">
        <v>0</v>
      </c>
    </row>
    <row r="20" customFormat="false" ht="13.5" hidden="false" customHeight="true" outlineLevel="0" collapsed="false">
      <c r="A20" s="81" t="s">
        <v>21</v>
      </c>
      <c r="B20" s="146" t="n">
        <v>2007</v>
      </c>
      <c r="C20" s="39" t="n">
        <f aca="false">sz_gk_forg_2008_01!C20+sz_gk_forg_2008_02!C20+sz_gk_forg_2008_03!C20+sz_gk_forg_2008_04!C20+sz_gk_forg_2008_05!C20+sz_gk_forg_2008_06!C20+sz_gk_forg_2008_07!C20+sz_gk_forg_2008_08!C20+sz_gk_forg_2008_09!C20</f>
        <v>33</v>
      </c>
      <c r="D20" s="40" t="n">
        <f aca="false">sz_gk_forg_2008_01!D20+sz_gk_forg_2008_02!D20+sz_gk_forg_2008_03!D20+sz_gk_forg_2008_04!D20+sz_gk_forg_2008_05!D20+sz_gk_forg_2008_06!D20+sz_gk_forg_2008_07!D20+sz_gk_forg_2008_08!D20+sz_gk_forg_2008_09!D20</f>
        <v>31</v>
      </c>
      <c r="E20" s="41" t="n">
        <f aca="false">SUM(C20:D20)</f>
        <v>64</v>
      </c>
      <c r="F20" s="39" t="n">
        <f aca="false">sz_gk_forg_2008_01!F20+sz_gk_forg_2008_02!F20+sz_gk_forg_2008_03!F20+sz_gk_forg_2008_04!F20+sz_gk_forg_2008_05!F20+sz_gk_forg_2008_06!F20+sz_gk_forg_2008_07!F20+sz_gk_forg_2008_08!F20+sz_gk_forg_2008_09!F20</f>
        <v>11</v>
      </c>
      <c r="G20" s="40" t="n">
        <f aca="false">sz_gk_forg_2008_01!G20+sz_gk_forg_2008_02!G20+sz_gk_forg_2008_03!G20+sz_gk_forg_2008_04!G20+sz_gk_forg_2008_05!G20+sz_gk_forg_2008_06!G20+sz_gk_forg_2008_07!G20+sz_gk_forg_2008_08!G20+sz_gk_forg_2008_09!G20</f>
        <v>10</v>
      </c>
      <c r="H20" s="41" t="n">
        <f aca="false">SUM(F20:G20)</f>
        <v>21</v>
      </c>
      <c r="I20" s="39" t="n">
        <f aca="false">sz_gk_forg_2008_01!I20+sz_gk_forg_2008_02!I20+sz_gk_forg_2008_03!I20+sz_gk_forg_2008_04!I20+sz_gk_forg_2008_05!I20+sz_gk_forg_2008_06!I20+sz_gk_forg_2008_07!I20+sz_gk_forg_2008_08!I20</f>
        <v>0</v>
      </c>
      <c r="J20" s="40" t="n">
        <f aca="false">sz_gk_forg_2008_01!J20+sz_gk_forg_2008_02!J20+sz_gk_forg_2008_03!J20+sz_gk_forg_2008_04!J20+sz_gk_forg_2008_05!J20+sz_gk_forg_2008_06!J20+sz_gk_forg_2008_07!J20+sz_gk_forg_2008_08!J20</f>
        <v>0</v>
      </c>
      <c r="K20" s="41" t="n">
        <f aca="false">SUM(I20:J20)</f>
        <v>0</v>
      </c>
      <c r="L20" s="39" t="n">
        <f aca="false">sz_gk_forg_2008_01!L20+sz_gk_forg_2008_02!L20+sz_gk_forg_2008_03!L20+sz_gk_forg_2008_04!L20+sz_gk_forg_2008_05!L20+sz_gk_forg_2008_06!L20+sz_gk_forg_2008_07!L20+sz_gk_forg_2008_08!L20</f>
        <v>0</v>
      </c>
      <c r="M20" s="40" t="n">
        <f aca="false">sz_gk_forg_2008_01!M20+sz_gk_forg_2008_02!M20+sz_gk_forg_2008_03!M20+sz_gk_forg_2008_04!M20+sz_gk_forg_2008_05!M20+sz_gk_forg_2008_06!M20+sz_gk_forg_2008_07!M20+sz_gk_forg_2008_08!M20</f>
        <v>0</v>
      </c>
      <c r="N20" s="41" t="n">
        <f aca="false">SUM(L20:M20)</f>
        <v>0</v>
      </c>
      <c r="O20" s="39" t="n">
        <f aca="false">sz_gk_forg_2008_01!O20+sz_gk_forg_2008_02!O20+sz_gk_forg_2008_03!O20+sz_gk_forg_2008_04!O20+sz_gk_forg_2008_05!O20+sz_gk_forg_2008_06!O20+sz_gk_forg_2008_07!O20+sz_gk_forg_2008_08!O20</f>
        <v>0</v>
      </c>
      <c r="P20" s="40" t="n">
        <f aca="false">sz_gk_forg_2008_01!P20+sz_gk_forg_2008_02!P20+sz_gk_forg_2008_03!P20+sz_gk_forg_2008_04!P20+sz_gk_forg_2008_05!P20+sz_gk_forg_2008_06!P20+sz_gk_forg_2008_07!P20+sz_gk_forg_2008_08!P20</f>
        <v>0</v>
      </c>
      <c r="Q20" s="41" t="n">
        <f aca="false">SUM(O20:P20)</f>
        <v>0</v>
      </c>
      <c r="R20" s="39" t="n">
        <f aca="false">sz_gk_forg_2008_01!R20+sz_gk_forg_2008_02!R20+sz_gk_forg_2008_03!R20+sz_gk_forg_2008_04!R20+sz_gk_forg_2008_05!R20+sz_gk_forg_2008_06!R20+sz_gk_forg_2008_07!R20+sz_gk_forg_2008_08!R20</f>
        <v>0</v>
      </c>
      <c r="S20" s="40" t="n">
        <f aca="false">sz_gk_forg_2008_01!S20+sz_gk_forg_2008_02!S20+sz_gk_forg_2008_03!S20+sz_gk_forg_2008_04!S20+sz_gk_forg_2008_05!S20+sz_gk_forg_2008_06!S20+sz_gk_forg_2008_07!S20+sz_gk_forg_2008_08!S20</f>
        <v>0</v>
      </c>
      <c r="T20" s="41" t="n">
        <f aca="false">SUM(R20:S20)</f>
        <v>0</v>
      </c>
      <c r="U20" s="39" t="n">
        <f aca="false">sz_gk_forg_2008_01!U20+sz_gk_forg_2008_02!U20+sz_gk_forg_2008_03!U20+sz_gk_forg_2008_04!U20+sz_gk_forg_2008_05!U20+sz_gk_forg_2008_06!U20+sz_gk_forg_2008_07!U20+sz_gk_forg_2008_08!U20</f>
        <v>0</v>
      </c>
      <c r="V20" s="40" t="n">
        <f aca="false">sz_gk_forg_2008_01!V20+sz_gk_forg_2008_02!V20+sz_gk_forg_2008_03!V20+sz_gk_forg_2008_04!V20+sz_gk_forg_2008_05!V20+sz_gk_forg_2008_06!V20+sz_gk_forg_2008_07!V20+sz_gk_forg_2008_08!V20</f>
        <v>0</v>
      </c>
      <c r="W20" s="41" t="n">
        <f aca="false">SUM(U20:V20)</f>
        <v>0</v>
      </c>
      <c r="X20" s="39" t="n">
        <f aca="false">sz_gk_forg_2008_01!X20+sz_gk_forg_2008_02!X20+sz_gk_forg_2008_03!X20+sz_gk_forg_2008_04!X20+sz_gk_forg_2008_05!X20+sz_gk_forg_2008_06!X20+sz_gk_forg_2008_07!X20+sz_gk_forg_2008_08!X20+sz_gk_forg_2008_09!X20</f>
        <v>11</v>
      </c>
      <c r="Y20" s="40" t="n">
        <f aca="false">sz_gk_forg_2008_01!Y20+sz_gk_forg_2008_02!Y20+sz_gk_forg_2008_03!Y20+sz_gk_forg_2008_04!Y20+sz_gk_forg_2008_05!Y20+sz_gk_forg_2008_06!Y20+sz_gk_forg_2008_07!Y20+sz_gk_forg_2008_08!Y20+sz_gk_forg_2008_09!Y20</f>
        <v>10</v>
      </c>
      <c r="Z20" s="41" t="n">
        <f aca="false">SUM(X20:Y20)</f>
        <v>21</v>
      </c>
    </row>
    <row r="21" customFormat="false" ht="13.5" hidden="false" customHeight="true" outlineLevel="0" collapsed="false">
      <c r="A21" s="81"/>
      <c r="B21" s="147" t="n">
        <v>2008</v>
      </c>
      <c r="C21" s="38" t="n">
        <f aca="false">sz_gk_forg_2008_01!C21+sz_gk_forg_2008_02!C21+sz_gk_forg_2008_03!C21+sz_gk_forg_2008_04!C21+sz_gk_forg_2008_05!C21+sz_gk_forg_2008_06!C21+sz_gk_forg_2008_07!C21+sz_gk_forg_2008_08!C21+sz_gk_forg_2008_09!C21</f>
        <v>37</v>
      </c>
      <c r="D21" s="34" t="n">
        <f aca="false">sz_gk_forg_2008_01!D21+sz_gk_forg_2008_02!D21+sz_gk_forg_2008_03!D21+sz_gk_forg_2008_04!D21+sz_gk_forg_2008_05!D21+sz_gk_forg_2008_06!D21+sz_gk_forg_2008_07!D21+sz_gk_forg_2008_08!D21+sz_gk_forg_2008_09!D21</f>
        <v>33</v>
      </c>
      <c r="E21" s="31" t="n">
        <f aca="false">SUM(C21:D21)</f>
        <v>70</v>
      </c>
      <c r="F21" s="38" t="n">
        <f aca="false">sz_gk_forg_2008_01!F21+sz_gk_forg_2008_02!F21+sz_gk_forg_2008_03!F21+sz_gk_forg_2008_04!F21+sz_gk_forg_2008_05!F21+sz_gk_forg_2008_06!F21+sz_gk_forg_2008_07!F21+sz_gk_forg_2008_08!F21+sz_gk_forg_2008_09!F21</f>
        <v>13</v>
      </c>
      <c r="G21" s="34" t="n">
        <f aca="false">sz_gk_forg_2008_01!G21+sz_gk_forg_2008_02!G21+sz_gk_forg_2008_03!G21+sz_gk_forg_2008_04!G21+sz_gk_forg_2008_05!G21+sz_gk_forg_2008_06!G21+sz_gk_forg_2008_07!G21+sz_gk_forg_2008_08!G21+sz_gk_forg_2008_09!G21</f>
        <v>10</v>
      </c>
      <c r="H21" s="31" t="n">
        <f aca="false">SUM(F21:G21)</f>
        <v>23</v>
      </c>
      <c r="I21" s="38" t="n">
        <f aca="false">sz_gk_forg_2008_01!I21+sz_gk_forg_2008_02!I21+sz_gk_forg_2008_03!I21+sz_gk_forg_2008_04!I21+sz_gk_forg_2008_05!I21+sz_gk_forg_2008_06!I21+sz_gk_forg_2008_07!I21+sz_gk_forg_2008_08!I21</f>
        <v>0</v>
      </c>
      <c r="J21" s="34" t="n">
        <f aca="false">sz_gk_forg_2008_01!J21+sz_gk_forg_2008_02!J21+sz_gk_forg_2008_03!J21+sz_gk_forg_2008_04!J21+sz_gk_forg_2008_05!J21+sz_gk_forg_2008_06!J21+sz_gk_forg_2008_07!J21+sz_gk_forg_2008_08!J21</f>
        <v>0</v>
      </c>
      <c r="K21" s="31" t="n">
        <f aca="false">SUM(I21:J21)</f>
        <v>0</v>
      </c>
      <c r="L21" s="38" t="n">
        <f aca="false">sz_gk_forg_2008_01!L21+sz_gk_forg_2008_02!L21+sz_gk_forg_2008_03!L21+sz_gk_forg_2008_04!L21+sz_gk_forg_2008_05!L21+sz_gk_forg_2008_06!L21+sz_gk_forg_2008_07!L21+sz_gk_forg_2008_08!L21</f>
        <v>0</v>
      </c>
      <c r="M21" s="34" t="n">
        <f aca="false">sz_gk_forg_2008_01!M21+sz_gk_forg_2008_02!M21+sz_gk_forg_2008_03!M21+sz_gk_forg_2008_04!M21+sz_gk_forg_2008_05!M21+sz_gk_forg_2008_06!M21+sz_gk_forg_2008_07!M21+sz_gk_forg_2008_08!M21</f>
        <v>0</v>
      </c>
      <c r="N21" s="31" t="n">
        <f aca="false">SUM(L21:M21)</f>
        <v>0</v>
      </c>
      <c r="O21" s="38" t="n">
        <f aca="false">sz_gk_forg_2008_01!O21+sz_gk_forg_2008_02!O21+sz_gk_forg_2008_03!O21+sz_gk_forg_2008_04!O21+sz_gk_forg_2008_05!O21+sz_gk_forg_2008_06!O21+sz_gk_forg_2008_07!O21+sz_gk_forg_2008_08!O21</f>
        <v>0</v>
      </c>
      <c r="P21" s="34" t="n">
        <f aca="false">sz_gk_forg_2008_01!P21+sz_gk_forg_2008_02!P21+sz_gk_forg_2008_03!P21+sz_gk_forg_2008_04!P21+sz_gk_forg_2008_05!P21+sz_gk_forg_2008_06!P21+sz_gk_forg_2008_07!P21+sz_gk_forg_2008_08!P21</f>
        <v>0</v>
      </c>
      <c r="Q21" s="31" t="n">
        <f aca="false">SUM(O21:P21)</f>
        <v>0</v>
      </c>
      <c r="R21" s="38" t="n">
        <f aca="false">sz_gk_forg_2008_01!R21+sz_gk_forg_2008_02!R21+sz_gk_forg_2008_03!R21+sz_gk_forg_2008_04!R21+sz_gk_forg_2008_05!R21+sz_gk_forg_2008_06!R21+sz_gk_forg_2008_07!R21+sz_gk_forg_2008_08!R21</f>
        <v>0</v>
      </c>
      <c r="S21" s="34" t="n">
        <f aca="false">sz_gk_forg_2008_01!S21+sz_gk_forg_2008_02!S21+sz_gk_forg_2008_03!S21+sz_gk_forg_2008_04!S21+sz_gk_forg_2008_05!S21+sz_gk_forg_2008_06!S21+sz_gk_forg_2008_07!S21+sz_gk_forg_2008_08!S21</f>
        <v>0</v>
      </c>
      <c r="T21" s="31" t="n">
        <f aca="false">SUM(R21:S21)</f>
        <v>0</v>
      </c>
      <c r="U21" s="38" t="n">
        <f aca="false">sz_gk_forg_2008_01!U21+sz_gk_forg_2008_02!U21+sz_gk_forg_2008_03!U21+sz_gk_forg_2008_04!U21+sz_gk_forg_2008_05!U21+sz_gk_forg_2008_06!U21+sz_gk_forg_2008_07!U21+sz_gk_forg_2008_08!U21</f>
        <v>0</v>
      </c>
      <c r="V21" s="34" t="n">
        <f aca="false">sz_gk_forg_2008_01!V21+sz_gk_forg_2008_02!V21+sz_gk_forg_2008_03!V21+sz_gk_forg_2008_04!V21+sz_gk_forg_2008_05!V21+sz_gk_forg_2008_06!V21+sz_gk_forg_2008_07!V21+sz_gk_forg_2008_08!V21</f>
        <v>0</v>
      </c>
      <c r="W21" s="31" t="n">
        <f aca="false">SUM(U21:V21)</f>
        <v>0</v>
      </c>
      <c r="X21" s="38" t="n">
        <f aca="false">sz_gk_forg_2008_01!X21+sz_gk_forg_2008_02!X21+sz_gk_forg_2008_03!X21+sz_gk_forg_2008_04!X21+sz_gk_forg_2008_05!X21+sz_gk_forg_2008_06!X21+sz_gk_forg_2008_07!X21+sz_gk_forg_2008_08!X21+sz_gk_forg_2008_09!X21</f>
        <v>13</v>
      </c>
      <c r="Y21" s="34" t="n">
        <f aca="false">sz_gk_forg_2008_01!Y21+sz_gk_forg_2008_02!Y21+sz_gk_forg_2008_03!Y21+sz_gk_forg_2008_04!Y21+sz_gk_forg_2008_05!Y21+sz_gk_forg_2008_06!Y21+sz_gk_forg_2008_07!Y21+sz_gk_forg_2008_08!Y21+sz_gk_forg_2008_09!Y21</f>
        <v>10</v>
      </c>
      <c r="Z21" s="31" t="n">
        <f aca="false">SUM(X21:Y21)</f>
        <v>23</v>
      </c>
    </row>
    <row r="22" customFormat="false" ht="10.5" hidden="false" customHeight="true" outlineLevel="0" collapsed="false">
      <c r="A22" s="81"/>
      <c r="B22" s="148" t="s">
        <v>18</v>
      </c>
      <c r="C22" s="96" t="n">
        <f aca="false">C21/C20-1</f>
        <v>0.121212121212121</v>
      </c>
      <c r="D22" s="48" t="n">
        <f aca="false">D21/D20-1</f>
        <v>0.064516129032258</v>
      </c>
      <c r="E22" s="97" t="n">
        <f aca="false">E21/E20-1</f>
        <v>0.09375</v>
      </c>
      <c r="F22" s="96" t="n">
        <f aca="false">F21/F20-1</f>
        <v>0.181818181818182</v>
      </c>
      <c r="G22" s="48" t="n">
        <f aca="false">G21/G20-1</f>
        <v>0</v>
      </c>
      <c r="H22" s="97" t="n">
        <f aca="false">H21/H20-1</f>
        <v>0.0952380952380953</v>
      </c>
      <c r="I22" s="54" t="n">
        <v>0</v>
      </c>
      <c r="J22" s="55" t="n">
        <v>0</v>
      </c>
      <c r="K22" s="118" t="n">
        <v>0</v>
      </c>
      <c r="L22" s="54" t="n">
        <v>0</v>
      </c>
      <c r="M22" s="55" t="n">
        <v>0</v>
      </c>
      <c r="N22" s="118" t="n">
        <v>0</v>
      </c>
      <c r="O22" s="98" t="n">
        <v>0</v>
      </c>
      <c r="P22" s="99" t="n">
        <v>0</v>
      </c>
      <c r="Q22" s="118" t="n">
        <v>0</v>
      </c>
      <c r="R22" s="54" t="n">
        <v>0</v>
      </c>
      <c r="S22" s="55" t="n">
        <v>0</v>
      </c>
      <c r="T22" s="118" t="n">
        <v>0</v>
      </c>
      <c r="U22" s="54" t="n">
        <v>0</v>
      </c>
      <c r="V22" s="55" t="n">
        <v>0</v>
      </c>
      <c r="W22" s="73" t="n">
        <v>0</v>
      </c>
      <c r="X22" s="74" t="n">
        <f aca="false">X21/X20-1</f>
        <v>0.181818181818182</v>
      </c>
      <c r="Y22" s="75" t="n">
        <f aca="false">Y21/Y20-1</f>
        <v>0</v>
      </c>
      <c r="Z22" s="161" t="n">
        <f aca="false">Z21/Z20-1</f>
        <v>0.0952380952380953</v>
      </c>
    </row>
    <row r="23" customFormat="false" ht="13.5" hidden="false" customHeight="true" outlineLevel="0" collapsed="false">
      <c r="A23" s="81" t="s">
        <v>22</v>
      </c>
      <c r="B23" s="149" t="n">
        <v>2007</v>
      </c>
      <c r="C23" s="39" t="n">
        <f aca="false">sz_gk_forg_2008_01!C23+sz_gk_forg_2008_02!C23+sz_gk_forg_2008_03!C23+sz_gk_forg_2008_04!C23+sz_gk_forg_2008_05!C23+sz_gk_forg_2008_06!C23+sz_gk_forg_2008_07!C23+sz_gk_forg_2008_08!C23+sz_gk_forg_2008_09!C23</f>
        <v>278898</v>
      </c>
      <c r="D23" s="40" t="n">
        <f aca="false">sz_gk_forg_2008_01!D23+sz_gk_forg_2008_02!D23+sz_gk_forg_2008_03!D23+sz_gk_forg_2008_04!D23+sz_gk_forg_2008_05!D23+sz_gk_forg_2008_06!D23+sz_gk_forg_2008_07!D23+sz_gk_forg_2008_08!D23+sz_gk_forg_2008_09!D23</f>
        <v>238321</v>
      </c>
      <c r="E23" s="41" t="n">
        <f aca="false">SUM(C23:D23)</f>
        <v>517219</v>
      </c>
      <c r="F23" s="39" t="n">
        <f aca="false">sz_gk_forg_2008_01!F23+sz_gk_forg_2008_02!F23+sz_gk_forg_2008_03!F23+sz_gk_forg_2008_04!F23+sz_gk_forg_2008_05!F23+sz_gk_forg_2008_06!F23+sz_gk_forg_2008_07!F23+sz_gk_forg_2008_08!F23+sz_gk_forg_2008_09!F23</f>
        <v>102803</v>
      </c>
      <c r="G23" s="40" t="n">
        <f aca="false">sz_gk_forg_2008_01!G23+sz_gk_forg_2008_02!G23+sz_gk_forg_2008_03!G23+sz_gk_forg_2008_04!G23+sz_gk_forg_2008_05!G23+sz_gk_forg_2008_06!G23+sz_gk_forg_2008_07!G23+sz_gk_forg_2008_08!G23+sz_gk_forg_2008_09!G23</f>
        <v>94627</v>
      </c>
      <c r="H23" s="41" t="n">
        <f aca="false">SUM(F23:G23)</f>
        <v>197430</v>
      </c>
      <c r="I23" s="39" t="n">
        <f aca="false">sz_gk_forg_2008_01!I23+sz_gk_forg_2008_02!I23+sz_gk_forg_2008_03!I23+sz_gk_forg_2008_04!I23+sz_gk_forg_2008_05!I23+sz_gk_forg_2008_06!I23+sz_gk_forg_2008_07!I23+sz_gk_forg_2008_08!I23+sz_gk_forg_2008_09!I23</f>
        <v>91961</v>
      </c>
      <c r="J23" s="40" t="n">
        <f aca="false">sz_gk_forg_2008_01!J23+sz_gk_forg_2008_02!J23+sz_gk_forg_2008_03!J23+sz_gk_forg_2008_04!J23+sz_gk_forg_2008_05!J23+sz_gk_forg_2008_06!J23+sz_gk_forg_2008_07!J23+sz_gk_forg_2008_08!J23+sz_gk_forg_2008_09!J23</f>
        <v>86520</v>
      </c>
      <c r="K23" s="41" t="n">
        <f aca="false">SUM(I23:J23)</f>
        <v>178481</v>
      </c>
      <c r="L23" s="39" t="n">
        <f aca="false">sz_gk_forg_2008_01!L23+sz_gk_forg_2008_02!L23+sz_gk_forg_2008_03!L23+sz_gk_forg_2008_04!L23+sz_gk_forg_2008_05!L23+sz_gk_forg_2008_06!L23+sz_gk_forg_2008_07!L23+sz_gk_forg_2008_08!L23+sz_gk_forg_2008_09!L23</f>
        <v>9395</v>
      </c>
      <c r="M23" s="40" t="n">
        <f aca="false">sz_gk_forg_2008_01!M23+sz_gk_forg_2008_02!M23+sz_gk_forg_2008_03!M23+sz_gk_forg_2008_04!M23+sz_gk_forg_2008_05!M23+sz_gk_forg_2008_06!M23+sz_gk_forg_2008_07!M23+sz_gk_forg_2008_08!M23+sz_gk_forg_2008_09!M23</f>
        <v>7043</v>
      </c>
      <c r="N23" s="41" t="n">
        <f aca="false">SUM(L23:M23)</f>
        <v>16438</v>
      </c>
      <c r="O23" s="39" t="n">
        <f aca="false">sz_gk_forg_2008_01!O23+sz_gk_forg_2008_02!O23+sz_gk_forg_2008_03!O23+sz_gk_forg_2008_04!O23+sz_gk_forg_2008_05!O23+sz_gk_forg_2008_06!O23+sz_gk_forg_2008_07!O23+sz_gk_forg_2008_08!O23+sz_gk_forg_2008_09!O23</f>
        <v>1070</v>
      </c>
      <c r="P23" s="40" t="n">
        <f aca="false">sz_gk_forg_2008_01!P23+sz_gk_forg_2008_02!P23+sz_gk_forg_2008_03!P23+sz_gk_forg_2008_04!P23+sz_gk_forg_2008_05!P23+sz_gk_forg_2008_06!P23+sz_gk_forg_2008_07!P23+sz_gk_forg_2008_08!P23+sz_gk_forg_2008_09!P23</f>
        <v>636</v>
      </c>
      <c r="Q23" s="41" t="n">
        <f aca="false">SUM(O23:P23)</f>
        <v>1706</v>
      </c>
      <c r="R23" s="39" t="n">
        <f aca="false">sz_gk_forg_2008_01!R23+sz_gk_forg_2008_02!R23+sz_gk_forg_2008_03!R23+sz_gk_forg_2008_04!R23+sz_gk_forg_2008_05!R23+sz_gk_forg_2008_06!R23+sz_gk_forg_2008_07!R23+sz_gk_forg_2008_08!R23+sz_gk_forg_2008_09!R23</f>
        <v>377</v>
      </c>
      <c r="S23" s="40" t="n">
        <f aca="false">sz_gk_forg_2008_01!S23+sz_gk_forg_2008_02!S23+sz_gk_forg_2008_03!S23+sz_gk_forg_2008_04!S23+sz_gk_forg_2008_05!S23+sz_gk_forg_2008_06!S23+sz_gk_forg_2008_07!S23+sz_gk_forg_2008_08!S23+sz_gk_forg_2008_09!S23</f>
        <v>428</v>
      </c>
      <c r="T23" s="41" t="n">
        <f aca="false">SUM(R23:S23)</f>
        <v>805</v>
      </c>
      <c r="U23" s="39" t="n">
        <f aca="false">sz_gk_forg_2008_01!U23+sz_gk_forg_2008_02!U23+sz_gk_forg_2008_03!U23+sz_gk_forg_2008_04!U23+sz_gk_forg_2008_05!U23+sz_gk_forg_2008_06!U23+sz_gk_forg_2008_07!U23+sz_gk_forg_2008_08!U23</f>
        <v>0</v>
      </c>
      <c r="V23" s="40" t="n">
        <f aca="false">sz_gk_forg_2008_01!V23+sz_gk_forg_2008_02!V23+sz_gk_forg_2008_03!V23+sz_gk_forg_2008_04!V23+sz_gk_forg_2008_05!V23+sz_gk_forg_2008_06!V23+sz_gk_forg_2008_07!V23+sz_gk_forg_2008_08!V23</f>
        <v>0</v>
      </c>
      <c r="W23" s="41" t="n">
        <f aca="false">SUM(U23:V23)</f>
        <v>0</v>
      </c>
      <c r="X23" s="39" t="n">
        <f aca="false">sz_gk_forg_2008_01!X23+sz_gk_forg_2008_02!X23+sz_gk_forg_2008_03!X23+sz_gk_forg_2008_04!X23+sz_gk_forg_2008_05!X23+sz_gk_forg_2008_06!X23+sz_gk_forg_2008_07!X23+sz_gk_forg_2008_08!X23</f>
        <v>0</v>
      </c>
      <c r="Y23" s="40" t="n">
        <f aca="false">sz_gk_forg_2008_01!Y23+sz_gk_forg_2008_02!Y23+sz_gk_forg_2008_03!Y23+sz_gk_forg_2008_04!Y23+sz_gk_forg_2008_05!Y23+sz_gk_forg_2008_06!Y23+sz_gk_forg_2008_07!Y23+sz_gk_forg_2008_08!Y23</f>
        <v>0</v>
      </c>
      <c r="Z23" s="41" t="n">
        <f aca="false">SUM(X23:Y23)</f>
        <v>0</v>
      </c>
    </row>
    <row r="24" customFormat="false" ht="13.5" hidden="false" customHeight="true" outlineLevel="0" collapsed="false">
      <c r="A24" s="81"/>
      <c r="B24" s="147" t="n">
        <v>2008</v>
      </c>
      <c r="C24" s="38" t="n">
        <f aca="false">sz_gk_forg_2008_01!C24+sz_gk_forg_2008_02!C24+sz_gk_forg_2008_03!C24+sz_gk_forg_2008_04!C24+sz_gk_forg_2008_05!C24+sz_gk_forg_2008_06!C24+sz_gk_forg_2008_07!C24+sz_gk_forg_2008_08!C24+sz_gk_forg_2008_09!C24</f>
        <v>326840</v>
      </c>
      <c r="D24" s="34" t="n">
        <f aca="false">sz_gk_forg_2008_01!D24+sz_gk_forg_2008_02!D24+sz_gk_forg_2008_03!D24+sz_gk_forg_2008_04!D24+sz_gk_forg_2008_05!D24+sz_gk_forg_2008_06!D24+sz_gk_forg_2008_07!D24+sz_gk_forg_2008_08!D24+sz_gk_forg_2008_09!D24</f>
        <v>298233</v>
      </c>
      <c r="E24" s="31" t="n">
        <f aca="false">SUM(C24:D24)</f>
        <v>625073</v>
      </c>
      <c r="F24" s="38" t="n">
        <f aca="false">sz_gk_forg_2008_01!F24+sz_gk_forg_2008_02!F24+sz_gk_forg_2008_03!F24+sz_gk_forg_2008_04!F24+sz_gk_forg_2008_05!F24+sz_gk_forg_2008_06!F24+sz_gk_forg_2008_07!F24+sz_gk_forg_2008_08!F24+sz_gk_forg_2008_09!F24</f>
        <v>122431</v>
      </c>
      <c r="G24" s="34" t="n">
        <f aca="false">sz_gk_forg_2008_01!G24+sz_gk_forg_2008_02!G24+sz_gk_forg_2008_03!G24+sz_gk_forg_2008_04!G24+sz_gk_forg_2008_05!G24+sz_gk_forg_2008_06!G24+sz_gk_forg_2008_07!G24+sz_gk_forg_2008_08!G24+sz_gk_forg_2008_09!G24</f>
        <v>120417</v>
      </c>
      <c r="H24" s="31" t="n">
        <f aca="false">SUM(F24:G24)</f>
        <v>242848</v>
      </c>
      <c r="I24" s="38" t="n">
        <f aca="false">sz_gk_forg_2008_01!I24+sz_gk_forg_2008_02!I24+sz_gk_forg_2008_03!I24+sz_gk_forg_2008_04!I24+sz_gk_forg_2008_05!I24+sz_gk_forg_2008_06!I24+sz_gk_forg_2008_07!I24+sz_gk_forg_2008_08!I24+sz_gk_forg_2008_09!I24</f>
        <v>112219</v>
      </c>
      <c r="J24" s="34" t="n">
        <f aca="false">sz_gk_forg_2008_01!J24+sz_gk_forg_2008_02!J24+sz_gk_forg_2008_03!J24+sz_gk_forg_2008_04!J24+sz_gk_forg_2008_05!J24+sz_gk_forg_2008_06!J24+sz_gk_forg_2008_07!J24+sz_gk_forg_2008_08!J24+sz_gk_forg_2008_09!J24</f>
        <v>112173</v>
      </c>
      <c r="K24" s="31" t="n">
        <f aca="false">SUM(I24:J24)</f>
        <v>224392</v>
      </c>
      <c r="L24" s="38" t="n">
        <f aca="false">sz_gk_forg_2008_01!L24+sz_gk_forg_2008_02!L24+sz_gk_forg_2008_03!L24+sz_gk_forg_2008_04!L24+sz_gk_forg_2008_05!L24+sz_gk_forg_2008_06!L24+sz_gk_forg_2008_07!L24+sz_gk_forg_2008_08!L24+sz_gk_forg_2008_09!L24</f>
        <v>8766</v>
      </c>
      <c r="M24" s="34" t="n">
        <f aca="false">sz_gk_forg_2008_01!M24+sz_gk_forg_2008_02!M24+sz_gk_forg_2008_03!M24+sz_gk_forg_2008_04!M24+sz_gk_forg_2008_05!M24+sz_gk_forg_2008_06!M24+sz_gk_forg_2008_07!M24+sz_gk_forg_2008_08!M24+sz_gk_forg_2008_09!M24</f>
        <v>7316</v>
      </c>
      <c r="N24" s="31" t="n">
        <f aca="false">SUM(L24:M24)</f>
        <v>16082</v>
      </c>
      <c r="O24" s="38" t="n">
        <f aca="false">sz_gk_forg_2008_01!O24+sz_gk_forg_2008_02!O24+sz_gk_forg_2008_03!O24+sz_gk_forg_2008_04!O24+sz_gk_forg_2008_05!O24+sz_gk_forg_2008_06!O24+sz_gk_forg_2008_07!O24+sz_gk_forg_2008_08!O24+sz_gk_forg_2008_09!O24</f>
        <v>987</v>
      </c>
      <c r="P24" s="34" t="n">
        <f aca="false">sz_gk_forg_2008_01!P24+sz_gk_forg_2008_02!P24+sz_gk_forg_2008_03!P24+sz_gk_forg_2008_04!P24+sz_gk_forg_2008_05!P24+sz_gk_forg_2008_06!P24+sz_gk_forg_2008_07!P24+sz_gk_forg_2008_08!P24+sz_gk_forg_2008_09!P24</f>
        <v>550</v>
      </c>
      <c r="Q24" s="31" t="n">
        <f aca="false">SUM(O24:P24)</f>
        <v>1537</v>
      </c>
      <c r="R24" s="38" t="n">
        <f aca="false">sz_gk_forg_2008_01!R24+sz_gk_forg_2008_02!R24+sz_gk_forg_2008_03!R24+sz_gk_forg_2008_04!R24+sz_gk_forg_2008_05!R24+sz_gk_forg_2008_06!R24+sz_gk_forg_2008_07!R24+sz_gk_forg_2008_08!R24+sz_gk_forg_2008_09!R24</f>
        <v>459</v>
      </c>
      <c r="S24" s="34" t="n">
        <f aca="false">sz_gk_forg_2008_01!S24+sz_gk_forg_2008_02!S24+sz_gk_forg_2008_03!S24+sz_gk_forg_2008_04!S24+sz_gk_forg_2008_05!S24+sz_gk_forg_2008_06!S24+sz_gk_forg_2008_07!S24+sz_gk_forg_2008_08!S24+sz_gk_forg_2008_09!S24</f>
        <v>378</v>
      </c>
      <c r="T24" s="31" t="n">
        <f aca="false">SUM(R24:S24)</f>
        <v>837</v>
      </c>
      <c r="U24" s="38" t="n">
        <f aca="false">sz_gk_forg_2008_01!U24+sz_gk_forg_2008_02!U24+sz_gk_forg_2008_03!U24+sz_gk_forg_2008_04!U24+sz_gk_forg_2008_05!U24+sz_gk_forg_2008_06!U24+sz_gk_forg_2008_07!U24+sz_gk_forg_2008_08!U24</f>
        <v>0</v>
      </c>
      <c r="V24" s="34" t="n">
        <f aca="false">sz_gk_forg_2008_01!V24+sz_gk_forg_2008_02!V24+sz_gk_forg_2008_03!V24+sz_gk_forg_2008_04!V24+sz_gk_forg_2008_05!V24+sz_gk_forg_2008_06!V24+sz_gk_forg_2008_07!V24+sz_gk_forg_2008_08!V24</f>
        <v>0</v>
      </c>
      <c r="W24" s="31" t="n">
        <f aca="false">SUM(U24:V24)</f>
        <v>0</v>
      </c>
      <c r="X24" s="38" t="n">
        <f aca="false">sz_gk_forg_2008_01!X24+sz_gk_forg_2008_02!X24+sz_gk_forg_2008_03!X24+sz_gk_forg_2008_04!X24+sz_gk_forg_2008_05!X24+sz_gk_forg_2008_06!X24+sz_gk_forg_2008_07!X24+sz_gk_forg_2008_08!X24</f>
        <v>0</v>
      </c>
      <c r="Y24" s="34" t="n">
        <f aca="false">sz_gk_forg_2008_01!Y24+sz_gk_forg_2008_02!Y24+sz_gk_forg_2008_03!Y24+sz_gk_forg_2008_04!Y24+sz_gk_forg_2008_05!Y24+sz_gk_forg_2008_06!Y24+sz_gk_forg_2008_07!Y24+sz_gk_forg_2008_08!Y24</f>
        <v>0</v>
      </c>
      <c r="Z24" s="31" t="n">
        <f aca="false">SUM(X24:Y24)</f>
        <v>0</v>
      </c>
    </row>
    <row r="25" customFormat="false" ht="10.5" hidden="false" customHeight="true" outlineLevel="0" collapsed="false">
      <c r="A25" s="81"/>
      <c r="B25" s="150" t="s">
        <v>18</v>
      </c>
      <c r="C25" s="96" t="n">
        <f aca="false">C24/C23-1</f>
        <v>0.17189796986712</v>
      </c>
      <c r="D25" s="48" t="n">
        <f aca="false">D24/D23-1</f>
        <v>0.251392030077081</v>
      </c>
      <c r="E25" s="52" t="n">
        <f aca="false">E24/E23-1</f>
        <v>0.208526755590959</v>
      </c>
      <c r="F25" s="50" t="n">
        <f aca="false">F24/F23-1</f>
        <v>0.190928280303104</v>
      </c>
      <c r="G25" s="51" t="n">
        <f aca="false">G24/G23-1</f>
        <v>0.272543777146058</v>
      </c>
      <c r="H25" s="52" t="n">
        <f aca="false">H24/H23-1</f>
        <v>0.230046092285874</v>
      </c>
      <c r="I25" s="50" t="n">
        <f aca="false">I24/I23-1</f>
        <v>0.220289035569426</v>
      </c>
      <c r="J25" s="51" t="n">
        <f aca="false">J24/J23-1</f>
        <v>0.296497919556172</v>
      </c>
      <c r="K25" s="52" t="n">
        <f aca="false">K24/K23-1</f>
        <v>0.257231862215026</v>
      </c>
      <c r="L25" s="50" t="n">
        <f aca="false">L24/L23-1</f>
        <v>-0.0669505055880788</v>
      </c>
      <c r="M25" s="51" t="n">
        <f aca="false">M24/M23-1</f>
        <v>0.0387618912395287</v>
      </c>
      <c r="N25" s="52" t="n">
        <f aca="false">N24/N23-1</f>
        <v>-0.0216571359046113</v>
      </c>
      <c r="O25" s="96" t="n">
        <f aca="false">O24/O23-1</f>
        <v>-0.077570093457944</v>
      </c>
      <c r="P25" s="48" t="n">
        <f aca="false">P24/P23-1</f>
        <v>-0.135220125786164</v>
      </c>
      <c r="Q25" s="52" t="n">
        <f aca="false">Q24/Q23-1</f>
        <v>-0.0990621336459554</v>
      </c>
      <c r="R25" s="50" t="n">
        <v>5</v>
      </c>
      <c r="S25" s="51" t="n">
        <f aca="false">S24/S23-1</f>
        <v>-0.116822429906542</v>
      </c>
      <c r="T25" s="52" t="n">
        <f aca="false">T24/T23-1</f>
        <v>0.039751552795031</v>
      </c>
      <c r="U25" s="54" t="n">
        <v>0</v>
      </c>
      <c r="V25" s="55" t="n">
        <v>0</v>
      </c>
      <c r="W25" s="56" t="n">
        <v>0</v>
      </c>
      <c r="X25" s="54" t="n">
        <v>0</v>
      </c>
      <c r="Y25" s="55" t="n">
        <v>0</v>
      </c>
      <c r="Z25" s="56" t="n">
        <v>0</v>
      </c>
    </row>
    <row r="26" customFormat="false" ht="13.5" hidden="false" customHeight="true" outlineLevel="0" collapsed="false">
      <c r="A26" s="81" t="s">
        <v>23</v>
      </c>
      <c r="B26" s="26" t="n">
        <v>2007</v>
      </c>
      <c r="C26" s="39" t="n">
        <f aca="false">sz_gk_forg_2008_01!C26+sz_gk_forg_2008_02!C26+sz_gk_forg_2008_03!C26+sz_gk_forg_2008_04!C26+sz_gk_forg_2008_05!C26+sz_gk_forg_2008_06!C26+sz_gk_forg_2008_07!C26+sz_gk_forg_2008_08!C26+sz_gk_forg_2008_09!C26</f>
        <v>6712</v>
      </c>
      <c r="D26" s="40" t="n">
        <f aca="false">sz_gk_forg_2008_01!D26+sz_gk_forg_2008_02!D26+sz_gk_forg_2008_03!D26+sz_gk_forg_2008_04!D26+sz_gk_forg_2008_05!D26+sz_gk_forg_2008_06!D26+sz_gk_forg_2008_07!D26+sz_gk_forg_2008_08!D26+sz_gk_forg_2008_09!D26</f>
        <v>6559</v>
      </c>
      <c r="E26" s="41" t="n">
        <f aca="false">SUM(C26:D26)</f>
        <v>13271</v>
      </c>
      <c r="F26" s="39" t="n">
        <f aca="false">sz_gk_forg_2008_01!F26+sz_gk_forg_2008_02!F26+sz_gk_forg_2008_03!F26+sz_gk_forg_2008_04!F26+sz_gk_forg_2008_05!F26+sz_gk_forg_2008_06!F26+sz_gk_forg_2008_07!F26+sz_gk_forg_2008_08!F26+sz_gk_forg_2008_09!F26</f>
        <v>1251</v>
      </c>
      <c r="G26" s="40" t="n">
        <f aca="false">sz_gk_forg_2008_01!G26+sz_gk_forg_2008_02!G26+sz_gk_forg_2008_03!G26+sz_gk_forg_2008_04!G26+sz_gk_forg_2008_05!G26+sz_gk_forg_2008_06!G26+sz_gk_forg_2008_07!G26+sz_gk_forg_2008_08!G26+sz_gk_forg_2008_09!G26</f>
        <v>1256</v>
      </c>
      <c r="H26" s="41" t="n">
        <f aca="false">SUM(F26:G26)</f>
        <v>2507</v>
      </c>
      <c r="I26" s="39" t="n">
        <f aca="false">sz_gk_forg_2008_01!I26+sz_gk_forg_2008_02!I26+sz_gk_forg_2008_03!I26+sz_gk_forg_2008_04!I26+sz_gk_forg_2008_05!I26+sz_gk_forg_2008_06!I26+sz_gk_forg_2008_07!I26+sz_gk_forg_2008_08!I26</f>
        <v>0</v>
      </c>
      <c r="J26" s="40" t="n">
        <f aca="false">sz_gk_forg_2008_01!J26+sz_gk_forg_2008_02!J26+sz_gk_forg_2008_03!J26+sz_gk_forg_2008_04!J26+sz_gk_forg_2008_05!J26+sz_gk_forg_2008_06!J26+sz_gk_forg_2008_07!J26+sz_gk_forg_2008_08!J26</f>
        <v>0</v>
      </c>
      <c r="K26" s="41" t="n">
        <v>0</v>
      </c>
      <c r="L26" s="39" t="n">
        <f aca="false">sz_gk_forg_2008_01!L26+sz_gk_forg_2008_02!L26+sz_gk_forg_2008_03!L26+sz_gk_forg_2008_04!L26+sz_gk_forg_2008_05!L26+sz_gk_forg_2008_06!L26+sz_gk_forg_2008_07!L26+sz_gk_forg_2008_08!L26</f>
        <v>0</v>
      </c>
      <c r="M26" s="40" t="n">
        <f aca="false">sz_gk_forg_2008_01!M26+sz_gk_forg_2008_02!M26+sz_gk_forg_2008_03!M26+sz_gk_forg_2008_04!M26+sz_gk_forg_2008_05!M26+sz_gk_forg_2008_06!M26+sz_gk_forg_2008_07!M26+sz_gk_forg_2008_08!M26</f>
        <v>0</v>
      </c>
      <c r="N26" s="41" t="n">
        <f aca="false">SUM(L26:M26)</f>
        <v>0</v>
      </c>
      <c r="O26" s="39" t="n">
        <f aca="false">sz_gk_forg_2008_01!O26+sz_gk_forg_2008_02!O26+sz_gk_forg_2008_03!O26+sz_gk_forg_2008_04!O26+sz_gk_forg_2008_05!O26+sz_gk_forg_2008_06!O26+sz_gk_forg_2008_07!O26+sz_gk_forg_2008_08!O26</f>
        <v>0</v>
      </c>
      <c r="P26" s="40" t="n">
        <f aca="false">sz_gk_forg_2008_01!P26+sz_gk_forg_2008_02!P26+sz_gk_forg_2008_03!P26+sz_gk_forg_2008_04!P26+sz_gk_forg_2008_05!P26+sz_gk_forg_2008_06!P26+sz_gk_forg_2008_07!P26+sz_gk_forg_2008_08!P26</f>
        <v>0</v>
      </c>
      <c r="Q26" s="41" t="n">
        <v>0</v>
      </c>
      <c r="R26" s="39" t="n">
        <f aca="false">sz_gk_forg_2008_01!R26+sz_gk_forg_2008_02!R26+sz_gk_forg_2008_03!R26+sz_gk_forg_2008_04!R26+sz_gk_forg_2008_05!R26+sz_gk_forg_2008_06!R26+sz_gk_forg_2008_07!R26+sz_gk_forg_2008_08!R26</f>
        <v>0</v>
      </c>
      <c r="S26" s="40" t="n">
        <f aca="false">sz_gk_forg_2008_01!S26+sz_gk_forg_2008_02!S26+sz_gk_forg_2008_03!S26+sz_gk_forg_2008_04!S26+sz_gk_forg_2008_05!S26+sz_gk_forg_2008_06!S26+sz_gk_forg_2008_07!S26+sz_gk_forg_2008_08!S26</f>
        <v>0</v>
      </c>
      <c r="T26" s="41" t="n">
        <f aca="false">SUM(R26:S26)</f>
        <v>0</v>
      </c>
      <c r="U26" s="39" t="n">
        <f aca="false">sz_gk_forg_2008_01!U26+sz_gk_forg_2008_02!U26+sz_gk_forg_2008_03!U26+sz_gk_forg_2008_04!U26+sz_gk_forg_2008_05!U26+sz_gk_forg_2008_06!U26+sz_gk_forg_2008_07!U26+sz_gk_forg_2008_08!U26+sz_gk_forg_2008_09!U26</f>
        <v>1251</v>
      </c>
      <c r="V26" s="40" t="n">
        <f aca="false">sz_gk_forg_2008_01!V26+sz_gk_forg_2008_02!V26+sz_gk_forg_2008_03!V26+sz_gk_forg_2008_04!V26+sz_gk_forg_2008_05!V26+sz_gk_forg_2008_06!V26+sz_gk_forg_2008_07!V26+sz_gk_forg_2008_08!V26+sz_gk_forg_2008_09!V26</f>
        <v>1256</v>
      </c>
      <c r="W26" s="41" t="n">
        <f aca="false">SUM(U26:V26)</f>
        <v>2507</v>
      </c>
      <c r="X26" s="39" t="n">
        <f aca="false">sz_gk_forg_2008_01!X26+sz_gk_forg_2008_02!X26+sz_gk_forg_2008_03!X26+sz_gk_forg_2008_04!X26+sz_gk_forg_2008_05!X26+sz_gk_forg_2008_06!X26+sz_gk_forg_2008_07!X26+sz_gk_forg_2008_08!X26</f>
        <v>0</v>
      </c>
      <c r="Y26" s="40" t="n">
        <f aca="false">sz_gk_forg_2008_01!Y26+sz_gk_forg_2008_02!Y26+sz_gk_forg_2008_03!Y26+sz_gk_forg_2008_04!Y26+sz_gk_forg_2008_05!Y26+sz_gk_forg_2008_06!Y26+sz_gk_forg_2008_07!Y26+sz_gk_forg_2008_08!Y26</f>
        <v>0</v>
      </c>
      <c r="Z26" s="41" t="n">
        <f aca="false">SUM(X26:Y26)</f>
        <v>0</v>
      </c>
    </row>
    <row r="27" customFormat="false" ht="13.5" hidden="false" customHeight="true" outlineLevel="0" collapsed="false">
      <c r="A27" s="81"/>
      <c r="B27" s="43" t="n">
        <v>2008</v>
      </c>
      <c r="C27" s="38" t="n">
        <f aca="false">sz_gk_forg_2008_01!C27+sz_gk_forg_2008_02!C27+sz_gk_forg_2008_03!C27+sz_gk_forg_2008_04!C27+sz_gk_forg_2008_05!C27+sz_gk_forg_2008_06!C27+sz_gk_forg_2008_07!C27+sz_gk_forg_2008_08!C27+sz_gk_forg_2008_09!C27</f>
        <v>4369</v>
      </c>
      <c r="D27" s="34" t="n">
        <f aca="false">sz_gk_forg_2008_01!D27+sz_gk_forg_2008_02!D27+sz_gk_forg_2008_03!D27+sz_gk_forg_2008_04!D27+sz_gk_forg_2008_05!D27+sz_gk_forg_2008_06!D27+sz_gk_forg_2008_07!D27+sz_gk_forg_2008_08!D27+sz_gk_forg_2008_09!D27</f>
        <v>4337</v>
      </c>
      <c r="E27" s="31" t="n">
        <f aca="false">SUM(C27:D27)</f>
        <v>8706</v>
      </c>
      <c r="F27" s="38" t="n">
        <f aca="false">sz_gk_forg_2008_01!F27+sz_gk_forg_2008_02!F27+sz_gk_forg_2008_03!F27+sz_gk_forg_2008_04!F27+sz_gk_forg_2008_05!F27+sz_gk_forg_2008_06!F27+sz_gk_forg_2008_07!F27+sz_gk_forg_2008_08!F27+sz_gk_forg_2008_09!F27</f>
        <v>825</v>
      </c>
      <c r="G27" s="34" t="n">
        <f aca="false">sz_gk_forg_2008_01!G27+sz_gk_forg_2008_02!G27+sz_gk_forg_2008_03!G27+sz_gk_forg_2008_04!G27+sz_gk_forg_2008_05!G27+sz_gk_forg_2008_06!G27+sz_gk_forg_2008_07!G27+sz_gk_forg_2008_08!G27+sz_gk_forg_2008_09!G27</f>
        <v>825</v>
      </c>
      <c r="H27" s="31" t="n">
        <f aca="false">SUM(F27:G27)</f>
        <v>1650</v>
      </c>
      <c r="I27" s="38" t="n">
        <f aca="false">sz_gk_forg_2008_01!I27+sz_gk_forg_2008_02!I27+sz_gk_forg_2008_03!I27+sz_gk_forg_2008_04!I27+sz_gk_forg_2008_05!I27+sz_gk_forg_2008_06!I27+sz_gk_forg_2008_07!I27+sz_gk_forg_2008_08!I27</f>
        <v>0</v>
      </c>
      <c r="J27" s="34" t="n">
        <f aca="false">sz_gk_forg_2008_01!J27+sz_gk_forg_2008_02!J27+sz_gk_forg_2008_03!J27+sz_gk_forg_2008_04!J27+sz_gk_forg_2008_05!J27+sz_gk_forg_2008_06!J27+sz_gk_forg_2008_07!J27+sz_gk_forg_2008_08!J27</f>
        <v>0</v>
      </c>
      <c r="K27" s="31" t="n">
        <v>0</v>
      </c>
      <c r="L27" s="38" t="n">
        <f aca="false">sz_gk_forg_2008_01!L27+sz_gk_forg_2008_02!L27+sz_gk_forg_2008_03!L27+sz_gk_forg_2008_04!L27+sz_gk_forg_2008_05!L27+sz_gk_forg_2008_06!L27+sz_gk_forg_2008_07!L27+sz_gk_forg_2008_08!L27</f>
        <v>0</v>
      </c>
      <c r="M27" s="34" t="n">
        <f aca="false">sz_gk_forg_2008_01!M27+sz_gk_forg_2008_02!M27+sz_gk_forg_2008_03!M27+sz_gk_forg_2008_04!M27+sz_gk_forg_2008_05!M27+sz_gk_forg_2008_06!M27+sz_gk_forg_2008_07!M27+sz_gk_forg_2008_08!M27</f>
        <v>0</v>
      </c>
      <c r="N27" s="31" t="n">
        <f aca="false">SUM(L27:M27)</f>
        <v>0</v>
      </c>
      <c r="O27" s="38" t="n">
        <f aca="false">sz_gk_forg_2008_01!O27+sz_gk_forg_2008_02!O27+sz_gk_forg_2008_03!O27+sz_gk_forg_2008_04!O27+sz_gk_forg_2008_05!O27+sz_gk_forg_2008_06!O27+sz_gk_forg_2008_07!O27+sz_gk_forg_2008_08!O27</f>
        <v>0</v>
      </c>
      <c r="P27" s="34" t="n">
        <f aca="false">sz_gk_forg_2008_01!P27+sz_gk_forg_2008_02!P27+sz_gk_forg_2008_03!P27+sz_gk_forg_2008_04!P27+sz_gk_forg_2008_05!P27+sz_gk_forg_2008_06!P27+sz_gk_forg_2008_07!P27+sz_gk_forg_2008_08!P27</f>
        <v>0</v>
      </c>
      <c r="Q27" s="31" t="n">
        <v>0</v>
      </c>
      <c r="R27" s="38" t="n">
        <f aca="false">sz_gk_forg_2008_01!R27+sz_gk_forg_2008_02!R27+sz_gk_forg_2008_03!R27+sz_gk_forg_2008_04!R27+sz_gk_forg_2008_05!R27+sz_gk_forg_2008_06!R27+sz_gk_forg_2008_07!R27+sz_gk_forg_2008_08!R27</f>
        <v>0</v>
      </c>
      <c r="S27" s="34" t="n">
        <f aca="false">sz_gk_forg_2008_01!S27+sz_gk_forg_2008_02!S27+sz_gk_forg_2008_03!S27+sz_gk_forg_2008_04!S27+sz_gk_forg_2008_05!S27+sz_gk_forg_2008_06!S27+sz_gk_forg_2008_07!S27+sz_gk_forg_2008_08!S27</f>
        <v>0</v>
      </c>
      <c r="T27" s="31" t="n">
        <f aca="false">SUM(R27:S27)</f>
        <v>0</v>
      </c>
      <c r="U27" s="38" t="n">
        <f aca="false">sz_gk_forg_2008_01!U27+sz_gk_forg_2008_02!U27+sz_gk_forg_2008_03!U27+sz_gk_forg_2008_04!U27+sz_gk_forg_2008_05!U27+sz_gk_forg_2008_06!U27+sz_gk_forg_2008_07!U27+sz_gk_forg_2008_08!U27+sz_gk_forg_2008_09!U27</f>
        <v>825</v>
      </c>
      <c r="V27" s="34" t="n">
        <f aca="false">sz_gk_forg_2008_01!V27+sz_gk_forg_2008_02!V27+sz_gk_forg_2008_03!V27+sz_gk_forg_2008_04!V27+sz_gk_forg_2008_05!V27+sz_gk_forg_2008_06!V27+sz_gk_forg_2008_07!V27+sz_gk_forg_2008_08!V27+sz_gk_forg_2008_09!V27</f>
        <v>825</v>
      </c>
      <c r="W27" s="31" t="n">
        <f aca="false">SUM(U27:V27)</f>
        <v>1650</v>
      </c>
      <c r="X27" s="38" t="n">
        <f aca="false">sz_gk_forg_2008_01!X27+sz_gk_forg_2008_02!X27+sz_gk_forg_2008_03!X27+sz_gk_forg_2008_04!X27+sz_gk_forg_2008_05!X27+sz_gk_forg_2008_06!X27+sz_gk_forg_2008_07!X27+sz_gk_forg_2008_08!X27</f>
        <v>0</v>
      </c>
      <c r="Y27" s="34" t="n">
        <f aca="false">sz_gk_forg_2008_01!Y27+sz_gk_forg_2008_02!Y27+sz_gk_forg_2008_03!Y27+sz_gk_forg_2008_04!Y27+sz_gk_forg_2008_05!Y27+sz_gk_forg_2008_06!Y27+sz_gk_forg_2008_07!Y27+sz_gk_forg_2008_08!Y27</f>
        <v>0</v>
      </c>
      <c r="Z27" s="31" t="n">
        <f aca="false">SUM(X27:Y27)</f>
        <v>0</v>
      </c>
    </row>
    <row r="28" customFormat="false" ht="10.5" hidden="false" customHeight="true" outlineLevel="0" collapsed="false">
      <c r="A28" s="81"/>
      <c r="B28" s="46" t="s">
        <v>18</v>
      </c>
      <c r="C28" s="96" t="n">
        <f aca="false">C27/C26-1</f>
        <v>-0.349076281287247</v>
      </c>
      <c r="D28" s="48" t="n">
        <f aca="false">D27/D26-1</f>
        <v>-0.338771154139351</v>
      </c>
      <c r="E28" s="52" t="n">
        <f aca="false">E27/E26-1</f>
        <v>-0.343983121091101</v>
      </c>
      <c r="F28" s="50" t="n">
        <f aca="false">F27/F26-1</f>
        <v>-0.34052757793765</v>
      </c>
      <c r="G28" s="51" t="n">
        <f aca="false">G27/G26-1</f>
        <v>-0.343152866242038</v>
      </c>
      <c r="H28" s="52" t="n">
        <f aca="false">H27/H26-1</f>
        <v>-0.341842840047866</v>
      </c>
      <c r="I28" s="54" t="n">
        <v>0</v>
      </c>
      <c r="J28" s="55" t="n">
        <v>0</v>
      </c>
      <c r="K28" s="56" t="n">
        <v>0</v>
      </c>
      <c r="L28" s="175" t="n">
        <v>0</v>
      </c>
      <c r="M28" s="66" t="n">
        <v>0</v>
      </c>
      <c r="N28" s="56" t="n">
        <v>0</v>
      </c>
      <c r="O28" s="108" t="n">
        <v>0</v>
      </c>
      <c r="P28" s="69" t="n">
        <v>0</v>
      </c>
      <c r="Q28" s="73" t="n">
        <v>0</v>
      </c>
      <c r="R28" s="71" t="n">
        <v>0</v>
      </c>
      <c r="S28" s="72" t="n">
        <v>0</v>
      </c>
      <c r="T28" s="73" t="n">
        <v>0</v>
      </c>
      <c r="U28" s="74" t="n">
        <f aca="false">U27/U26-1</f>
        <v>-0.34052757793765</v>
      </c>
      <c r="V28" s="75" t="n">
        <f aca="false">V27/V26-1</f>
        <v>-0.343152866242038</v>
      </c>
      <c r="W28" s="52" t="n">
        <f aca="false">W27/W26-1</f>
        <v>-0.341842840047866</v>
      </c>
      <c r="X28" s="71" t="n">
        <v>0</v>
      </c>
      <c r="Y28" s="72" t="n">
        <v>0</v>
      </c>
      <c r="Z28" s="118" t="n">
        <v>0</v>
      </c>
    </row>
    <row r="29" customFormat="false" ht="13.5" hidden="false" customHeight="true" outlineLevel="0" collapsed="false">
      <c r="A29" s="81" t="s">
        <v>24</v>
      </c>
      <c r="B29" s="26" t="n">
        <v>2007</v>
      </c>
      <c r="C29" s="39" t="n">
        <f aca="false">sz_gk_forg_2008_01!C29+sz_gk_forg_2008_02!C29+sz_gk_forg_2008_03!C29+sz_gk_forg_2008_04!C29+sz_gk_forg_2008_05!C29+sz_gk_forg_2008_06!C29+sz_gk_forg_2008_07!C29+sz_gk_forg_2008_08!C29+sz_gk_forg_2008_09!C29</f>
        <v>1147682</v>
      </c>
      <c r="D29" s="40" t="n">
        <f aca="false">sz_gk_forg_2008_01!D29+sz_gk_forg_2008_02!D29+sz_gk_forg_2008_03!D29+sz_gk_forg_2008_04!D29+sz_gk_forg_2008_05!D29+sz_gk_forg_2008_06!D29+sz_gk_forg_2008_07!D29+sz_gk_forg_2008_08!D29+sz_gk_forg_2008_09!D29</f>
        <v>911006</v>
      </c>
      <c r="E29" s="41" t="n">
        <f aca="false">SUM(C29:D29)</f>
        <v>2058688</v>
      </c>
      <c r="F29" s="39" t="n">
        <f aca="false">sz_gk_forg_2008_01!F29+sz_gk_forg_2008_02!F29+sz_gk_forg_2008_03!F29+sz_gk_forg_2008_04!F29+sz_gk_forg_2008_05!F29+sz_gk_forg_2008_06!F29+sz_gk_forg_2008_07!F29+sz_gk_forg_2008_08!F29+sz_gk_forg_2008_09!F29</f>
        <v>399832</v>
      </c>
      <c r="G29" s="40" t="n">
        <f aca="false">sz_gk_forg_2008_01!G29+sz_gk_forg_2008_02!G29+sz_gk_forg_2008_03!G29+sz_gk_forg_2008_04!G29+sz_gk_forg_2008_05!G29+sz_gk_forg_2008_06!G29+sz_gk_forg_2008_07!G29+sz_gk_forg_2008_08!G29+sz_gk_forg_2008_09!G29</f>
        <v>334588</v>
      </c>
      <c r="H29" s="41" t="n">
        <f aca="false">SUM(F29:G29)</f>
        <v>734420</v>
      </c>
      <c r="I29" s="39" t="n">
        <f aca="false">sz_gk_forg_2008_01!I29+sz_gk_forg_2008_02!I29+sz_gk_forg_2008_03!I29+sz_gk_forg_2008_04!I29+sz_gk_forg_2008_05!I29+sz_gk_forg_2008_06!I29+sz_gk_forg_2008_07!I29+sz_gk_forg_2008_08!I29+sz_gk_forg_2008_09!I29</f>
        <v>246262</v>
      </c>
      <c r="J29" s="40" t="n">
        <f aca="false">sz_gk_forg_2008_01!J29+sz_gk_forg_2008_02!J29+sz_gk_forg_2008_03!J29+sz_gk_forg_2008_04!J29+sz_gk_forg_2008_05!J29+sz_gk_forg_2008_06!J29+sz_gk_forg_2008_07!J29+sz_gk_forg_2008_08!J29+sz_gk_forg_2008_09!J29</f>
        <v>225034</v>
      </c>
      <c r="K29" s="41" t="n">
        <f aca="false">SUM(I29:J29)</f>
        <v>471296</v>
      </c>
      <c r="L29" s="39" t="n">
        <f aca="false">sz_gk_forg_2008_01!L29+sz_gk_forg_2008_02!L29+sz_gk_forg_2008_03!L29+sz_gk_forg_2008_04!L29+sz_gk_forg_2008_05!L29+sz_gk_forg_2008_06!L29+sz_gk_forg_2008_07!L29+sz_gk_forg_2008_08!L29+sz_gk_forg_2008_09!L29</f>
        <v>143442</v>
      </c>
      <c r="M29" s="40" t="n">
        <f aca="false">sz_gk_forg_2008_01!M29+sz_gk_forg_2008_02!M29+sz_gk_forg_2008_03!M29+sz_gk_forg_2008_04!M29+sz_gk_forg_2008_05!M29+sz_gk_forg_2008_06!M29+sz_gk_forg_2008_07!M29+sz_gk_forg_2008_08!M29+sz_gk_forg_2008_09!M29</f>
        <v>101092</v>
      </c>
      <c r="N29" s="41" t="n">
        <f aca="false">SUM(L29:M29)</f>
        <v>244534</v>
      </c>
      <c r="O29" s="39" t="n">
        <f aca="false">sz_gk_forg_2008_01!O29+sz_gk_forg_2008_02!O29+sz_gk_forg_2008_03!O29+sz_gk_forg_2008_04!O29+sz_gk_forg_2008_05!O29+sz_gk_forg_2008_06!O29+sz_gk_forg_2008_07!O29+sz_gk_forg_2008_08!O29+sz_gk_forg_2008_09!O29</f>
        <v>9401</v>
      </c>
      <c r="P29" s="40" t="n">
        <f aca="false">sz_gk_forg_2008_01!P29+sz_gk_forg_2008_02!P29+sz_gk_forg_2008_03!P29+sz_gk_forg_2008_04!P29+sz_gk_forg_2008_05!P29+sz_gk_forg_2008_06!P29+sz_gk_forg_2008_07!P29+sz_gk_forg_2008_08!P29+sz_gk_forg_2008_09!P29</f>
        <v>7753</v>
      </c>
      <c r="Q29" s="41" t="n">
        <f aca="false">SUM(O29:P29)</f>
        <v>17154</v>
      </c>
      <c r="R29" s="39" t="n">
        <f aca="false">sz_gk_forg_2008_01!R29+sz_gk_forg_2008_02!R29+sz_gk_forg_2008_03!R29+sz_gk_forg_2008_04!R29+sz_gk_forg_2008_05!R29+sz_gk_forg_2008_06!R29+sz_gk_forg_2008_07!R29+sz_gk_forg_2008_08!R29+sz_gk_forg_2008_09!R29</f>
        <v>713</v>
      </c>
      <c r="S29" s="40" t="n">
        <f aca="false">sz_gk_forg_2008_01!S29+sz_gk_forg_2008_02!S29+sz_gk_forg_2008_03!S29+sz_gk_forg_2008_04!S29+sz_gk_forg_2008_05!S29+sz_gk_forg_2008_06!S29+sz_gk_forg_2008_07!S29+sz_gk_forg_2008_08!S29+sz_gk_forg_2008_09!S29</f>
        <v>695</v>
      </c>
      <c r="T29" s="41" t="n">
        <f aca="false">SUM(R29:S29)</f>
        <v>1408</v>
      </c>
      <c r="U29" s="39" t="n">
        <f aca="false">sz_gk_forg_2008_01!U29+sz_gk_forg_2008_02!U29+sz_gk_forg_2008_03!U29+sz_gk_forg_2008_04!U29+sz_gk_forg_2008_05!U29+sz_gk_forg_2008_06!U29+sz_gk_forg_2008_07!U29+sz_gk_forg_2008_08!U29</f>
        <v>0</v>
      </c>
      <c r="V29" s="40" t="n">
        <f aca="false">sz_gk_forg_2008_01!V29+sz_gk_forg_2008_02!V29+sz_gk_forg_2008_03!V29+sz_gk_forg_2008_04!V29+sz_gk_forg_2008_05!V29+sz_gk_forg_2008_06!V29+sz_gk_forg_2008_07!V29+sz_gk_forg_2008_08!V29</f>
        <v>0</v>
      </c>
      <c r="W29" s="41" t="n">
        <f aca="false">SUM(U29:V29)</f>
        <v>0</v>
      </c>
      <c r="X29" s="39" t="n">
        <f aca="false">sz_gk_forg_2008_01!X29+sz_gk_forg_2008_02!X29+sz_gk_forg_2008_03!X29+sz_gk_forg_2008_04!X29+sz_gk_forg_2008_05!X29+sz_gk_forg_2008_06!X29+sz_gk_forg_2008_07!X29+sz_gk_forg_2008_08!X29</f>
        <v>0</v>
      </c>
      <c r="Y29" s="40" t="n">
        <f aca="false">sz_gk_forg_2008_01!Y29+sz_gk_forg_2008_02!Y29+sz_gk_forg_2008_03!Y29+sz_gk_forg_2008_04!Y29+sz_gk_forg_2008_05!Y29+sz_gk_forg_2008_06!Y29+sz_gk_forg_2008_07!Y29+sz_gk_forg_2008_08!Y29</f>
        <v>0</v>
      </c>
      <c r="Z29" s="41" t="n">
        <f aca="false">SUM(X29:Y29)</f>
        <v>0</v>
      </c>
    </row>
    <row r="30" customFormat="false" ht="13.5" hidden="false" customHeight="true" outlineLevel="0" collapsed="false">
      <c r="A30" s="81"/>
      <c r="B30" s="43" t="n">
        <v>2008</v>
      </c>
      <c r="C30" s="38" t="n">
        <f aca="false">sz_gk_forg_2008_01!C30+sz_gk_forg_2008_02!C30+sz_gk_forg_2008_03!C30+sz_gk_forg_2008_04!C30+sz_gk_forg_2008_05!C30+sz_gk_forg_2008_06!C30+sz_gk_forg_2008_07!C30+sz_gk_forg_2008_08!C30+sz_gk_forg_2008_09!C30</f>
        <v>1373456</v>
      </c>
      <c r="D30" s="34" t="n">
        <f aca="false">sz_gk_forg_2008_01!D30+sz_gk_forg_2008_02!D30+sz_gk_forg_2008_03!D30+sz_gk_forg_2008_04!D30+sz_gk_forg_2008_05!D30+sz_gk_forg_2008_06!D30+sz_gk_forg_2008_07!D30+sz_gk_forg_2008_08!D30+sz_gk_forg_2008_09!D30</f>
        <v>1101466</v>
      </c>
      <c r="E30" s="31" t="n">
        <f aca="false">SUM(C30:D30)</f>
        <v>2474922</v>
      </c>
      <c r="F30" s="38" t="n">
        <f aca="false">sz_gk_forg_2008_01!F30+sz_gk_forg_2008_02!F30+sz_gk_forg_2008_03!F30+sz_gk_forg_2008_04!F30+sz_gk_forg_2008_05!F30+sz_gk_forg_2008_06!F30+sz_gk_forg_2008_07!F30+sz_gk_forg_2008_08!F30+sz_gk_forg_2008_09!F30</f>
        <v>559109</v>
      </c>
      <c r="G30" s="34" t="n">
        <f aca="false">sz_gk_forg_2008_01!G30+sz_gk_forg_2008_02!G30+sz_gk_forg_2008_03!G30+sz_gk_forg_2008_04!G30+sz_gk_forg_2008_05!G30+sz_gk_forg_2008_06!G30+sz_gk_forg_2008_07!G30+sz_gk_forg_2008_08!G30+sz_gk_forg_2008_09!G30</f>
        <v>438919</v>
      </c>
      <c r="H30" s="31" t="n">
        <f aca="false">SUM(F30:G30)</f>
        <v>998028</v>
      </c>
      <c r="I30" s="38" t="n">
        <f aca="false">sz_gk_forg_2008_01!I30+sz_gk_forg_2008_02!I30+sz_gk_forg_2008_03!I30+sz_gk_forg_2008_04!I30+sz_gk_forg_2008_05!I30+sz_gk_forg_2008_06!I30+sz_gk_forg_2008_07!I30+sz_gk_forg_2008_08!I30+sz_gk_forg_2008_09!I30</f>
        <v>336044</v>
      </c>
      <c r="J30" s="34" t="n">
        <f aca="false">sz_gk_forg_2008_01!J30+sz_gk_forg_2008_02!J30+sz_gk_forg_2008_03!J30+sz_gk_forg_2008_04!J30+sz_gk_forg_2008_05!J30+sz_gk_forg_2008_06!J30+sz_gk_forg_2008_07!J30+sz_gk_forg_2008_08!J30+sz_gk_forg_2008_09!J30</f>
        <v>317989</v>
      </c>
      <c r="K30" s="31" t="n">
        <f aca="false">SUM(I30:J30)</f>
        <v>654033</v>
      </c>
      <c r="L30" s="38" t="n">
        <f aca="false">sz_gk_forg_2008_01!L30+sz_gk_forg_2008_02!L30+sz_gk_forg_2008_03!L30+sz_gk_forg_2008_04!L30+sz_gk_forg_2008_05!L30+sz_gk_forg_2008_06!L30+sz_gk_forg_2008_07!L30+sz_gk_forg_2008_08!L30+sz_gk_forg_2008_09!L30</f>
        <v>214195</v>
      </c>
      <c r="M30" s="34" t="n">
        <f aca="false">sz_gk_forg_2008_01!M30+sz_gk_forg_2008_02!M30+sz_gk_forg_2008_03!M30+sz_gk_forg_2008_04!M30+sz_gk_forg_2008_05!M30+sz_gk_forg_2008_06!M30+sz_gk_forg_2008_07!M30+sz_gk_forg_2008_08!M30+sz_gk_forg_2008_09!M30</f>
        <v>113994</v>
      </c>
      <c r="N30" s="31" t="n">
        <f aca="false">SUM(L30:M30)</f>
        <v>328189</v>
      </c>
      <c r="O30" s="38" t="n">
        <f aca="false">sz_gk_forg_2008_01!O30+sz_gk_forg_2008_02!O30+sz_gk_forg_2008_03!O30+sz_gk_forg_2008_04!O30+sz_gk_forg_2008_05!O30+sz_gk_forg_2008_06!O30+sz_gk_forg_2008_07!O30+sz_gk_forg_2008_08!O30+sz_gk_forg_2008_09!O30</f>
        <v>8145</v>
      </c>
      <c r="P30" s="34" t="n">
        <f aca="false">sz_gk_forg_2008_01!P30+sz_gk_forg_2008_02!P30+sz_gk_forg_2008_03!P30+sz_gk_forg_2008_04!P30+sz_gk_forg_2008_05!P30+sz_gk_forg_2008_06!P30+sz_gk_forg_2008_07!P30+sz_gk_forg_2008_08!P30+sz_gk_forg_2008_09!P30</f>
        <v>6303</v>
      </c>
      <c r="Q30" s="31" t="n">
        <f aca="false">SUM(O30:P30)</f>
        <v>14448</v>
      </c>
      <c r="R30" s="38" t="n">
        <f aca="false">sz_gk_forg_2008_01!R30+sz_gk_forg_2008_02!R30+sz_gk_forg_2008_03!R30+sz_gk_forg_2008_04!R30+sz_gk_forg_2008_05!R30+sz_gk_forg_2008_06!R30+sz_gk_forg_2008_07!R30+sz_gk_forg_2008_08!R30+sz_gk_forg_2008_09!R30</f>
        <v>724</v>
      </c>
      <c r="S30" s="34" t="n">
        <f aca="false">sz_gk_forg_2008_01!S30+sz_gk_forg_2008_02!S30+sz_gk_forg_2008_03!S30+sz_gk_forg_2008_04!S30+sz_gk_forg_2008_05!S30+sz_gk_forg_2008_06!S30+sz_gk_forg_2008_07!S30+sz_gk_forg_2008_08!S30+sz_gk_forg_2008_09!S30</f>
        <v>634</v>
      </c>
      <c r="T30" s="31" t="n">
        <f aca="false">SUM(R30:S30)</f>
        <v>1358</v>
      </c>
      <c r="U30" s="38" t="n">
        <f aca="false">sz_gk_forg_2008_01!U30+sz_gk_forg_2008_02!U30+sz_gk_forg_2008_03!U30+sz_gk_forg_2008_04!U30+sz_gk_forg_2008_05!U30+sz_gk_forg_2008_06!U30+sz_gk_forg_2008_07!U30+sz_gk_forg_2008_08!U30</f>
        <v>0</v>
      </c>
      <c r="V30" s="34" t="n">
        <f aca="false">sz_gk_forg_2008_01!V30+sz_gk_forg_2008_02!V30+sz_gk_forg_2008_03!V30+sz_gk_forg_2008_04!V30+sz_gk_forg_2008_05!V30+sz_gk_forg_2008_06!V30+sz_gk_forg_2008_07!V30+sz_gk_forg_2008_08!V30</f>
        <v>0</v>
      </c>
      <c r="W30" s="31" t="n">
        <f aca="false">SUM(U30:V30)</f>
        <v>0</v>
      </c>
      <c r="X30" s="38" t="n">
        <f aca="false">sz_gk_forg_2008_01!X30+sz_gk_forg_2008_02!X30+sz_gk_forg_2008_03!X30+sz_gk_forg_2008_04!X30+sz_gk_forg_2008_05!X30+sz_gk_forg_2008_06!X30+sz_gk_forg_2008_07!X30+sz_gk_forg_2008_08!X30</f>
        <v>0</v>
      </c>
      <c r="Y30" s="34" t="n">
        <f aca="false">sz_gk_forg_2008_01!Y30+sz_gk_forg_2008_02!Y30+sz_gk_forg_2008_03!Y30+sz_gk_forg_2008_04!Y30+sz_gk_forg_2008_05!Y30+sz_gk_forg_2008_06!Y30+sz_gk_forg_2008_07!Y30+sz_gk_forg_2008_08!Y30</f>
        <v>0</v>
      </c>
      <c r="Z30" s="31" t="n">
        <f aca="false">SUM(X30:Y30)</f>
        <v>0</v>
      </c>
    </row>
    <row r="31" customFormat="false" ht="10.5" hidden="false" customHeight="true" outlineLevel="0" collapsed="false">
      <c r="A31" s="81"/>
      <c r="B31" s="46" t="s">
        <v>18</v>
      </c>
      <c r="C31" s="96" t="n">
        <f aca="false">C30/C29-1</f>
        <v>0.19672173999418</v>
      </c>
      <c r="D31" s="48" t="n">
        <f aca="false">D30/D29-1</f>
        <v>0.209065582444024</v>
      </c>
      <c r="E31" s="97" t="n">
        <f aca="false">E30/E29-1</f>
        <v>0.202184109491093</v>
      </c>
      <c r="F31" s="96" t="n">
        <f aca="false">F30/F29-1</f>
        <v>0.398359811120671</v>
      </c>
      <c r="G31" s="48" t="n">
        <f aca="false">G30/G29-1</f>
        <v>0.311819312109221</v>
      </c>
      <c r="H31" s="97" t="n">
        <f aca="false">H30/H29-1</f>
        <v>0.35893358024019</v>
      </c>
      <c r="I31" s="96" t="n">
        <f aca="false">I30/I29-1</f>
        <v>0.364579188019264</v>
      </c>
      <c r="J31" s="48" t="n">
        <f aca="false">J30/J29-1</f>
        <v>0.413070913728592</v>
      </c>
      <c r="K31" s="97" t="n">
        <f aca="false">K30/K29-1</f>
        <v>0.387732974606192</v>
      </c>
      <c r="L31" s="96" t="n">
        <f aca="false">L30/L29-1</f>
        <v>0.493251627835641</v>
      </c>
      <c r="M31" s="48" t="n">
        <f aca="false">M30/M29-1</f>
        <v>0.127626320579274</v>
      </c>
      <c r="N31" s="97" t="n">
        <f aca="false">N30/N29-1</f>
        <v>0.342099667121955</v>
      </c>
      <c r="O31" s="96" t="n">
        <f aca="false">O30/O29-1</f>
        <v>-0.133602808211892</v>
      </c>
      <c r="P31" s="48" t="n">
        <f aca="false">P30/P29-1</f>
        <v>-0.187024377660261</v>
      </c>
      <c r="Q31" s="97" t="n">
        <f aca="false">Q30/Q29-1</f>
        <v>-0.157747464148304</v>
      </c>
      <c r="R31" s="96" t="n">
        <f aca="false">R30/R29-1</f>
        <v>0.0154277699859748</v>
      </c>
      <c r="S31" s="48" t="n">
        <f aca="false">S30/S29-1</f>
        <v>-0.0877697841726619</v>
      </c>
      <c r="T31" s="97" t="n">
        <f aca="false">T30/T29-1</f>
        <v>-0.0355113636363636</v>
      </c>
      <c r="U31" s="54" t="n">
        <v>0</v>
      </c>
      <c r="V31" s="55" t="n">
        <v>0</v>
      </c>
      <c r="W31" s="56" t="n">
        <v>0</v>
      </c>
      <c r="X31" s="54" t="n">
        <v>0</v>
      </c>
      <c r="Y31" s="55" t="n">
        <v>0</v>
      </c>
      <c r="Z31" s="56" t="n">
        <v>0</v>
      </c>
    </row>
    <row r="32" customFormat="false" ht="13.5" hidden="false" customHeight="true" outlineLevel="0" collapsed="false">
      <c r="A32" s="81" t="s">
        <v>25</v>
      </c>
      <c r="B32" s="146" t="n">
        <v>2007</v>
      </c>
      <c r="C32" s="39" t="n">
        <f aca="false">sz_gk_forg_2008_01!C32+sz_gk_forg_2008_02!C32+sz_gk_forg_2008_03!C32+sz_gk_forg_2008_04!C32+sz_gk_forg_2008_05!C32+sz_gk_forg_2008_06!C32+sz_gk_forg_2008_07!C32+sz_gk_forg_2008_08!C32+sz_gk_forg_2008_09!C32</f>
        <v>218510</v>
      </c>
      <c r="D32" s="40" t="n">
        <f aca="false">sz_gk_forg_2008_01!D32+sz_gk_forg_2008_02!D32+sz_gk_forg_2008_03!D32+sz_gk_forg_2008_04!D32+sz_gk_forg_2008_05!D32+sz_gk_forg_2008_06!D32+sz_gk_forg_2008_07!D32+sz_gk_forg_2008_08!D32+sz_gk_forg_2008_09!D32</f>
        <v>229830</v>
      </c>
      <c r="E32" s="41" t="n">
        <f aca="false">SUM(C32:D32)</f>
        <v>448340</v>
      </c>
      <c r="F32" s="39" t="n">
        <f aca="false">sz_gk_forg_2008_01!F32+sz_gk_forg_2008_02!F32+sz_gk_forg_2008_03!F32+sz_gk_forg_2008_04!F32+sz_gk_forg_2008_05!F32+sz_gk_forg_2008_06!F32+sz_gk_forg_2008_07!F32+sz_gk_forg_2008_08!F32+sz_gk_forg_2008_09!F32</f>
        <v>68548</v>
      </c>
      <c r="G32" s="40" t="n">
        <f aca="false">sz_gk_forg_2008_01!G32+sz_gk_forg_2008_02!G32+sz_gk_forg_2008_03!G32+sz_gk_forg_2008_04!G32+sz_gk_forg_2008_05!G32+sz_gk_forg_2008_06!G32+sz_gk_forg_2008_07!G32+sz_gk_forg_2008_08!G32+sz_gk_forg_2008_09!G32</f>
        <v>73592</v>
      </c>
      <c r="H32" s="41" t="n">
        <f aca="false">SUM(F32:G32)</f>
        <v>142140</v>
      </c>
      <c r="I32" s="39" t="n">
        <f aca="false">sz_gk_forg_2008_01!I32+sz_gk_forg_2008_02!I32+sz_gk_forg_2008_03!I32+sz_gk_forg_2008_04!I32+sz_gk_forg_2008_05!I32+sz_gk_forg_2008_06!I32+sz_gk_forg_2008_07!I32+sz_gk_forg_2008_08!I32+sz_gk_forg_2008_09!I32</f>
        <v>0</v>
      </c>
      <c r="J32" s="40" t="n">
        <f aca="false">sz_gk_forg_2008_01!J32+sz_gk_forg_2008_02!J32+sz_gk_forg_2008_03!J32+sz_gk_forg_2008_04!J32+sz_gk_forg_2008_05!J32+sz_gk_forg_2008_06!J32+sz_gk_forg_2008_07!J32+sz_gk_forg_2008_08!J32+sz_gk_forg_2008_09!J32</f>
        <v>0</v>
      </c>
      <c r="K32" s="41" t="n">
        <f aca="false">SUM(I32:J32)</f>
        <v>0</v>
      </c>
      <c r="L32" s="39" t="n">
        <f aca="false">sz_gk_forg_2008_01!L32+sz_gk_forg_2008_02!L32+sz_gk_forg_2008_03!L32+sz_gk_forg_2008_04!L32+sz_gk_forg_2008_05!L32+sz_gk_forg_2008_06!L32+sz_gk_forg_2008_07!L32+sz_gk_forg_2008_08!L32</f>
        <v>0</v>
      </c>
      <c r="M32" s="40" t="n">
        <f aca="false">sz_gk_forg_2008_01!M32+sz_gk_forg_2008_02!M32+sz_gk_forg_2008_03!M32+sz_gk_forg_2008_04!M32+sz_gk_forg_2008_05!M32+sz_gk_forg_2008_06!M32+sz_gk_forg_2008_07!M32+sz_gk_forg_2008_08!M32</f>
        <v>0</v>
      </c>
      <c r="N32" s="41" t="n">
        <f aca="false">SUM(L32:M32)</f>
        <v>0</v>
      </c>
      <c r="O32" s="39" t="n">
        <f aca="false">sz_gk_forg_2008_01!O32+sz_gk_forg_2008_02!O32+sz_gk_forg_2008_03!O32+sz_gk_forg_2008_04!O32+sz_gk_forg_2008_05!O32+sz_gk_forg_2008_06!O32+sz_gk_forg_2008_07!O32+sz_gk_forg_2008_08!O32</f>
        <v>0</v>
      </c>
      <c r="P32" s="40" t="n">
        <f aca="false">sz_gk_forg_2008_01!P32+sz_gk_forg_2008_02!P32+sz_gk_forg_2008_03!P32+sz_gk_forg_2008_04!P32+sz_gk_forg_2008_05!P32+sz_gk_forg_2008_06!P32+sz_gk_forg_2008_07!P32+sz_gk_forg_2008_08!P32</f>
        <v>0</v>
      </c>
      <c r="Q32" s="41" t="n">
        <f aca="false">SUM(O32:P32)</f>
        <v>0</v>
      </c>
      <c r="R32" s="39" t="n">
        <f aca="false">sz_gk_forg_2008_01!R32+sz_gk_forg_2008_02!R32+sz_gk_forg_2008_03!R32+sz_gk_forg_2008_04!R32+sz_gk_forg_2008_05!R32+sz_gk_forg_2008_06!R32+sz_gk_forg_2008_07!R32+sz_gk_forg_2008_08!R32+sz_gk_forg_2008_09!R32</f>
        <v>0</v>
      </c>
      <c r="S32" s="40" t="n">
        <f aca="false">sz_gk_forg_2008_01!S32+sz_gk_forg_2008_02!S32+sz_gk_forg_2008_03!S32+sz_gk_forg_2008_04!S32+sz_gk_forg_2008_05!S32+sz_gk_forg_2008_06!S32+sz_gk_forg_2008_07!S32+sz_gk_forg_2008_08!S32+sz_gk_forg_2008_09!S32</f>
        <v>0</v>
      </c>
      <c r="T32" s="41" t="n">
        <f aca="false">SUM(R32:S32)</f>
        <v>0</v>
      </c>
      <c r="U32" s="39" t="n">
        <f aca="false">sz_gk_forg_2008_01!U32+sz_gk_forg_2008_02!U32+sz_gk_forg_2008_03!U32+sz_gk_forg_2008_04!U32+sz_gk_forg_2008_05!U32+sz_gk_forg_2008_06!U32+sz_gk_forg_2008_07!U32+sz_gk_forg_2008_08!U32+sz_gk_forg_2008_09!U32</f>
        <v>68548</v>
      </c>
      <c r="V32" s="40" t="n">
        <f aca="false">sz_gk_forg_2008_01!V32+sz_gk_forg_2008_02!V32+sz_gk_forg_2008_03!V32+sz_gk_forg_2008_04!V32+sz_gk_forg_2008_05!V32+sz_gk_forg_2008_06!V32+sz_gk_forg_2008_07!V32+sz_gk_forg_2008_08!V32+sz_gk_forg_2008_09!V32</f>
        <v>73592</v>
      </c>
      <c r="W32" s="84" t="n">
        <f aca="false">SUM(U32+V32)</f>
        <v>142140</v>
      </c>
      <c r="X32" s="39" t="n">
        <f aca="false">sz_gk_forg_2008_01!X32+sz_gk_forg_2008_02!X32+sz_gk_forg_2008_03!X32+sz_gk_forg_2008_04!X32+sz_gk_forg_2008_05!X32+sz_gk_forg_2008_06!X32+sz_gk_forg_2008_07!X32+sz_gk_forg_2008_08!X32</f>
        <v>0</v>
      </c>
      <c r="Y32" s="40" t="n">
        <f aca="false">sz_gk_forg_2008_01!Y32+sz_gk_forg_2008_02!Y32+sz_gk_forg_2008_03!Y32+sz_gk_forg_2008_04!Y32+sz_gk_forg_2008_05!Y32+sz_gk_forg_2008_06!Y32+sz_gk_forg_2008_07!Y32+sz_gk_forg_2008_08!Y32</f>
        <v>0</v>
      </c>
      <c r="Z32" s="84" t="n">
        <f aca="false">SUM(X32+Y32)</f>
        <v>0</v>
      </c>
    </row>
    <row r="33" customFormat="false" ht="13.5" hidden="false" customHeight="true" outlineLevel="0" collapsed="false">
      <c r="A33" s="81"/>
      <c r="B33" s="147" t="n">
        <v>2008</v>
      </c>
      <c r="C33" s="38" t="n">
        <f aca="false">sz_gk_forg_2008_01!C33+sz_gk_forg_2008_02!C33+sz_gk_forg_2008_03!C33+sz_gk_forg_2008_04!C33+sz_gk_forg_2008_05!C33+sz_gk_forg_2008_06!C33+sz_gk_forg_2008_07!C33+sz_gk_forg_2008_08!C33+sz_gk_forg_2008_09!C33</f>
        <v>223991</v>
      </c>
      <c r="D33" s="34" t="n">
        <f aca="false">sz_gk_forg_2008_01!D33+sz_gk_forg_2008_02!D33+sz_gk_forg_2008_03!D33+sz_gk_forg_2008_04!D33+sz_gk_forg_2008_05!D33+sz_gk_forg_2008_06!D33+sz_gk_forg_2008_07!D33+sz_gk_forg_2008_08!D33+sz_gk_forg_2008_09!D33</f>
        <v>235460</v>
      </c>
      <c r="E33" s="31" t="n">
        <f aca="false">SUM(C33:D33)</f>
        <v>459451</v>
      </c>
      <c r="F33" s="38" t="n">
        <f aca="false">sz_gk_forg_2008_01!F33+sz_gk_forg_2008_02!F33+sz_gk_forg_2008_03!F33+sz_gk_forg_2008_04!F33+sz_gk_forg_2008_05!F33+sz_gk_forg_2008_06!F33+sz_gk_forg_2008_07!F33+sz_gk_forg_2008_08!F33+sz_gk_forg_2008_09!F33</f>
        <v>66710</v>
      </c>
      <c r="G33" s="34" t="n">
        <f aca="false">sz_gk_forg_2008_01!G33+sz_gk_forg_2008_02!G33+sz_gk_forg_2008_03!G33+sz_gk_forg_2008_04!G33+sz_gk_forg_2008_05!G33+sz_gk_forg_2008_06!G33+sz_gk_forg_2008_07!G33+sz_gk_forg_2008_08!G33+sz_gk_forg_2008_09!G33</f>
        <v>67551</v>
      </c>
      <c r="H33" s="31" t="n">
        <f aca="false">SUM(F33:G33)</f>
        <v>134261</v>
      </c>
      <c r="I33" s="38" t="n">
        <f aca="false">sz_gk_forg_2008_01!I33+sz_gk_forg_2008_02!I33+sz_gk_forg_2008_03!I33+sz_gk_forg_2008_04!I33+sz_gk_forg_2008_05!I33+sz_gk_forg_2008_06!I33+sz_gk_forg_2008_07!I33+sz_gk_forg_2008_08!I33+sz_gk_forg_2008_09!I33</f>
        <v>137</v>
      </c>
      <c r="J33" s="34" t="n">
        <f aca="false">sz_gk_forg_2008_01!J33+sz_gk_forg_2008_02!J33+sz_gk_forg_2008_03!J33+sz_gk_forg_2008_04!J33+sz_gk_forg_2008_05!J33+sz_gk_forg_2008_06!J33+sz_gk_forg_2008_07!J33+sz_gk_forg_2008_08!J33+sz_gk_forg_2008_09!J33</f>
        <v>123</v>
      </c>
      <c r="K33" s="31" t="n">
        <f aca="false">SUM(I33:J33)</f>
        <v>260</v>
      </c>
      <c r="L33" s="38" t="n">
        <f aca="false">sz_gk_forg_2008_01!L33+sz_gk_forg_2008_02!L33+sz_gk_forg_2008_03!L33+sz_gk_forg_2008_04!L33+sz_gk_forg_2008_05!L33+sz_gk_forg_2008_06!L33+sz_gk_forg_2008_07!L33+sz_gk_forg_2008_08!L33</f>
        <v>0</v>
      </c>
      <c r="M33" s="34" t="n">
        <f aca="false">sz_gk_forg_2008_01!M33+sz_gk_forg_2008_02!M33+sz_gk_forg_2008_03!M33+sz_gk_forg_2008_04!M33+sz_gk_forg_2008_05!M33+sz_gk_forg_2008_06!M33+sz_gk_forg_2008_07!M33+sz_gk_forg_2008_08!M33</f>
        <v>0</v>
      </c>
      <c r="N33" s="31" t="n">
        <f aca="false">SUM(L33:M33)</f>
        <v>0</v>
      </c>
      <c r="O33" s="38" t="n">
        <f aca="false">sz_gk_forg_2008_01!O33+sz_gk_forg_2008_02!O33+sz_gk_forg_2008_03!O33+sz_gk_forg_2008_04!O33+sz_gk_forg_2008_05!O33+sz_gk_forg_2008_06!O33+sz_gk_forg_2008_07!O33+sz_gk_forg_2008_08!O33</f>
        <v>0</v>
      </c>
      <c r="P33" s="34" t="n">
        <f aca="false">sz_gk_forg_2008_01!P33+sz_gk_forg_2008_02!P33+sz_gk_forg_2008_03!P33+sz_gk_forg_2008_04!P33+sz_gk_forg_2008_05!P33+sz_gk_forg_2008_06!P33+sz_gk_forg_2008_07!P33+sz_gk_forg_2008_08!P33</f>
        <v>0</v>
      </c>
      <c r="Q33" s="31" t="n">
        <f aca="false">SUM(O33:P33)</f>
        <v>0</v>
      </c>
      <c r="R33" s="38" t="n">
        <f aca="false">sz_gk_forg_2008_01!R33+sz_gk_forg_2008_02!R33+sz_gk_forg_2008_03!R33+sz_gk_forg_2008_04!R33+sz_gk_forg_2008_05!R33+sz_gk_forg_2008_06!R33+sz_gk_forg_2008_07!R33+sz_gk_forg_2008_08!R33+sz_gk_forg_2008_09!R33</f>
        <v>44</v>
      </c>
      <c r="S33" s="34" t="n">
        <f aca="false">sz_gk_forg_2008_01!S33+sz_gk_forg_2008_02!S33+sz_gk_forg_2008_03!S33+sz_gk_forg_2008_04!S33+sz_gk_forg_2008_05!S33+sz_gk_forg_2008_06!S33+sz_gk_forg_2008_07!S33+sz_gk_forg_2008_08!S33+sz_gk_forg_2008_09!S33</f>
        <v>52</v>
      </c>
      <c r="T33" s="31" t="n">
        <f aca="false">SUM(R33:S33)</f>
        <v>96</v>
      </c>
      <c r="U33" s="38" t="n">
        <f aca="false">sz_gk_forg_2008_01!U33+sz_gk_forg_2008_02!U33+sz_gk_forg_2008_03!U33+sz_gk_forg_2008_04!U33+sz_gk_forg_2008_05!U33+sz_gk_forg_2008_06!U33+sz_gk_forg_2008_07!U33+sz_gk_forg_2008_08!U33+sz_gk_forg_2008_09!U33</f>
        <v>66529</v>
      </c>
      <c r="V33" s="34" t="n">
        <f aca="false">sz_gk_forg_2008_01!V33+sz_gk_forg_2008_02!V33+sz_gk_forg_2008_03!V33+sz_gk_forg_2008_04!V33+sz_gk_forg_2008_05!V33+sz_gk_forg_2008_06!V33+sz_gk_forg_2008_07!V33+sz_gk_forg_2008_08!V33+sz_gk_forg_2008_09!V33</f>
        <v>67376</v>
      </c>
      <c r="W33" s="91" t="n">
        <f aca="false">SUM(U33+V33)</f>
        <v>133905</v>
      </c>
      <c r="X33" s="38" t="n">
        <f aca="false">sz_gk_forg_2008_01!X33+sz_gk_forg_2008_02!X33+sz_gk_forg_2008_03!X33+sz_gk_forg_2008_04!X33+sz_gk_forg_2008_05!X33+sz_gk_forg_2008_06!X33+sz_gk_forg_2008_07!X33+sz_gk_forg_2008_08!X33</f>
        <v>0</v>
      </c>
      <c r="Y33" s="34" t="n">
        <f aca="false">sz_gk_forg_2008_01!Y33+sz_gk_forg_2008_02!Y33+sz_gk_forg_2008_03!Y33+sz_gk_forg_2008_04!Y33+sz_gk_forg_2008_05!Y33+sz_gk_forg_2008_06!Y33+sz_gk_forg_2008_07!Y33+sz_gk_forg_2008_08!Y33</f>
        <v>0</v>
      </c>
      <c r="Z33" s="91" t="n">
        <f aca="false">SUM(X33+Y33)</f>
        <v>0</v>
      </c>
    </row>
    <row r="34" customFormat="false" ht="10.5" hidden="false" customHeight="true" outlineLevel="0" collapsed="false">
      <c r="A34" s="81"/>
      <c r="B34" s="46" t="s">
        <v>18</v>
      </c>
      <c r="C34" s="96" t="n">
        <f aca="false">C33/C32-1</f>
        <v>0.025083520205025</v>
      </c>
      <c r="D34" s="48" t="n">
        <f aca="false">D33/D32-1</f>
        <v>0.0244963668798677</v>
      </c>
      <c r="E34" s="97" t="n">
        <f aca="false">E33/E32-1</f>
        <v>0.0247825311147789</v>
      </c>
      <c r="F34" s="96" t="n">
        <f aca="false">F33/F32-1</f>
        <v>-0.0268133278870281</v>
      </c>
      <c r="G34" s="48" t="n">
        <f aca="false">G33/G32-1</f>
        <v>-0.0820877269268399</v>
      </c>
      <c r="H34" s="97" t="n">
        <f aca="false">H33/H32-1</f>
        <v>-0.0554312649500492</v>
      </c>
      <c r="I34" s="54" t="n">
        <v>0</v>
      </c>
      <c r="J34" s="55" t="n">
        <v>0</v>
      </c>
      <c r="K34" s="56" t="n">
        <v>0</v>
      </c>
      <c r="L34" s="175" t="n">
        <v>0</v>
      </c>
      <c r="M34" s="66" t="n">
        <v>0</v>
      </c>
      <c r="N34" s="56" t="n">
        <v>0</v>
      </c>
      <c r="O34" s="108" t="n">
        <v>0</v>
      </c>
      <c r="P34" s="69" t="n">
        <v>0</v>
      </c>
      <c r="Q34" s="73" t="n">
        <v>0</v>
      </c>
      <c r="R34" s="71" t="n">
        <v>0</v>
      </c>
      <c r="S34" s="72" t="n">
        <v>0</v>
      </c>
      <c r="T34" s="73" t="n">
        <v>0</v>
      </c>
      <c r="U34" s="96" t="n">
        <f aca="false">U33/U32-1</f>
        <v>-0.0294538133862403</v>
      </c>
      <c r="V34" s="48" t="n">
        <f aca="false">V33/V32-1</f>
        <v>-0.084465702793782</v>
      </c>
      <c r="W34" s="97" t="n">
        <f aca="false">W33/W32-1</f>
        <v>-0.0579358379062895</v>
      </c>
      <c r="X34" s="98" t="n">
        <v>0</v>
      </c>
      <c r="Y34" s="99" t="n">
        <v>0</v>
      </c>
      <c r="Z34" s="100" t="n">
        <v>0</v>
      </c>
    </row>
    <row r="35" customFormat="false" ht="13.5" hidden="false" customHeight="true" outlineLevel="0" collapsed="false">
      <c r="A35" s="81" t="s">
        <v>26</v>
      </c>
      <c r="B35" s="146" t="n">
        <v>2007</v>
      </c>
      <c r="C35" s="39" t="n">
        <f aca="false">sz_gk_forg_2008_01!C35+sz_gk_forg_2008_02!C35+sz_gk_forg_2008_03!C35+sz_gk_forg_2008_04!C35+sz_gk_forg_2008_05!C35+sz_gk_forg_2008_06!C35+sz_gk_forg_2008_07!C35+sz_gk_forg_2008_08!C35+sz_gk_forg_2008_09!C35</f>
        <v>33</v>
      </c>
      <c r="D35" s="40" t="n">
        <f aca="false">sz_gk_forg_2008_01!D35+sz_gk_forg_2008_02!D35+sz_gk_forg_2008_03!D35+sz_gk_forg_2008_04!D35+sz_gk_forg_2008_05!D35+sz_gk_forg_2008_06!D35+sz_gk_forg_2008_07!D35+sz_gk_forg_2008_08!D35+sz_gk_forg_2008_09!D35</f>
        <v>31</v>
      </c>
      <c r="E35" s="41" t="n">
        <f aca="false">SUM(C35:D35)</f>
        <v>64</v>
      </c>
      <c r="F35" s="39" t="n">
        <f aca="false">sz_gk_forg_2008_01!F35+sz_gk_forg_2008_02!F35+sz_gk_forg_2008_03!F35+sz_gk_forg_2008_04!F35+sz_gk_forg_2008_05!F35+sz_gk_forg_2008_06!F35+sz_gk_forg_2008_07!F35+sz_gk_forg_2008_08!F35+sz_gk_forg_2008_09!F35</f>
        <v>11</v>
      </c>
      <c r="G35" s="40" t="n">
        <f aca="false">sz_gk_forg_2008_01!G35+sz_gk_forg_2008_02!G35+sz_gk_forg_2008_03!G35+sz_gk_forg_2008_04!G35+sz_gk_forg_2008_05!G35+sz_gk_forg_2008_06!G35+sz_gk_forg_2008_07!G35+sz_gk_forg_2008_08!G35+sz_gk_forg_2008_09!G35</f>
        <v>10</v>
      </c>
      <c r="H35" s="41" t="n">
        <f aca="false">SUM(F35:G35)</f>
        <v>21</v>
      </c>
      <c r="I35" s="39" t="n">
        <f aca="false">sz_gk_forg_2008_01!I35+sz_gk_forg_2008_02!I35+sz_gk_forg_2008_03!I35+sz_gk_forg_2008_04!I35+sz_gk_forg_2008_05!I35+sz_gk_forg_2008_06!I35+sz_gk_forg_2008_07!I35+sz_gk_forg_2008_08!I35</f>
        <v>0</v>
      </c>
      <c r="J35" s="40" t="n">
        <f aca="false">sz_gk_forg_2008_01!J35+sz_gk_forg_2008_02!J35+sz_gk_forg_2008_03!J35+sz_gk_forg_2008_04!J35+sz_gk_forg_2008_05!J35+sz_gk_forg_2008_06!J35+sz_gk_forg_2008_07!J35+sz_gk_forg_2008_08!J35</f>
        <v>0</v>
      </c>
      <c r="K35" s="41" t="n">
        <f aca="false">SUM(I35:J35)</f>
        <v>0</v>
      </c>
      <c r="L35" s="39" t="n">
        <f aca="false">sz_gk_forg_2008_01!L35+sz_gk_forg_2008_02!L35+sz_gk_forg_2008_03!L35+sz_gk_forg_2008_04!L35+sz_gk_forg_2008_05!L35+sz_gk_forg_2008_06!L35+sz_gk_forg_2008_07!L35+sz_gk_forg_2008_08!L35</f>
        <v>0</v>
      </c>
      <c r="M35" s="40" t="n">
        <f aca="false">sz_gk_forg_2008_01!M35+sz_gk_forg_2008_02!M35+sz_gk_forg_2008_03!M35+sz_gk_forg_2008_04!M35+sz_gk_forg_2008_05!M35+sz_gk_forg_2008_06!M35+sz_gk_forg_2008_07!M35+sz_gk_forg_2008_08!M35</f>
        <v>0</v>
      </c>
      <c r="N35" s="41" t="n">
        <f aca="false">SUM(L35:M35)</f>
        <v>0</v>
      </c>
      <c r="O35" s="39" t="n">
        <f aca="false">sz_gk_forg_2008_01!O35+sz_gk_forg_2008_02!O35+sz_gk_forg_2008_03!O35+sz_gk_forg_2008_04!O35+sz_gk_forg_2008_05!O35+sz_gk_forg_2008_06!O35+sz_gk_forg_2008_07!O35+sz_gk_forg_2008_08!O35</f>
        <v>0</v>
      </c>
      <c r="P35" s="40" t="n">
        <f aca="false">sz_gk_forg_2008_01!P35+sz_gk_forg_2008_02!P35+sz_gk_forg_2008_03!P35+sz_gk_forg_2008_04!P35+sz_gk_forg_2008_05!P35+sz_gk_forg_2008_06!P35+sz_gk_forg_2008_07!P35+sz_gk_forg_2008_08!P35</f>
        <v>0</v>
      </c>
      <c r="Q35" s="41" t="n">
        <f aca="false">SUM(O35:P35)</f>
        <v>0</v>
      </c>
      <c r="R35" s="39" t="n">
        <f aca="false">sz_gk_forg_2008_01!R35+sz_gk_forg_2008_02!R35+sz_gk_forg_2008_03!R35+sz_gk_forg_2008_04!R35+sz_gk_forg_2008_05!R35+sz_gk_forg_2008_06!R35+sz_gk_forg_2008_07!R35+sz_gk_forg_2008_08!R35</f>
        <v>0</v>
      </c>
      <c r="S35" s="40" t="n">
        <f aca="false">sz_gk_forg_2008_01!S35+sz_gk_forg_2008_02!S35+sz_gk_forg_2008_03!S35+sz_gk_forg_2008_04!S35+sz_gk_forg_2008_05!S35+sz_gk_forg_2008_06!S35+sz_gk_forg_2008_07!S35+sz_gk_forg_2008_08!S35</f>
        <v>0</v>
      </c>
      <c r="T35" s="41" t="n">
        <f aca="false">SUM(R35:S35)</f>
        <v>0</v>
      </c>
      <c r="U35" s="39" t="n">
        <f aca="false">sz_gk_forg_2008_01!U35+sz_gk_forg_2008_02!U35+sz_gk_forg_2008_03!U35+sz_gk_forg_2008_04!U35+sz_gk_forg_2008_05!U35+sz_gk_forg_2008_06!U35+sz_gk_forg_2008_07!U35+sz_gk_forg_2008_08!U35</f>
        <v>0</v>
      </c>
      <c r="V35" s="40" t="n">
        <f aca="false">sz_gk_forg_2008_01!V35+sz_gk_forg_2008_02!V35+sz_gk_forg_2008_03!V35+sz_gk_forg_2008_04!V35+sz_gk_forg_2008_05!V35+sz_gk_forg_2008_06!V35+sz_gk_forg_2008_07!V35+sz_gk_forg_2008_08!V35</f>
        <v>0</v>
      </c>
      <c r="W35" s="84" t="n">
        <f aca="false">SUM(U35+V35)</f>
        <v>0</v>
      </c>
      <c r="X35" s="39" t="n">
        <f aca="false">sz_gk_forg_2008_01!X35+sz_gk_forg_2008_02!X35+sz_gk_forg_2008_03!X35+sz_gk_forg_2008_04!X35+sz_gk_forg_2008_05!X35+sz_gk_forg_2008_06!X35+sz_gk_forg_2008_07!X35+sz_gk_forg_2008_08!X35+sz_gk_forg_2008_09!X35</f>
        <v>11</v>
      </c>
      <c r="Y35" s="40" t="n">
        <f aca="false">sz_gk_forg_2008_01!Y35+sz_gk_forg_2008_02!Y35+sz_gk_forg_2008_03!Y35+sz_gk_forg_2008_04!Y35+sz_gk_forg_2008_05!Y35+sz_gk_forg_2008_06!Y35+sz_gk_forg_2008_07!Y35+sz_gk_forg_2008_08!Y35+sz_gk_forg_2008_09!Y35</f>
        <v>10</v>
      </c>
      <c r="Z35" s="41" t="n">
        <f aca="false">SUM(X35:Y35)</f>
        <v>21</v>
      </c>
    </row>
    <row r="36" customFormat="false" ht="13.5" hidden="false" customHeight="true" outlineLevel="0" collapsed="false">
      <c r="A36" s="81"/>
      <c r="B36" s="147" t="n">
        <v>2008</v>
      </c>
      <c r="C36" s="38" t="n">
        <f aca="false">sz_gk_forg_2008_01!C36+sz_gk_forg_2008_02!C36+sz_gk_forg_2008_03!C36+sz_gk_forg_2008_04!C36+sz_gk_forg_2008_05!C36+sz_gk_forg_2008_06!C36+sz_gk_forg_2008_07!C36+sz_gk_forg_2008_08!C36+sz_gk_forg_2008_09!C36</f>
        <v>37</v>
      </c>
      <c r="D36" s="34" t="n">
        <f aca="false">sz_gk_forg_2008_01!D36+sz_gk_forg_2008_02!D36+sz_gk_forg_2008_03!D36+sz_gk_forg_2008_04!D36+sz_gk_forg_2008_05!D36+sz_gk_forg_2008_06!D36+sz_gk_forg_2008_07!D36+sz_gk_forg_2008_08!D36+sz_gk_forg_2008_09!D36</f>
        <v>33</v>
      </c>
      <c r="E36" s="31" t="n">
        <f aca="false">SUM(C36:D36)</f>
        <v>70</v>
      </c>
      <c r="F36" s="38" t="n">
        <f aca="false">sz_gk_forg_2008_01!F36+sz_gk_forg_2008_02!F36+sz_gk_forg_2008_03!F36+sz_gk_forg_2008_04!F36+sz_gk_forg_2008_05!F36+sz_gk_forg_2008_06!F36+sz_gk_forg_2008_07!F36+sz_gk_forg_2008_08!F36+sz_gk_forg_2008_09!F36</f>
        <v>13</v>
      </c>
      <c r="G36" s="34" t="n">
        <f aca="false">sz_gk_forg_2008_01!G36+sz_gk_forg_2008_02!G36+sz_gk_forg_2008_03!G36+sz_gk_forg_2008_04!G36+sz_gk_forg_2008_05!G36+sz_gk_forg_2008_06!G36+sz_gk_forg_2008_07!G36+sz_gk_forg_2008_08!G36+sz_gk_forg_2008_09!G36</f>
        <v>10</v>
      </c>
      <c r="H36" s="31" t="n">
        <f aca="false">SUM(F36:G36)</f>
        <v>23</v>
      </c>
      <c r="I36" s="38" t="n">
        <f aca="false">sz_gk_forg_2008_01!I36+sz_gk_forg_2008_02!I36+sz_gk_forg_2008_03!I36+sz_gk_forg_2008_04!I36+sz_gk_forg_2008_05!I36+sz_gk_forg_2008_06!I36+sz_gk_forg_2008_07!I36+sz_gk_forg_2008_08!I36</f>
        <v>0</v>
      </c>
      <c r="J36" s="34" t="n">
        <f aca="false">sz_gk_forg_2008_01!J36+sz_gk_forg_2008_02!J36+sz_gk_forg_2008_03!J36+sz_gk_forg_2008_04!J36+sz_gk_forg_2008_05!J36+sz_gk_forg_2008_06!J36+sz_gk_forg_2008_07!J36+sz_gk_forg_2008_08!J36</f>
        <v>0</v>
      </c>
      <c r="K36" s="31" t="n">
        <f aca="false">SUM(I36:J36)</f>
        <v>0</v>
      </c>
      <c r="L36" s="38" t="n">
        <f aca="false">sz_gk_forg_2008_01!L36+sz_gk_forg_2008_02!L36+sz_gk_forg_2008_03!L36+sz_gk_forg_2008_04!L36+sz_gk_forg_2008_05!L36+sz_gk_forg_2008_06!L36+sz_gk_forg_2008_07!L36+sz_gk_forg_2008_08!L36</f>
        <v>0</v>
      </c>
      <c r="M36" s="34" t="n">
        <f aca="false">sz_gk_forg_2008_01!M36+sz_gk_forg_2008_02!M36+sz_gk_forg_2008_03!M36+sz_gk_forg_2008_04!M36+sz_gk_forg_2008_05!M36+sz_gk_forg_2008_06!M36+sz_gk_forg_2008_07!M36+sz_gk_forg_2008_08!M36</f>
        <v>0</v>
      </c>
      <c r="N36" s="31" t="n">
        <f aca="false">SUM(L36:M36)</f>
        <v>0</v>
      </c>
      <c r="O36" s="38" t="n">
        <f aca="false">sz_gk_forg_2008_01!O36+sz_gk_forg_2008_02!O36+sz_gk_forg_2008_03!O36+sz_gk_forg_2008_04!O36+sz_gk_forg_2008_05!O36+sz_gk_forg_2008_06!O36+sz_gk_forg_2008_07!O36+sz_gk_forg_2008_08!O36</f>
        <v>0</v>
      </c>
      <c r="P36" s="34" t="n">
        <f aca="false">sz_gk_forg_2008_01!P36+sz_gk_forg_2008_02!P36+sz_gk_forg_2008_03!P36+sz_gk_forg_2008_04!P36+sz_gk_forg_2008_05!P36+sz_gk_forg_2008_06!P36+sz_gk_forg_2008_07!P36+sz_gk_forg_2008_08!P36</f>
        <v>0</v>
      </c>
      <c r="Q36" s="31" t="n">
        <f aca="false">SUM(O36:P36)</f>
        <v>0</v>
      </c>
      <c r="R36" s="38" t="n">
        <f aca="false">sz_gk_forg_2008_01!R36+sz_gk_forg_2008_02!R36+sz_gk_forg_2008_03!R36+sz_gk_forg_2008_04!R36+sz_gk_forg_2008_05!R36+sz_gk_forg_2008_06!R36+sz_gk_forg_2008_07!R36+sz_gk_forg_2008_08!R36</f>
        <v>0</v>
      </c>
      <c r="S36" s="34" t="n">
        <f aca="false">sz_gk_forg_2008_01!S36+sz_gk_forg_2008_02!S36+sz_gk_forg_2008_03!S36+sz_gk_forg_2008_04!S36+sz_gk_forg_2008_05!S36+sz_gk_forg_2008_06!S36+sz_gk_forg_2008_07!S36+sz_gk_forg_2008_08!S36</f>
        <v>0</v>
      </c>
      <c r="T36" s="31" t="n">
        <f aca="false">SUM(R36:S36)</f>
        <v>0</v>
      </c>
      <c r="U36" s="38" t="n">
        <f aca="false">sz_gk_forg_2008_01!U36+sz_gk_forg_2008_02!U36+sz_gk_forg_2008_03!U36+sz_gk_forg_2008_04!U36+sz_gk_forg_2008_05!U36+sz_gk_forg_2008_06!U36+sz_gk_forg_2008_07!U36+sz_gk_forg_2008_08!U36</f>
        <v>0</v>
      </c>
      <c r="V36" s="34" t="n">
        <f aca="false">sz_gk_forg_2008_01!V36+sz_gk_forg_2008_02!V36+sz_gk_forg_2008_03!V36+sz_gk_forg_2008_04!V36+sz_gk_forg_2008_05!V36+sz_gk_forg_2008_06!V36+sz_gk_forg_2008_07!V36+sz_gk_forg_2008_08!V36</f>
        <v>0</v>
      </c>
      <c r="W36" s="91" t="n">
        <f aca="false">SUM(U36+V36)</f>
        <v>0</v>
      </c>
      <c r="X36" s="38" t="n">
        <f aca="false">sz_gk_forg_2008_01!X36+sz_gk_forg_2008_02!X36+sz_gk_forg_2008_03!X36+sz_gk_forg_2008_04!X36+sz_gk_forg_2008_05!X36+sz_gk_forg_2008_06!X36+sz_gk_forg_2008_07!X36+sz_gk_forg_2008_08!X36+sz_gk_forg_2008_09!X36</f>
        <v>13</v>
      </c>
      <c r="Y36" s="34" t="n">
        <f aca="false">sz_gk_forg_2008_01!Y36+sz_gk_forg_2008_02!Y36+sz_gk_forg_2008_03!Y36+sz_gk_forg_2008_04!Y36+sz_gk_forg_2008_05!Y36+sz_gk_forg_2008_06!Y36+sz_gk_forg_2008_07!Y36+sz_gk_forg_2008_08!Y36+sz_gk_forg_2008_09!Y36</f>
        <v>10</v>
      </c>
      <c r="Z36" s="31" t="n">
        <f aca="false">SUM(X36:Y36)</f>
        <v>23</v>
      </c>
    </row>
    <row r="37" customFormat="false" ht="10.5" hidden="false" customHeight="true" outlineLevel="0" collapsed="false">
      <c r="A37" s="81"/>
      <c r="B37" s="148" t="s">
        <v>18</v>
      </c>
      <c r="C37" s="96" t="n">
        <f aca="false">C36/C35-1</f>
        <v>0.121212121212121</v>
      </c>
      <c r="D37" s="48" t="n">
        <f aca="false">D36/D35-1</f>
        <v>0.064516129032258</v>
      </c>
      <c r="E37" s="97" t="n">
        <f aca="false">E36/E35-1</f>
        <v>0.09375</v>
      </c>
      <c r="F37" s="96" t="n">
        <f aca="false">F36/F35-1</f>
        <v>0.181818181818182</v>
      </c>
      <c r="G37" s="48" t="n">
        <f aca="false">G36/G35-1</f>
        <v>0</v>
      </c>
      <c r="H37" s="97" t="n">
        <f aca="false">H36/H35-1</f>
        <v>0.0952380952380953</v>
      </c>
      <c r="I37" s="54" t="n">
        <v>0</v>
      </c>
      <c r="J37" s="55" t="n">
        <v>0</v>
      </c>
      <c r="K37" s="73" t="n">
        <v>0</v>
      </c>
      <c r="L37" s="71" t="n">
        <v>0</v>
      </c>
      <c r="M37" s="72" t="n">
        <v>0</v>
      </c>
      <c r="N37" s="73" t="n">
        <v>0</v>
      </c>
      <c r="O37" s="98" t="n">
        <v>0</v>
      </c>
      <c r="P37" s="99" t="n">
        <v>0</v>
      </c>
      <c r="Q37" s="73" t="n">
        <v>0</v>
      </c>
      <c r="R37" s="71" t="n">
        <v>0</v>
      </c>
      <c r="S37" s="72" t="n">
        <v>0</v>
      </c>
      <c r="T37" s="73" t="n">
        <v>0</v>
      </c>
      <c r="U37" s="98" t="n">
        <v>0</v>
      </c>
      <c r="V37" s="99" t="n">
        <v>0</v>
      </c>
      <c r="W37" s="100" t="n">
        <v>0</v>
      </c>
      <c r="X37" s="96" t="n">
        <f aca="false">X36/X35-1</f>
        <v>0.181818181818182</v>
      </c>
      <c r="Y37" s="48" t="n">
        <f aca="false">Y36/Y35-1</f>
        <v>0</v>
      </c>
      <c r="Z37" s="97" t="n">
        <f aca="false">Z36/Z35-1</f>
        <v>0.0952380952380953</v>
      </c>
    </row>
    <row r="38" customFormat="false" ht="13.5" hidden="false" customHeight="true" outlineLevel="0" collapsed="false">
      <c r="A38" s="81" t="s">
        <v>27</v>
      </c>
      <c r="B38" s="149" t="n">
        <v>2007</v>
      </c>
      <c r="C38" s="39" t="n">
        <f aca="false">sz_gk_forg_2008_01!C38+sz_gk_forg_2008_02!C38+sz_gk_forg_2008_03!C38+sz_gk_forg_2008_04!C38+sz_gk_forg_2008_05!C38+sz_gk_forg_2008_06!C38+sz_gk_forg_2008_07!C38+sz_gk_forg_2008_08!C38+sz_gk_forg_2008_09!C38</f>
        <v>1366225</v>
      </c>
      <c r="D38" s="40" t="n">
        <f aca="false">sz_gk_forg_2008_01!D38+sz_gk_forg_2008_02!D38+sz_gk_forg_2008_03!D38+sz_gk_forg_2008_04!D38+sz_gk_forg_2008_05!D38+sz_gk_forg_2008_06!D38+sz_gk_forg_2008_07!D38+sz_gk_forg_2008_08!D38+sz_gk_forg_2008_09!D38</f>
        <v>1140867</v>
      </c>
      <c r="E38" s="41" t="n">
        <f aca="false">SUM(C38:D38)</f>
        <v>2507092</v>
      </c>
      <c r="F38" s="39" t="n">
        <f aca="false">sz_gk_forg_2008_01!F38+sz_gk_forg_2008_02!F38+sz_gk_forg_2008_03!F38+sz_gk_forg_2008_04!F38+sz_gk_forg_2008_05!F38+sz_gk_forg_2008_06!F38+sz_gk_forg_2008_07!F38+sz_gk_forg_2008_08!F38+sz_gk_forg_2008_09!F38</f>
        <v>468391</v>
      </c>
      <c r="G38" s="40" t="n">
        <f aca="false">sz_gk_forg_2008_01!G38+sz_gk_forg_2008_02!G38+sz_gk_forg_2008_03!G38+sz_gk_forg_2008_04!G38+sz_gk_forg_2008_05!G38+sz_gk_forg_2008_06!G38+sz_gk_forg_2008_07!G38+sz_gk_forg_2008_08!G38+sz_gk_forg_2008_09!G38</f>
        <v>408190</v>
      </c>
      <c r="H38" s="41" t="n">
        <f aca="false">SUM(F38:G38)</f>
        <v>876581</v>
      </c>
      <c r="I38" s="39" t="n">
        <f aca="false">sz_gk_forg_2008_01!I38+sz_gk_forg_2008_02!I38+sz_gk_forg_2008_03!I38+sz_gk_forg_2008_04!I38+sz_gk_forg_2008_05!I38+sz_gk_forg_2008_06!I38+sz_gk_forg_2008_07!I38+sz_gk_forg_2008_08!I38+sz_gk_forg_2008_09!I38</f>
        <v>246262</v>
      </c>
      <c r="J38" s="40" t="n">
        <f aca="false">sz_gk_forg_2008_01!J38+sz_gk_forg_2008_02!J38+sz_gk_forg_2008_03!J38+sz_gk_forg_2008_04!J38+sz_gk_forg_2008_05!J38+sz_gk_forg_2008_06!J38+sz_gk_forg_2008_07!J38+sz_gk_forg_2008_08!J38+sz_gk_forg_2008_09!J38</f>
        <v>225034</v>
      </c>
      <c r="K38" s="41" t="n">
        <f aca="false">SUM(I38:J38)</f>
        <v>471296</v>
      </c>
      <c r="L38" s="39" t="n">
        <f aca="false">sz_gk_forg_2008_01!L38+sz_gk_forg_2008_02!L38+sz_gk_forg_2008_03!L38+sz_gk_forg_2008_04!L38+sz_gk_forg_2008_05!L38+sz_gk_forg_2008_06!L38+sz_gk_forg_2008_07!L38+sz_gk_forg_2008_08!L38+sz_gk_forg_2008_09!L38</f>
        <v>143442</v>
      </c>
      <c r="M38" s="40" t="n">
        <f aca="false">sz_gk_forg_2008_01!M38+sz_gk_forg_2008_02!M38+sz_gk_forg_2008_03!M38+sz_gk_forg_2008_04!M38+sz_gk_forg_2008_05!M38+sz_gk_forg_2008_06!M38+sz_gk_forg_2008_07!M38+sz_gk_forg_2008_08!M38+sz_gk_forg_2008_09!M38</f>
        <v>101092</v>
      </c>
      <c r="N38" s="41" t="n">
        <f aca="false">SUM(L38:M38)</f>
        <v>244534</v>
      </c>
      <c r="O38" s="39" t="n">
        <f aca="false">sz_gk_forg_2008_01!O38+sz_gk_forg_2008_02!O38+sz_gk_forg_2008_03!O38+sz_gk_forg_2008_04!O38+sz_gk_forg_2008_05!O38+sz_gk_forg_2008_06!O38+sz_gk_forg_2008_07!O38+sz_gk_forg_2008_08!O38+sz_gk_forg_2008_09!O38</f>
        <v>9401</v>
      </c>
      <c r="P38" s="40" t="n">
        <f aca="false">sz_gk_forg_2008_01!P38+sz_gk_forg_2008_02!P38+sz_gk_forg_2008_03!P38+sz_gk_forg_2008_04!P38+sz_gk_forg_2008_05!P38+sz_gk_forg_2008_06!P38+sz_gk_forg_2008_07!P38+sz_gk_forg_2008_08!P38+sz_gk_forg_2008_09!P38</f>
        <v>7753</v>
      </c>
      <c r="Q38" s="41" t="n">
        <f aca="false">SUM(O38:P38)</f>
        <v>17154</v>
      </c>
      <c r="R38" s="39" t="n">
        <f aca="false">sz_gk_forg_2008_01!R38+sz_gk_forg_2008_02!R38+sz_gk_forg_2008_03!R38+sz_gk_forg_2008_04!R38+sz_gk_forg_2008_05!R38+sz_gk_forg_2008_06!R38+sz_gk_forg_2008_07!R38+sz_gk_forg_2008_08!R38+sz_gk_forg_2008_09!R38</f>
        <v>713</v>
      </c>
      <c r="S38" s="40" t="n">
        <f aca="false">sz_gk_forg_2008_01!S38+sz_gk_forg_2008_02!S38+sz_gk_forg_2008_03!S38+sz_gk_forg_2008_04!S38+sz_gk_forg_2008_05!S38+sz_gk_forg_2008_06!S38+sz_gk_forg_2008_07!S38+sz_gk_forg_2008_08!S38+sz_gk_forg_2008_09!S38</f>
        <v>695</v>
      </c>
      <c r="T38" s="41" t="n">
        <f aca="false">SUM(R38:S38)</f>
        <v>1408</v>
      </c>
      <c r="U38" s="39" t="n">
        <f aca="false">sz_gk_forg_2008_01!U38+sz_gk_forg_2008_02!U38+sz_gk_forg_2008_03!U38+sz_gk_forg_2008_04!U38+sz_gk_forg_2008_05!U38+sz_gk_forg_2008_06!U38+sz_gk_forg_2008_07!U38+sz_gk_forg_2008_08!U38+sz_gk_forg_2008_09!U38</f>
        <v>68548</v>
      </c>
      <c r="V38" s="40" t="n">
        <f aca="false">sz_gk_forg_2008_01!V38+sz_gk_forg_2008_02!V38+sz_gk_forg_2008_03!V38+sz_gk_forg_2008_04!V38+sz_gk_forg_2008_05!V38+sz_gk_forg_2008_06!V38+sz_gk_forg_2008_07!V38+sz_gk_forg_2008_08!V38+sz_gk_forg_2008_09!V38</f>
        <v>73592</v>
      </c>
      <c r="W38" s="41" t="n">
        <f aca="false">SUM(U38:V38)</f>
        <v>142140</v>
      </c>
      <c r="X38" s="39" t="n">
        <f aca="false">sz_gk_forg_2008_01!X38+sz_gk_forg_2008_02!X38+sz_gk_forg_2008_03!X38+sz_gk_forg_2008_04!X38+sz_gk_forg_2008_05!X38+sz_gk_forg_2008_06!X38+sz_gk_forg_2008_07!X38+sz_gk_forg_2008_08!X38+sz_gk_forg_2008_09!X38</f>
        <v>11</v>
      </c>
      <c r="Y38" s="40" t="n">
        <f aca="false">sz_gk_forg_2008_01!Y38+sz_gk_forg_2008_02!Y38+sz_gk_forg_2008_03!Y38+sz_gk_forg_2008_04!Y38+sz_gk_forg_2008_05!Y38+sz_gk_forg_2008_06!Y38+sz_gk_forg_2008_07!Y38+sz_gk_forg_2008_08!Y38+sz_gk_forg_2008_09!Y38</f>
        <v>10</v>
      </c>
      <c r="Z38" s="41" t="n">
        <f aca="false">SUM(X38:Y38)</f>
        <v>21</v>
      </c>
    </row>
    <row r="39" customFormat="false" ht="13.5" hidden="false" customHeight="true" outlineLevel="0" collapsed="false">
      <c r="A39" s="81"/>
      <c r="B39" s="147" t="n">
        <v>2008</v>
      </c>
      <c r="C39" s="38" t="n">
        <f aca="false">sz_gk_forg_2008_01!C39+sz_gk_forg_2008_02!C39+sz_gk_forg_2008_03!C39+sz_gk_forg_2008_04!C39+sz_gk_forg_2008_05!C39+sz_gk_forg_2008_06!C39+sz_gk_forg_2008_07!C39+sz_gk_forg_2008_08!C39+sz_gk_forg_2008_09!C39</f>
        <v>1597484</v>
      </c>
      <c r="D39" s="34" t="n">
        <f aca="false">sz_gk_forg_2008_01!D39+sz_gk_forg_2008_02!D39+sz_gk_forg_2008_03!D39+sz_gk_forg_2008_04!D39+sz_gk_forg_2008_05!D39+sz_gk_forg_2008_06!D39+sz_gk_forg_2008_07!D39+sz_gk_forg_2008_08!D39+sz_gk_forg_2008_09!D39</f>
        <v>1336959</v>
      </c>
      <c r="E39" s="31" t="n">
        <f aca="false">SUM(C39:D39)</f>
        <v>2934443</v>
      </c>
      <c r="F39" s="38" t="n">
        <f aca="false">sz_gk_forg_2008_01!F39+sz_gk_forg_2008_02!F39+sz_gk_forg_2008_03!F39+sz_gk_forg_2008_04!F39+sz_gk_forg_2008_05!F39+sz_gk_forg_2008_06!F39+sz_gk_forg_2008_07!F39+sz_gk_forg_2008_08!F39+sz_gk_forg_2008_09!F39</f>
        <v>625832</v>
      </c>
      <c r="G39" s="34" t="n">
        <f aca="false">sz_gk_forg_2008_01!G39+sz_gk_forg_2008_02!G39+sz_gk_forg_2008_03!G39+sz_gk_forg_2008_04!G39+sz_gk_forg_2008_05!G39+sz_gk_forg_2008_06!G39+sz_gk_forg_2008_07!G39+sz_gk_forg_2008_08!G39+sz_gk_forg_2008_09!G39</f>
        <v>506480</v>
      </c>
      <c r="H39" s="31" t="n">
        <f aca="false">SUM(F39:G39)</f>
        <v>1132312</v>
      </c>
      <c r="I39" s="38" t="n">
        <f aca="false">sz_gk_forg_2008_01!I39+sz_gk_forg_2008_02!I39+sz_gk_forg_2008_03!I39+sz_gk_forg_2008_04!I39+sz_gk_forg_2008_05!I39+sz_gk_forg_2008_06!I39+sz_gk_forg_2008_07!I39+sz_gk_forg_2008_08!I39+sz_gk_forg_2008_09!I39</f>
        <v>336181</v>
      </c>
      <c r="J39" s="34" t="n">
        <f aca="false">sz_gk_forg_2008_01!J39+sz_gk_forg_2008_02!J39+sz_gk_forg_2008_03!J39+sz_gk_forg_2008_04!J39+sz_gk_forg_2008_05!J39+sz_gk_forg_2008_06!J39+sz_gk_forg_2008_07!J39+sz_gk_forg_2008_08!J39+sz_gk_forg_2008_09!J39</f>
        <v>318112</v>
      </c>
      <c r="K39" s="31" t="n">
        <f aca="false">SUM(I39:J39)</f>
        <v>654293</v>
      </c>
      <c r="L39" s="38" t="n">
        <f aca="false">sz_gk_forg_2008_01!L39+sz_gk_forg_2008_02!L39+sz_gk_forg_2008_03!L39+sz_gk_forg_2008_04!L39+sz_gk_forg_2008_05!L39+sz_gk_forg_2008_06!L39+sz_gk_forg_2008_07!L39+sz_gk_forg_2008_08!L39+sz_gk_forg_2008_09!L39</f>
        <v>214195</v>
      </c>
      <c r="M39" s="34" t="n">
        <f aca="false">sz_gk_forg_2008_01!M39+sz_gk_forg_2008_02!M39+sz_gk_forg_2008_03!M39+sz_gk_forg_2008_04!M39+sz_gk_forg_2008_05!M39+sz_gk_forg_2008_06!M39+sz_gk_forg_2008_07!M39+sz_gk_forg_2008_08!M39+sz_gk_forg_2008_09!M39</f>
        <v>113994</v>
      </c>
      <c r="N39" s="31" t="n">
        <f aca="false">SUM(L39:M39)</f>
        <v>328189</v>
      </c>
      <c r="O39" s="38" t="n">
        <f aca="false">sz_gk_forg_2008_01!O39+sz_gk_forg_2008_02!O39+sz_gk_forg_2008_03!O39+sz_gk_forg_2008_04!O39+sz_gk_forg_2008_05!O39+sz_gk_forg_2008_06!O39+sz_gk_forg_2008_07!O39+sz_gk_forg_2008_08!O39+sz_gk_forg_2008_09!O39</f>
        <v>8145</v>
      </c>
      <c r="P39" s="34" t="n">
        <f aca="false">sz_gk_forg_2008_01!P39+sz_gk_forg_2008_02!P39+sz_gk_forg_2008_03!P39+sz_gk_forg_2008_04!P39+sz_gk_forg_2008_05!P39+sz_gk_forg_2008_06!P39+sz_gk_forg_2008_07!P39+sz_gk_forg_2008_08!P39+sz_gk_forg_2008_09!P39</f>
        <v>6303</v>
      </c>
      <c r="Q39" s="31" t="n">
        <f aca="false">SUM(O39:P39)</f>
        <v>14448</v>
      </c>
      <c r="R39" s="38" t="n">
        <f aca="false">sz_gk_forg_2008_01!R39+sz_gk_forg_2008_02!R39+sz_gk_forg_2008_03!R39+sz_gk_forg_2008_04!R39+sz_gk_forg_2008_05!R39+sz_gk_forg_2008_06!R39+sz_gk_forg_2008_07!R39+sz_gk_forg_2008_08!R39+sz_gk_forg_2008_09!R39</f>
        <v>768</v>
      </c>
      <c r="S39" s="34" t="n">
        <f aca="false">sz_gk_forg_2008_01!S39+sz_gk_forg_2008_02!S39+sz_gk_forg_2008_03!S39+sz_gk_forg_2008_04!S39+sz_gk_forg_2008_05!S39+sz_gk_forg_2008_06!S39+sz_gk_forg_2008_07!S39+sz_gk_forg_2008_08!S39+sz_gk_forg_2008_09!S39</f>
        <v>686</v>
      </c>
      <c r="T39" s="31" t="n">
        <f aca="false">SUM(R39:S39)</f>
        <v>1454</v>
      </c>
      <c r="U39" s="38" t="n">
        <f aca="false">sz_gk_forg_2008_01!U39+sz_gk_forg_2008_02!U39+sz_gk_forg_2008_03!U39+sz_gk_forg_2008_04!U39+sz_gk_forg_2008_05!U39+sz_gk_forg_2008_06!U39+sz_gk_forg_2008_07!U39+sz_gk_forg_2008_08!U39+sz_gk_forg_2008_09!U39</f>
        <v>66529</v>
      </c>
      <c r="V39" s="34" t="n">
        <f aca="false">sz_gk_forg_2008_01!V39+sz_gk_forg_2008_02!V39+sz_gk_forg_2008_03!V39+sz_gk_forg_2008_04!V39+sz_gk_forg_2008_05!V39+sz_gk_forg_2008_06!V39+sz_gk_forg_2008_07!V39+sz_gk_forg_2008_08!V39+sz_gk_forg_2008_09!V39</f>
        <v>67376</v>
      </c>
      <c r="W39" s="31" t="n">
        <f aca="false">SUM(U39:V39)</f>
        <v>133905</v>
      </c>
      <c r="X39" s="38" t="n">
        <f aca="false">sz_gk_forg_2008_01!X39+sz_gk_forg_2008_02!X39+sz_gk_forg_2008_03!X39+sz_gk_forg_2008_04!X39+sz_gk_forg_2008_05!X39+sz_gk_forg_2008_06!X39+sz_gk_forg_2008_07!X39+sz_gk_forg_2008_08!X39+sz_gk_forg_2008_09!X39</f>
        <v>13</v>
      </c>
      <c r="Y39" s="34" t="n">
        <f aca="false">sz_gk_forg_2008_01!Y39+sz_gk_forg_2008_02!Y39+sz_gk_forg_2008_03!Y39+sz_gk_forg_2008_04!Y39+sz_gk_forg_2008_05!Y39+sz_gk_forg_2008_06!Y39+sz_gk_forg_2008_07!Y39+sz_gk_forg_2008_08!Y39+sz_gk_forg_2008_09!Y39</f>
        <v>10</v>
      </c>
      <c r="Z39" s="31" t="n">
        <f aca="false">SUM(X39:Y39)</f>
        <v>23</v>
      </c>
    </row>
    <row r="40" customFormat="false" ht="10.5" hidden="false" customHeight="true" outlineLevel="0" collapsed="false">
      <c r="A40" s="81"/>
      <c r="B40" s="150" t="s">
        <v>18</v>
      </c>
      <c r="C40" s="96" t="n">
        <f aca="false">C39/C38-1</f>
        <v>0.169268605097989</v>
      </c>
      <c r="D40" s="48" t="n">
        <f aca="false">D39/D38-1</f>
        <v>0.171879807199262</v>
      </c>
      <c r="E40" s="52" t="n">
        <f aca="false">E39/E38-1</f>
        <v>0.170456848013555</v>
      </c>
      <c r="F40" s="50" t="n">
        <f aca="false">F39/F38-1</f>
        <v>0.336131565294807</v>
      </c>
      <c r="G40" s="51" t="n">
        <f aca="false">G39/G38-1</f>
        <v>0.24079472794532</v>
      </c>
      <c r="H40" s="52" t="n">
        <f aca="false">H39/H38-1</f>
        <v>0.29173687314692</v>
      </c>
      <c r="I40" s="50" t="n">
        <f aca="false">I39/I38-1</f>
        <v>0.365135506087013</v>
      </c>
      <c r="J40" s="51" t="n">
        <f aca="false">J39/J38-1</f>
        <v>0.413617497800332</v>
      </c>
      <c r="K40" s="52" t="n">
        <f aca="false">K39/K38-1</f>
        <v>0.388284644894079</v>
      </c>
      <c r="L40" s="50" t="n">
        <f aca="false">L39/L38-1</f>
        <v>0.493251627835641</v>
      </c>
      <c r="M40" s="51" t="n">
        <f aca="false">M39/M38-1</f>
        <v>0.127626320579274</v>
      </c>
      <c r="N40" s="52" t="n">
        <f aca="false">N39/N38-1</f>
        <v>0.342099667121955</v>
      </c>
      <c r="O40" s="96" t="n">
        <f aca="false">O39/O38-1</f>
        <v>-0.133602808211892</v>
      </c>
      <c r="P40" s="48" t="n">
        <f aca="false">P39/P38-1</f>
        <v>-0.187024377660261</v>
      </c>
      <c r="Q40" s="52" t="n">
        <f aca="false">Q39/Q38-1</f>
        <v>-0.157747464148304</v>
      </c>
      <c r="R40" s="50" t="n">
        <f aca="false">R39/R38-1</f>
        <v>0.0771388499298737</v>
      </c>
      <c r="S40" s="51" t="n">
        <f aca="false">S39/S38-1</f>
        <v>-0.0129496402877698</v>
      </c>
      <c r="T40" s="52" t="n">
        <f aca="false">T39/T38-1</f>
        <v>0.0326704545454546</v>
      </c>
      <c r="U40" s="50" t="n">
        <f aca="false">U39/U38-1</f>
        <v>-0.0294538133862403</v>
      </c>
      <c r="V40" s="51" t="n">
        <f aca="false">V39/V38-1</f>
        <v>-0.084465702793782</v>
      </c>
      <c r="W40" s="52" t="n">
        <f aca="false">W39/W38-1</f>
        <v>-0.0579358379062895</v>
      </c>
      <c r="X40" s="50" t="n">
        <f aca="false">X39/X38-1</f>
        <v>0.181818181818182</v>
      </c>
      <c r="Y40" s="51" t="n">
        <f aca="false">Y39/Y38-1</f>
        <v>0</v>
      </c>
      <c r="Z40" s="52" t="n">
        <f aca="false">Z39/Z38-1</f>
        <v>0.0952380952380953</v>
      </c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6" t="s">
        <v>4</v>
      </c>
      <c r="B8" s="7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13.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3.5" hidden="false" customHeight="false" outlineLevel="0" collapsed="false">
      <c r="A10" s="6"/>
      <c r="B10" s="7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14" t="s">
        <v>14</v>
      </c>
      <c r="Y10" s="15" t="s">
        <v>15</v>
      </c>
      <c r="Z10" s="16" t="s">
        <v>16</v>
      </c>
    </row>
    <row r="11" customFormat="false" ht="12.75" hidden="false" customHeight="true" outlineLevel="0" collapsed="false">
      <c r="A11" s="25" t="s">
        <v>17</v>
      </c>
      <c r="B11" s="26" t="n">
        <v>2007</v>
      </c>
      <c r="C11" s="27" t="n">
        <v>45813</v>
      </c>
      <c r="D11" s="28" t="n">
        <v>38370</v>
      </c>
      <c r="E11" s="29" t="n">
        <f aca="false">SUM(C11:D11)</f>
        <v>84183</v>
      </c>
      <c r="F11" s="30" t="n">
        <v>10148</v>
      </c>
      <c r="G11" s="30" t="n">
        <v>8189</v>
      </c>
      <c r="H11" s="31" t="n">
        <f aca="false">SUM(F11+G11)</f>
        <v>18337</v>
      </c>
      <c r="I11" s="32" t="n">
        <v>7738</v>
      </c>
      <c r="J11" s="33" t="n">
        <v>6111</v>
      </c>
      <c r="K11" s="31" t="n">
        <f aca="false">SUM(I11:J11)</f>
        <v>13849</v>
      </c>
      <c r="L11" s="30" t="n">
        <v>1733</v>
      </c>
      <c r="M11" s="34" t="n">
        <v>1477</v>
      </c>
      <c r="N11" s="31" t="n">
        <f aca="false">SUM(L11:M11)</f>
        <v>3210</v>
      </c>
      <c r="O11" s="35" t="n">
        <v>671</v>
      </c>
      <c r="P11" s="36" t="n">
        <v>598</v>
      </c>
      <c r="Q11" s="37" t="n">
        <f aca="false">SUM(O11:P11)</f>
        <v>1269</v>
      </c>
      <c r="R11" s="38" t="n">
        <v>6</v>
      </c>
      <c r="S11" s="34" t="n">
        <v>3</v>
      </c>
      <c r="T11" s="31" t="n">
        <f aca="false">SUM(R11:S11)</f>
        <v>9</v>
      </c>
      <c r="U11" s="39" t="n">
        <v>0</v>
      </c>
      <c r="V11" s="40" t="n">
        <v>0</v>
      </c>
      <c r="W11" s="41" t="n">
        <v>0</v>
      </c>
      <c r="X11" s="30" t="n">
        <v>0</v>
      </c>
      <c r="Y11" s="42" t="n">
        <v>0</v>
      </c>
      <c r="Z11" s="41" t="n">
        <v>0</v>
      </c>
    </row>
    <row r="12" customFormat="false" ht="12.75" hidden="false" customHeight="false" outlineLevel="0" collapsed="false">
      <c r="A12" s="25"/>
      <c r="B12" s="43" t="n">
        <v>2008</v>
      </c>
      <c r="C12" s="44" t="n">
        <v>58739</v>
      </c>
      <c r="D12" s="45" t="n">
        <v>57943</v>
      </c>
      <c r="E12" s="29" t="n">
        <f aca="false">SUM(C12:D12)</f>
        <v>116682</v>
      </c>
      <c r="F12" s="30" t="n">
        <v>15935</v>
      </c>
      <c r="G12" s="30" t="n">
        <v>15094</v>
      </c>
      <c r="H12" s="31" t="n">
        <f aca="false">SUM(F12+G12)</f>
        <v>31029</v>
      </c>
      <c r="I12" s="34" t="n">
        <v>13540</v>
      </c>
      <c r="J12" s="30" t="n">
        <v>12827</v>
      </c>
      <c r="K12" s="31" t="n">
        <f aca="false">SUM(I12:J12)</f>
        <v>26367</v>
      </c>
      <c r="L12" s="30" t="n">
        <v>1815</v>
      </c>
      <c r="M12" s="34" t="n">
        <v>1720</v>
      </c>
      <c r="N12" s="31" t="n">
        <f aca="false">SUM(L12:M12)</f>
        <v>3535</v>
      </c>
      <c r="O12" s="44" t="n">
        <v>576</v>
      </c>
      <c r="P12" s="45" t="n">
        <v>544</v>
      </c>
      <c r="Q12" s="37" t="n">
        <f aca="false">SUM(O12:P12)</f>
        <v>1120</v>
      </c>
      <c r="R12" s="38" t="n">
        <v>4</v>
      </c>
      <c r="S12" s="34" t="n">
        <v>3</v>
      </c>
      <c r="T12" s="31" t="n">
        <f aca="false">SUM(R12:S12)</f>
        <v>7</v>
      </c>
      <c r="U12" s="38" t="n">
        <v>0</v>
      </c>
      <c r="V12" s="34" t="n">
        <v>0</v>
      </c>
      <c r="W12" s="31" t="n">
        <v>0</v>
      </c>
      <c r="X12" s="30" t="n">
        <v>0</v>
      </c>
      <c r="Y12" s="42" t="n">
        <v>0</v>
      </c>
      <c r="Z12" s="31" t="n">
        <v>0</v>
      </c>
    </row>
    <row r="13" customFormat="false" ht="13.5" hidden="false" customHeight="false" outlineLevel="0" collapsed="false">
      <c r="A13" s="25"/>
      <c r="B13" s="46" t="s">
        <v>18</v>
      </c>
      <c r="C13" s="47" t="n">
        <f aca="false">C12/C11-1</f>
        <v>0.282146988845961</v>
      </c>
      <c r="D13" s="48" t="n">
        <f aca="false">D12/D11-1</f>
        <v>0.510112066718791</v>
      </c>
      <c r="E13" s="49" t="n">
        <f aca="false">E12/E11-1</f>
        <v>0.386051815687253</v>
      </c>
      <c r="F13" s="50" t="n">
        <f aca="false">F12/F11-1</f>
        <v>0.570260149783209</v>
      </c>
      <c r="G13" s="51" t="n">
        <f aca="false">G12/G11-1</f>
        <v>0.843204298449139</v>
      </c>
      <c r="H13" s="52" t="n">
        <f aca="false">H12/H11-1</f>
        <v>0.69215247859519</v>
      </c>
      <c r="I13" s="51" t="n">
        <f aca="false">I12/I11-1</f>
        <v>0.749806151460326</v>
      </c>
      <c r="J13" s="53" t="n">
        <f aca="false">J12/J11-1</f>
        <v>1.09900180003273</v>
      </c>
      <c r="K13" s="52" t="n">
        <f aca="false">K12/K11-1</f>
        <v>0.903891977760127</v>
      </c>
      <c r="L13" s="53" t="n">
        <f aca="false">L12/L11-1</f>
        <v>0.0473167916907098</v>
      </c>
      <c r="M13" s="51" t="n">
        <f aca="false">M12/M11-1</f>
        <v>0.164522681110359</v>
      </c>
      <c r="N13" s="49" t="n">
        <f aca="false">N12/N11-1</f>
        <v>0.101246105919003</v>
      </c>
      <c r="O13" s="47" t="n">
        <f aca="false">O12/O11-1</f>
        <v>-0.141579731743666</v>
      </c>
      <c r="P13" s="48" t="n">
        <f aca="false">P12/P11-1</f>
        <v>-0.0903010033444817</v>
      </c>
      <c r="Q13" s="49" t="n">
        <f aca="false">Q12/Q11-1</f>
        <v>-0.117415287628054</v>
      </c>
      <c r="R13" s="50" t="n">
        <f aca="false">R12/R11-1</f>
        <v>-0.333333333333333</v>
      </c>
      <c r="S13" s="51" t="n">
        <f aca="false">S12/S11-1</f>
        <v>0</v>
      </c>
      <c r="T13" s="49" t="n">
        <f aca="false">T12/T11-1</f>
        <v>-0.222222222222222</v>
      </c>
      <c r="U13" s="54" t="n">
        <v>0</v>
      </c>
      <c r="V13" s="55" t="n">
        <v>0</v>
      </c>
      <c r="W13" s="56" t="n">
        <v>0</v>
      </c>
      <c r="X13" s="57" t="n">
        <v>0</v>
      </c>
      <c r="Y13" s="58" t="n">
        <v>0</v>
      </c>
      <c r="Z13" s="56" t="n">
        <v>0</v>
      </c>
    </row>
    <row r="14" customFormat="false" ht="12.75" hidden="false" customHeight="true" outlineLevel="0" collapsed="false">
      <c r="A14" s="6" t="s">
        <v>19</v>
      </c>
      <c r="B14" s="59" t="n">
        <v>2007</v>
      </c>
      <c r="C14" s="60" t="n">
        <v>20711</v>
      </c>
      <c r="D14" s="36" t="n">
        <v>22741</v>
      </c>
      <c r="E14" s="61" t="n">
        <f aca="false">SUM(C14:D14)</f>
        <v>43452</v>
      </c>
      <c r="F14" s="30" t="n">
        <v>8090</v>
      </c>
      <c r="G14" s="30" t="n">
        <v>8223</v>
      </c>
      <c r="H14" s="41" t="n">
        <f aca="false">SUM(F14:G14)</f>
        <v>16313</v>
      </c>
      <c r="I14" s="40" t="n">
        <v>0</v>
      </c>
      <c r="J14" s="62" t="n">
        <v>0</v>
      </c>
      <c r="K14" s="41" t="n">
        <v>0</v>
      </c>
      <c r="L14" s="62" t="n">
        <v>0</v>
      </c>
      <c r="M14" s="40" t="n">
        <v>0</v>
      </c>
      <c r="N14" s="41" t="n">
        <f aca="false">SUM(L14:M14)</f>
        <v>0</v>
      </c>
      <c r="O14" s="60" t="n">
        <v>0</v>
      </c>
      <c r="P14" s="36" t="n">
        <v>0</v>
      </c>
      <c r="Q14" s="61" t="n">
        <v>0</v>
      </c>
      <c r="R14" s="39" t="n">
        <v>0</v>
      </c>
      <c r="S14" s="40" t="n">
        <v>0</v>
      </c>
      <c r="T14" s="41" t="n">
        <v>0</v>
      </c>
      <c r="U14" s="39" t="n">
        <v>8090</v>
      </c>
      <c r="V14" s="40" t="n">
        <v>8223</v>
      </c>
      <c r="W14" s="41" t="n">
        <f aca="false">SUM(U14:V14)</f>
        <v>16313</v>
      </c>
      <c r="X14" s="30" t="n">
        <v>0</v>
      </c>
      <c r="Y14" s="42" t="n">
        <v>0</v>
      </c>
      <c r="Z14" s="31" t="n">
        <v>0</v>
      </c>
    </row>
    <row r="15" customFormat="false" ht="12.75" hidden="false" customHeight="false" outlineLevel="0" collapsed="false">
      <c r="A15" s="6"/>
      <c r="B15" s="43" t="n">
        <v>2008</v>
      </c>
      <c r="C15" s="44" t="n">
        <v>22231</v>
      </c>
      <c r="D15" s="45" t="n">
        <v>23000</v>
      </c>
      <c r="E15" s="37" t="n">
        <f aca="false">SUM(C15:D15)</f>
        <v>45231</v>
      </c>
      <c r="F15" s="30" t="n">
        <v>7901</v>
      </c>
      <c r="G15" s="30" t="n">
        <v>7652</v>
      </c>
      <c r="H15" s="31" t="n">
        <f aca="false">SUM(F15:G15)</f>
        <v>15553</v>
      </c>
      <c r="I15" s="34" t="n">
        <v>0</v>
      </c>
      <c r="J15" s="30" t="n">
        <v>0</v>
      </c>
      <c r="K15" s="31" t="n">
        <v>0</v>
      </c>
      <c r="L15" s="30" t="n">
        <v>0</v>
      </c>
      <c r="M15" s="34" t="n">
        <v>0</v>
      </c>
      <c r="N15" s="31" t="n">
        <f aca="false">SUM(L15:M15)</f>
        <v>0</v>
      </c>
      <c r="O15" s="44" t="n">
        <v>0</v>
      </c>
      <c r="P15" s="45" t="n">
        <v>0</v>
      </c>
      <c r="Q15" s="37" t="n">
        <v>0</v>
      </c>
      <c r="R15" s="38" t="n">
        <v>0</v>
      </c>
      <c r="S15" s="34" t="n">
        <v>0</v>
      </c>
      <c r="T15" s="31" t="n">
        <v>0</v>
      </c>
      <c r="U15" s="38" t="n">
        <v>7901</v>
      </c>
      <c r="V15" s="34" t="n">
        <v>7652</v>
      </c>
      <c r="W15" s="31" t="n">
        <f aca="false">SUM(U15:V15)</f>
        <v>15553</v>
      </c>
      <c r="X15" s="30" t="n">
        <v>0</v>
      </c>
      <c r="Y15" s="42" t="n">
        <v>0</v>
      </c>
      <c r="Z15" s="31" t="n">
        <v>0</v>
      </c>
    </row>
    <row r="16" customFormat="false" ht="13.5" hidden="false" customHeight="false" outlineLevel="0" collapsed="false">
      <c r="A16" s="6"/>
      <c r="B16" s="63" t="s">
        <v>18</v>
      </c>
      <c r="C16" s="64" t="n">
        <f aca="false">C15/C14-1</f>
        <v>0.0733909516681957</v>
      </c>
      <c r="D16" s="48" t="n">
        <f aca="false">D15/D14-1</f>
        <v>0.0113891209709336</v>
      </c>
      <c r="E16" s="49" t="n">
        <f aca="false">E15/E14-1</f>
        <v>0.0409417288041978</v>
      </c>
      <c r="F16" s="50" t="n">
        <f aca="false">F15/F14-1</f>
        <v>-0.0233621755253399</v>
      </c>
      <c r="G16" s="51" t="n">
        <f aca="false">G15/G14-1</f>
        <v>-0.069439377356196</v>
      </c>
      <c r="H16" s="52" t="n">
        <f aca="false">H15/H14-1</f>
        <v>-0.0465886103107951</v>
      </c>
      <c r="I16" s="55" t="n">
        <v>0</v>
      </c>
      <c r="J16" s="57" t="n">
        <v>0</v>
      </c>
      <c r="K16" s="56" t="n">
        <v>0</v>
      </c>
      <c r="L16" s="65" t="n">
        <v>0</v>
      </c>
      <c r="M16" s="66" t="n">
        <v>0</v>
      </c>
      <c r="N16" s="67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72" t="n">
        <v>0</v>
      </c>
      <c r="T16" s="73" t="n">
        <v>0</v>
      </c>
      <c r="U16" s="74" t="n">
        <f aca="false">U15/U14-1</f>
        <v>-0.0233621755253399</v>
      </c>
      <c r="V16" s="75" t="n">
        <f aca="false">V15/V14-1</f>
        <v>-0.069439377356196</v>
      </c>
      <c r="W16" s="52" t="n">
        <f aca="false">W15/W14-1</f>
        <v>-0.0465886103107951</v>
      </c>
      <c r="X16" s="57" t="n">
        <v>0</v>
      </c>
      <c r="Y16" s="58" t="n">
        <v>0</v>
      </c>
      <c r="Z16" s="56" t="n">
        <v>0</v>
      </c>
    </row>
    <row r="17" customFormat="false" ht="12.75" hidden="false" customHeight="true" outlineLevel="0" collapsed="false">
      <c r="A17" s="25" t="s">
        <v>20</v>
      </c>
      <c r="B17" s="26" t="n">
        <v>2007</v>
      </c>
      <c r="C17" s="35" t="n">
        <v>32863</v>
      </c>
      <c r="D17" s="28" t="n">
        <v>25260</v>
      </c>
      <c r="E17" s="37" t="n">
        <f aca="false">SUM(C17:D17)</f>
        <v>58123</v>
      </c>
      <c r="F17" s="30" t="n">
        <v>21063</v>
      </c>
      <c r="G17" s="30" t="n">
        <v>16102</v>
      </c>
      <c r="H17" s="31" t="n">
        <f aca="false">SUM(F17:G17)</f>
        <v>37165</v>
      </c>
      <c r="I17" s="32" t="n">
        <v>7188</v>
      </c>
      <c r="J17" s="33" t="n">
        <v>7321</v>
      </c>
      <c r="K17" s="31" t="n">
        <f aca="false">SUM(I17:J17)</f>
        <v>14509</v>
      </c>
      <c r="L17" s="30" t="n">
        <v>13784</v>
      </c>
      <c r="M17" s="34" t="n">
        <v>8700</v>
      </c>
      <c r="N17" s="31" t="n">
        <f aca="false">SUM(L17:M17)</f>
        <v>22484</v>
      </c>
      <c r="O17" s="35" t="n">
        <v>90</v>
      </c>
      <c r="P17" s="60" t="n">
        <v>70</v>
      </c>
      <c r="Q17" s="41" t="n">
        <f aca="false">SUM(O17:P17)</f>
        <v>160</v>
      </c>
      <c r="R17" s="30" t="n">
        <v>0</v>
      </c>
      <c r="S17" s="34" t="n">
        <v>4</v>
      </c>
      <c r="T17" s="31" t="n">
        <f aca="false">SUM(R17:S17)</f>
        <v>4</v>
      </c>
      <c r="U17" s="39" t="n">
        <v>0</v>
      </c>
      <c r="V17" s="40" t="n">
        <v>0</v>
      </c>
      <c r="W17" s="41" t="n">
        <v>0</v>
      </c>
      <c r="X17" s="30" t="n">
        <v>0</v>
      </c>
      <c r="Y17" s="42" t="n">
        <v>0</v>
      </c>
      <c r="Z17" s="31" t="n">
        <v>0</v>
      </c>
    </row>
    <row r="18" customFormat="false" ht="12.75" hidden="false" customHeight="false" outlineLevel="0" collapsed="false">
      <c r="A18" s="25"/>
      <c r="B18" s="43" t="n">
        <v>2008</v>
      </c>
      <c r="C18" s="44" t="n">
        <v>53176</v>
      </c>
      <c r="D18" s="45" t="n">
        <v>37543</v>
      </c>
      <c r="E18" s="37" t="n">
        <f aca="false">SUM(C18:D18)</f>
        <v>90719</v>
      </c>
      <c r="F18" s="30" t="n">
        <v>37850</v>
      </c>
      <c r="G18" s="30" t="n">
        <v>24424</v>
      </c>
      <c r="H18" s="31" t="n">
        <f aca="false">SUM(F18:G18)</f>
        <v>62274</v>
      </c>
      <c r="I18" s="34" t="n">
        <v>11097</v>
      </c>
      <c r="J18" s="30" t="n">
        <v>12114</v>
      </c>
      <c r="K18" s="31" t="n">
        <f aca="false">SUM(I18:J18)</f>
        <v>23211</v>
      </c>
      <c r="L18" s="30" t="n">
        <v>26669</v>
      </c>
      <c r="M18" s="34" t="n">
        <v>12234</v>
      </c>
      <c r="N18" s="31" t="n">
        <f aca="false">SUM(L18:M18)</f>
        <v>38903</v>
      </c>
      <c r="O18" s="44" t="n">
        <v>78</v>
      </c>
      <c r="P18" s="44" t="n">
        <v>55</v>
      </c>
      <c r="Q18" s="31" t="n">
        <f aca="false">SUM(O18:P18)</f>
        <v>133</v>
      </c>
      <c r="R18" s="30" t="n">
        <v>6</v>
      </c>
      <c r="S18" s="34" t="n">
        <v>21</v>
      </c>
      <c r="T18" s="31" t="n">
        <f aca="false">SUM(R18:S18)</f>
        <v>27</v>
      </c>
      <c r="U18" s="38" t="n">
        <v>0</v>
      </c>
      <c r="V18" s="34" t="n">
        <v>0</v>
      </c>
      <c r="W18" s="31" t="n">
        <v>0</v>
      </c>
      <c r="X18" s="30" t="n">
        <v>0</v>
      </c>
      <c r="Y18" s="42" t="n">
        <v>0</v>
      </c>
      <c r="Z18" s="31" t="n">
        <v>0</v>
      </c>
    </row>
    <row r="19" customFormat="false" ht="13.5" hidden="false" customHeight="false" outlineLevel="0" collapsed="false">
      <c r="A19" s="25"/>
      <c r="B19" s="46" t="s">
        <v>18</v>
      </c>
      <c r="C19" s="76" t="n">
        <f aca="false">C18/C17-1</f>
        <v>0.618111554027326</v>
      </c>
      <c r="D19" s="77" t="n">
        <f aca="false">D18/D17-1</f>
        <v>0.486262866191607</v>
      </c>
      <c r="E19" s="78" t="n">
        <f aca="false">E18/E17-1</f>
        <v>0.560810694561533</v>
      </c>
      <c r="F19" s="50" t="n">
        <f aca="false">F18/F17-1</f>
        <v>0.796989982433652</v>
      </c>
      <c r="G19" s="51" t="n">
        <f aca="false">G18/G17-1</f>
        <v>0.516830207427649</v>
      </c>
      <c r="H19" s="52" t="n">
        <f aca="false">H18/H17-1</f>
        <v>0.675608771693798</v>
      </c>
      <c r="I19" s="51" t="n">
        <f aca="false">I18/I17-1</f>
        <v>0.543823038397329</v>
      </c>
      <c r="J19" s="53" t="n">
        <f aca="false">J18/J17-1</f>
        <v>0.654691981969676</v>
      </c>
      <c r="K19" s="52" t="n">
        <f aca="false">K18/K17-1</f>
        <v>0.599765662692122</v>
      </c>
      <c r="L19" s="53" t="n">
        <f aca="false">L18/L17-1</f>
        <v>0.93477945443993</v>
      </c>
      <c r="M19" s="51" t="n">
        <f aca="false">M18/M17-1</f>
        <v>0.406206896551724</v>
      </c>
      <c r="N19" s="49" t="n">
        <f aca="false">N18/N17-1</f>
        <v>0.730252624088241</v>
      </c>
      <c r="O19" s="76" t="n">
        <f aca="false">O18/O17-1</f>
        <v>-0.133333333333333</v>
      </c>
      <c r="P19" s="79" t="n">
        <f aca="false">P18/P17-1</f>
        <v>-0.214285714285714</v>
      </c>
      <c r="Q19" s="80" t="n">
        <f aca="false">Q18/Q17-1</f>
        <v>-0.16875</v>
      </c>
      <c r="R19" s="151" t="s">
        <v>29</v>
      </c>
      <c r="S19" s="51" t="n">
        <f aca="false">S18/S17-1</f>
        <v>4.25</v>
      </c>
      <c r="T19" s="49" t="n">
        <f aca="false">T18/T17-1</f>
        <v>5.75</v>
      </c>
      <c r="U19" s="54" t="n">
        <v>0</v>
      </c>
      <c r="V19" s="55" t="n">
        <v>0</v>
      </c>
      <c r="W19" s="73" t="n">
        <v>0</v>
      </c>
      <c r="X19" s="57" t="n">
        <v>0</v>
      </c>
      <c r="Y19" s="58" t="n">
        <v>0</v>
      </c>
      <c r="Z19" s="56" t="n">
        <v>0</v>
      </c>
    </row>
    <row r="20" customFormat="false" ht="12.75" hidden="false" customHeight="true" outlineLevel="0" collapsed="false">
      <c r="A20" s="81" t="s">
        <v>21</v>
      </c>
      <c r="B20" s="26" t="n">
        <v>2007</v>
      </c>
      <c r="C20" s="82" t="n">
        <v>11</v>
      </c>
      <c r="D20" s="83" t="n">
        <v>13</v>
      </c>
      <c r="E20" s="84" t="n">
        <f aca="false">SUM(C20:D20)</f>
        <v>24</v>
      </c>
      <c r="F20" s="39" t="n">
        <v>3</v>
      </c>
      <c r="G20" s="40" t="n">
        <v>3</v>
      </c>
      <c r="H20" s="41" t="n">
        <f aca="false">SUM(F20:G20)</f>
        <v>6</v>
      </c>
      <c r="I20" s="85" t="n">
        <v>0</v>
      </c>
      <c r="J20" s="86" t="n">
        <v>0</v>
      </c>
      <c r="K20" s="84" t="n">
        <v>0</v>
      </c>
      <c r="L20" s="85" t="n">
        <v>0</v>
      </c>
      <c r="M20" s="86" t="n">
        <v>0</v>
      </c>
      <c r="N20" s="84" t="n">
        <v>0</v>
      </c>
      <c r="O20" s="82" t="n">
        <v>0</v>
      </c>
      <c r="P20" s="83" t="n">
        <v>0</v>
      </c>
      <c r="Q20" s="84" t="n">
        <v>0</v>
      </c>
      <c r="R20" s="85" t="n">
        <v>0</v>
      </c>
      <c r="S20" s="86" t="n">
        <v>0</v>
      </c>
      <c r="T20" s="84" t="n">
        <v>0</v>
      </c>
      <c r="U20" s="85" t="n">
        <v>0</v>
      </c>
      <c r="V20" s="86" t="n">
        <v>0</v>
      </c>
      <c r="W20" s="87" t="n">
        <v>0</v>
      </c>
      <c r="X20" s="88" t="n">
        <v>3</v>
      </c>
      <c r="Y20" s="86" t="n">
        <v>3</v>
      </c>
      <c r="Z20" s="41" t="n">
        <f aca="false">SUM(X20:Y20)</f>
        <v>6</v>
      </c>
    </row>
    <row r="21" customFormat="false" ht="12.75" hidden="false" customHeight="false" outlineLevel="0" collapsed="false">
      <c r="A21" s="81"/>
      <c r="B21" s="43" t="n">
        <v>2008</v>
      </c>
      <c r="C21" s="89" t="n">
        <v>2</v>
      </c>
      <c r="D21" s="90" t="n">
        <v>3</v>
      </c>
      <c r="E21" s="91" t="n">
        <f aca="false">SUM(C21:D21)</f>
        <v>5</v>
      </c>
      <c r="F21" s="38" t="n">
        <v>1</v>
      </c>
      <c r="G21" s="34" t="n">
        <v>2</v>
      </c>
      <c r="H21" s="31" t="n">
        <f aca="false">SUM(F21:G21)</f>
        <v>3</v>
      </c>
      <c r="I21" s="92" t="n">
        <v>0</v>
      </c>
      <c r="J21" s="93" t="n">
        <v>0</v>
      </c>
      <c r="K21" s="91" t="n">
        <v>0</v>
      </c>
      <c r="L21" s="92" t="n">
        <v>0</v>
      </c>
      <c r="M21" s="93" t="n">
        <v>0</v>
      </c>
      <c r="N21" s="91" t="n">
        <v>0</v>
      </c>
      <c r="O21" s="89" t="n">
        <v>0</v>
      </c>
      <c r="P21" s="90" t="n">
        <v>0</v>
      </c>
      <c r="Q21" s="91" t="n">
        <v>0</v>
      </c>
      <c r="R21" s="92" t="n">
        <v>0</v>
      </c>
      <c r="S21" s="93" t="n">
        <v>0</v>
      </c>
      <c r="T21" s="91" t="n">
        <v>0</v>
      </c>
      <c r="U21" s="92" t="n">
        <v>0</v>
      </c>
      <c r="V21" s="93" t="n">
        <v>0</v>
      </c>
      <c r="W21" s="94" t="n">
        <v>0</v>
      </c>
      <c r="X21" s="95" t="n">
        <v>1</v>
      </c>
      <c r="Y21" s="93" t="n">
        <v>2</v>
      </c>
      <c r="Z21" s="31" t="n">
        <f aca="false">SUM(X21:Y21)</f>
        <v>3</v>
      </c>
    </row>
    <row r="22" customFormat="false" ht="13.5" hidden="false" customHeight="false" outlineLevel="0" collapsed="false">
      <c r="A22" s="81"/>
      <c r="B22" s="46" t="s">
        <v>18</v>
      </c>
      <c r="C22" s="96" t="n">
        <f aca="false">C21/C20-1</f>
        <v>-0.818181818181818</v>
      </c>
      <c r="D22" s="48" t="n">
        <f aca="false">D21/D20-1</f>
        <v>-0.769230769230769</v>
      </c>
      <c r="E22" s="97" t="n">
        <f aca="false">E21/E20-1</f>
        <v>-0.791666666666667</v>
      </c>
      <c r="F22" s="96" t="n">
        <f aca="false">F21/F20-1</f>
        <v>-0.666666666666667</v>
      </c>
      <c r="G22" s="48" t="n">
        <f aca="false">G21/G20-1</f>
        <v>-0.333333333333333</v>
      </c>
      <c r="H22" s="97" t="n">
        <f aca="false">H21/H20-1</f>
        <v>-0.5</v>
      </c>
      <c r="I22" s="98" t="n">
        <v>0</v>
      </c>
      <c r="J22" s="99" t="n">
        <v>0</v>
      </c>
      <c r="K22" s="100" t="n">
        <v>0</v>
      </c>
      <c r="L22" s="98" t="n">
        <v>0</v>
      </c>
      <c r="M22" s="99" t="n">
        <v>0</v>
      </c>
      <c r="N22" s="100" t="n">
        <v>0</v>
      </c>
      <c r="O22" s="98" t="n">
        <v>0</v>
      </c>
      <c r="P22" s="99" t="n">
        <v>0</v>
      </c>
      <c r="Q22" s="100" t="n">
        <v>0</v>
      </c>
      <c r="R22" s="98" t="n">
        <v>0</v>
      </c>
      <c r="S22" s="99" t="n">
        <v>0</v>
      </c>
      <c r="T22" s="100" t="n">
        <v>0</v>
      </c>
      <c r="U22" s="98" t="n">
        <v>0</v>
      </c>
      <c r="V22" s="99" t="n">
        <v>0</v>
      </c>
      <c r="W22" s="100" t="n">
        <v>0</v>
      </c>
      <c r="X22" s="101" t="n">
        <f aca="false">X21/X20-1</f>
        <v>-0.666666666666667</v>
      </c>
      <c r="Y22" s="48" t="n">
        <f aca="false">Y21/Y20-1</f>
        <v>-0.333333333333333</v>
      </c>
      <c r="Z22" s="97" t="n">
        <f aca="false">Z21/Z20-1</f>
        <v>-0.5</v>
      </c>
    </row>
    <row r="23" customFormat="false" ht="12.75" hidden="false" customHeight="true" outlineLevel="0" collapsed="false">
      <c r="A23" s="6" t="s">
        <v>22</v>
      </c>
      <c r="B23" s="59" t="n">
        <v>2007</v>
      </c>
      <c r="C23" s="102" t="n">
        <v>27288</v>
      </c>
      <c r="D23" s="36" t="n">
        <v>23879</v>
      </c>
      <c r="E23" s="61" t="n">
        <f aca="false">SUM(C23:D23)</f>
        <v>51167</v>
      </c>
      <c r="F23" s="62" t="n">
        <v>10584</v>
      </c>
      <c r="G23" s="62" t="n">
        <v>9625</v>
      </c>
      <c r="H23" s="41" t="n">
        <f aca="false">SUM(F23:G23)</f>
        <v>20209</v>
      </c>
      <c r="I23" s="40" t="n">
        <v>9410</v>
      </c>
      <c r="J23" s="62" t="n">
        <v>8734</v>
      </c>
      <c r="K23" s="41" t="n">
        <f aca="false">SUM(I23:J23)</f>
        <v>18144</v>
      </c>
      <c r="L23" s="62" t="n">
        <v>1082</v>
      </c>
      <c r="M23" s="40" t="n">
        <v>817</v>
      </c>
      <c r="N23" s="41" t="n">
        <f aca="false">SUM(L23:M23)</f>
        <v>1899</v>
      </c>
      <c r="O23" s="102" t="n">
        <v>67</v>
      </c>
      <c r="P23" s="60" t="n">
        <v>47</v>
      </c>
      <c r="Q23" s="41" t="n">
        <f aca="false">SUM(O23:P23)</f>
        <v>114</v>
      </c>
      <c r="R23" s="62" t="n">
        <v>25</v>
      </c>
      <c r="S23" s="40" t="n">
        <v>27</v>
      </c>
      <c r="T23" s="41" t="n">
        <f aca="false">SUM(R23:S23)</f>
        <v>52</v>
      </c>
      <c r="U23" s="62" t="n">
        <v>0</v>
      </c>
      <c r="V23" s="103" t="n">
        <v>0</v>
      </c>
      <c r="W23" s="104" t="n">
        <v>0</v>
      </c>
      <c r="X23" s="39" t="n">
        <v>0</v>
      </c>
      <c r="Y23" s="103" t="n">
        <v>0</v>
      </c>
      <c r="Z23" s="41" t="n">
        <v>0</v>
      </c>
    </row>
    <row r="24" customFormat="false" ht="12.75" hidden="false" customHeight="false" outlineLevel="0" collapsed="false">
      <c r="A24" s="6"/>
      <c r="B24" s="43" t="n">
        <v>2008</v>
      </c>
      <c r="C24" s="44" t="n">
        <v>40614</v>
      </c>
      <c r="D24" s="45" t="n">
        <v>34791</v>
      </c>
      <c r="E24" s="37" t="n">
        <f aca="false">SUM(C24:D24)</f>
        <v>75405</v>
      </c>
      <c r="F24" s="30" t="n">
        <v>16070</v>
      </c>
      <c r="G24" s="30" t="n">
        <v>14843</v>
      </c>
      <c r="H24" s="31" t="n">
        <f aca="false">SUM(F24:G24)</f>
        <v>30913</v>
      </c>
      <c r="I24" s="34" t="n">
        <v>14673</v>
      </c>
      <c r="J24" s="30" t="n">
        <v>13670</v>
      </c>
      <c r="K24" s="31" t="n">
        <f aca="false">SUM(I24:J24)</f>
        <v>28343</v>
      </c>
      <c r="L24" s="30" t="n">
        <v>1230</v>
      </c>
      <c r="M24" s="34" t="n">
        <v>1101</v>
      </c>
      <c r="N24" s="31" t="n">
        <f aca="false">SUM(L24:M24)</f>
        <v>2331</v>
      </c>
      <c r="O24" s="44" t="n">
        <v>132</v>
      </c>
      <c r="P24" s="44" t="n">
        <v>46</v>
      </c>
      <c r="Q24" s="31" t="n">
        <f aca="false">SUM(O24:P24)</f>
        <v>178</v>
      </c>
      <c r="R24" s="30" t="n">
        <v>35</v>
      </c>
      <c r="S24" s="34" t="n">
        <v>26</v>
      </c>
      <c r="T24" s="31" t="n">
        <f aca="false">SUM(R24:S24)</f>
        <v>61</v>
      </c>
      <c r="U24" s="30" t="n">
        <v>0</v>
      </c>
      <c r="V24" s="42" t="n">
        <v>0</v>
      </c>
      <c r="W24" s="105" t="n">
        <v>0</v>
      </c>
      <c r="X24" s="38" t="n">
        <v>0</v>
      </c>
      <c r="Y24" s="42" t="n">
        <v>0</v>
      </c>
      <c r="Z24" s="31" t="n">
        <v>0</v>
      </c>
    </row>
    <row r="25" customFormat="false" ht="13.5" hidden="false" customHeight="false" outlineLevel="0" collapsed="false">
      <c r="A25" s="6"/>
      <c r="B25" s="63" t="s">
        <v>18</v>
      </c>
      <c r="C25" s="64" t="n">
        <f aca="false">C24/C23-1</f>
        <v>0.48834652594547</v>
      </c>
      <c r="D25" s="48" t="n">
        <f aca="false">D24/D23-1</f>
        <v>0.456970559906194</v>
      </c>
      <c r="E25" s="49" t="n">
        <f aca="false">E24/E23-1</f>
        <v>0.473703754372936</v>
      </c>
      <c r="F25" s="50" t="n">
        <f aca="false">F24/F23-1</f>
        <v>0.51832955404384</v>
      </c>
      <c r="G25" s="51" t="n">
        <f aca="false">G24/G23-1</f>
        <v>0.54212987012987</v>
      </c>
      <c r="H25" s="52" t="n">
        <f aca="false">H24/H23-1</f>
        <v>0.529665000742244</v>
      </c>
      <c r="I25" s="51" t="n">
        <f aca="false">I24/I23-1</f>
        <v>0.559298618490967</v>
      </c>
      <c r="J25" s="53" t="n">
        <f aca="false">J24/J23-1</f>
        <v>0.565147698648958</v>
      </c>
      <c r="K25" s="52" t="n">
        <f aca="false">K24/K23-1</f>
        <v>0.562114197530864</v>
      </c>
      <c r="L25" s="53" t="n">
        <f aca="false">L24/L23-1</f>
        <v>0.136783733826248</v>
      </c>
      <c r="M25" s="51" t="n">
        <f aca="false">M24/M23-1</f>
        <v>0.347613219094247</v>
      </c>
      <c r="N25" s="49" t="n">
        <f aca="false">N24/N23-1</f>
        <v>0.227488151658768</v>
      </c>
      <c r="O25" s="64" t="n">
        <f aca="false">O24/O23-1</f>
        <v>0.970149253731343</v>
      </c>
      <c r="P25" s="106" t="n">
        <f aca="false">P24/P23-1</f>
        <v>-0.0212765957446809</v>
      </c>
      <c r="Q25" s="52" t="n">
        <f aca="false">Q24/Q23-1</f>
        <v>0.56140350877193</v>
      </c>
      <c r="R25" s="53" t="n">
        <f aca="false">R24/R23-1</f>
        <v>0.4</v>
      </c>
      <c r="S25" s="51" t="n">
        <f aca="false">S24/S23-1</f>
        <v>-0.0370370370370371</v>
      </c>
      <c r="T25" s="49" t="n">
        <f aca="false">T24/T23-1</f>
        <v>0.173076923076923</v>
      </c>
      <c r="U25" s="57" t="n">
        <v>0</v>
      </c>
      <c r="V25" s="58" t="n">
        <v>0</v>
      </c>
      <c r="W25" s="107" t="n">
        <v>0</v>
      </c>
      <c r="X25" s="54" t="n">
        <v>0</v>
      </c>
      <c r="Y25" s="58" t="n">
        <v>0</v>
      </c>
      <c r="Z25" s="56" t="n">
        <v>0</v>
      </c>
    </row>
    <row r="26" customFormat="false" ht="12.75" hidden="false" customHeight="true" outlineLevel="0" collapsed="false">
      <c r="A26" s="6" t="s">
        <v>23</v>
      </c>
      <c r="B26" s="26" t="n">
        <v>2007</v>
      </c>
      <c r="C26" s="60" t="n">
        <v>670</v>
      </c>
      <c r="D26" s="36" t="n">
        <v>710</v>
      </c>
      <c r="E26" s="37" t="n">
        <f aca="false">SUM(C26:D26)</f>
        <v>1380</v>
      </c>
      <c r="F26" s="62" t="n">
        <v>153</v>
      </c>
      <c r="G26" s="62" t="n">
        <v>153</v>
      </c>
      <c r="H26" s="31" t="n">
        <f aca="false">SUM(F26:G26)</f>
        <v>306</v>
      </c>
      <c r="I26" s="32" t="n">
        <v>0</v>
      </c>
      <c r="J26" s="33" t="n">
        <v>0</v>
      </c>
      <c r="K26" s="31" t="n">
        <v>0</v>
      </c>
      <c r="L26" s="30" t="n">
        <v>0</v>
      </c>
      <c r="M26" s="32" t="n">
        <v>0</v>
      </c>
      <c r="N26" s="31" t="n">
        <f aca="false">SUM(L26:M26)</f>
        <v>0</v>
      </c>
      <c r="O26" s="35" t="n">
        <v>0</v>
      </c>
      <c r="P26" s="60" t="n">
        <v>0</v>
      </c>
      <c r="Q26" s="41" t="n">
        <v>0</v>
      </c>
      <c r="R26" s="30" t="n">
        <v>0</v>
      </c>
      <c r="S26" s="34" t="n">
        <v>0</v>
      </c>
      <c r="T26" s="31" t="n">
        <f aca="false">SUM(R26:S26)</f>
        <v>0</v>
      </c>
      <c r="U26" s="39" t="n">
        <v>153</v>
      </c>
      <c r="V26" s="103" t="n">
        <v>153</v>
      </c>
      <c r="W26" s="41" t="n">
        <f aca="false">SUM(U26:V26)</f>
        <v>306</v>
      </c>
      <c r="X26" s="30" t="n">
        <v>0</v>
      </c>
      <c r="Y26" s="42" t="n">
        <v>0</v>
      </c>
      <c r="Z26" s="31" t="n">
        <v>0</v>
      </c>
    </row>
    <row r="27" customFormat="false" ht="12.75" hidden="false" customHeight="false" outlineLevel="0" collapsed="false">
      <c r="A27" s="6"/>
      <c r="B27" s="43" t="n">
        <v>2008</v>
      </c>
      <c r="C27" s="44" t="n">
        <v>317</v>
      </c>
      <c r="D27" s="45" t="n">
        <v>362</v>
      </c>
      <c r="E27" s="37" t="n">
        <f aca="false">SUM(C27:D27)</f>
        <v>679</v>
      </c>
      <c r="F27" s="30" t="n">
        <v>93</v>
      </c>
      <c r="G27" s="30" t="n">
        <v>93</v>
      </c>
      <c r="H27" s="31" t="n">
        <f aca="false">SUM(F27:G27)</f>
        <v>186</v>
      </c>
      <c r="I27" s="34" t="n">
        <v>0</v>
      </c>
      <c r="J27" s="30" t="n">
        <v>0</v>
      </c>
      <c r="K27" s="31" t="n">
        <v>0</v>
      </c>
      <c r="L27" s="30" t="n">
        <v>0</v>
      </c>
      <c r="M27" s="32" t="n">
        <v>0</v>
      </c>
      <c r="N27" s="31" t="n">
        <f aca="false">SUM(L27:M27)</f>
        <v>0</v>
      </c>
      <c r="O27" s="44" t="n">
        <v>0</v>
      </c>
      <c r="P27" s="44" t="n">
        <v>0</v>
      </c>
      <c r="Q27" s="31" t="n">
        <v>0</v>
      </c>
      <c r="R27" s="30" t="n">
        <v>0</v>
      </c>
      <c r="S27" s="34" t="n">
        <v>0</v>
      </c>
      <c r="T27" s="31" t="n">
        <f aca="false">SUM(R27:S27)</f>
        <v>0</v>
      </c>
      <c r="U27" s="38" t="n">
        <v>93</v>
      </c>
      <c r="V27" s="42" t="n">
        <v>93</v>
      </c>
      <c r="W27" s="31" t="n">
        <f aca="false">SUM(U27:V27)</f>
        <v>186</v>
      </c>
      <c r="X27" s="30" t="n">
        <v>0</v>
      </c>
      <c r="Y27" s="42" t="n">
        <v>0</v>
      </c>
      <c r="Z27" s="31" t="n">
        <v>0</v>
      </c>
    </row>
    <row r="28" customFormat="false" ht="13.5" hidden="false" customHeight="false" outlineLevel="0" collapsed="false">
      <c r="A28" s="6"/>
      <c r="B28" s="46" t="s">
        <v>18</v>
      </c>
      <c r="C28" s="64" t="n">
        <f aca="false">C27/C26-1</f>
        <v>-0.526865671641791</v>
      </c>
      <c r="D28" s="48" t="n">
        <f aca="false">D27/D26-1</f>
        <v>-0.490140845070423</v>
      </c>
      <c r="E28" s="49" t="n">
        <f aca="false">E27/E26-1</f>
        <v>-0.507971014492754</v>
      </c>
      <c r="F28" s="50" t="n">
        <f aca="false">F27/F26-1</f>
        <v>-0.392156862745098</v>
      </c>
      <c r="G28" s="51" t="n">
        <f aca="false">G27/G26-1</f>
        <v>-0.392156862745098</v>
      </c>
      <c r="H28" s="52" t="n">
        <f aca="false">H27/H26-1</f>
        <v>-0.392156862745098</v>
      </c>
      <c r="I28" s="55" t="n">
        <v>0</v>
      </c>
      <c r="J28" s="57" t="n">
        <v>0</v>
      </c>
      <c r="K28" s="56" t="n">
        <v>0</v>
      </c>
      <c r="L28" s="65" t="n">
        <v>0</v>
      </c>
      <c r="M28" s="66" t="n">
        <v>0</v>
      </c>
      <c r="N28" s="56" t="n">
        <v>0</v>
      </c>
      <c r="O28" s="108" t="n">
        <v>0</v>
      </c>
      <c r="P28" s="68" t="n">
        <v>0</v>
      </c>
      <c r="Q28" s="73" t="n">
        <v>0</v>
      </c>
      <c r="R28" s="109" t="n">
        <v>0</v>
      </c>
      <c r="S28" s="72" t="n">
        <v>0</v>
      </c>
      <c r="T28" s="73" t="n">
        <v>0</v>
      </c>
      <c r="U28" s="74" t="n">
        <f aca="false">U27/U26-1</f>
        <v>-0.392156862745098</v>
      </c>
      <c r="V28" s="110" t="n">
        <f aca="false">V27/V26-1</f>
        <v>-0.392156862745098</v>
      </c>
      <c r="W28" s="52" t="n">
        <f aca="false">W27/W26-1</f>
        <v>-0.392156862745098</v>
      </c>
      <c r="X28" s="57" t="n">
        <v>0</v>
      </c>
      <c r="Y28" s="58" t="n">
        <v>0</v>
      </c>
      <c r="Z28" s="56" t="n">
        <v>0</v>
      </c>
    </row>
    <row r="29" customFormat="false" ht="13.5" hidden="false" customHeight="true" outlineLevel="0" collapsed="false">
      <c r="A29" s="6" t="s">
        <v>24</v>
      </c>
      <c r="B29" s="59" t="n">
        <v>2007</v>
      </c>
      <c r="C29" s="82" t="n">
        <f aca="false">SUM(C11+C17+C23)</f>
        <v>105964</v>
      </c>
      <c r="D29" s="83" t="n">
        <f aca="false">SUM(D11+D17+D23)</f>
        <v>87509</v>
      </c>
      <c r="E29" s="84" t="n">
        <f aca="false">SUM(C29+D29)</f>
        <v>193473</v>
      </c>
      <c r="F29" s="111" t="n">
        <f aca="false">SUM(F11+F17+F23)</f>
        <v>41795</v>
      </c>
      <c r="G29" s="83" t="n">
        <f aca="false">SUM(G11+G17+G23)</f>
        <v>33916</v>
      </c>
      <c r="H29" s="112" t="n">
        <f aca="false">SUM(F29+G29)</f>
        <v>75711</v>
      </c>
      <c r="I29" s="82" t="n">
        <f aca="false">SUM(I11+I17+I23)</f>
        <v>24336</v>
      </c>
      <c r="J29" s="83" t="n">
        <f aca="false">SUM(J11+J17+J23)</f>
        <v>22166</v>
      </c>
      <c r="K29" s="84" t="n">
        <f aca="false">SUM(I29+J29)</f>
        <v>46502</v>
      </c>
      <c r="L29" s="111" t="n">
        <f aca="false">SUM(L11+L17+L23)</f>
        <v>16599</v>
      </c>
      <c r="M29" s="83" t="n">
        <f aca="false">SUM(M11+M17+M23)</f>
        <v>10994</v>
      </c>
      <c r="N29" s="112" t="n">
        <f aca="false">SUM(L29+M29)</f>
        <v>27593</v>
      </c>
      <c r="O29" s="82" t="n">
        <f aca="false">SUM(O11+O17+O23)</f>
        <v>828</v>
      </c>
      <c r="P29" s="83" t="n">
        <f aca="false">SUM(P11+P17+P23)</f>
        <v>715</v>
      </c>
      <c r="Q29" s="84" t="n">
        <f aca="false">SUM(O29+P29)</f>
        <v>1543</v>
      </c>
      <c r="R29" s="111" t="n">
        <f aca="false">SUM(R11+R17+R23)</f>
        <v>31</v>
      </c>
      <c r="S29" s="83" t="n">
        <f aca="false">SUM(S11+S17+S23)</f>
        <v>34</v>
      </c>
      <c r="T29" s="112" t="n">
        <f aca="false">SUM(R29+S29)</f>
        <v>65</v>
      </c>
      <c r="U29" s="82" t="n">
        <f aca="false">SUM(U11+U17+U23)</f>
        <v>0</v>
      </c>
      <c r="V29" s="83" t="n">
        <f aca="false">SUM(V11+V17+V23)</f>
        <v>0</v>
      </c>
      <c r="W29" s="84" t="n">
        <f aca="false">SUM(U29+V29)</f>
        <v>0</v>
      </c>
      <c r="X29" s="82" t="n">
        <f aca="false">SUM(X11+X17+X23)</f>
        <v>0</v>
      </c>
      <c r="Y29" s="83" t="n">
        <f aca="false">SUM(Y11+Y17+Y23)</f>
        <v>0</v>
      </c>
      <c r="Z29" s="84" t="n">
        <f aca="false">SUM(X29+Y29)</f>
        <v>0</v>
      </c>
    </row>
    <row r="30" customFormat="false" ht="13.5" hidden="false" customHeight="false" outlineLevel="0" collapsed="false">
      <c r="A30" s="6"/>
      <c r="B30" s="43" t="n">
        <v>2008</v>
      </c>
      <c r="C30" s="89" t="n">
        <f aca="false">SUM(C12+C18+C24)</f>
        <v>152529</v>
      </c>
      <c r="D30" s="90" t="n">
        <f aca="false">SUM(D12+D18+D24)</f>
        <v>130277</v>
      </c>
      <c r="E30" s="91" t="n">
        <f aca="false">SUM(C30+D30)</f>
        <v>282806</v>
      </c>
      <c r="F30" s="113" t="n">
        <f aca="false">SUM(F12+F18+F24)</f>
        <v>69855</v>
      </c>
      <c r="G30" s="114" t="n">
        <f aca="false">SUM(G12+G18+G24)</f>
        <v>54361</v>
      </c>
      <c r="H30" s="115" t="n">
        <f aca="false">SUM(F30+G30)</f>
        <v>124216</v>
      </c>
      <c r="I30" s="89" t="n">
        <f aca="false">SUM(I12+I18+I24)</f>
        <v>39310</v>
      </c>
      <c r="J30" s="90" t="n">
        <f aca="false">SUM(J12+J18+J24)</f>
        <v>38611</v>
      </c>
      <c r="K30" s="91" t="n">
        <f aca="false">SUM(I30+J30)</f>
        <v>77921</v>
      </c>
      <c r="L30" s="113" t="n">
        <f aca="false">SUM(L12+L18+L24)</f>
        <v>29714</v>
      </c>
      <c r="M30" s="114" t="n">
        <f aca="false">SUM(M12+M18+M24)</f>
        <v>15055</v>
      </c>
      <c r="N30" s="115" t="n">
        <f aca="false">SUM(L30+M30)</f>
        <v>44769</v>
      </c>
      <c r="O30" s="89" t="n">
        <f aca="false">SUM(O12+O18+O24)</f>
        <v>786</v>
      </c>
      <c r="P30" s="90" t="n">
        <f aca="false">SUM(P12+P18+P24)</f>
        <v>645</v>
      </c>
      <c r="Q30" s="91" t="n">
        <f aca="false">SUM(O30+P30)</f>
        <v>1431</v>
      </c>
      <c r="R30" s="113" t="n">
        <f aca="false">SUM(R12+R18+R24)</f>
        <v>45</v>
      </c>
      <c r="S30" s="114" t="n">
        <f aca="false">SUM(S12+S18+S24)</f>
        <v>50</v>
      </c>
      <c r="T30" s="115" t="n">
        <f aca="false">SUM(R30+S30)</f>
        <v>95</v>
      </c>
      <c r="U30" s="89" t="n">
        <f aca="false">SUM(U12+U18+U24)</f>
        <v>0</v>
      </c>
      <c r="V30" s="90" t="n">
        <f aca="false">SUM(V12+V18+V24)</f>
        <v>0</v>
      </c>
      <c r="W30" s="91" t="n">
        <f aca="false">SUM(U30+V30)</f>
        <v>0</v>
      </c>
      <c r="X30" s="89" t="n">
        <f aca="false">SUM(X12+X18+X24)</f>
        <v>0</v>
      </c>
      <c r="Y30" s="90" t="n">
        <f aca="false">SUM(Y12+Y18+Y24)</f>
        <v>0</v>
      </c>
      <c r="Z30" s="91" t="n">
        <f aca="false">SUM(X30+Y30)</f>
        <v>0</v>
      </c>
    </row>
    <row r="31" customFormat="false" ht="13.5" hidden="false" customHeight="false" outlineLevel="0" collapsed="false">
      <c r="A31" s="6"/>
      <c r="B31" s="63" t="s">
        <v>18</v>
      </c>
      <c r="C31" s="96" t="n">
        <f aca="false">C30/C29-1</f>
        <v>0.439441697180174</v>
      </c>
      <c r="D31" s="48" t="n">
        <f aca="false">D30/D29-1</f>
        <v>0.488726873807266</v>
      </c>
      <c r="E31" s="97" t="n">
        <f aca="false">E30/E29-1</f>
        <v>0.461733678601149</v>
      </c>
      <c r="F31" s="101" t="n">
        <f aca="false">F30/F29-1</f>
        <v>0.671372173704989</v>
      </c>
      <c r="G31" s="48" t="n">
        <f aca="false">G30/G29-1</f>
        <v>0.602812831701852</v>
      </c>
      <c r="H31" s="106" t="n">
        <f aca="false">H30/H29-1</f>
        <v>0.640659877692806</v>
      </c>
      <c r="I31" s="116" t="n">
        <f aca="false">I30/I29-1</f>
        <v>0.615302432610125</v>
      </c>
      <c r="J31" s="77" t="n">
        <f aca="false">J30/J29-1</f>
        <v>0.741902012090589</v>
      </c>
      <c r="K31" s="117" t="n">
        <f aca="false">K30/K29-1</f>
        <v>0.675648359210357</v>
      </c>
      <c r="L31" s="101" t="n">
        <f aca="false">L30/L29-1</f>
        <v>0.790107837821556</v>
      </c>
      <c r="M31" s="48" t="n">
        <f aca="false">M30/M29-1</f>
        <v>0.369383299981808</v>
      </c>
      <c r="N31" s="106" t="n">
        <f aca="false">N30/N29-1</f>
        <v>0.622476715108904</v>
      </c>
      <c r="O31" s="96" t="n">
        <f aca="false">O30/O29-1</f>
        <v>-0.0507246376811594</v>
      </c>
      <c r="P31" s="48" t="n">
        <f aca="false">P30/P29-1</f>
        <v>-0.0979020979020979</v>
      </c>
      <c r="Q31" s="97" t="n">
        <f aca="false">Q30/Q29-1</f>
        <v>-0.0725858716785482</v>
      </c>
      <c r="R31" s="101" t="n">
        <f aca="false">R30/R29-1</f>
        <v>0.451612903225807</v>
      </c>
      <c r="S31" s="48" t="n">
        <f aca="false">S30/S29-1</f>
        <v>0.470588235294118</v>
      </c>
      <c r="T31" s="106" t="n">
        <f aca="false">T30/T29-1</f>
        <v>0.461538461538461</v>
      </c>
      <c r="U31" s="54" t="n">
        <v>0</v>
      </c>
      <c r="V31" s="72" t="n">
        <v>0</v>
      </c>
      <c r="W31" s="118" t="n">
        <v>0</v>
      </c>
      <c r="X31" s="71" t="n">
        <v>0</v>
      </c>
      <c r="Y31" s="72" t="n">
        <v>0</v>
      </c>
      <c r="Z31" s="73" t="n">
        <v>0</v>
      </c>
    </row>
    <row r="32" customFormat="false" ht="13.5" hidden="false" customHeight="true" outlineLevel="0" collapsed="false">
      <c r="A32" s="6" t="s">
        <v>25</v>
      </c>
      <c r="B32" s="26" t="n">
        <v>2007</v>
      </c>
      <c r="C32" s="82" t="n">
        <f aca="false">SUM(C14+C26)</f>
        <v>21381</v>
      </c>
      <c r="D32" s="83" t="n">
        <f aca="false">SUM(D14+D26)</f>
        <v>23451</v>
      </c>
      <c r="E32" s="84" t="n">
        <f aca="false">SUM(C32+D32)</f>
        <v>44832</v>
      </c>
      <c r="F32" s="113" t="n">
        <f aca="false">SUM(F14+F26)</f>
        <v>8243</v>
      </c>
      <c r="G32" s="114" t="n">
        <f aca="false">SUM(G14+G26)</f>
        <v>8376</v>
      </c>
      <c r="H32" s="115" t="n">
        <f aca="false">SUM(F32+G32)</f>
        <v>16619</v>
      </c>
      <c r="I32" s="82" t="n">
        <f aca="false">SUM(I14+I26)</f>
        <v>0</v>
      </c>
      <c r="J32" s="83" t="n">
        <f aca="false">SUM(J14+J26)</f>
        <v>0</v>
      </c>
      <c r="K32" s="84" t="n">
        <f aca="false">SUM(I32+J32)</f>
        <v>0</v>
      </c>
      <c r="L32" s="113" t="n">
        <f aca="false">SUM(L14+L26)</f>
        <v>0</v>
      </c>
      <c r="M32" s="114" t="n">
        <f aca="false">SUM(M14+M26)</f>
        <v>0</v>
      </c>
      <c r="N32" s="115" t="n">
        <f aca="false">SUM(L32+M32)</f>
        <v>0</v>
      </c>
      <c r="O32" s="82" t="n">
        <f aca="false">SUM(O14+O26)</f>
        <v>0</v>
      </c>
      <c r="P32" s="83" t="n">
        <f aca="false">SUM(P14+P26)</f>
        <v>0</v>
      </c>
      <c r="Q32" s="84" t="n">
        <f aca="false">SUM(O32+P32)</f>
        <v>0</v>
      </c>
      <c r="R32" s="113" t="n">
        <f aca="false">SUM(R14+R26)</f>
        <v>0</v>
      </c>
      <c r="S32" s="114" t="n">
        <f aca="false">SUM(S14+S26)</f>
        <v>0</v>
      </c>
      <c r="T32" s="115" t="n">
        <f aca="false">SUM(R32+S32)</f>
        <v>0</v>
      </c>
      <c r="U32" s="82" t="n">
        <f aca="false">SUM(U14+U26)</f>
        <v>8243</v>
      </c>
      <c r="V32" s="83" t="n">
        <f aca="false">SUM(V14+V26)</f>
        <v>8376</v>
      </c>
      <c r="W32" s="84" t="n">
        <f aca="false">SUM(U32+V32)</f>
        <v>16619</v>
      </c>
      <c r="X32" s="82" t="n">
        <f aca="false">SUM(X14+X26)</f>
        <v>0</v>
      </c>
      <c r="Y32" s="83" t="n">
        <f aca="false">SUM(Y14+Y26)</f>
        <v>0</v>
      </c>
      <c r="Z32" s="84" t="n">
        <f aca="false">SUM(X32+Y32)</f>
        <v>0</v>
      </c>
    </row>
    <row r="33" customFormat="false" ht="13.5" hidden="false" customHeight="false" outlineLevel="0" collapsed="false">
      <c r="A33" s="6"/>
      <c r="B33" s="43" t="n">
        <v>2008</v>
      </c>
      <c r="C33" s="89" t="n">
        <f aca="false">SUM(C15+C27)</f>
        <v>22548</v>
      </c>
      <c r="D33" s="90" t="n">
        <f aca="false">SUM(D15+D27)</f>
        <v>23362</v>
      </c>
      <c r="E33" s="91" t="n">
        <f aca="false">SUM(C33+D33)</f>
        <v>45910</v>
      </c>
      <c r="F33" s="113" t="n">
        <f aca="false">SUM(F15+F27)</f>
        <v>7994</v>
      </c>
      <c r="G33" s="114" t="n">
        <f aca="false">SUM(G15+G27)</f>
        <v>7745</v>
      </c>
      <c r="H33" s="115" t="n">
        <f aca="false">SUM(F33+G33)</f>
        <v>15739</v>
      </c>
      <c r="I33" s="89" t="n">
        <f aca="false">SUM(I15+I27)</f>
        <v>0</v>
      </c>
      <c r="J33" s="90" t="n">
        <f aca="false">SUM(J15+J27)</f>
        <v>0</v>
      </c>
      <c r="K33" s="91" t="n">
        <f aca="false">SUM(I33+J33)</f>
        <v>0</v>
      </c>
      <c r="L33" s="113" t="n">
        <f aca="false">SUM(L15+L27)</f>
        <v>0</v>
      </c>
      <c r="M33" s="114" t="n">
        <f aca="false">SUM(M15+M27)</f>
        <v>0</v>
      </c>
      <c r="N33" s="115" t="n">
        <f aca="false">SUM(L33+M33)</f>
        <v>0</v>
      </c>
      <c r="O33" s="89" t="n">
        <f aca="false">SUM(O15+O27)</f>
        <v>0</v>
      </c>
      <c r="P33" s="90" t="n">
        <f aca="false">SUM(P15+P27)</f>
        <v>0</v>
      </c>
      <c r="Q33" s="91" t="n">
        <f aca="false">SUM(O33+P33)</f>
        <v>0</v>
      </c>
      <c r="R33" s="113" t="n">
        <f aca="false">SUM(R15+R27)</f>
        <v>0</v>
      </c>
      <c r="S33" s="114" t="n">
        <f aca="false">SUM(S15+S27)</f>
        <v>0</v>
      </c>
      <c r="T33" s="115" t="n">
        <f aca="false">SUM(R33+S33)</f>
        <v>0</v>
      </c>
      <c r="U33" s="89" t="n">
        <f aca="false">SUM(U15+U27)</f>
        <v>7994</v>
      </c>
      <c r="V33" s="90" t="n">
        <f aca="false">SUM(V15+V27)</f>
        <v>7745</v>
      </c>
      <c r="W33" s="91" t="n">
        <f aca="false">SUM(U33+V33)</f>
        <v>15739</v>
      </c>
      <c r="X33" s="89" t="n">
        <f aca="false">SUM(X15+X27)</f>
        <v>0</v>
      </c>
      <c r="Y33" s="90" t="n">
        <f aca="false">SUM(Y15+Y27)</f>
        <v>0</v>
      </c>
      <c r="Z33" s="91" t="n">
        <f aca="false">SUM(X33+Y33)</f>
        <v>0</v>
      </c>
    </row>
    <row r="34" customFormat="false" ht="13.5" hidden="false" customHeight="false" outlineLevel="0" collapsed="false">
      <c r="A34" s="6"/>
      <c r="B34" s="46" t="s">
        <v>18</v>
      </c>
      <c r="C34" s="96" t="n">
        <f aca="false">C33/C32-1</f>
        <v>0.0545811701978391</v>
      </c>
      <c r="D34" s="48" t="n">
        <f aca="false">D33/D32-1</f>
        <v>-0.00379514732847208</v>
      </c>
      <c r="E34" s="97" t="n">
        <f aca="false">E33/E32-1</f>
        <v>0.0240453247680228</v>
      </c>
      <c r="F34" s="101" t="n">
        <f aca="false">F33/F32-1</f>
        <v>-0.0302074487443892</v>
      </c>
      <c r="G34" s="48" t="n">
        <f aca="false">G33/G32-1</f>
        <v>-0.0753342884431709</v>
      </c>
      <c r="H34" s="106" t="n">
        <f aca="false">H33/H32-1</f>
        <v>-0.0529514411216078</v>
      </c>
      <c r="I34" s="54" t="n">
        <v>0</v>
      </c>
      <c r="J34" s="55" t="n">
        <v>0</v>
      </c>
      <c r="K34" s="56" t="n">
        <v>0</v>
      </c>
      <c r="L34" s="65" t="n">
        <v>0</v>
      </c>
      <c r="M34" s="66" t="n">
        <v>0</v>
      </c>
      <c r="N34" s="107" t="n">
        <v>0</v>
      </c>
      <c r="O34" s="108" t="n">
        <v>0</v>
      </c>
      <c r="P34" s="69" t="n">
        <v>0</v>
      </c>
      <c r="Q34" s="73" t="n">
        <v>0</v>
      </c>
      <c r="R34" s="109" t="n">
        <v>0</v>
      </c>
      <c r="S34" s="72" t="n">
        <v>0</v>
      </c>
      <c r="T34" s="119" t="n">
        <v>0</v>
      </c>
      <c r="U34" s="50" t="n">
        <f aca="false">U33/U32-1</f>
        <v>-0.0302074487443892</v>
      </c>
      <c r="V34" s="51" t="n">
        <f aca="false">V33/V32-1</f>
        <v>-0.0753342884431709</v>
      </c>
      <c r="W34" s="52" t="n">
        <f aca="false">W33/W32-1</f>
        <v>-0.0529514411216078</v>
      </c>
      <c r="X34" s="71" t="n">
        <v>0</v>
      </c>
      <c r="Y34" s="72" t="n">
        <v>0</v>
      </c>
      <c r="Z34" s="73" t="n">
        <v>0</v>
      </c>
    </row>
    <row r="35" customFormat="false" ht="12.75" hidden="false" customHeight="true" outlineLevel="0" collapsed="false">
      <c r="A35" s="81" t="s">
        <v>26</v>
      </c>
      <c r="B35" s="26" t="n">
        <v>2007</v>
      </c>
      <c r="C35" s="82" t="n">
        <f aca="false">C20</f>
        <v>11</v>
      </c>
      <c r="D35" s="83" t="n">
        <f aca="false">D20</f>
        <v>13</v>
      </c>
      <c r="E35" s="84" t="n">
        <f aca="false">SUM(C35+D35)</f>
        <v>24</v>
      </c>
      <c r="F35" s="111" t="n">
        <f aca="false">F20</f>
        <v>3</v>
      </c>
      <c r="G35" s="83" t="n">
        <f aca="false">G20</f>
        <v>3</v>
      </c>
      <c r="H35" s="84" t="n">
        <f aca="false">SUM(F35+G35)</f>
        <v>6</v>
      </c>
      <c r="I35" s="82" t="n">
        <f aca="false">I20</f>
        <v>0</v>
      </c>
      <c r="J35" s="83" t="n">
        <f aca="false">J20</f>
        <v>0</v>
      </c>
      <c r="K35" s="84" t="n">
        <f aca="false">SUM(I35+J35)</f>
        <v>0</v>
      </c>
      <c r="L35" s="82" t="n">
        <f aca="false">L20</f>
        <v>0</v>
      </c>
      <c r="M35" s="83" t="n">
        <f aca="false">M20</f>
        <v>0</v>
      </c>
      <c r="N35" s="84" t="n">
        <f aca="false">SUM(L35+M35)</f>
        <v>0</v>
      </c>
      <c r="O35" s="111" t="n">
        <f aca="false">O20</f>
        <v>0</v>
      </c>
      <c r="P35" s="83" t="n">
        <f aca="false">P20</f>
        <v>0</v>
      </c>
      <c r="Q35" s="112" t="n">
        <f aca="false">SUM(O35+P35)</f>
        <v>0</v>
      </c>
      <c r="R35" s="82" t="n">
        <f aca="false">R20</f>
        <v>0</v>
      </c>
      <c r="S35" s="83" t="n">
        <f aca="false">S20</f>
        <v>0</v>
      </c>
      <c r="T35" s="84" t="n">
        <f aca="false">SUM(R35+S35)</f>
        <v>0</v>
      </c>
      <c r="U35" s="82" t="n">
        <f aca="false">U20</f>
        <v>0</v>
      </c>
      <c r="V35" s="83" t="n">
        <f aca="false">V20</f>
        <v>0</v>
      </c>
      <c r="W35" s="84" t="n">
        <f aca="false">SUM(U35+V35)</f>
        <v>0</v>
      </c>
      <c r="X35" s="82" t="n">
        <f aca="false">X20</f>
        <v>3</v>
      </c>
      <c r="Y35" s="83" t="n">
        <f aca="false">Y20</f>
        <v>3</v>
      </c>
      <c r="Z35" s="84" t="n">
        <f aca="false">SUM(X35+Y35)</f>
        <v>6</v>
      </c>
    </row>
    <row r="36" customFormat="false" ht="12.75" hidden="false" customHeight="false" outlineLevel="0" collapsed="false">
      <c r="A36" s="81"/>
      <c r="B36" s="43" t="n">
        <v>2008</v>
      </c>
      <c r="C36" s="89" t="n">
        <f aca="false">C21</f>
        <v>2</v>
      </c>
      <c r="D36" s="90" t="n">
        <f aca="false">D21</f>
        <v>3</v>
      </c>
      <c r="E36" s="91" t="n">
        <f aca="false">SUM(C36+D36)</f>
        <v>5</v>
      </c>
      <c r="F36" s="120" t="n">
        <f aca="false">F21</f>
        <v>1</v>
      </c>
      <c r="G36" s="90" t="n">
        <f aca="false">G21</f>
        <v>2</v>
      </c>
      <c r="H36" s="91" t="n">
        <f aca="false">SUM(F36+G36)</f>
        <v>3</v>
      </c>
      <c r="I36" s="89" t="n">
        <f aca="false">I21</f>
        <v>0</v>
      </c>
      <c r="J36" s="90" t="n">
        <f aca="false">J21</f>
        <v>0</v>
      </c>
      <c r="K36" s="91" t="n">
        <f aca="false">SUM(I36+J36)</f>
        <v>0</v>
      </c>
      <c r="L36" s="89" t="n">
        <f aca="false">L21</f>
        <v>0</v>
      </c>
      <c r="M36" s="90" t="n">
        <f aca="false">M21</f>
        <v>0</v>
      </c>
      <c r="N36" s="91" t="n">
        <f aca="false">SUM(L36+M36)</f>
        <v>0</v>
      </c>
      <c r="O36" s="120" t="n">
        <f aca="false">O21</f>
        <v>0</v>
      </c>
      <c r="P36" s="90" t="n">
        <f aca="false">P21</f>
        <v>0</v>
      </c>
      <c r="Q36" s="121" t="n">
        <f aca="false">SUM(O36+P36)</f>
        <v>0</v>
      </c>
      <c r="R36" s="89" t="n">
        <f aca="false">R21</f>
        <v>0</v>
      </c>
      <c r="S36" s="90" t="n">
        <f aca="false">S21</f>
        <v>0</v>
      </c>
      <c r="T36" s="91" t="n">
        <f aca="false">SUM(R36+S36)</f>
        <v>0</v>
      </c>
      <c r="U36" s="89" t="n">
        <f aca="false">U21</f>
        <v>0</v>
      </c>
      <c r="V36" s="90" t="n">
        <f aca="false">V21</f>
        <v>0</v>
      </c>
      <c r="W36" s="91" t="n">
        <f aca="false">SUM(U36+V36)</f>
        <v>0</v>
      </c>
      <c r="X36" s="89" t="n">
        <f aca="false">X21</f>
        <v>1</v>
      </c>
      <c r="Y36" s="90" t="n">
        <f aca="false">Y21</f>
        <v>2</v>
      </c>
      <c r="Z36" s="91" t="n">
        <f aca="false">SUM(X36+Y36)</f>
        <v>3</v>
      </c>
    </row>
    <row r="37" customFormat="false" ht="13.5" hidden="false" customHeight="false" outlineLevel="0" collapsed="false">
      <c r="A37" s="81"/>
      <c r="B37" s="46" t="s">
        <v>18</v>
      </c>
      <c r="C37" s="96" t="n">
        <f aca="false">C36/C35-1</f>
        <v>-0.818181818181818</v>
      </c>
      <c r="D37" s="48" t="n">
        <f aca="false">D36/D35-1</f>
        <v>-0.769230769230769</v>
      </c>
      <c r="E37" s="97" t="n">
        <f aca="false">E36/E35-1</f>
        <v>-0.791666666666667</v>
      </c>
      <c r="F37" s="101" t="n">
        <f aca="false">F36/F35-1</f>
        <v>-0.666666666666667</v>
      </c>
      <c r="G37" s="48" t="n">
        <f aca="false">G36/G35-1</f>
        <v>-0.333333333333333</v>
      </c>
      <c r="H37" s="97" t="n">
        <f aca="false">H36/H35-1</f>
        <v>-0.5</v>
      </c>
      <c r="I37" s="54" t="n">
        <v>0</v>
      </c>
      <c r="J37" s="55" t="n">
        <v>0</v>
      </c>
      <c r="K37" s="73" t="n">
        <v>0</v>
      </c>
      <c r="L37" s="71" t="n">
        <v>0</v>
      </c>
      <c r="M37" s="72" t="n">
        <v>0</v>
      </c>
      <c r="N37" s="73" t="n">
        <v>0</v>
      </c>
      <c r="O37" s="122" t="n">
        <v>0</v>
      </c>
      <c r="P37" s="99" t="n">
        <v>0</v>
      </c>
      <c r="Q37" s="119" t="n">
        <v>0</v>
      </c>
      <c r="R37" s="71" t="n">
        <v>0</v>
      </c>
      <c r="S37" s="72" t="n">
        <v>0</v>
      </c>
      <c r="T37" s="73" t="n">
        <v>0</v>
      </c>
      <c r="U37" s="54" t="n">
        <v>0</v>
      </c>
      <c r="V37" s="55" t="n">
        <v>0</v>
      </c>
      <c r="W37" s="118" t="n">
        <v>0</v>
      </c>
      <c r="X37" s="101" t="n">
        <f aca="false">X36/X35-1</f>
        <v>-0.666666666666667</v>
      </c>
      <c r="Y37" s="101" t="n">
        <f aca="false">Y36/Y35-1</f>
        <v>-0.333333333333333</v>
      </c>
      <c r="Z37" s="97" t="n">
        <f aca="false">Z36/Z35-1</f>
        <v>-0.5</v>
      </c>
    </row>
    <row r="38" customFormat="false" ht="12.75" hidden="false" customHeight="true" outlineLevel="0" collapsed="false">
      <c r="A38" s="6" t="s">
        <v>27</v>
      </c>
      <c r="B38" s="59" t="n">
        <v>2007</v>
      </c>
      <c r="C38" s="123" t="n">
        <f aca="false">SUM(C29+C32+C35)</f>
        <v>127356</v>
      </c>
      <c r="D38" s="124" t="n">
        <f aca="false">SUM(D29+D32+D35)</f>
        <v>110973</v>
      </c>
      <c r="E38" s="41" t="n">
        <f aca="false">SUM(C38:D38)</f>
        <v>238329</v>
      </c>
      <c r="F38" s="123" t="n">
        <f aca="false">SUM(F29+F32+F35)</f>
        <v>50041</v>
      </c>
      <c r="G38" s="124" t="n">
        <f aca="false">SUM(G29+G32+G35)</f>
        <v>42295</v>
      </c>
      <c r="H38" s="41" t="n">
        <f aca="false">SUM(F38:G38)</f>
        <v>92336</v>
      </c>
      <c r="I38" s="123" t="n">
        <f aca="false">SUM(I29+I32+I35)</f>
        <v>24336</v>
      </c>
      <c r="J38" s="124" t="n">
        <f aca="false">SUM(J29+J32+J35)</f>
        <v>22166</v>
      </c>
      <c r="K38" s="41" t="n">
        <f aca="false">SUM(I38:J38)</f>
        <v>46502</v>
      </c>
      <c r="L38" s="123" t="n">
        <f aca="false">SUM(L29+L32+L35)</f>
        <v>16599</v>
      </c>
      <c r="M38" s="124" t="n">
        <f aca="false">SUM(M29+M32+M35)</f>
        <v>10994</v>
      </c>
      <c r="N38" s="41" t="n">
        <f aca="false">SUM(L38:M38)</f>
        <v>27593</v>
      </c>
      <c r="O38" s="123" t="n">
        <f aca="false">SUM(O29+O32+O35)</f>
        <v>828</v>
      </c>
      <c r="P38" s="124" t="n">
        <f aca="false">SUM(P29+P32+P35)</f>
        <v>715</v>
      </c>
      <c r="Q38" s="41" t="n">
        <f aca="false">SUM(O38:P38)</f>
        <v>1543</v>
      </c>
      <c r="R38" s="123" t="n">
        <f aca="false">SUM(R29+R32+R35)</f>
        <v>31</v>
      </c>
      <c r="S38" s="124" t="n">
        <f aca="false">SUM(S29+S32+S35)</f>
        <v>34</v>
      </c>
      <c r="T38" s="41" t="n">
        <f aca="false">SUM(R38:S38)</f>
        <v>65</v>
      </c>
      <c r="U38" s="123" t="n">
        <f aca="false">SUM(U29+U32+U35)</f>
        <v>8243</v>
      </c>
      <c r="V38" s="124" t="n">
        <f aca="false">SUM(V29+V32+V35)</f>
        <v>8376</v>
      </c>
      <c r="W38" s="41" t="n">
        <f aca="false">SUM(U38:V38)</f>
        <v>16619</v>
      </c>
      <c r="X38" s="123" t="n">
        <f aca="false">SUM(X29+X32+X35)</f>
        <v>3</v>
      </c>
      <c r="Y38" s="124" t="n">
        <f aca="false">SUM(Y29+Y32+Y35)</f>
        <v>3</v>
      </c>
      <c r="Z38" s="41" t="n">
        <f aca="false">SUM(X38:Y38)</f>
        <v>6</v>
      </c>
    </row>
    <row r="39" customFormat="false" ht="12.75" hidden="false" customHeight="false" outlineLevel="0" collapsed="false">
      <c r="A39" s="6"/>
      <c r="B39" s="43" t="n">
        <v>2008</v>
      </c>
      <c r="C39" s="125" t="n">
        <f aca="false">SUM(C30+C33+C36)</f>
        <v>175079</v>
      </c>
      <c r="D39" s="126" t="n">
        <f aca="false">SUM(D30+D33+D36)</f>
        <v>153642</v>
      </c>
      <c r="E39" s="31" t="n">
        <f aca="false">SUM(C39:D39)</f>
        <v>328721</v>
      </c>
      <c r="F39" s="125" t="n">
        <f aca="false">SUM(F30+F33+F36)</f>
        <v>77850</v>
      </c>
      <c r="G39" s="126" t="n">
        <f aca="false">SUM(G30+G33+G36)</f>
        <v>62108</v>
      </c>
      <c r="H39" s="31" t="n">
        <f aca="false">SUM(F39:G39)</f>
        <v>139958</v>
      </c>
      <c r="I39" s="125" t="n">
        <f aca="false">SUM(I30+I33+I36)</f>
        <v>39310</v>
      </c>
      <c r="J39" s="126" t="n">
        <f aca="false">SUM(J30+J33+J36)</f>
        <v>38611</v>
      </c>
      <c r="K39" s="31" t="n">
        <f aca="false">SUM(I39:J39)</f>
        <v>77921</v>
      </c>
      <c r="L39" s="125" t="n">
        <f aca="false">SUM(L30+L33+L36)</f>
        <v>29714</v>
      </c>
      <c r="M39" s="126" t="n">
        <f aca="false">SUM(M30+M33+M36)</f>
        <v>15055</v>
      </c>
      <c r="N39" s="31" t="n">
        <f aca="false">SUM(L39:M39)</f>
        <v>44769</v>
      </c>
      <c r="O39" s="125" t="n">
        <f aca="false">SUM(O30+O33+O36)</f>
        <v>786</v>
      </c>
      <c r="P39" s="126" t="n">
        <f aca="false">SUM(P30+P33+P36)</f>
        <v>645</v>
      </c>
      <c r="Q39" s="31" t="n">
        <f aca="false">SUM(O39:P39)</f>
        <v>1431</v>
      </c>
      <c r="R39" s="125" t="n">
        <f aca="false">SUM(R30+R33+R36)</f>
        <v>45</v>
      </c>
      <c r="S39" s="126" t="n">
        <f aca="false">SUM(S30+S33+S36)</f>
        <v>50</v>
      </c>
      <c r="T39" s="31" t="n">
        <f aca="false">SUM(R39:S39)</f>
        <v>95</v>
      </c>
      <c r="U39" s="125" t="n">
        <f aca="false">SUM(U30+U33+U36)</f>
        <v>7994</v>
      </c>
      <c r="V39" s="126" t="n">
        <f aca="false">SUM(V30+V33+V36)</f>
        <v>7745</v>
      </c>
      <c r="W39" s="31" t="n">
        <f aca="false">SUM(U39:V39)</f>
        <v>15739</v>
      </c>
      <c r="X39" s="125" t="n">
        <f aca="false">SUM(X30+X33+X36)</f>
        <v>1</v>
      </c>
      <c r="Y39" s="126" t="n">
        <f aca="false">SUM(Y30+Y33+Y36)</f>
        <v>2</v>
      </c>
      <c r="Z39" s="31" t="n">
        <f aca="false">SUM(X39:Y39)</f>
        <v>3</v>
      </c>
    </row>
    <row r="40" customFormat="false" ht="13.5" hidden="false" customHeight="false" outlineLevel="0" collapsed="false">
      <c r="A40" s="6"/>
      <c r="B40" s="46" t="s">
        <v>18</v>
      </c>
      <c r="C40" s="96" t="n">
        <f aca="false">C39/C38-1</f>
        <v>0.374721253808223</v>
      </c>
      <c r="D40" s="48" t="n">
        <f aca="false">D39/D38-1</f>
        <v>0.384498932172691</v>
      </c>
      <c r="E40" s="52" t="n">
        <f aca="false">E39/E38-1</f>
        <v>0.379274028758565</v>
      </c>
      <c r="F40" s="50" t="n">
        <f aca="false">F39/F38-1</f>
        <v>0.555724306069023</v>
      </c>
      <c r="G40" s="51" t="n">
        <f aca="false">G39/G38-1</f>
        <v>0.468447807069394</v>
      </c>
      <c r="H40" s="52" t="n">
        <f aca="false">H39/H38-1</f>
        <v>0.515746837636458</v>
      </c>
      <c r="I40" s="50" t="n">
        <f aca="false">I39/I38-1</f>
        <v>0.615302432610125</v>
      </c>
      <c r="J40" s="51" t="n">
        <f aca="false">J39/J38-1</f>
        <v>0.741902012090589</v>
      </c>
      <c r="K40" s="52" t="n">
        <f aca="false">K39/K38-1</f>
        <v>0.675648359210357</v>
      </c>
      <c r="L40" s="50" t="n">
        <f aca="false">L39/L38-1</f>
        <v>0.790107837821556</v>
      </c>
      <c r="M40" s="51" t="n">
        <f aca="false">M39/M38-1</f>
        <v>0.369383299981808</v>
      </c>
      <c r="N40" s="52" t="n">
        <f aca="false">N39/N38-1</f>
        <v>0.622476715108904</v>
      </c>
      <c r="O40" s="96" t="n">
        <f aca="false">O39/O38-1</f>
        <v>-0.0507246376811594</v>
      </c>
      <c r="P40" s="48" t="n">
        <f aca="false">P39/P38-1</f>
        <v>-0.0979020979020979</v>
      </c>
      <c r="Q40" s="52" t="n">
        <f aca="false">Q39/Q38-1</f>
        <v>-0.0725858716785482</v>
      </c>
      <c r="R40" s="50" t="n">
        <f aca="false">R39/R38-1</f>
        <v>0.451612903225807</v>
      </c>
      <c r="S40" s="51" t="n">
        <f aca="false">S39/S38-1</f>
        <v>0.470588235294118</v>
      </c>
      <c r="T40" s="52" t="n">
        <f aca="false">T39/T38-1</f>
        <v>0.461538461538461</v>
      </c>
      <c r="U40" s="50" t="n">
        <f aca="false">U39/U38-1</f>
        <v>-0.0302074487443892</v>
      </c>
      <c r="V40" s="51" t="n">
        <f aca="false">V39/V38-1</f>
        <v>-0.0753342884431709</v>
      </c>
      <c r="W40" s="52" t="n">
        <f aca="false">W39/W38-1</f>
        <v>-0.0529514411216078</v>
      </c>
      <c r="X40" s="50" t="n">
        <f aca="false">X39/X38-1</f>
        <v>-0.666666666666667</v>
      </c>
      <c r="Y40" s="51" t="n">
        <f aca="false">Y39/Y38-1</f>
        <v>-0.333333333333333</v>
      </c>
      <c r="Z40" s="52" t="n">
        <f aca="false">Z39/Z38-1</f>
        <v>-0.5</v>
      </c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2" right="0.220138888888889" top="1" bottom="1" header="0.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Békés MRFK.&amp;R13. 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26" min="3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7"/>
      <c r="Y1" s="137"/>
      <c r="Z1" s="137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X4" s="137"/>
      <c r="Y4" s="137"/>
      <c r="Z4" s="137"/>
    </row>
    <row r="5" customFormat="false" ht="12.75" hidden="false" customHeight="false" outlineLevel="0" collapsed="false">
      <c r="A5" s="3" t="s">
        <v>4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7"/>
      <c r="Y6" s="137"/>
      <c r="Z6" s="137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81" t="s">
        <v>32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1" t="s">
        <v>8</v>
      </c>
      <c r="J8" s="141"/>
      <c r="K8" s="141"/>
      <c r="L8" s="142" t="s">
        <v>9</v>
      </c>
      <c r="M8" s="142"/>
      <c r="N8" s="142"/>
      <c r="O8" s="142" t="s">
        <v>10</v>
      </c>
      <c r="P8" s="142"/>
      <c r="Q8" s="142"/>
      <c r="R8" s="143" t="s">
        <v>11</v>
      </c>
      <c r="S8" s="143"/>
      <c r="T8" s="143"/>
      <c r="U8" s="142" t="s">
        <v>12</v>
      </c>
      <c r="V8" s="142"/>
      <c r="W8" s="142"/>
      <c r="X8" s="142" t="s">
        <v>13</v>
      </c>
      <c r="Y8" s="142"/>
      <c r="Z8" s="142"/>
    </row>
    <row r="9" customFormat="false" ht="13.5" hidden="false" customHeight="true" outlineLevel="0" collapsed="false">
      <c r="A9" s="81"/>
      <c r="B9" s="9"/>
      <c r="C9" s="8"/>
      <c r="D9" s="8"/>
      <c r="E9" s="8"/>
      <c r="F9" s="8"/>
      <c r="G9" s="8"/>
      <c r="H9" s="8"/>
      <c r="I9" s="141"/>
      <c r="J9" s="141"/>
      <c r="K9" s="141"/>
      <c r="L9" s="142"/>
      <c r="M9" s="142"/>
      <c r="N9" s="142"/>
      <c r="O9" s="142"/>
      <c r="P9" s="142"/>
      <c r="Q9" s="142"/>
      <c r="R9" s="143"/>
      <c r="S9" s="143"/>
      <c r="T9" s="143"/>
      <c r="U9" s="142"/>
      <c r="V9" s="142"/>
      <c r="W9" s="142"/>
      <c r="X9" s="142"/>
      <c r="Y9" s="142"/>
      <c r="Z9" s="142"/>
    </row>
    <row r="10" customFormat="false" ht="12" hidden="false" customHeight="true" outlineLevel="0" collapsed="false">
      <c r="A10" s="81"/>
      <c r="B10" s="9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81" t="s">
        <v>17</v>
      </c>
      <c r="B11" s="26" t="n">
        <v>2007</v>
      </c>
      <c r="C11" s="39" t="n">
        <f aca="false">sz_gk_forg_2008_01!C11+sz_gk_forg_2008_02!C11+sz_gk_forg_2008_03!C11+sz_gk_forg_2008_04!C11+sz_gk_forg_2008_05!C11+sz_gk_forg_2008_06!C11+sz_gk_forg_2008_07!C11+sz_gk_forg_2008_08!C11+sz_gk_forg_2008_09!C11+sz_gk_forg_2008_10!C11</f>
        <v>590676</v>
      </c>
      <c r="D11" s="40" t="n">
        <f aca="false">sz_gk_forg_2008_01!D11+sz_gk_forg_2008_02!D11+sz_gk_forg_2008_03!D11+sz_gk_forg_2008_04!D11+sz_gk_forg_2008_05!D11+sz_gk_forg_2008_06!D11+sz_gk_forg_2008_07!D11+sz_gk_forg_2008_08!D11+sz_gk_forg_2008_09!D11+sz_gk_forg_2008_10!D11</f>
        <v>456616</v>
      </c>
      <c r="E11" s="41" t="n">
        <f aca="false">SUM(C11:D11)</f>
        <v>1047292</v>
      </c>
      <c r="F11" s="39" t="n">
        <f aca="false">sz_gk_forg_2008_01!F11+sz_gk_forg_2008_02!F11+sz_gk_forg_2008_03!F11+sz_gk_forg_2008_04!F11+sz_gk_forg_2008_05!F11+sz_gk_forg_2008_06!F11+sz_gk_forg_2008_07!F11+sz_gk_forg_2008_08!F11+sz_gk_forg_2008_09!F11+sz_gk_forg_2008_10!F11</f>
        <v>122657</v>
      </c>
      <c r="G11" s="40" t="n">
        <f aca="false">sz_gk_forg_2008_01!G11+sz_gk_forg_2008_02!G11+sz_gk_forg_2008_03!G11+sz_gk_forg_2008_04!G11+sz_gk_forg_2008_05!G11+sz_gk_forg_2008_06!G11+sz_gk_forg_2008_07!G11+sz_gk_forg_2008_08!G11+sz_gk_forg_2008_09!G11+sz_gk_forg_2008_10!G11</f>
        <v>101442</v>
      </c>
      <c r="H11" s="41" t="n">
        <f aca="false">SUM(F11:G11)</f>
        <v>224099</v>
      </c>
      <c r="I11" s="39" t="n">
        <f aca="false">sz_gk_forg_2008_01!I11+sz_gk_forg_2008_02!I11+sz_gk_forg_2008_03!I11+sz_gk_forg_2008_04!I11+sz_gk_forg_2008_05!I11+sz_gk_forg_2008_06!I11+sz_gk_forg_2008_07!I11+sz_gk_forg_2008_08!I11+sz_gk_forg_2008_09!I11+sz_gk_forg_2008_10!I11</f>
        <v>92984</v>
      </c>
      <c r="J11" s="40" t="n">
        <f aca="false">sz_gk_forg_2008_01!J11+sz_gk_forg_2008_02!J11+sz_gk_forg_2008_03!J11+sz_gk_forg_2008_04!J11+sz_gk_forg_2008_05!J11+sz_gk_forg_2008_06!J11+sz_gk_forg_2008_07!J11+sz_gk_forg_2008_08!J11+sz_gk_forg_2008_09!J11+sz_gk_forg_2008_10!J11</f>
        <v>76868</v>
      </c>
      <c r="K11" s="41" t="n">
        <f aca="false">SUM(I11:J11)</f>
        <v>169852</v>
      </c>
      <c r="L11" s="39" t="n">
        <f aca="false">sz_gk_forg_2008_01!L11+sz_gk_forg_2008_02!L11+sz_gk_forg_2008_03!L11+sz_gk_forg_2008_04!L11+sz_gk_forg_2008_05!L11+sz_gk_forg_2008_06!L11+sz_gk_forg_2008_07!L11+sz_gk_forg_2008_08!L11+sz_gk_forg_2008_09!L11+sz_gk_forg_2008_10!L11</f>
        <v>21888</v>
      </c>
      <c r="M11" s="40" t="n">
        <f aca="false">sz_gk_forg_2008_01!M11+sz_gk_forg_2008_02!M11+sz_gk_forg_2008_03!M11+sz_gk_forg_2008_04!M11+sz_gk_forg_2008_05!M11+sz_gk_forg_2008_06!M11+sz_gk_forg_2008_07!M11+sz_gk_forg_2008_08!M11+sz_gk_forg_2008_09!M11+sz_gk_forg_2008_10!M11</f>
        <v>17867</v>
      </c>
      <c r="N11" s="41" t="n">
        <f aca="false">SUM(L11:M11)</f>
        <v>39755</v>
      </c>
      <c r="O11" s="39" t="n">
        <f aca="false">sz_gk_forg_2008_01!O11+sz_gk_forg_2008_02!O11+sz_gk_forg_2008_03!O11+sz_gk_forg_2008_04!O11+sz_gk_forg_2008_05!O11+sz_gk_forg_2008_06!O11+sz_gk_forg_2008_07!O11+sz_gk_forg_2008_08!O11+sz_gk_forg_2008_09!O11+sz_gk_forg_2008_10!O11</f>
        <v>7606</v>
      </c>
      <c r="P11" s="40" t="n">
        <f aca="false">sz_gk_forg_2008_01!P11+sz_gk_forg_2008_02!P11+sz_gk_forg_2008_03!P11+sz_gk_forg_2008_04!P11+sz_gk_forg_2008_05!P11+sz_gk_forg_2008_06!P11+sz_gk_forg_2008_07!P11+sz_gk_forg_2008_08!P11+sz_gk_forg_2008_09!P11+sz_gk_forg_2008_10!P11</f>
        <v>6570</v>
      </c>
      <c r="Q11" s="41" t="n">
        <f aca="false">SUM(O11:P11)</f>
        <v>14176</v>
      </c>
      <c r="R11" s="39" t="n">
        <f aca="false">sz_gk_forg_2008_01!R11+sz_gk_forg_2008_02!R11+sz_gk_forg_2008_03!R11+sz_gk_forg_2008_04!R11+sz_gk_forg_2008_05!R11+sz_gk_forg_2008_06!R11+sz_gk_forg_2008_07!R11+sz_gk_forg_2008_08!R11+sz_gk_forg_2008_09!R11+sz_gk_forg_2008_10!R11</f>
        <v>180</v>
      </c>
      <c r="S11" s="40" t="n">
        <f aca="false">sz_gk_forg_2008_01!S11+sz_gk_forg_2008_02!S11+sz_gk_forg_2008_03!S11+sz_gk_forg_2008_04!S11+sz_gk_forg_2008_05!S11+sz_gk_forg_2008_06!S11+sz_gk_forg_2008_07!S11+sz_gk_forg_2008_08!S11+sz_gk_forg_2008_09!S11+sz_gk_forg_2008_10!S11</f>
        <v>138</v>
      </c>
      <c r="T11" s="41" t="n">
        <f aca="false">SUM(R11:S11)</f>
        <v>318</v>
      </c>
      <c r="U11" s="39" t="n">
        <f aca="false">sz_gk_forg_2008_01!U11+sz_gk_forg_2008_02!U11+sz_gk_forg_2008_03!U11+sz_gk_forg_2008_04!U11+sz_gk_forg_2008_05!U11+sz_gk_forg_2008_06!U11+sz_gk_forg_2008_07!U11+sz_gk_forg_2008_08!U11</f>
        <v>0</v>
      </c>
      <c r="V11" s="40" t="n">
        <f aca="false">sz_gk_forg_2008_01!V11+sz_gk_forg_2008_02!V11+sz_gk_forg_2008_03!V11+sz_gk_forg_2008_04!V11+sz_gk_forg_2008_05!V11+sz_gk_forg_2008_06!V11+sz_gk_forg_2008_07!V11+sz_gk_forg_2008_08!V11</f>
        <v>0</v>
      </c>
      <c r="W11" s="41" t="n">
        <f aca="false">SUM(U11:V11)</f>
        <v>0</v>
      </c>
      <c r="X11" s="39" t="n">
        <f aca="false">sz_gk_forg_2008_01!X11+sz_gk_forg_2008_02!X11+sz_gk_forg_2008_03!X11+sz_gk_forg_2008_04!X11+sz_gk_forg_2008_05!X11+sz_gk_forg_2008_06!X11+sz_gk_forg_2008_07!X11+sz_gk_forg_2008_08!X11</f>
        <v>0</v>
      </c>
      <c r="Y11" s="40" t="n">
        <f aca="false">sz_gk_forg_2008_01!Y11+sz_gk_forg_2008_02!Y11+sz_gk_forg_2008_03!Y11+sz_gk_forg_2008_04!Y11+sz_gk_forg_2008_05!Y11+sz_gk_forg_2008_06!Y11+sz_gk_forg_2008_07!Y11+sz_gk_forg_2008_08!Y11</f>
        <v>0</v>
      </c>
      <c r="Z11" s="61" t="n">
        <f aca="false">SUM(X11:Y11)</f>
        <v>0</v>
      </c>
    </row>
    <row r="12" customFormat="false" ht="13.5" hidden="false" customHeight="true" outlineLevel="0" collapsed="false">
      <c r="A12" s="81"/>
      <c r="B12" s="43" t="n">
        <v>2008</v>
      </c>
      <c r="C12" s="38" t="n">
        <f aca="false">sz_gk_forg_2008_01!C12+sz_gk_forg_2008_02!C12+sz_gk_forg_2008_03!C12+sz_gk_forg_2008_04!C12+sz_gk_forg_2008_05!C12+sz_gk_forg_2008_06!C12+sz_gk_forg_2008_07!C12+sz_gk_forg_2008_08!C12+sz_gk_forg_2008_09!C12+sz_gk_forg_2008_10!C12</f>
        <v>653011</v>
      </c>
      <c r="D12" s="34" t="n">
        <f aca="false">sz_gk_forg_2008_01!D12+sz_gk_forg_2008_02!D12+sz_gk_forg_2008_03!D12+sz_gk_forg_2008_04!D12+sz_gk_forg_2008_05!D12+sz_gk_forg_2008_06!D12+sz_gk_forg_2008_07!D12+sz_gk_forg_2008_08!D12+sz_gk_forg_2008_09!D12+sz_gk_forg_2008_10!D12</f>
        <v>533545</v>
      </c>
      <c r="E12" s="31" t="n">
        <f aca="false">SUM(C12:D12)</f>
        <v>1186556</v>
      </c>
      <c r="F12" s="38" t="n">
        <f aca="false">sz_gk_forg_2008_01!F12+sz_gk_forg_2008_02!F12+sz_gk_forg_2008_03!F12+sz_gk_forg_2008_04!F12+sz_gk_forg_2008_05!F12+sz_gk_forg_2008_06!F12+sz_gk_forg_2008_07!F12+sz_gk_forg_2008_08!F12+sz_gk_forg_2008_09!F12+sz_gk_forg_2008_10!F12</f>
        <v>160502</v>
      </c>
      <c r="G12" s="34" t="n">
        <f aca="false">sz_gk_forg_2008_01!G12+sz_gk_forg_2008_02!G12+sz_gk_forg_2008_03!G12+sz_gk_forg_2008_04!G12+sz_gk_forg_2008_05!G12+sz_gk_forg_2008_06!G12+sz_gk_forg_2008_07!G12+sz_gk_forg_2008_08!G12+sz_gk_forg_2008_09!G12+sz_gk_forg_2008_10!G12</f>
        <v>135652</v>
      </c>
      <c r="H12" s="31" t="n">
        <f aca="false">SUM(F12:G12)</f>
        <v>296154</v>
      </c>
      <c r="I12" s="38" t="n">
        <f aca="false">sz_gk_forg_2008_01!I12+sz_gk_forg_2008_02!I12+sz_gk_forg_2008_03!I12+sz_gk_forg_2008_04!I12+sz_gk_forg_2008_05!I12+sz_gk_forg_2008_06!I12+sz_gk_forg_2008_07!I12+sz_gk_forg_2008_08!I12+sz_gk_forg_2008_09!I12+sz_gk_forg_2008_10!I12</f>
        <v>133658</v>
      </c>
      <c r="J12" s="34" t="n">
        <f aca="false">sz_gk_forg_2008_01!J12+sz_gk_forg_2008_02!J12+sz_gk_forg_2008_03!J12+sz_gk_forg_2008_04!J12+sz_gk_forg_2008_05!J12+sz_gk_forg_2008_06!J12+sz_gk_forg_2008_07!J12+sz_gk_forg_2008_08!J12+sz_gk_forg_2008_09!J12+sz_gk_forg_2008_10!J12</f>
        <v>113871</v>
      </c>
      <c r="K12" s="31" t="n">
        <f aca="false">SUM(I12:J12)</f>
        <v>247529</v>
      </c>
      <c r="L12" s="38" t="n">
        <f aca="false">sz_gk_forg_2008_01!L12+sz_gk_forg_2008_02!L12+sz_gk_forg_2008_03!L12+sz_gk_forg_2008_04!L12+sz_gk_forg_2008_05!L12+sz_gk_forg_2008_06!L12+sz_gk_forg_2008_07!L12+sz_gk_forg_2008_08!L12+sz_gk_forg_2008_09!L12+sz_gk_forg_2008_10!L12</f>
        <v>19845</v>
      </c>
      <c r="M12" s="34" t="n">
        <f aca="false">sz_gk_forg_2008_01!M12+sz_gk_forg_2008_02!M12+sz_gk_forg_2008_03!M12+sz_gk_forg_2008_04!M12+sz_gk_forg_2008_05!M12+sz_gk_forg_2008_06!M12+sz_gk_forg_2008_07!M12+sz_gk_forg_2008_08!M12+sz_gk_forg_2008_09!M12+sz_gk_forg_2008_10!M12</f>
        <v>15929</v>
      </c>
      <c r="N12" s="31" t="n">
        <f aca="false">SUM(L12:M12)</f>
        <v>35774</v>
      </c>
      <c r="O12" s="38" t="n">
        <f aca="false">sz_gk_forg_2008_01!O12+sz_gk_forg_2008_02!O12+sz_gk_forg_2008_03!O12+sz_gk_forg_2008_04!O12+sz_gk_forg_2008_05!O12+sz_gk_forg_2008_06!O12+sz_gk_forg_2008_07!O12+sz_gk_forg_2008_08!O12+sz_gk_forg_2008_09!O12+sz_gk_forg_2008_10!O12</f>
        <v>6875</v>
      </c>
      <c r="P12" s="34" t="n">
        <f aca="false">sz_gk_forg_2008_01!P12+sz_gk_forg_2008_02!P12+sz_gk_forg_2008_03!P12+sz_gk_forg_2008_04!P12+sz_gk_forg_2008_05!P12+sz_gk_forg_2008_06!P12+sz_gk_forg_2008_07!P12+sz_gk_forg_2008_08!P12+sz_gk_forg_2008_09!P12+sz_gk_forg_2008_10!P12</f>
        <v>5702</v>
      </c>
      <c r="Q12" s="31" t="n">
        <f aca="false">SUM(O12:P12)</f>
        <v>12577</v>
      </c>
      <c r="R12" s="38" t="n">
        <f aca="false">sz_gk_forg_2008_01!R12+sz_gk_forg_2008_02!R12+sz_gk_forg_2008_03!R12+sz_gk_forg_2008_04!R12+sz_gk_forg_2008_05!R12+sz_gk_forg_2008_06!R12+sz_gk_forg_2008_07!R12+sz_gk_forg_2008_08!R12+sz_gk_forg_2008_09!R12+sz_gk_forg_2008_10!R12</f>
        <v>123</v>
      </c>
      <c r="S12" s="34" t="n">
        <f aca="false">sz_gk_forg_2008_01!S12+sz_gk_forg_2008_02!S12+sz_gk_forg_2008_03!S12+sz_gk_forg_2008_04!S12+sz_gk_forg_2008_05!S12+sz_gk_forg_2008_06!S12+sz_gk_forg_2008_07!S12+sz_gk_forg_2008_08!S12+sz_gk_forg_2008_09!S12+sz_gk_forg_2008_10!S12</f>
        <v>151</v>
      </c>
      <c r="T12" s="31" t="n">
        <f aca="false">SUM(R12:S12)</f>
        <v>274</v>
      </c>
      <c r="U12" s="38" t="n">
        <f aca="false">sz_gk_forg_2008_01!U12+sz_gk_forg_2008_02!U12+sz_gk_forg_2008_03!U12+sz_gk_forg_2008_04!U12+sz_gk_forg_2008_05!U12+sz_gk_forg_2008_06!U12+sz_gk_forg_2008_07!U12+sz_gk_forg_2008_08!U12</f>
        <v>0</v>
      </c>
      <c r="V12" s="34" t="n">
        <f aca="false">sz_gk_forg_2008_01!V12+sz_gk_forg_2008_02!V12+sz_gk_forg_2008_03!V12+sz_gk_forg_2008_04!V12+sz_gk_forg_2008_05!V12+sz_gk_forg_2008_06!V12+sz_gk_forg_2008_07!V12+sz_gk_forg_2008_08!V12</f>
        <v>0</v>
      </c>
      <c r="W12" s="31" t="n">
        <f aca="false">SUM(U12:V12)</f>
        <v>0</v>
      </c>
      <c r="X12" s="38" t="n">
        <f aca="false">sz_gk_forg_2008_01!X12+sz_gk_forg_2008_02!X12+sz_gk_forg_2008_03!X12+sz_gk_forg_2008_04!X12+sz_gk_forg_2008_05!X12+sz_gk_forg_2008_06!X12+sz_gk_forg_2008_07!X12+sz_gk_forg_2008_08!X12</f>
        <v>0</v>
      </c>
      <c r="Y12" s="34" t="n">
        <f aca="false">sz_gk_forg_2008_01!Y12+sz_gk_forg_2008_02!Y12+sz_gk_forg_2008_03!Y12+sz_gk_forg_2008_04!Y12+sz_gk_forg_2008_05!Y12+sz_gk_forg_2008_06!Y12+sz_gk_forg_2008_07!Y12+sz_gk_forg_2008_08!Y12</f>
        <v>0</v>
      </c>
      <c r="Z12" s="31" t="n">
        <f aca="false">SUM(X12:Y12)</f>
        <v>0</v>
      </c>
    </row>
    <row r="13" customFormat="false" ht="10.5" hidden="false" customHeight="true" outlineLevel="0" collapsed="false">
      <c r="A13" s="81"/>
      <c r="B13" s="46" t="s">
        <v>18</v>
      </c>
      <c r="C13" s="96" t="n">
        <f aca="false">C12/C11-1</f>
        <v>0.105531628168404</v>
      </c>
      <c r="D13" s="48" t="n">
        <f aca="false">D12/D11-1</f>
        <v>0.168476356500867</v>
      </c>
      <c r="E13" s="97" t="n">
        <f aca="false">E12/E11-1</f>
        <v>0.132975330662318</v>
      </c>
      <c r="F13" s="50" t="n">
        <f aca="false">F12/F11-1</f>
        <v>0.308543336295523</v>
      </c>
      <c r="G13" s="51" t="n">
        <f aca="false">G12/G11-1</f>
        <v>0.33723704185643</v>
      </c>
      <c r="H13" s="52" t="n">
        <f aca="false">H12/H11-1</f>
        <v>0.321532001481488</v>
      </c>
      <c r="I13" s="50" t="n">
        <f aca="false">I12/I11-1</f>
        <v>0.437430095500301</v>
      </c>
      <c r="J13" s="51" t="n">
        <f aca="false">J12/J11-1</f>
        <v>0.481383670708227</v>
      </c>
      <c r="K13" s="52" t="n">
        <f aca="false">K12/K11-1</f>
        <v>0.457321668275911</v>
      </c>
      <c r="L13" s="50" t="n">
        <f aca="false">L12/L11-1</f>
        <v>-0.0933388157894737</v>
      </c>
      <c r="M13" s="51" t="n">
        <f aca="false">M12/M11-1</f>
        <v>-0.108468125594672</v>
      </c>
      <c r="N13" s="52" t="n">
        <f aca="false">N12/N11-1</f>
        <v>-0.100138347377688</v>
      </c>
      <c r="O13" s="96" t="n">
        <f aca="false">O12/O11-1</f>
        <v>-0.0961083355245859</v>
      </c>
      <c r="P13" s="48" t="n">
        <f aca="false">P12/P11-1</f>
        <v>-0.132115677321157</v>
      </c>
      <c r="Q13" s="52" t="n">
        <f aca="false">Q12/Q11-1</f>
        <v>-0.112796275395034</v>
      </c>
      <c r="R13" s="50" t="n">
        <f aca="false">R12/R11-1</f>
        <v>-0.316666666666667</v>
      </c>
      <c r="S13" s="51" t="n">
        <f aca="false">S12/S11-1</f>
        <v>0.0942028985507246</v>
      </c>
      <c r="T13" s="52" t="n">
        <f aca="false">T12/T11-1</f>
        <v>-0.138364779874214</v>
      </c>
      <c r="U13" s="54" t="n">
        <v>0</v>
      </c>
      <c r="V13" s="55" t="n">
        <v>0</v>
      </c>
      <c r="W13" s="56" t="n">
        <v>0</v>
      </c>
      <c r="X13" s="54" t="n">
        <v>0</v>
      </c>
      <c r="Y13" s="55" t="n">
        <v>0</v>
      </c>
      <c r="Z13" s="56" t="n">
        <v>0</v>
      </c>
    </row>
    <row r="14" customFormat="false" ht="13.5" hidden="false" customHeight="true" outlineLevel="0" collapsed="false">
      <c r="A14" s="81" t="s">
        <v>19</v>
      </c>
      <c r="B14" s="149" t="n">
        <v>2007</v>
      </c>
      <c r="C14" s="39" t="n">
        <f aca="false">sz_gk_forg_2008_01!C14+sz_gk_forg_2008_02!C14+sz_gk_forg_2008_03!C14+sz_gk_forg_2008_04!C14+sz_gk_forg_2008_05!C14+sz_gk_forg_2008_06!C14+sz_gk_forg_2008_07!C14+sz_gk_forg_2008_08!C14+sz_gk_forg_2008_09!C14+sz_gk_forg_2008_10!C14</f>
        <v>232509</v>
      </c>
      <c r="D14" s="40" t="n">
        <f aca="false">sz_gk_forg_2008_01!D14+sz_gk_forg_2008_02!D14+sz_gk_forg_2008_03!D14+sz_gk_forg_2008_04!D14+sz_gk_forg_2008_05!D14+sz_gk_forg_2008_06!D14+sz_gk_forg_2008_07!D14+sz_gk_forg_2008_08!D14+sz_gk_forg_2008_09!D14+sz_gk_forg_2008_10!D14</f>
        <v>246012</v>
      </c>
      <c r="E14" s="41" t="n">
        <f aca="false">SUM(C14:D14)</f>
        <v>478521</v>
      </c>
      <c r="F14" s="39" t="n">
        <f aca="false">sz_gk_forg_2008_01!F14+sz_gk_forg_2008_02!F14+sz_gk_forg_2008_03!F14+sz_gk_forg_2008_04!F14+sz_gk_forg_2008_05!F14+sz_gk_forg_2008_06!F14+sz_gk_forg_2008_07!F14+sz_gk_forg_2008_08!F14+sz_gk_forg_2008_09!F14+sz_gk_forg_2008_10!F14</f>
        <v>75387</v>
      </c>
      <c r="G14" s="40" t="n">
        <f aca="false">sz_gk_forg_2008_01!G14+sz_gk_forg_2008_02!G14+sz_gk_forg_2008_03!G14+sz_gk_forg_2008_04!G14+sz_gk_forg_2008_05!G14+sz_gk_forg_2008_06!G14+sz_gk_forg_2008_07!G14+sz_gk_forg_2008_08!G14+sz_gk_forg_2008_09!G14+sz_gk_forg_2008_10!G14</f>
        <v>80559</v>
      </c>
      <c r="H14" s="41" t="n">
        <f aca="false">SUM(F14:G14)</f>
        <v>155946</v>
      </c>
      <c r="I14" s="39" t="n">
        <f aca="false">sz_gk_forg_2008_01!I14+sz_gk_forg_2008_02!I14+sz_gk_forg_2008_03!I14+sz_gk_forg_2008_04!I14+sz_gk_forg_2008_05!I14+sz_gk_forg_2008_06!I14+sz_gk_forg_2008_07!I14+sz_gk_forg_2008_08!I14+sz_gk_forg_2008_09!I14+sz_gk_forg_2008_10!I14</f>
        <v>0</v>
      </c>
      <c r="J14" s="40" t="n">
        <f aca="false">sz_gk_forg_2008_01!J14+sz_gk_forg_2008_02!J14+sz_gk_forg_2008_03!J14+sz_gk_forg_2008_04!J14+sz_gk_forg_2008_05!J14+sz_gk_forg_2008_06!J14+sz_gk_forg_2008_07!J14+sz_gk_forg_2008_08!J14+sz_gk_forg_2008_09!J14+sz_gk_forg_2008_10!J14</f>
        <v>0</v>
      </c>
      <c r="K14" s="41" t="n">
        <f aca="false">SUM(I14:J14)</f>
        <v>0</v>
      </c>
      <c r="L14" s="39" t="n">
        <f aca="false">sz_gk_forg_2008_01!L14+sz_gk_forg_2008_02!L14+sz_gk_forg_2008_03!L14+sz_gk_forg_2008_04!L14+sz_gk_forg_2008_05!L14+sz_gk_forg_2008_06!L14+sz_gk_forg_2008_07!L14+sz_gk_forg_2008_08!L14+sz_gk_forg_2008_09!L14+sz_gk_forg_2008_10!L14</f>
        <v>0</v>
      </c>
      <c r="M14" s="40" t="n">
        <f aca="false">sz_gk_forg_2008_01!M14+sz_gk_forg_2008_02!M14+sz_gk_forg_2008_03!M14+sz_gk_forg_2008_04!M14+sz_gk_forg_2008_05!M14+sz_gk_forg_2008_06!M14+sz_gk_forg_2008_07!M14+sz_gk_forg_2008_08!M14+sz_gk_forg_2008_09!M14+sz_gk_forg_2008_10!M14</f>
        <v>0</v>
      </c>
      <c r="N14" s="41" t="n">
        <f aca="false">SUM(L14:M14)</f>
        <v>0</v>
      </c>
      <c r="O14" s="39" t="n">
        <f aca="false">sz_gk_forg_2008_01!O14+sz_gk_forg_2008_02!O14+sz_gk_forg_2008_03!O14+sz_gk_forg_2008_04!O14+sz_gk_forg_2008_05!O14+sz_gk_forg_2008_06!O14+sz_gk_forg_2008_07!O14+sz_gk_forg_2008_08!O14+sz_gk_forg_2008_09!O14+sz_gk_forg_2008_10!O14</f>
        <v>0</v>
      </c>
      <c r="P14" s="40" t="n">
        <f aca="false">sz_gk_forg_2008_01!P14+sz_gk_forg_2008_02!P14+sz_gk_forg_2008_03!P14+sz_gk_forg_2008_04!P14+sz_gk_forg_2008_05!P14+sz_gk_forg_2008_06!P14+sz_gk_forg_2008_07!P14+sz_gk_forg_2008_08!P14+sz_gk_forg_2008_09!P14+sz_gk_forg_2008_10!P14</f>
        <v>0</v>
      </c>
      <c r="Q14" s="41" t="n">
        <v>0</v>
      </c>
      <c r="R14" s="39" t="n">
        <f aca="false">sz_gk_forg_2008_01!R14+sz_gk_forg_2008_02!R14+sz_gk_forg_2008_03!R14+sz_gk_forg_2008_04!R14+sz_gk_forg_2008_05!R14+sz_gk_forg_2008_06!R14+sz_gk_forg_2008_07!R14+sz_gk_forg_2008_08!R14+sz_gk_forg_2008_09!R14+sz_gk_forg_2008_10!R14</f>
        <v>0</v>
      </c>
      <c r="S14" s="40" t="n">
        <f aca="false">sz_gk_forg_2008_01!S14+sz_gk_forg_2008_02!S14+sz_gk_forg_2008_03!S14+sz_gk_forg_2008_04!S14+sz_gk_forg_2008_05!S14+sz_gk_forg_2008_06!S14+sz_gk_forg_2008_07!S14+sz_gk_forg_2008_08!S14+sz_gk_forg_2008_09!S14+sz_gk_forg_2008_10!S14</f>
        <v>0</v>
      </c>
      <c r="T14" s="41" t="n">
        <v>0</v>
      </c>
      <c r="U14" s="39" t="n">
        <f aca="false">sz_gk_forg_2008_01!U14+sz_gk_forg_2008_02!U14+sz_gk_forg_2008_03!U14+sz_gk_forg_2008_04!U14+sz_gk_forg_2008_05!U14+sz_gk_forg_2008_06!U14+sz_gk_forg_2008_07!U14+sz_gk_forg_2008_08!U14+sz_gk_forg_2008_09!U14+sz_gk_forg_2008_10!U14</f>
        <v>75387</v>
      </c>
      <c r="V14" s="40" t="n">
        <f aca="false">sz_gk_forg_2008_01!V14+sz_gk_forg_2008_02!V14+sz_gk_forg_2008_03!V14+sz_gk_forg_2008_04!V14+sz_gk_forg_2008_05!V14+sz_gk_forg_2008_06!V14+sz_gk_forg_2008_07!V14+sz_gk_forg_2008_08!V14+sz_gk_forg_2008_09!V14+sz_gk_forg_2008_10!V14</f>
        <v>80559</v>
      </c>
      <c r="W14" s="41" t="n">
        <f aca="false">SUM(U14:V14)</f>
        <v>155946</v>
      </c>
      <c r="X14" s="39" t="n">
        <f aca="false">sz_gk_forg_2008_01!X14+sz_gk_forg_2008_02!X14+sz_gk_forg_2008_03!X14+sz_gk_forg_2008_04!X14+sz_gk_forg_2008_05!X14+sz_gk_forg_2008_06!X14+sz_gk_forg_2008_07!X14+sz_gk_forg_2008_08!X14</f>
        <v>0</v>
      </c>
      <c r="Y14" s="40" t="n">
        <f aca="false">sz_gk_forg_2008_01!Y14+sz_gk_forg_2008_02!Y14+sz_gk_forg_2008_03!Y14+sz_gk_forg_2008_04!Y14+sz_gk_forg_2008_05!Y14+sz_gk_forg_2008_06!Y14+sz_gk_forg_2008_07!Y14+sz_gk_forg_2008_08!Y14</f>
        <v>0</v>
      </c>
      <c r="Z14" s="41" t="n">
        <f aca="false">SUM(X14:Y14)</f>
        <v>0</v>
      </c>
    </row>
    <row r="15" customFormat="false" ht="13.5" hidden="false" customHeight="true" outlineLevel="0" collapsed="false">
      <c r="A15" s="81"/>
      <c r="B15" s="147" t="n">
        <v>2008</v>
      </c>
      <c r="C15" s="38" t="n">
        <f aca="false">sz_gk_forg_2008_01!C15+sz_gk_forg_2008_02!C15+sz_gk_forg_2008_03!C15+sz_gk_forg_2008_04!C15+sz_gk_forg_2008_05!C15+sz_gk_forg_2008_06!C15+sz_gk_forg_2008_07!C15+sz_gk_forg_2008_08!C15+sz_gk_forg_2008_09!C15+sz_gk_forg_2008_10!C15</f>
        <v>241853</v>
      </c>
      <c r="D15" s="34" t="n">
        <f aca="false">sz_gk_forg_2008_01!D15+sz_gk_forg_2008_02!D15+sz_gk_forg_2008_03!D15+sz_gk_forg_2008_04!D15+sz_gk_forg_2008_05!D15+sz_gk_forg_2008_06!D15+sz_gk_forg_2008_07!D15+sz_gk_forg_2008_08!D15+sz_gk_forg_2008_09!D15+sz_gk_forg_2008_10!D15</f>
        <v>254123</v>
      </c>
      <c r="E15" s="31" t="n">
        <f aca="false">SUM(C15:D15)</f>
        <v>495976</v>
      </c>
      <c r="F15" s="38" t="n">
        <f aca="false">sz_gk_forg_2008_01!F15+sz_gk_forg_2008_02!F15+sz_gk_forg_2008_03!F15+sz_gk_forg_2008_04!F15+sz_gk_forg_2008_05!F15+sz_gk_forg_2008_06!F15+sz_gk_forg_2008_07!F15+sz_gk_forg_2008_08!F15+sz_gk_forg_2008_09!F15+sz_gk_forg_2008_10!F15</f>
        <v>73786</v>
      </c>
      <c r="G15" s="34" t="n">
        <f aca="false">sz_gk_forg_2008_01!G15+sz_gk_forg_2008_02!G15+sz_gk_forg_2008_03!G15+sz_gk_forg_2008_04!G15+sz_gk_forg_2008_05!G15+sz_gk_forg_2008_06!G15+sz_gk_forg_2008_07!G15+sz_gk_forg_2008_08!G15+sz_gk_forg_2008_09!G15+sz_gk_forg_2008_10!G15</f>
        <v>74378</v>
      </c>
      <c r="H15" s="31" t="n">
        <f aca="false">SUM(F15:G15)</f>
        <v>148164</v>
      </c>
      <c r="I15" s="38" t="n">
        <f aca="false">sz_gk_forg_2008_01!I15+sz_gk_forg_2008_02!I15+sz_gk_forg_2008_03!I15+sz_gk_forg_2008_04!I15+sz_gk_forg_2008_05!I15+sz_gk_forg_2008_06!I15+sz_gk_forg_2008_07!I15+sz_gk_forg_2008_08!I15+sz_gk_forg_2008_09!I15+sz_gk_forg_2008_10!I15</f>
        <v>137</v>
      </c>
      <c r="J15" s="34" t="n">
        <f aca="false">sz_gk_forg_2008_01!J15+sz_gk_forg_2008_02!J15+sz_gk_forg_2008_03!J15+sz_gk_forg_2008_04!J15+sz_gk_forg_2008_05!J15+sz_gk_forg_2008_06!J15+sz_gk_forg_2008_07!J15+sz_gk_forg_2008_08!J15+sz_gk_forg_2008_09!J15+sz_gk_forg_2008_10!J15</f>
        <v>123</v>
      </c>
      <c r="K15" s="41" t="n">
        <f aca="false">SUM(I15:J15)</f>
        <v>260</v>
      </c>
      <c r="L15" s="38" t="n">
        <f aca="false">sz_gk_forg_2008_01!L15+sz_gk_forg_2008_02!L15+sz_gk_forg_2008_03!L15+sz_gk_forg_2008_04!L15+sz_gk_forg_2008_05!L15+sz_gk_forg_2008_06!L15+sz_gk_forg_2008_07!L15+sz_gk_forg_2008_08!L15+sz_gk_forg_2008_09!L15+sz_gk_forg_2008_10!L15</f>
        <v>0</v>
      </c>
      <c r="M15" s="34" t="n">
        <f aca="false">sz_gk_forg_2008_01!M15+sz_gk_forg_2008_02!M15+sz_gk_forg_2008_03!M15+sz_gk_forg_2008_04!M15+sz_gk_forg_2008_05!M15+sz_gk_forg_2008_06!M15+sz_gk_forg_2008_07!M15+sz_gk_forg_2008_08!M15+sz_gk_forg_2008_09!M15+sz_gk_forg_2008_10!M15</f>
        <v>0</v>
      </c>
      <c r="N15" s="31" t="n">
        <f aca="false">SUM(L15:M15)</f>
        <v>0</v>
      </c>
      <c r="O15" s="38" t="n">
        <f aca="false">sz_gk_forg_2008_01!O15+sz_gk_forg_2008_02!O15+sz_gk_forg_2008_03!O15+sz_gk_forg_2008_04!O15+sz_gk_forg_2008_05!O15+sz_gk_forg_2008_06!O15+sz_gk_forg_2008_07!O15+sz_gk_forg_2008_08!O15+sz_gk_forg_2008_09!O15+sz_gk_forg_2008_10!O15</f>
        <v>0</v>
      </c>
      <c r="P15" s="34" t="n">
        <f aca="false">sz_gk_forg_2008_01!P15+sz_gk_forg_2008_02!P15+sz_gk_forg_2008_03!P15+sz_gk_forg_2008_04!P15+sz_gk_forg_2008_05!P15+sz_gk_forg_2008_06!P15+sz_gk_forg_2008_07!P15+sz_gk_forg_2008_08!P15+sz_gk_forg_2008_09!P15+sz_gk_forg_2008_10!P15</f>
        <v>0</v>
      </c>
      <c r="Q15" s="31" t="n">
        <v>0</v>
      </c>
      <c r="R15" s="38" t="n">
        <f aca="false">sz_gk_forg_2008_01!R15+sz_gk_forg_2008_02!R15+sz_gk_forg_2008_03!R15+sz_gk_forg_2008_04!R15+sz_gk_forg_2008_05!R15+sz_gk_forg_2008_06!R15+sz_gk_forg_2008_07!R15+sz_gk_forg_2008_08!R15+sz_gk_forg_2008_09!R15+sz_gk_forg_2008_10!R15</f>
        <v>44</v>
      </c>
      <c r="S15" s="34" t="n">
        <f aca="false">sz_gk_forg_2008_01!S15+sz_gk_forg_2008_02!S15+sz_gk_forg_2008_03!S15+sz_gk_forg_2008_04!S15+sz_gk_forg_2008_05!S15+sz_gk_forg_2008_06!S15+sz_gk_forg_2008_07!S15+sz_gk_forg_2008_08!S15+sz_gk_forg_2008_09!S15+sz_gk_forg_2008_10!S15</f>
        <v>52</v>
      </c>
      <c r="T15" s="31" t="n">
        <f aca="false">SUM(R15:S15)</f>
        <v>96</v>
      </c>
      <c r="U15" s="38" t="n">
        <f aca="false">sz_gk_forg_2008_01!U15+sz_gk_forg_2008_02!U15+sz_gk_forg_2008_03!U15+sz_gk_forg_2008_04!U15+sz_gk_forg_2008_05!U15+sz_gk_forg_2008_06!U15+sz_gk_forg_2008_07!U15+sz_gk_forg_2008_08!U15+sz_gk_forg_2008_09!U15+sz_gk_forg_2008_10!U15</f>
        <v>73605</v>
      </c>
      <c r="V15" s="34" t="n">
        <f aca="false">sz_gk_forg_2008_01!V15+sz_gk_forg_2008_02!V15+sz_gk_forg_2008_03!V15+sz_gk_forg_2008_04!V15+sz_gk_forg_2008_05!V15+sz_gk_forg_2008_06!V15+sz_gk_forg_2008_07!V15+sz_gk_forg_2008_08!V15+sz_gk_forg_2008_09!V15+sz_gk_forg_2008_10!V15</f>
        <v>74203</v>
      </c>
      <c r="W15" s="31" t="n">
        <f aca="false">SUM(U15:V15)</f>
        <v>147808</v>
      </c>
      <c r="X15" s="38" t="n">
        <f aca="false">sz_gk_forg_2008_01!X15+sz_gk_forg_2008_02!X15+sz_gk_forg_2008_03!X15+sz_gk_forg_2008_04!X15+sz_gk_forg_2008_05!X15+sz_gk_forg_2008_06!X15+sz_gk_forg_2008_07!X15+sz_gk_forg_2008_08!X15</f>
        <v>0</v>
      </c>
      <c r="Y15" s="34" t="n">
        <f aca="false">sz_gk_forg_2008_01!Y15+sz_gk_forg_2008_02!Y15+sz_gk_forg_2008_03!Y15+sz_gk_forg_2008_04!Y15+sz_gk_forg_2008_05!Y15+sz_gk_forg_2008_06!Y15+sz_gk_forg_2008_07!Y15+sz_gk_forg_2008_08!Y15</f>
        <v>0</v>
      </c>
      <c r="Z15" s="31" t="n">
        <f aca="false">SUM(X15:Y15)</f>
        <v>0</v>
      </c>
    </row>
    <row r="16" customFormat="false" ht="10.5" hidden="false" customHeight="true" outlineLevel="0" collapsed="false">
      <c r="A16" s="81"/>
      <c r="B16" s="150" t="s">
        <v>18</v>
      </c>
      <c r="C16" s="96" t="n">
        <f aca="false">C15/C14-1</f>
        <v>0.0401876916592476</v>
      </c>
      <c r="D16" s="48" t="n">
        <f aca="false">D15/D14-1</f>
        <v>0.0329699364258653</v>
      </c>
      <c r="E16" s="52" t="n">
        <f aca="false">E15/E14-1</f>
        <v>0.0364769780218632</v>
      </c>
      <c r="F16" s="50" t="n">
        <f aca="false">F15/F14-1</f>
        <v>-0.0212370833167522</v>
      </c>
      <c r="G16" s="51" t="n">
        <f aca="false">G15/G14-1</f>
        <v>-0.0767263744584714</v>
      </c>
      <c r="H16" s="52" t="n">
        <f aca="false">H15/H14-1</f>
        <v>-0.049901889115463</v>
      </c>
      <c r="I16" s="54" t="n">
        <v>0</v>
      </c>
      <c r="J16" s="55" t="n">
        <v>0</v>
      </c>
      <c r="K16" s="56" t="n">
        <v>0</v>
      </c>
      <c r="L16" s="175" t="n">
        <v>0</v>
      </c>
      <c r="M16" s="66" t="n">
        <v>0</v>
      </c>
      <c r="N16" s="67" t="n">
        <v>0</v>
      </c>
      <c r="O16" s="108" t="n">
        <v>0</v>
      </c>
      <c r="P16" s="99" t="n">
        <v>0</v>
      </c>
      <c r="Q16" s="73" t="n">
        <v>0</v>
      </c>
      <c r="R16" s="71" t="n">
        <v>0</v>
      </c>
      <c r="S16" s="72" t="n">
        <v>0</v>
      </c>
      <c r="T16" s="73" t="n">
        <v>0</v>
      </c>
      <c r="U16" s="74" t="n">
        <f aca="false">U15/U14-1</f>
        <v>-0.0236380277766723</v>
      </c>
      <c r="V16" s="75" t="n">
        <f aca="false">V15/V14-1</f>
        <v>-0.0788986953661292</v>
      </c>
      <c r="W16" s="52" t="n">
        <f aca="false">W15/W14-1</f>
        <v>-0.0521847306118785</v>
      </c>
      <c r="X16" s="71" t="n">
        <v>0</v>
      </c>
      <c r="Y16" s="72" t="n">
        <v>0</v>
      </c>
      <c r="Z16" s="73" t="n">
        <v>0</v>
      </c>
    </row>
    <row r="17" customFormat="false" ht="13.5" hidden="false" customHeight="true" outlineLevel="0" collapsed="false">
      <c r="A17" s="81" t="s">
        <v>20</v>
      </c>
      <c r="B17" s="146" t="n">
        <v>2007</v>
      </c>
      <c r="C17" s="39" t="n">
        <f aca="false">sz_gk_forg_2008_01!C17+sz_gk_forg_2008_02!C17+sz_gk_forg_2008_03!C17+sz_gk_forg_2008_04!C17+sz_gk_forg_2008_05!C17+sz_gk_forg_2008_06!C17+sz_gk_forg_2008_07!C17+sz_gk_forg_2008_08!C17+sz_gk_forg_2008_09!C17+sz_gk_forg_2008_10!C17</f>
        <v>356784</v>
      </c>
      <c r="D17" s="40" t="n">
        <f aca="false">sz_gk_forg_2008_01!D17+sz_gk_forg_2008_02!D17+sz_gk_forg_2008_03!D17+sz_gk_forg_2008_04!D17+sz_gk_forg_2008_05!D17+sz_gk_forg_2008_06!D17+sz_gk_forg_2008_07!D17+sz_gk_forg_2008_08!D17+sz_gk_forg_2008_09!D17+sz_gk_forg_2008_10!D17</f>
        <v>279699</v>
      </c>
      <c r="E17" s="41" t="n">
        <f aca="false">SUM(C17:D17)</f>
        <v>636483</v>
      </c>
      <c r="F17" s="39" t="n">
        <f aca="false">sz_gk_forg_2008_01!F17+sz_gk_forg_2008_02!F17+sz_gk_forg_2008_03!F17+sz_gk_forg_2008_04!F17+sz_gk_forg_2008_05!F17+sz_gk_forg_2008_06!F17+sz_gk_forg_2008_07!F17+sz_gk_forg_2008_08!F17+sz_gk_forg_2008_09!F17+sz_gk_forg_2008_10!F17</f>
        <v>205583</v>
      </c>
      <c r="G17" s="40" t="n">
        <f aca="false">sz_gk_forg_2008_01!G17+sz_gk_forg_2008_02!G17+sz_gk_forg_2008_03!G17+sz_gk_forg_2008_04!G17+sz_gk_forg_2008_05!G17+sz_gk_forg_2008_06!G17+sz_gk_forg_2008_07!G17+sz_gk_forg_2008_08!G17+sz_gk_forg_2008_09!G17+sz_gk_forg_2008_10!G17</f>
        <v>162810</v>
      </c>
      <c r="H17" s="41" t="n">
        <f aca="false">SUM(F17:G17)</f>
        <v>368393</v>
      </c>
      <c r="I17" s="39" t="n">
        <f aca="false">sz_gk_forg_2008_01!I17+sz_gk_forg_2008_02!I17+sz_gk_forg_2008_03!I17+sz_gk_forg_2008_04!I17+sz_gk_forg_2008_05!I17+sz_gk_forg_2008_06!I17+sz_gk_forg_2008_07!I17+sz_gk_forg_2008_08!I17+sz_gk_forg_2008_09!I17+sz_gk_forg_2008_10!I17</f>
        <v>76243</v>
      </c>
      <c r="J17" s="40" t="n">
        <f aca="false">sz_gk_forg_2008_01!J17+sz_gk_forg_2008_02!J17+sz_gk_forg_2008_03!J17+sz_gk_forg_2008_04!J17+sz_gk_forg_2008_05!J17+sz_gk_forg_2008_06!J17+sz_gk_forg_2008_07!J17+sz_gk_forg_2008_08!J17+sz_gk_forg_2008_09!J17+sz_gk_forg_2008_10!J17</f>
        <v>75078</v>
      </c>
      <c r="K17" s="41" t="n">
        <f aca="false">SUM(I17:J17)</f>
        <v>151321</v>
      </c>
      <c r="L17" s="39" t="n">
        <f aca="false">sz_gk_forg_2008_01!L17+sz_gk_forg_2008_02!L17+sz_gk_forg_2008_03!L17+sz_gk_forg_2008_04!L17+sz_gk_forg_2008_05!L17+sz_gk_forg_2008_06!L17+sz_gk_forg_2008_07!L17+sz_gk_forg_2008_08!L17+sz_gk_forg_2008_09!L17+sz_gk_forg_2008_10!L17</f>
        <v>127676</v>
      </c>
      <c r="M17" s="40" t="n">
        <f aca="false">sz_gk_forg_2008_01!M17+sz_gk_forg_2008_02!M17+sz_gk_forg_2008_03!M17+sz_gk_forg_2008_04!M17+sz_gk_forg_2008_05!M17+sz_gk_forg_2008_06!M17+sz_gk_forg_2008_07!M17+sz_gk_forg_2008_08!M17+sz_gk_forg_2008_09!M17+sz_gk_forg_2008_10!M17</f>
        <v>86359</v>
      </c>
      <c r="N17" s="41" t="n">
        <f aca="false">SUM(L17:M17)</f>
        <v>214035</v>
      </c>
      <c r="O17" s="39" t="n">
        <f aca="false">sz_gk_forg_2008_01!O17+sz_gk_forg_2008_02!O17+sz_gk_forg_2008_03!O17+sz_gk_forg_2008_04!O17+sz_gk_forg_2008_05!O17+sz_gk_forg_2008_06!O17+sz_gk_forg_2008_07!O17+sz_gk_forg_2008_08!O17+sz_gk_forg_2008_09!O17+sz_gk_forg_2008_10!O17</f>
        <v>1486</v>
      </c>
      <c r="P17" s="40" t="n">
        <f aca="false">sz_gk_forg_2008_01!P17+sz_gk_forg_2008_02!P17+sz_gk_forg_2008_03!P17+sz_gk_forg_2008_04!P17+sz_gk_forg_2008_05!P17+sz_gk_forg_2008_06!P17+sz_gk_forg_2008_07!P17+sz_gk_forg_2008_08!P17+sz_gk_forg_2008_09!P17+sz_gk_forg_2008_10!P17</f>
        <v>1215</v>
      </c>
      <c r="Q17" s="41" t="n">
        <f aca="false">SUM(O17:P17)</f>
        <v>2701</v>
      </c>
      <c r="R17" s="39" t="n">
        <f aca="false">sz_gk_forg_2008_01!R17+sz_gk_forg_2008_02!R17+sz_gk_forg_2008_03!R17+sz_gk_forg_2008_04!R17+sz_gk_forg_2008_05!R17+sz_gk_forg_2008_06!R17+sz_gk_forg_2008_07!R17+sz_gk_forg_2008_08!R17+sz_gk_forg_2008_09!R17+sz_gk_forg_2008_10!R17</f>
        <v>162</v>
      </c>
      <c r="S17" s="40" t="n">
        <f aca="false">sz_gk_forg_2008_01!S17+sz_gk_forg_2008_02!S17+sz_gk_forg_2008_03!S17+sz_gk_forg_2008_04!S17+sz_gk_forg_2008_05!S17+sz_gk_forg_2008_06!S17+sz_gk_forg_2008_07!S17+sz_gk_forg_2008_08!S17+sz_gk_forg_2008_09!S17+sz_gk_forg_2008_10!S17</f>
        <v>136</v>
      </c>
      <c r="T17" s="41" t="n">
        <f aca="false">SUM(R17:S17)</f>
        <v>298</v>
      </c>
      <c r="U17" s="39" t="n">
        <f aca="false">sz_gk_forg_2008_01!U17+sz_gk_forg_2008_02!U17+sz_gk_forg_2008_03!U17+sz_gk_forg_2008_04!U17+sz_gk_forg_2008_05!U17+sz_gk_forg_2008_06!U17+sz_gk_forg_2008_07!U17+sz_gk_forg_2008_08!U17+sz_gk_forg_2008_09!U17+sz_gk_forg_2008_10!U17</f>
        <v>0</v>
      </c>
      <c r="V17" s="40" t="n">
        <f aca="false">sz_gk_forg_2008_01!V17+sz_gk_forg_2008_02!V17+sz_gk_forg_2008_03!V17+sz_gk_forg_2008_04!V17+sz_gk_forg_2008_05!V17+sz_gk_forg_2008_06!V17+sz_gk_forg_2008_07!V17+sz_gk_forg_2008_08!V17+sz_gk_forg_2008_09!V17+sz_gk_forg_2008_10!V17</f>
        <v>0</v>
      </c>
      <c r="W17" s="41" t="n">
        <f aca="false">SUM(U17:V17)</f>
        <v>0</v>
      </c>
      <c r="X17" s="39" t="n">
        <f aca="false">sz_gk_forg_2008_01!X17+sz_gk_forg_2008_02!X17+sz_gk_forg_2008_03!X17+sz_gk_forg_2008_04!X17+sz_gk_forg_2008_05!X17+sz_gk_forg_2008_06!X17+sz_gk_forg_2008_07!X17+sz_gk_forg_2008_08!X17+sz_gk_forg_2008_09!X17+sz_gk_forg_2008_10!X17</f>
        <v>0</v>
      </c>
      <c r="Y17" s="40" t="n">
        <f aca="false">sz_gk_forg_2008_01!Y17+sz_gk_forg_2008_02!Y17+sz_gk_forg_2008_03!Y17+sz_gk_forg_2008_04!Y17+sz_gk_forg_2008_05!Y17+sz_gk_forg_2008_06!Y17+sz_gk_forg_2008_07!Y17+sz_gk_forg_2008_08!Y17+sz_gk_forg_2008_09!Y17+sz_gk_forg_2008_10!Y17</f>
        <v>0</v>
      </c>
      <c r="Z17" s="41" t="n">
        <f aca="false">SUM(X17:Y17)</f>
        <v>0</v>
      </c>
    </row>
    <row r="18" customFormat="false" ht="13.5" hidden="false" customHeight="true" outlineLevel="0" collapsed="false">
      <c r="A18" s="81"/>
      <c r="B18" s="147" t="n">
        <v>2008</v>
      </c>
      <c r="C18" s="38" t="n">
        <f aca="false">sz_gk_forg_2008_01!C18+sz_gk_forg_2008_02!C18+sz_gk_forg_2008_03!C18+sz_gk_forg_2008_04!C18+sz_gk_forg_2008_05!C18+sz_gk_forg_2008_06!C18+sz_gk_forg_2008_07!C18+sz_gk_forg_2008_08!C18+sz_gk_forg_2008_09!C18+sz_gk_forg_2008_10!C18</f>
        <v>505520</v>
      </c>
      <c r="D18" s="34" t="n">
        <f aca="false">sz_gk_forg_2008_01!D18+sz_gk_forg_2008_02!D18+sz_gk_forg_2008_03!D18+sz_gk_forg_2008_04!D18+sz_gk_forg_2008_05!D18+sz_gk_forg_2008_06!D18+sz_gk_forg_2008_07!D18+sz_gk_forg_2008_08!D18+sz_gk_forg_2008_09!D18+sz_gk_forg_2008_10!D18</f>
        <v>365174</v>
      </c>
      <c r="E18" s="31" t="n">
        <f aca="false">SUM(C18:D18)</f>
        <v>870694</v>
      </c>
      <c r="F18" s="38" t="n">
        <f aca="false">sz_gk_forg_2008_01!F18+sz_gk_forg_2008_02!F18+sz_gk_forg_2008_03!F18+sz_gk_forg_2008_04!F18+sz_gk_forg_2008_05!F18+sz_gk_forg_2008_06!F18+sz_gk_forg_2008_07!F18+sz_gk_forg_2008_08!F18+sz_gk_forg_2008_09!F18+sz_gk_forg_2008_10!F18</f>
        <v>329961</v>
      </c>
      <c r="G18" s="34" t="n">
        <f aca="false">sz_gk_forg_2008_01!G18+sz_gk_forg_2008_02!G18+sz_gk_forg_2008_03!G18+sz_gk_forg_2008_04!G18+sz_gk_forg_2008_05!G18+sz_gk_forg_2008_06!G18+sz_gk_forg_2008_07!G18+sz_gk_forg_2008_08!G18+sz_gk_forg_2008_09!G18+sz_gk_forg_2008_10!G18</f>
        <v>222368</v>
      </c>
      <c r="H18" s="31" t="n">
        <f aca="false">SUM(F18:G18)</f>
        <v>552329</v>
      </c>
      <c r="I18" s="38" t="n">
        <f aca="false">sz_gk_forg_2008_01!I18+sz_gk_forg_2008_02!I18+sz_gk_forg_2008_03!I18+sz_gk_forg_2008_04!I18+sz_gk_forg_2008_05!I18+sz_gk_forg_2008_06!I18+sz_gk_forg_2008_07!I18+sz_gk_forg_2008_08!I18+sz_gk_forg_2008_09!I18+sz_gk_forg_2008_10!I18</f>
        <v>114804</v>
      </c>
      <c r="J18" s="34" t="n">
        <f aca="false">sz_gk_forg_2008_01!J18+sz_gk_forg_2008_02!J18+sz_gk_forg_2008_03!J18+sz_gk_forg_2008_04!J18+sz_gk_forg_2008_05!J18+sz_gk_forg_2008_06!J18+sz_gk_forg_2008_07!J18+sz_gk_forg_2008_08!J18+sz_gk_forg_2008_09!J18+sz_gk_forg_2008_10!J18</f>
        <v>116886</v>
      </c>
      <c r="K18" s="31" t="n">
        <f aca="false">SUM(I18:J18)</f>
        <v>231690</v>
      </c>
      <c r="L18" s="38" t="n">
        <f aca="false">sz_gk_forg_2008_01!L18+sz_gk_forg_2008_02!L18+sz_gk_forg_2008_03!L18+sz_gk_forg_2008_04!L18+sz_gk_forg_2008_05!L18+sz_gk_forg_2008_06!L18+sz_gk_forg_2008_07!L18+sz_gk_forg_2008_08!L18+sz_gk_forg_2008_09!L18+sz_gk_forg_2008_10!L18</f>
        <v>214068</v>
      </c>
      <c r="M18" s="34" t="n">
        <f aca="false">sz_gk_forg_2008_01!M18+sz_gk_forg_2008_02!M18+sz_gk_forg_2008_03!M18+sz_gk_forg_2008_04!M18+sz_gk_forg_2008_05!M18+sz_gk_forg_2008_06!M18+sz_gk_forg_2008_07!M18+sz_gk_forg_2008_08!M18+sz_gk_forg_2008_09!M18+sz_gk_forg_2008_10!M18</f>
        <v>104703</v>
      </c>
      <c r="N18" s="31" t="n">
        <f aca="false">SUM(L18:M18)</f>
        <v>318771</v>
      </c>
      <c r="O18" s="38" t="n">
        <f aca="false">sz_gk_forg_2008_01!O18+sz_gk_forg_2008_02!O18+sz_gk_forg_2008_03!O18+sz_gk_forg_2008_04!O18+sz_gk_forg_2008_05!O18+sz_gk_forg_2008_06!O18+sz_gk_forg_2008_07!O18+sz_gk_forg_2008_08!O18+sz_gk_forg_2008_09!O18+sz_gk_forg_2008_10!O18</f>
        <v>937</v>
      </c>
      <c r="P18" s="34" t="n">
        <f aca="false">sz_gk_forg_2008_01!P18+sz_gk_forg_2008_02!P18+sz_gk_forg_2008_03!P18+sz_gk_forg_2008_04!P18+sz_gk_forg_2008_05!P18+sz_gk_forg_2008_06!P18+sz_gk_forg_2008_07!P18+sz_gk_forg_2008_08!P18+sz_gk_forg_2008_09!P18+sz_gk_forg_2008_10!P18</f>
        <v>650</v>
      </c>
      <c r="Q18" s="31" t="n">
        <f aca="false">SUM(O18:P18)</f>
        <v>1587</v>
      </c>
      <c r="R18" s="38" t="n">
        <f aca="false">sz_gk_forg_2008_01!R18+sz_gk_forg_2008_02!R18+sz_gk_forg_2008_03!R18+sz_gk_forg_2008_04!R18+sz_gk_forg_2008_05!R18+sz_gk_forg_2008_06!R18+sz_gk_forg_2008_07!R18+sz_gk_forg_2008_08!R18+sz_gk_forg_2008_09!R18+sz_gk_forg_2008_10!R18</f>
        <v>152</v>
      </c>
      <c r="S18" s="34" t="n">
        <f aca="false">sz_gk_forg_2008_01!S18+sz_gk_forg_2008_02!S18+sz_gk_forg_2008_03!S18+sz_gk_forg_2008_04!S18+sz_gk_forg_2008_05!S18+sz_gk_forg_2008_06!S18+sz_gk_forg_2008_07!S18+sz_gk_forg_2008_08!S18+sz_gk_forg_2008_09!S18+sz_gk_forg_2008_10!S18</f>
        <v>129</v>
      </c>
      <c r="T18" s="31" t="n">
        <f aca="false">SUM(R18:S18)</f>
        <v>281</v>
      </c>
      <c r="U18" s="38" t="n">
        <f aca="false">sz_gk_forg_2008_01!U18+sz_gk_forg_2008_02!U18+sz_gk_forg_2008_03!U18+sz_gk_forg_2008_04!U18+sz_gk_forg_2008_05!U18+sz_gk_forg_2008_06!U18+sz_gk_forg_2008_07!U18+sz_gk_forg_2008_08!U18+sz_gk_forg_2008_09!U18+sz_gk_forg_2008_10!U18</f>
        <v>0</v>
      </c>
      <c r="V18" s="34" t="n">
        <f aca="false">sz_gk_forg_2008_01!V18+sz_gk_forg_2008_02!V18+sz_gk_forg_2008_03!V18+sz_gk_forg_2008_04!V18+sz_gk_forg_2008_05!V18+sz_gk_forg_2008_06!V18+sz_gk_forg_2008_07!V18+sz_gk_forg_2008_08!V18+sz_gk_forg_2008_09!V18+sz_gk_forg_2008_10!V18</f>
        <v>0</v>
      </c>
      <c r="W18" s="31" t="n">
        <f aca="false">SUM(U18:V18)</f>
        <v>0</v>
      </c>
      <c r="X18" s="38" t="n">
        <f aca="false">sz_gk_forg_2008_01!X18+sz_gk_forg_2008_02!X18+sz_gk_forg_2008_03!X18+sz_gk_forg_2008_04!X18+sz_gk_forg_2008_05!X18+sz_gk_forg_2008_06!X18+sz_gk_forg_2008_07!X18+sz_gk_forg_2008_08!X18+sz_gk_forg_2008_09!X18+sz_gk_forg_2008_10!X18</f>
        <v>0</v>
      </c>
      <c r="Y18" s="34" t="n">
        <f aca="false">sz_gk_forg_2008_01!Y18+sz_gk_forg_2008_02!Y18+sz_gk_forg_2008_03!Y18+sz_gk_forg_2008_04!Y18+sz_gk_forg_2008_05!Y18+sz_gk_forg_2008_06!Y18+sz_gk_forg_2008_07!Y18+sz_gk_forg_2008_08!Y18+sz_gk_forg_2008_09!Y18+sz_gk_forg_2008_10!Y18</f>
        <v>0</v>
      </c>
      <c r="Z18" s="31" t="n">
        <f aca="false">SUM(X18:Y18)</f>
        <v>0</v>
      </c>
    </row>
    <row r="19" customFormat="false" ht="10.5" hidden="false" customHeight="true" outlineLevel="0" collapsed="false">
      <c r="A19" s="81"/>
      <c r="B19" s="46" t="s">
        <v>18</v>
      </c>
      <c r="C19" s="116" t="n">
        <f aca="false">C18/C17-1</f>
        <v>0.416879680703171</v>
      </c>
      <c r="D19" s="77" t="n">
        <f aca="false">D18/D17-1</f>
        <v>0.305596373244095</v>
      </c>
      <c r="E19" s="80" t="n">
        <f aca="false">E18/E17-1</f>
        <v>0.367976835202197</v>
      </c>
      <c r="F19" s="50" t="n">
        <f aca="false">F18/F17-1</f>
        <v>0.605001386301397</v>
      </c>
      <c r="G19" s="51" t="n">
        <f aca="false">G18/G17-1</f>
        <v>0.365812910754868</v>
      </c>
      <c r="H19" s="52" t="n">
        <f aca="false">H18/H17-1</f>
        <v>0.49929287472889</v>
      </c>
      <c r="I19" s="50" t="n">
        <f aca="false">I18/I17-1</f>
        <v>0.50576446362289</v>
      </c>
      <c r="J19" s="51" t="n">
        <f aca="false">J18/J17-1</f>
        <v>0.556860864700711</v>
      </c>
      <c r="K19" s="52" t="n">
        <f aca="false">K18/K17-1</f>
        <v>0.531115972006529</v>
      </c>
      <c r="L19" s="50" t="n">
        <f aca="false">L18/L17-1</f>
        <v>0.676650270998465</v>
      </c>
      <c r="M19" s="51" t="n">
        <f aca="false">M18/M17-1</f>
        <v>0.212415613890851</v>
      </c>
      <c r="N19" s="52" t="n">
        <f aca="false">N18/N17-1</f>
        <v>0.489340528418249</v>
      </c>
      <c r="O19" s="96" t="n">
        <f aca="false">O18/O17-1</f>
        <v>-0.369448183041723</v>
      </c>
      <c r="P19" s="48" t="n">
        <f aca="false">P18/P17-1</f>
        <v>-0.465020576131687</v>
      </c>
      <c r="Q19" s="52" t="n">
        <f aca="false">Q18/Q17-1</f>
        <v>-0.412439837097371</v>
      </c>
      <c r="R19" s="50" t="n">
        <f aca="false">R18/R17-1</f>
        <v>-0.0617283950617285</v>
      </c>
      <c r="S19" s="51" t="n">
        <f aca="false">S18/S17-1</f>
        <v>-0.0514705882352942</v>
      </c>
      <c r="T19" s="52" t="n">
        <f aca="false">T18/T17-1</f>
        <v>-0.0570469798657718</v>
      </c>
      <c r="U19" s="54" t="n">
        <v>0</v>
      </c>
      <c r="V19" s="55" t="n">
        <v>0</v>
      </c>
      <c r="W19" s="73" t="n">
        <v>0</v>
      </c>
      <c r="X19" s="54" t="n">
        <v>0</v>
      </c>
      <c r="Y19" s="55" t="n">
        <v>0</v>
      </c>
      <c r="Z19" s="73" t="n">
        <v>0</v>
      </c>
    </row>
    <row r="20" customFormat="false" ht="13.5" hidden="false" customHeight="true" outlineLevel="0" collapsed="false">
      <c r="A20" s="81" t="s">
        <v>21</v>
      </c>
      <c r="B20" s="146" t="n">
        <v>2007</v>
      </c>
      <c r="C20" s="39" t="n">
        <f aca="false">sz_gk_forg_2008_01!C20+sz_gk_forg_2008_02!C20+sz_gk_forg_2008_03!C20+sz_gk_forg_2008_04!C20+sz_gk_forg_2008_05!C20+sz_gk_forg_2008_06!C20+sz_gk_forg_2008_07!C20+sz_gk_forg_2008_08!C20+sz_gk_forg_2008_09!C20+sz_gk_forg_2008_10!C20</f>
        <v>44</v>
      </c>
      <c r="D20" s="40" t="n">
        <f aca="false">sz_gk_forg_2008_01!D20+sz_gk_forg_2008_02!D20+sz_gk_forg_2008_03!D20+sz_gk_forg_2008_04!D20+sz_gk_forg_2008_05!D20+sz_gk_forg_2008_06!D20+sz_gk_forg_2008_07!D20+sz_gk_forg_2008_08!D20+sz_gk_forg_2008_09!D20+sz_gk_forg_2008_10!D20</f>
        <v>44</v>
      </c>
      <c r="E20" s="41" t="n">
        <f aca="false">SUM(C20:D20)</f>
        <v>88</v>
      </c>
      <c r="F20" s="39" t="n">
        <f aca="false">sz_gk_forg_2008_01!F20+sz_gk_forg_2008_02!F20+sz_gk_forg_2008_03!F20+sz_gk_forg_2008_04!F20+sz_gk_forg_2008_05!F20+sz_gk_forg_2008_06!F20+sz_gk_forg_2008_07!F20+sz_gk_forg_2008_08!F20+sz_gk_forg_2008_09!F20+sz_gk_forg_2008_10!F20</f>
        <v>14</v>
      </c>
      <c r="G20" s="40" t="n">
        <f aca="false">sz_gk_forg_2008_01!G20+sz_gk_forg_2008_02!G20+sz_gk_forg_2008_03!G20+sz_gk_forg_2008_04!G20+sz_gk_forg_2008_05!G20+sz_gk_forg_2008_06!G20+sz_gk_forg_2008_07!G20+sz_gk_forg_2008_08!G20+sz_gk_forg_2008_09!G20+sz_gk_forg_2008_10!G20</f>
        <v>13</v>
      </c>
      <c r="H20" s="41" t="n">
        <f aca="false">SUM(F20:G20)</f>
        <v>27</v>
      </c>
      <c r="I20" s="39" t="n">
        <f aca="false">sz_gk_forg_2008_01!I20+sz_gk_forg_2008_02!I20+sz_gk_forg_2008_03!I20+sz_gk_forg_2008_04!I20+sz_gk_forg_2008_05!I20+sz_gk_forg_2008_06!I20+sz_gk_forg_2008_07!I20+sz_gk_forg_2008_08!I20+sz_gk_forg_2008_09!I20+sz_gk_forg_2008_10!I20</f>
        <v>0</v>
      </c>
      <c r="J20" s="40" t="n">
        <f aca="false">sz_gk_forg_2008_01!J20+sz_gk_forg_2008_02!J20+sz_gk_forg_2008_03!J20+sz_gk_forg_2008_04!J20+sz_gk_forg_2008_05!J20+sz_gk_forg_2008_06!J20+sz_gk_forg_2008_07!J20+sz_gk_forg_2008_08!J20+sz_gk_forg_2008_09!J20+sz_gk_forg_2008_10!J20</f>
        <v>0</v>
      </c>
      <c r="K20" s="41" t="n">
        <f aca="false">SUM(I20:J20)</f>
        <v>0</v>
      </c>
      <c r="L20" s="39" t="n">
        <f aca="false">sz_gk_forg_2008_01!L20+sz_gk_forg_2008_02!L20+sz_gk_forg_2008_03!L20+sz_gk_forg_2008_04!L20+sz_gk_forg_2008_05!L20+sz_gk_forg_2008_06!L20+sz_gk_forg_2008_07!L20+sz_gk_forg_2008_08!L20+sz_gk_forg_2008_09!L20+sz_gk_forg_2008_10!L20</f>
        <v>0</v>
      </c>
      <c r="M20" s="40" t="n">
        <f aca="false">sz_gk_forg_2008_01!M20+sz_gk_forg_2008_02!M20+sz_gk_forg_2008_03!M20+sz_gk_forg_2008_04!M20+sz_gk_forg_2008_05!M20+sz_gk_forg_2008_06!M20+sz_gk_forg_2008_07!M20+sz_gk_forg_2008_08!M20+sz_gk_forg_2008_09!M20+sz_gk_forg_2008_10!M20</f>
        <v>0</v>
      </c>
      <c r="N20" s="41" t="n">
        <f aca="false">SUM(L20:M20)</f>
        <v>0</v>
      </c>
      <c r="O20" s="39" t="n">
        <f aca="false">sz_gk_forg_2008_01!O20+sz_gk_forg_2008_02!O20+sz_gk_forg_2008_03!O20+sz_gk_forg_2008_04!O20+sz_gk_forg_2008_05!O20+sz_gk_forg_2008_06!O20+sz_gk_forg_2008_07!O20+sz_gk_forg_2008_08!O20+sz_gk_forg_2008_09!O20+sz_gk_forg_2008_10!O20</f>
        <v>0</v>
      </c>
      <c r="P20" s="40" t="n">
        <f aca="false">sz_gk_forg_2008_01!P20+sz_gk_forg_2008_02!P20+sz_gk_forg_2008_03!P20+sz_gk_forg_2008_04!P20+sz_gk_forg_2008_05!P20+sz_gk_forg_2008_06!P20+sz_gk_forg_2008_07!P20+sz_gk_forg_2008_08!P20+sz_gk_forg_2008_09!P20+sz_gk_forg_2008_10!P20</f>
        <v>0</v>
      </c>
      <c r="Q20" s="41" t="n">
        <f aca="false">SUM(O20:P20)</f>
        <v>0</v>
      </c>
      <c r="R20" s="39" t="n">
        <f aca="false">sz_gk_forg_2008_01!R20+sz_gk_forg_2008_02!R20+sz_gk_forg_2008_03!R20+sz_gk_forg_2008_04!R20+sz_gk_forg_2008_05!R20+sz_gk_forg_2008_06!R20+sz_gk_forg_2008_07!R20+sz_gk_forg_2008_08!R20+sz_gk_forg_2008_09!R20+sz_gk_forg_2008_10!R20</f>
        <v>0</v>
      </c>
      <c r="S20" s="40" t="n">
        <f aca="false">sz_gk_forg_2008_01!S20+sz_gk_forg_2008_02!S20+sz_gk_forg_2008_03!S20+sz_gk_forg_2008_04!S20+sz_gk_forg_2008_05!S20+sz_gk_forg_2008_06!S20+sz_gk_forg_2008_07!S20+sz_gk_forg_2008_08!S20+sz_gk_forg_2008_09!S20+sz_gk_forg_2008_10!S20</f>
        <v>0</v>
      </c>
      <c r="T20" s="41" t="n">
        <f aca="false">SUM(R20:S20)</f>
        <v>0</v>
      </c>
      <c r="U20" s="39" t="n">
        <f aca="false">sz_gk_forg_2008_01!U20+sz_gk_forg_2008_02!U20+sz_gk_forg_2008_03!U20+sz_gk_forg_2008_04!U20+sz_gk_forg_2008_05!U20+sz_gk_forg_2008_06!U20+sz_gk_forg_2008_07!U20+sz_gk_forg_2008_08!U20+sz_gk_forg_2008_09!U20+sz_gk_forg_2008_10!U20</f>
        <v>0</v>
      </c>
      <c r="V20" s="40" t="n">
        <f aca="false">sz_gk_forg_2008_01!V20+sz_gk_forg_2008_02!V20+sz_gk_forg_2008_03!V20+sz_gk_forg_2008_04!V20+sz_gk_forg_2008_05!V20+sz_gk_forg_2008_06!V20+sz_gk_forg_2008_07!V20+sz_gk_forg_2008_08!V20+sz_gk_forg_2008_09!V20+sz_gk_forg_2008_10!V20</f>
        <v>0</v>
      </c>
      <c r="W20" s="41" t="n">
        <f aca="false">SUM(U20:V20)</f>
        <v>0</v>
      </c>
      <c r="X20" s="39" t="n">
        <f aca="false">sz_gk_forg_2008_01!X20+sz_gk_forg_2008_02!X20+sz_gk_forg_2008_03!X20+sz_gk_forg_2008_04!X20+sz_gk_forg_2008_05!X20+sz_gk_forg_2008_06!X20+sz_gk_forg_2008_07!X20+sz_gk_forg_2008_08!X20+sz_gk_forg_2008_09!X20+sz_gk_forg_2008_10!X20</f>
        <v>14</v>
      </c>
      <c r="Y20" s="40" t="n">
        <f aca="false">sz_gk_forg_2008_01!Y20+sz_gk_forg_2008_02!Y20+sz_gk_forg_2008_03!Y20+sz_gk_forg_2008_04!Y20+sz_gk_forg_2008_05!Y20+sz_gk_forg_2008_06!Y20+sz_gk_forg_2008_07!Y20+sz_gk_forg_2008_08!Y20+sz_gk_forg_2008_09!Y20+sz_gk_forg_2008_10!Y20</f>
        <v>13</v>
      </c>
      <c r="Z20" s="41" t="n">
        <f aca="false">SUM(X20:Y20)</f>
        <v>27</v>
      </c>
    </row>
    <row r="21" customFormat="false" ht="13.5" hidden="false" customHeight="true" outlineLevel="0" collapsed="false">
      <c r="A21" s="81"/>
      <c r="B21" s="147" t="n">
        <v>2008</v>
      </c>
      <c r="C21" s="38" t="n">
        <f aca="false">sz_gk_forg_2008_01!C21+sz_gk_forg_2008_02!C21+sz_gk_forg_2008_03!C21+sz_gk_forg_2008_04!C21+sz_gk_forg_2008_05!C21+sz_gk_forg_2008_06!C21+sz_gk_forg_2008_07!C21+sz_gk_forg_2008_08!C21+sz_gk_forg_2008_09!C21+sz_gk_forg_2008_10!C21</f>
        <v>39</v>
      </c>
      <c r="D21" s="34" t="n">
        <f aca="false">sz_gk_forg_2008_01!D21+sz_gk_forg_2008_02!D21+sz_gk_forg_2008_03!D21+sz_gk_forg_2008_04!D21+sz_gk_forg_2008_05!D21+sz_gk_forg_2008_06!D21+sz_gk_forg_2008_07!D21+sz_gk_forg_2008_08!D21+sz_gk_forg_2008_09!D21+sz_gk_forg_2008_10!D21</f>
        <v>36</v>
      </c>
      <c r="E21" s="31" t="n">
        <f aca="false">SUM(C21:D21)</f>
        <v>75</v>
      </c>
      <c r="F21" s="38" t="n">
        <f aca="false">sz_gk_forg_2008_01!F21+sz_gk_forg_2008_02!F21+sz_gk_forg_2008_03!F21+sz_gk_forg_2008_04!F21+sz_gk_forg_2008_05!F21+sz_gk_forg_2008_06!F21+sz_gk_forg_2008_07!F21+sz_gk_forg_2008_08!F21+sz_gk_forg_2008_09!F21+sz_gk_forg_2008_10!F21</f>
        <v>14</v>
      </c>
      <c r="G21" s="34" t="n">
        <f aca="false">sz_gk_forg_2008_01!G21+sz_gk_forg_2008_02!G21+sz_gk_forg_2008_03!G21+sz_gk_forg_2008_04!G21+sz_gk_forg_2008_05!G21+sz_gk_forg_2008_06!G21+sz_gk_forg_2008_07!G21+sz_gk_forg_2008_08!G21+sz_gk_forg_2008_09!G21+sz_gk_forg_2008_10!G21</f>
        <v>12</v>
      </c>
      <c r="H21" s="31" t="n">
        <f aca="false">SUM(F21:G21)</f>
        <v>26</v>
      </c>
      <c r="I21" s="38" t="n">
        <f aca="false">sz_gk_forg_2008_01!I21+sz_gk_forg_2008_02!I21+sz_gk_forg_2008_03!I21+sz_gk_forg_2008_04!I21+sz_gk_forg_2008_05!I21+sz_gk_forg_2008_06!I21+sz_gk_forg_2008_07!I21+sz_gk_forg_2008_08!I21+sz_gk_forg_2008_09!I21+sz_gk_forg_2008_10!I21</f>
        <v>0</v>
      </c>
      <c r="J21" s="34" t="n">
        <f aca="false">sz_gk_forg_2008_01!J21+sz_gk_forg_2008_02!J21+sz_gk_forg_2008_03!J21+sz_gk_forg_2008_04!J21+sz_gk_forg_2008_05!J21+sz_gk_forg_2008_06!J21+sz_gk_forg_2008_07!J21+sz_gk_forg_2008_08!J21+sz_gk_forg_2008_09!J21+sz_gk_forg_2008_10!J21</f>
        <v>0</v>
      </c>
      <c r="K21" s="31" t="n">
        <f aca="false">SUM(I21:J21)</f>
        <v>0</v>
      </c>
      <c r="L21" s="38" t="n">
        <f aca="false">sz_gk_forg_2008_01!L21+sz_gk_forg_2008_02!L21+sz_gk_forg_2008_03!L21+sz_gk_forg_2008_04!L21+sz_gk_forg_2008_05!L21+sz_gk_forg_2008_06!L21+sz_gk_forg_2008_07!L21+sz_gk_forg_2008_08!L21+sz_gk_forg_2008_09!L21+sz_gk_forg_2008_10!L21</f>
        <v>0</v>
      </c>
      <c r="M21" s="34" t="n">
        <f aca="false">sz_gk_forg_2008_01!M21+sz_gk_forg_2008_02!M21+sz_gk_forg_2008_03!M21+sz_gk_forg_2008_04!M21+sz_gk_forg_2008_05!M21+sz_gk_forg_2008_06!M21+sz_gk_forg_2008_07!M21+sz_gk_forg_2008_08!M21+sz_gk_forg_2008_09!M21+sz_gk_forg_2008_10!M21</f>
        <v>0</v>
      </c>
      <c r="N21" s="31" t="n">
        <f aca="false">SUM(L21:M21)</f>
        <v>0</v>
      </c>
      <c r="O21" s="38" t="n">
        <f aca="false">sz_gk_forg_2008_01!O21+sz_gk_forg_2008_02!O21+sz_gk_forg_2008_03!O21+sz_gk_forg_2008_04!O21+sz_gk_forg_2008_05!O21+sz_gk_forg_2008_06!O21+sz_gk_forg_2008_07!O21+sz_gk_forg_2008_08!O21+sz_gk_forg_2008_09!O21+sz_gk_forg_2008_10!O21</f>
        <v>0</v>
      </c>
      <c r="P21" s="34" t="n">
        <f aca="false">sz_gk_forg_2008_01!P21+sz_gk_forg_2008_02!P21+sz_gk_forg_2008_03!P21+sz_gk_forg_2008_04!P21+sz_gk_forg_2008_05!P21+sz_gk_forg_2008_06!P21+sz_gk_forg_2008_07!P21+sz_gk_forg_2008_08!P21+sz_gk_forg_2008_09!P21+sz_gk_forg_2008_10!P21</f>
        <v>0</v>
      </c>
      <c r="Q21" s="31" t="n">
        <f aca="false">SUM(O21:P21)</f>
        <v>0</v>
      </c>
      <c r="R21" s="38" t="n">
        <f aca="false">sz_gk_forg_2008_01!R21+sz_gk_forg_2008_02!R21+sz_gk_forg_2008_03!R21+sz_gk_forg_2008_04!R21+sz_gk_forg_2008_05!R21+sz_gk_forg_2008_06!R21+sz_gk_forg_2008_07!R21+sz_gk_forg_2008_08!R21+sz_gk_forg_2008_09!R21+sz_gk_forg_2008_10!R21</f>
        <v>0</v>
      </c>
      <c r="S21" s="34" t="n">
        <f aca="false">sz_gk_forg_2008_01!S21+sz_gk_forg_2008_02!S21+sz_gk_forg_2008_03!S21+sz_gk_forg_2008_04!S21+sz_gk_forg_2008_05!S21+sz_gk_forg_2008_06!S21+sz_gk_forg_2008_07!S21+sz_gk_forg_2008_08!S21+sz_gk_forg_2008_09!S21+sz_gk_forg_2008_10!S21</f>
        <v>0</v>
      </c>
      <c r="T21" s="31" t="n">
        <f aca="false">SUM(R21:S21)</f>
        <v>0</v>
      </c>
      <c r="U21" s="38" t="n">
        <f aca="false">sz_gk_forg_2008_01!U21+sz_gk_forg_2008_02!U21+sz_gk_forg_2008_03!U21+sz_gk_forg_2008_04!U21+sz_gk_forg_2008_05!U21+sz_gk_forg_2008_06!U21+sz_gk_forg_2008_07!U21+sz_gk_forg_2008_08!U21+sz_gk_forg_2008_09!U21+sz_gk_forg_2008_10!U21</f>
        <v>0</v>
      </c>
      <c r="V21" s="34" t="n">
        <f aca="false">sz_gk_forg_2008_01!V21+sz_gk_forg_2008_02!V21+sz_gk_forg_2008_03!V21+sz_gk_forg_2008_04!V21+sz_gk_forg_2008_05!V21+sz_gk_forg_2008_06!V21+sz_gk_forg_2008_07!V21+sz_gk_forg_2008_08!V21+sz_gk_forg_2008_09!V21+sz_gk_forg_2008_10!V21</f>
        <v>0</v>
      </c>
      <c r="W21" s="31" t="n">
        <f aca="false">SUM(U21:V21)</f>
        <v>0</v>
      </c>
      <c r="X21" s="38" t="n">
        <f aca="false">sz_gk_forg_2008_01!X21+sz_gk_forg_2008_02!X21+sz_gk_forg_2008_03!X21+sz_gk_forg_2008_04!X21+sz_gk_forg_2008_05!X21+sz_gk_forg_2008_06!X21+sz_gk_forg_2008_07!X21+sz_gk_forg_2008_08!X21+sz_gk_forg_2008_09!X21+sz_gk_forg_2008_10!X21</f>
        <v>14</v>
      </c>
      <c r="Y21" s="34" t="n">
        <f aca="false">sz_gk_forg_2008_01!Y21+sz_gk_forg_2008_02!Y21+sz_gk_forg_2008_03!Y21+sz_gk_forg_2008_04!Y21+sz_gk_forg_2008_05!Y21+sz_gk_forg_2008_06!Y21+sz_gk_forg_2008_07!Y21+sz_gk_forg_2008_08!Y21+sz_gk_forg_2008_09!Y21+sz_gk_forg_2008_10!Y21</f>
        <v>12</v>
      </c>
      <c r="Z21" s="31" t="n">
        <f aca="false">SUM(X21:Y21)</f>
        <v>26</v>
      </c>
    </row>
    <row r="22" customFormat="false" ht="10.5" hidden="false" customHeight="true" outlineLevel="0" collapsed="false">
      <c r="A22" s="81"/>
      <c r="B22" s="148" t="s">
        <v>18</v>
      </c>
      <c r="C22" s="96" t="n">
        <f aca="false">C21/C20-1</f>
        <v>-0.113636363636364</v>
      </c>
      <c r="D22" s="48" t="n">
        <f aca="false">D21/D20-1</f>
        <v>-0.181818181818182</v>
      </c>
      <c r="E22" s="97" t="n">
        <f aca="false">E21/E20-1</f>
        <v>-0.147727272727273</v>
      </c>
      <c r="F22" s="96" t="n">
        <f aca="false">F21/F20-1</f>
        <v>0</v>
      </c>
      <c r="G22" s="48" t="n">
        <f aca="false">G21/G20-1</f>
        <v>-0.0769230769230769</v>
      </c>
      <c r="H22" s="97" t="n">
        <f aca="false">H21/H20-1</f>
        <v>-0.0370370370370371</v>
      </c>
      <c r="I22" s="54" t="n">
        <v>0</v>
      </c>
      <c r="J22" s="55" t="n">
        <v>0</v>
      </c>
      <c r="K22" s="118" t="n">
        <v>0</v>
      </c>
      <c r="L22" s="54" t="n">
        <v>0</v>
      </c>
      <c r="M22" s="55" t="n">
        <v>0</v>
      </c>
      <c r="N22" s="118" t="n">
        <v>0</v>
      </c>
      <c r="O22" s="98" t="n">
        <v>0</v>
      </c>
      <c r="P22" s="99" t="n">
        <v>0</v>
      </c>
      <c r="Q22" s="118" t="n">
        <v>0</v>
      </c>
      <c r="R22" s="54" t="n">
        <v>0</v>
      </c>
      <c r="S22" s="55" t="n">
        <v>0</v>
      </c>
      <c r="T22" s="118" t="n">
        <v>0</v>
      </c>
      <c r="U22" s="54" t="n">
        <v>0</v>
      </c>
      <c r="V22" s="55" t="n">
        <v>0</v>
      </c>
      <c r="W22" s="73" t="n">
        <v>0</v>
      </c>
      <c r="X22" s="74" t="n">
        <f aca="false">X21/X20-1</f>
        <v>0</v>
      </c>
      <c r="Y22" s="75" t="n">
        <f aca="false">Y21/Y20-1</f>
        <v>-0.0769230769230769</v>
      </c>
      <c r="Z22" s="161" t="n">
        <f aca="false">Z21/Z20-1</f>
        <v>-0.0370370370370371</v>
      </c>
    </row>
    <row r="23" customFormat="false" ht="13.5" hidden="false" customHeight="true" outlineLevel="0" collapsed="false">
      <c r="A23" s="81" t="s">
        <v>22</v>
      </c>
      <c r="B23" s="149" t="n">
        <v>2007</v>
      </c>
      <c r="C23" s="39" t="n">
        <f aca="false">sz_gk_forg_2008_01!C23+sz_gk_forg_2008_02!C23+sz_gk_forg_2008_03!C23+sz_gk_forg_2008_04!C23+sz_gk_forg_2008_05!C23+sz_gk_forg_2008_06!C23+sz_gk_forg_2008_07!C23+sz_gk_forg_2008_08!C23+sz_gk_forg_2008_09!C23+sz_gk_forg_2008_10!C23</f>
        <v>306186</v>
      </c>
      <c r="D23" s="40" t="n">
        <f aca="false">sz_gk_forg_2008_01!D23+sz_gk_forg_2008_02!D23+sz_gk_forg_2008_03!D23+sz_gk_forg_2008_04!D23+sz_gk_forg_2008_05!D23+sz_gk_forg_2008_06!D23+sz_gk_forg_2008_07!D23+sz_gk_forg_2008_08!D23+sz_gk_forg_2008_09!D23+sz_gk_forg_2008_10!D23</f>
        <v>262200</v>
      </c>
      <c r="E23" s="41" t="n">
        <f aca="false">SUM(C23:D23)</f>
        <v>568386</v>
      </c>
      <c r="F23" s="39" t="n">
        <f aca="false">sz_gk_forg_2008_01!F23+sz_gk_forg_2008_02!F23+sz_gk_forg_2008_03!F23+sz_gk_forg_2008_04!F23+sz_gk_forg_2008_05!F23+sz_gk_forg_2008_06!F23+sz_gk_forg_2008_07!F23+sz_gk_forg_2008_08!F23+sz_gk_forg_2008_09!F23+sz_gk_forg_2008_10!F23</f>
        <v>113387</v>
      </c>
      <c r="G23" s="40" t="n">
        <f aca="false">sz_gk_forg_2008_01!G23+sz_gk_forg_2008_02!G23+sz_gk_forg_2008_03!G23+sz_gk_forg_2008_04!G23+sz_gk_forg_2008_05!G23+sz_gk_forg_2008_06!G23+sz_gk_forg_2008_07!G23+sz_gk_forg_2008_08!G23+sz_gk_forg_2008_09!G23+sz_gk_forg_2008_10!G23</f>
        <v>104252</v>
      </c>
      <c r="H23" s="41" t="n">
        <f aca="false">SUM(F23:G23)</f>
        <v>217639</v>
      </c>
      <c r="I23" s="39" t="n">
        <f aca="false">sz_gk_forg_2008_01!I23+sz_gk_forg_2008_02!I23+sz_gk_forg_2008_03!I23+sz_gk_forg_2008_04!I23+sz_gk_forg_2008_05!I23+sz_gk_forg_2008_06!I23+sz_gk_forg_2008_07!I23+sz_gk_forg_2008_08!I23+sz_gk_forg_2008_09!I23+sz_gk_forg_2008_10!I23</f>
        <v>101371</v>
      </c>
      <c r="J23" s="40" t="n">
        <f aca="false">sz_gk_forg_2008_01!J23+sz_gk_forg_2008_02!J23+sz_gk_forg_2008_03!J23+sz_gk_forg_2008_04!J23+sz_gk_forg_2008_05!J23+sz_gk_forg_2008_06!J23+sz_gk_forg_2008_07!J23+sz_gk_forg_2008_08!J23+sz_gk_forg_2008_09!J23+sz_gk_forg_2008_10!J23</f>
        <v>95254</v>
      </c>
      <c r="K23" s="41" t="n">
        <f aca="false">SUM(I23:J23)</f>
        <v>196625</v>
      </c>
      <c r="L23" s="39" t="n">
        <f aca="false">sz_gk_forg_2008_01!L23+sz_gk_forg_2008_02!L23+sz_gk_forg_2008_03!L23+sz_gk_forg_2008_04!L23+sz_gk_forg_2008_05!L23+sz_gk_forg_2008_06!L23+sz_gk_forg_2008_07!L23+sz_gk_forg_2008_08!L23+sz_gk_forg_2008_09!L23+sz_gk_forg_2008_10!L23</f>
        <v>10477</v>
      </c>
      <c r="M23" s="40" t="n">
        <f aca="false">sz_gk_forg_2008_01!M23+sz_gk_forg_2008_02!M23+sz_gk_forg_2008_03!M23+sz_gk_forg_2008_04!M23+sz_gk_forg_2008_05!M23+sz_gk_forg_2008_06!M23+sz_gk_forg_2008_07!M23+sz_gk_forg_2008_08!M23+sz_gk_forg_2008_09!M23+sz_gk_forg_2008_10!M23</f>
        <v>7860</v>
      </c>
      <c r="N23" s="41" t="n">
        <f aca="false">SUM(L23:M23)</f>
        <v>18337</v>
      </c>
      <c r="O23" s="39" t="n">
        <f aca="false">sz_gk_forg_2008_01!O23+sz_gk_forg_2008_02!O23+sz_gk_forg_2008_03!O23+sz_gk_forg_2008_04!O23+sz_gk_forg_2008_05!O23+sz_gk_forg_2008_06!O23+sz_gk_forg_2008_07!O23+sz_gk_forg_2008_08!O23+sz_gk_forg_2008_09!O23+sz_gk_forg_2008_10!O23</f>
        <v>1137</v>
      </c>
      <c r="P23" s="40" t="n">
        <f aca="false">sz_gk_forg_2008_01!P23+sz_gk_forg_2008_02!P23+sz_gk_forg_2008_03!P23+sz_gk_forg_2008_04!P23+sz_gk_forg_2008_05!P23+sz_gk_forg_2008_06!P23+sz_gk_forg_2008_07!P23+sz_gk_forg_2008_08!P23+sz_gk_forg_2008_09!P23+sz_gk_forg_2008_10!P23</f>
        <v>683</v>
      </c>
      <c r="Q23" s="41" t="n">
        <f aca="false">SUM(O23:P23)</f>
        <v>1820</v>
      </c>
      <c r="R23" s="39" t="n">
        <f aca="false">sz_gk_forg_2008_01!R23+sz_gk_forg_2008_02!R23+sz_gk_forg_2008_03!R23+sz_gk_forg_2008_04!R23+sz_gk_forg_2008_05!R23+sz_gk_forg_2008_06!R23+sz_gk_forg_2008_07!R23+sz_gk_forg_2008_08!R23+sz_gk_forg_2008_09!R23+sz_gk_forg_2008_10!R23</f>
        <v>402</v>
      </c>
      <c r="S23" s="40" t="n">
        <f aca="false">sz_gk_forg_2008_01!S23+sz_gk_forg_2008_02!S23+sz_gk_forg_2008_03!S23+sz_gk_forg_2008_04!S23+sz_gk_forg_2008_05!S23+sz_gk_forg_2008_06!S23+sz_gk_forg_2008_07!S23+sz_gk_forg_2008_08!S23+sz_gk_forg_2008_09!S23+sz_gk_forg_2008_10!S23</f>
        <v>455</v>
      </c>
      <c r="T23" s="41" t="n">
        <f aca="false">SUM(R23:S23)</f>
        <v>857</v>
      </c>
      <c r="U23" s="39" t="n">
        <f aca="false">sz_gk_forg_2008_01!U23+sz_gk_forg_2008_02!U23+sz_gk_forg_2008_03!U23+sz_gk_forg_2008_04!U23+sz_gk_forg_2008_05!U23+sz_gk_forg_2008_06!U23+sz_gk_forg_2008_07!U23+sz_gk_forg_2008_08!U23+sz_gk_forg_2008_09!U23+sz_gk_forg_2008_10!U23</f>
        <v>0</v>
      </c>
      <c r="V23" s="40" t="n">
        <f aca="false">sz_gk_forg_2008_01!V23+sz_gk_forg_2008_02!V23+sz_gk_forg_2008_03!V23+sz_gk_forg_2008_04!V23+sz_gk_forg_2008_05!V23+sz_gk_forg_2008_06!V23+sz_gk_forg_2008_07!V23+sz_gk_forg_2008_08!V23+sz_gk_forg_2008_09!V23+sz_gk_forg_2008_10!V23</f>
        <v>0</v>
      </c>
      <c r="W23" s="41" t="n">
        <f aca="false">SUM(U23:V23)</f>
        <v>0</v>
      </c>
      <c r="X23" s="39" t="n">
        <f aca="false">sz_gk_forg_2008_01!X23+sz_gk_forg_2008_02!X23+sz_gk_forg_2008_03!X23+sz_gk_forg_2008_04!X23+sz_gk_forg_2008_05!X23+sz_gk_forg_2008_06!X23+sz_gk_forg_2008_07!X23+sz_gk_forg_2008_08!X23+sz_gk_forg_2008_09!X23+sz_gk_forg_2008_10!X23</f>
        <v>0</v>
      </c>
      <c r="Y23" s="40" t="n">
        <f aca="false">sz_gk_forg_2008_01!Y23+sz_gk_forg_2008_02!Y23+sz_gk_forg_2008_03!Y23+sz_gk_forg_2008_04!Y23+sz_gk_forg_2008_05!Y23+sz_gk_forg_2008_06!Y23+sz_gk_forg_2008_07!Y23+sz_gk_forg_2008_08!Y23+sz_gk_forg_2008_09!Y23+sz_gk_forg_2008_10!Y23</f>
        <v>0</v>
      </c>
      <c r="Z23" s="41" t="n">
        <f aca="false">SUM(X23:Y23)</f>
        <v>0</v>
      </c>
    </row>
    <row r="24" customFormat="false" ht="13.5" hidden="false" customHeight="true" outlineLevel="0" collapsed="false">
      <c r="A24" s="81"/>
      <c r="B24" s="147" t="n">
        <v>2008</v>
      </c>
      <c r="C24" s="38" t="n">
        <f aca="false">sz_gk_forg_2008_01!C24+sz_gk_forg_2008_02!C24+sz_gk_forg_2008_03!C24+sz_gk_forg_2008_04!C24+sz_gk_forg_2008_05!C24+sz_gk_forg_2008_06!C24+sz_gk_forg_2008_07!C24+sz_gk_forg_2008_08!C24+sz_gk_forg_2008_09!C24+sz_gk_forg_2008_10!C24</f>
        <v>367454</v>
      </c>
      <c r="D24" s="34" t="n">
        <f aca="false">sz_gk_forg_2008_01!D24+sz_gk_forg_2008_02!D24+sz_gk_forg_2008_03!D24+sz_gk_forg_2008_04!D24+sz_gk_forg_2008_05!D24+sz_gk_forg_2008_06!D24+sz_gk_forg_2008_07!D24+sz_gk_forg_2008_08!D24+sz_gk_forg_2008_09!D24+sz_gk_forg_2008_10!D24</f>
        <v>333024</v>
      </c>
      <c r="E24" s="31" t="n">
        <f aca="false">SUM(C24:D24)</f>
        <v>700478</v>
      </c>
      <c r="F24" s="38" t="n">
        <f aca="false">sz_gk_forg_2008_01!F24+sz_gk_forg_2008_02!F24+sz_gk_forg_2008_03!F24+sz_gk_forg_2008_04!F24+sz_gk_forg_2008_05!F24+sz_gk_forg_2008_06!F24+sz_gk_forg_2008_07!F24+sz_gk_forg_2008_08!F24+sz_gk_forg_2008_09!F24+sz_gk_forg_2008_10!F24</f>
        <v>138501</v>
      </c>
      <c r="G24" s="34" t="n">
        <f aca="false">sz_gk_forg_2008_01!G24+sz_gk_forg_2008_02!G24+sz_gk_forg_2008_03!G24+sz_gk_forg_2008_04!G24+sz_gk_forg_2008_05!G24+sz_gk_forg_2008_06!G24+sz_gk_forg_2008_07!G24+sz_gk_forg_2008_08!G24+sz_gk_forg_2008_09!G24+sz_gk_forg_2008_10!G24</f>
        <v>135260</v>
      </c>
      <c r="H24" s="31" t="n">
        <f aca="false">SUM(F24:G24)</f>
        <v>273761</v>
      </c>
      <c r="I24" s="38" t="n">
        <f aca="false">sz_gk_forg_2008_01!I24+sz_gk_forg_2008_02!I24+sz_gk_forg_2008_03!I24+sz_gk_forg_2008_04!I24+sz_gk_forg_2008_05!I24+sz_gk_forg_2008_06!I24+sz_gk_forg_2008_07!I24+sz_gk_forg_2008_08!I24+sz_gk_forg_2008_09!I24+sz_gk_forg_2008_10!I24</f>
        <v>126892</v>
      </c>
      <c r="J24" s="34" t="n">
        <f aca="false">sz_gk_forg_2008_01!J24+sz_gk_forg_2008_02!J24+sz_gk_forg_2008_03!J24+sz_gk_forg_2008_04!J24+sz_gk_forg_2008_05!J24+sz_gk_forg_2008_06!J24+sz_gk_forg_2008_07!J24+sz_gk_forg_2008_08!J24+sz_gk_forg_2008_09!J24+sz_gk_forg_2008_10!J24</f>
        <v>125843</v>
      </c>
      <c r="K24" s="31" t="n">
        <f aca="false">SUM(I24:J24)</f>
        <v>252735</v>
      </c>
      <c r="L24" s="38" t="n">
        <f aca="false">sz_gk_forg_2008_01!L24+sz_gk_forg_2008_02!L24+sz_gk_forg_2008_03!L24+sz_gk_forg_2008_04!L24+sz_gk_forg_2008_05!L24+sz_gk_forg_2008_06!L24+sz_gk_forg_2008_07!L24+sz_gk_forg_2008_08!L24+sz_gk_forg_2008_09!L24+sz_gk_forg_2008_10!L24</f>
        <v>9996</v>
      </c>
      <c r="M24" s="34" t="n">
        <f aca="false">sz_gk_forg_2008_01!M24+sz_gk_forg_2008_02!M24+sz_gk_forg_2008_03!M24+sz_gk_forg_2008_04!M24+sz_gk_forg_2008_05!M24+sz_gk_forg_2008_06!M24+sz_gk_forg_2008_07!M24+sz_gk_forg_2008_08!M24+sz_gk_forg_2008_09!M24+sz_gk_forg_2008_10!M24</f>
        <v>8417</v>
      </c>
      <c r="N24" s="31" t="n">
        <f aca="false">SUM(L24:M24)</f>
        <v>18413</v>
      </c>
      <c r="O24" s="38" t="n">
        <f aca="false">sz_gk_forg_2008_01!O24+sz_gk_forg_2008_02!O24+sz_gk_forg_2008_03!O24+sz_gk_forg_2008_04!O24+sz_gk_forg_2008_05!O24+sz_gk_forg_2008_06!O24+sz_gk_forg_2008_07!O24+sz_gk_forg_2008_08!O24+sz_gk_forg_2008_09!O24+sz_gk_forg_2008_10!O24</f>
        <v>1119</v>
      </c>
      <c r="P24" s="34" t="n">
        <f aca="false">sz_gk_forg_2008_01!P24+sz_gk_forg_2008_02!P24+sz_gk_forg_2008_03!P24+sz_gk_forg_2008_04!P24+sz_gk_forg_2008_05!P24+sz_gk_forg_2008_06!P24+sz_gk_forg_2008_07!P24+sz_gk_forg_2008_08!P24+sz_gk_forg_2008_09!P24+sz_gk_forg_2008_10!P24</f>
        <v>596</v>
      </c>
      <c r="Q24" s="31" t="n">
        <f aca="false">SUM(O24:P24)</f>
        <v>1715</v>
      </c>
      <c r="R24" s="38" t="n">
        <f aca="false">sz_gk_forg_2008_01!R24+sz_gk_forg_2008_02!R24+sz_gk_forg_2008_03!R24+sz_gk_forg_2008_04!R24+sz_gk_forg_2008_05!R24+sz_gk_forg_2008_06!R24+sz_gk_forg_2008_07!R24+sz_gk_forg_2008_08!R24+sz_gk_forg_2008_09!R24+sz_gk_forg_2008_10!R24</f>
        <v>494</v>
      </c>
      <c r="S24" s="34" t="n">
        <f aca="false">sz_gk_forg_2008_01!S24+sz_gk_forg_2008_02!S24+sz_gk_forg_2008_03!S24+sz_gk_forg_2008_04!S24+sz_gk_forg_2008_05!S24+sz_gk_forg_2008_06!S24+sz_gk_forg_2008_07!S24+sz_gk_forg_2008_08!S24+sz_gk_forg_2008_09!S24+sz_gk_forg_2008_10!S24</f>
        <v>404</v>
      </c>
      <c r="T24" s="31" t="n">
        <f aca="false">SUM(R24:S24)</f>
        <v>898</v>
      </c>
      <c r="U24" s="38" t="n">
        <f aca="false">sz_gk_forg_2008_01!U24+sz_gk_forg_2008_02!U24+sz_gk_forg_2008_03!U24+sz_gk_forg_2008_04!U24+sz_gk_forg_2008_05!U24+sz_gk_forg_2008_06!U24+sz_gk_forg_2008_07!U24+sz_gk_forg_2008_08!U24+sz_gk_forg_2008_09!U24+sz_gk_forg_2008_10!U24</f>
        <v>0</v>
      </c>
      <c r="V24" s="34" t="n">
        <f aca="false">sz_gk_forg_2008_01!V24+sz_gk_forg_2008_02!V24+sz_gk_forg_2008_03!V24+sz_gk_forg_2008_04!V24+sz_gk_forg_2008_05!V24+sz_gk_forg_2008_06!V24+sz_gk_forg_2008_07!V24+sz_gk_forg_2008_08!V24+sz_gk_forg_2008_09!V24+sz_gk_forg_2008_10!V24</f>
        <v>0</v>
      </c>
      <c r="W24" s="31" t="n">
        <f aca="false">SUM(U24:V24)</f>
        <v>0</v>
      </c>
      <c r="X24" s="38" t="n">
        <f aca="false">sz_gk_forg_2008_01!X24+sz_gk_forg_2008_02!X24+sz_gk_forg_2008_03!X24+sz_gk_forg_2008_04!X24+sz_gk_forg_2008_05!X24+sz_gk_forg_2008_06!X24+sz_gk_forg_2008_07!X24+sz_gk_forg_2008_08!X24+sz_gk_forg_2008_09!X24+sz_gk_forg_2008_10!X24</f>
        <v>0</v>
      </c>
      <c r="Y24" s="34" t="n">
        <f aca="false">sz_gk_forg_2008_01!Y24+sz_gk_forg_2008_02!Y24+sz_gk_forg_2008_03!Y24+sz_gk_forg_2008_04!Y24+sz_gk_forg_2008_05!Y24+sz_gk_forg_2008_06!Y24+sz_gk_forg_2008_07!Y24+sz_gk_forg_2008_08!Y24+sz_gk_forg_2008_09!Y24+sz_gk_forg_2008_10!Y24</f>
        <v>0</v>
      </c>
      <c r="Z24" s="31" t="n">
        <f aca="false">SUM(X24:Y24)</f>
        <v>0</v>
      </c>
    </row>
    <row r="25" customFormat="false" ht="10.5" hidden="false" customHeight="true" outlineLevel="0" collapsed="false">
      <c r="A25" s="81"/>
      <c r="B25" s="150" t="s">
        <v>18</v>
      </c>
      <c r="C25" s="96" t="n">
        <f aca="false">C24/C23-1</f>
        <v>0.200100592450341</v>
      </c>
      <c r="D25" s="48" t="n">
        <f aca="false">D24/D23-1</f>
        <v>0.270114416475973</v>
      </c>
      <c r="E25" s="52" t="n">
        <f aca="false">E24/E23-1</f>
        <v>0.232398405309068</v>
      </c>
      <c r="F25" s="50" t="n">
        <f aca="false">F24/F23-1</f>
        <v>0.221489235979433</v>
      </c>
      <c r="G25" s="51" t="n">
        <f aca="false">G24/G23-1</f>
        <v>0.297433142769443</v>
      </c>
      <c r="H25" s="52" t="n">
        <f aca="false">H24/H23-1</f>
        <v>0.257867385900505</v>
      </c>
      <c r="I25" s="50" t="n">
        <f aca="false">I24/I23-1</f>
        <v>0.251758392439652</v>
      </c>
      <c r="J25" s="51" t="n">
        <f aca="false">J24/J23-1</f>
        <v>0.321130871144519</v>
      </c>
      <c r="K25" s="52" t="n">
        <f aca="false">K24/K23-1</f>
        <v>0.285365543547362</v>
      </c>
      <c r="L25" s="50" t="n">
        <f aca="false">L24/L23-1</f>
        <v>-0.0459100887658681</v>
      </c>
      <c r="M25" s="51" t="n">
        <f aca="false">M24/M23-1</f>
        <v>0.0708651399491094</v>
      </c>
      <c r="N25" s="52" t="n">
        <f aca="false">N24/N23-1</f>
        <v>0.00414462562033058</v>
      </c>
      <c r="O25" s="96" t="n">
        <f aca="false">O24/O23-1</f>
        <v>-0.0158311345646438</v>
      </c>
      <c r="P25" s="48" t="n">
        <f aca="false">P24/P23-1</f>
        <v>-0.127379209370425</v>
      </c>
      <c r="Q25" s="52" t="n">
        <f aca="false">Q24/Q23-1</f>
        <v>-0.0576923076923077</v>
      </c>
      <c r="R25" s="50" t="n">
        <v>5</v>
      </c>
      <c r="S25" s="51" t="n">
        <f aca="false">S24/S23-1</f>
        <v>-0.112087912087912</v>
      </c>
      <c r="T25" s="52" t="n">
        <f aca="false">T24/T23-1</f>
        <v>0.0478413068844807</v>
      </c>
      <c r="U25" s="54" t="n">
        <v>0</v>
      </c>
      <c r="V25" s="55" t="n">
        <v>0</v>
      </c>
      <c r="W25" s="56" t="n">
        <v>0</v>
      </c>
      <c r="X25" s="54" t="n">
        <v>0</v>
      </c>
      <c r="Y25" s="55" t="n">
        <v>0</v>
      </c>
      <c r="Z25" s="56" t="n">
        <v>0</v>
      </c>
    </row>
    <row r="26" customFormat="false" ht="13.5" hidden="false" customHeight="true" outlineLevel="0" collapsed="false">
      <c r="A26" s="81" t="s">
        <v>23</v>
      </c>
      <c r="B26" s="26" t="n">
        <v>2007</v>
      </c>
      <c r="C26" s="39" t="n">
        <f aca="false">sz_gk_forg_2008_01!C26+sz_gk_forg_2008_02!C26+sz_gk_forg_2008_03!C26+sz_gk_forg_2008_04!C26+sz_gk_forg_2008_05!C26+sz_gk_forg_2008_06!C26+sz_gk_forg_2008_07!C26+sz_gk_forg_2008_08!C26+sz_gk_forg_2008_09!C26+sz_gk_forg_2008_10!C26</f>
        <v>7382</v>
      </c>
      <c r="D26" s="40" t="n">
        <f aca="false">sz_gk_forg_2008_01!D26+sz_gk_forg_2008_02!D26+sz_gk_forg_2008_03!D26+sz_gk_forg_2008_04!D26+sz_gk_forg_2008_05!D26+sz_gk_forg_2008_06!D26+sz_gk_forg_2008_07!D26+sz_gk_forg_2008_08!D26+sz_gk_forg_2008_09!D26+sz_gk_forg_2008_10!D26</f>
        <v>7269</v>
      </c>
      <c r="E26" s="41" t="n">
        <f aca="false">SUM(C26:D26)</f>
        <v>14651</v>
      </c>
      <c r="F26" s="39" t="n">
        <f aca="false">sz_gk_forg_2008_01!F26+sz_gk_forg_2008_02!F26+sz_gk_forg_2008_03!F26+sz_gk_forg_2008_04!F26+sz_gk_forg_2008_05!F26+sz_gk_forg_2008_06!F26+sz_gk_forg_2008_07!F26+sz_gk_forg_2008_08!F26+sz_gk_forg_2008_09!F26+sz_gk_forg_2008_10!F26</f>
        <v>1404</v>
      </c>
      <c r="G26" s="40" t="n">
        <f aca="false">sz_gk_forg_2008_01!G26+sz_gk_forg_2008_02!G26+sz_gk_forg_2008_03!G26+sz_gk_forg_2008_04!G26+sz_gk_forg_2008_05!G26+sz_gk_forg_2008_06!G26+sz_gk_forg_2008_07!G26+sz_gk_forg_2008_08!G26+sz_gk_forg_2008_09!G26+sz_gk_forg_2008_10!G26</f>
        <v>1409</v>
      </c>
      <c r="H26" s="41" t="n">
        <f aca="false">SUM(F26:G26)</f>
        <v>2813</v>
      </c>
      <c r="I26" s="39" t="n">
        <f aca="false">sz_gk_forg_2008_01!I26+sz_gk_forg_2008_02!I26+sz_gk_forg_2008_03!I26+sz_gk_forg_2008_04!I26+sz_gk_forg_2008_05!I26+sz_gk_forg_2008_06!I26+sz_gk_forg_2008_07!I26+sz_gk_forg_2008_08!I26+sz_gk_forg_2008_09!I26+sz_gk_forg_2008_10!I26</f>
        <v>0</v>
      </c>
      <c r="J26" s="40" t="n">
        <f aca="false">sz_gk_forg_2008_01!J26+sz_gk_forg_2008_02!J26+sz_gk_forg_2008_03!J26+sz_gk_forg_2008_04!J26+sz_gk_forg_2008_05!J26+sz_gk_forg_2008_06!J26+sz_gk_forg_2008_07!J26+sz_gk_forg_2008_08!J26+sz_gk_forg_2008_09!J26+sz_gk_forg_2008_10!J26</f>
        <v>0</v>
      </c>
      <c r="K26" s="41" t="n">
        <v>0</v>
      </c>
      <c r="L26" s="39" t="n">
        <f aca="false">sz_gk_forg_2008_01!L26+sz_gk_forg_2008_02!L26+sz_gk_forg_2008_03!L26+sz_gk_forg_2008_04!L26+sz_gk_forg_2008_05!L26+sz_gk_forg_2008_06!L26+sz_gk_forg_2008_07!L26+sz_gk_forg_2008_08!L26+sz_gk_forg_2008_09!L26+sz_gk_forg_2008_10!L26</f>
        <v>0</v>
      </c>
      <c r="M26" s="40" t="n">
        <f aca="false">sz_gk_forg_2008_01!M26+sz_gk_forg_2008_02!M26+sz_gk_forg_2008_03!M26+sz_gk_forg_2008_04!M26+sz_gk_forg_2008_05!M26+sz_gk_forg_2008_06!M26+sz_gk_forg_2008_07!M26+sz_gk_forg_2008_08!M26+sz_gk_forg_2008_09!M26+sz_gk_forg_2008_10!M26</f>
        <v>0</v>
      </c>
      <c r="N26" s="41" t="n">
        <f aca="false">SUM(L26:M26)</f>
        <v>0</v>
      </c>
      <c r="O26" s="39" t="n">
        <f aca="false">sz_gk_forg_2008_01!O26+sz_gk_forg_2008_02!O26+sz_gk_forg_2008_03!O26+sz_gk_forg_2008_04!O26+sz_gk_forg_2008_05!O26+sz_gk_forg_2008_06!O26+sz_gk_forg_2008_07!O26+sz_gk_forg_2008_08!O26+sz_gk_forg_2008_09!O26+sz_gk_forg_2008_10!O26</f>
        <v>0</v>
      </c>
      <c r="P26" s="40" t="n">
        <f aca="false">sz_gk_forg_2008_01!P26+sz_gk_forg_2008_02!P26+sz_gk_forg_2008_03!P26+sz_gk_forg_2008_04!P26+sz_gk_forg_2008_05!P26+sz_gk_forg_2008_06!P26+sz_gk_forg_2008_07!P26+sz_gk_forg_2008_08!P26+sz_gk_forg_2008_09!P26+sz_gk_forg_2008_10!P26</f>
        <v>0</v>
      </c>
      <c r="Q26" s="41" t="n">
        <v>0</v>
      </c>
      <c r="R26" s="39" t="n">
        <f aca="false">sz_gk_forg_2008_01!R26+sz_gk_forg_2008_02!R26+sz_gk_forg_2008_03!R26+sz_gk_forg_2008_04!R26+sz_gk_forg_2008_05!R26+sz_gk_forg_2008_06!R26+sz_gk_forg_2008_07!R26+sz_gk_forg_2008_08!R26+sz_gk_forg_2008_09!R26+sz_gk_forg_2008_10!R26</f>
        <v>0</v>
      </c>
      <c r="S26" s="40" t="n">
        <f aca="false">sz_gk_forg_2008_01!S26+sz_gk_forg_2008_02!S26+sz_gk_forg_2008_03!S26+sz_gk_forg_2008_04!S26+sz_gk_forg_2008_05!S26+sz_gk_forg_2008_06!S26+sz_gk_forg_2008_07!S26+sz_gk_forg_2008_08!S26+sz_gk_forg_2008_09!S26+sz_gk_forg_2008_10!S26</f>
        <v>0</v>
      </c>
      <c r="T26" s="41" t="n">
        <f aca="false">SUM(R26:S26)</f>
        <v>0</v>
      </c>
      <c r="U26" s="39" t="n">
        <f aca="false">sz_gk_forg_2008_01!U26+sz_gk_forg_2008_02!U26+sz_gk_forg_2008_03!U26+sz_gk_forg_2008_04!U26+sz_gk_forg_2008_05!U26+sz_gk_forg_2008_06!U26+sz_gk_forg_2008_07!U26+sz_gk_forg_2008_08!U26+sz_gk_forg_2008_09!U26+sz_gk_forg_2008_10!U26</f>
        <v>1404</v>
      </c>
      <c r="V26" s="40" t="n">
        <f aca="false">sz_gk_forg_2008_01!V26+sz_gk_forg_2008_02!V26+sz_gk_forg_2008_03!V26+sz_gk_forg_2008_04!V26+sz_gk_forg_2008_05!V26+sz_gk_forg_2008_06!V26+sz_gk_forg_2008_07!V26+sz_gk_forg_2008_08!V26+sz_gk_forg_2008_09!V26+sz_gk_forg_2008_10!V26</f>
        <v>1409</v>
      </c>
      <c r="W26" s="41" t="n">
        <f aca="false">SUM(U26:V26)</f>
        <v>2813</v>
      </c>
      <c r="X26" s="39" t="n">
        <f aca="false">sz_gk_forg_2008_01!X26+sz_gk_forg_2008_02!X26+sz_gk_forg_2008_03!X26+sz_gk_forg_2008_04!X26+sz_gk_forg_2008_05!X26+sz_gk_forg_2008_06!X26+sz_gk_forg_2008_07!X26+sz_gk_forg_2008_08!X26+sz_gk_forg_2008_09!X26+sz_gk_forg_2008_10!X26</f>
        <v>0</v>
      </c>
      <c r="Y26" s="40" t="n">
        <f aca="false">sz_gk_forg_2008_01!Y26+sz_gk_forg_2008_02!Y26+sz_gk_forg_2008_03!Y26+sz_gk_forg_2008_04!Y26+sz_gk_forg_2008_05!Y26+sz_gk_forg_2008_06!Y26+sz_gk_forg_2008_07!Y26+sz_gk_forg_2008_08!Y26+sz_gk_forg_2008_09!Y26+sz_gk_forg_2008_10!Y26</f>
        <v>0</v>
      </c>
      <c r="Z26" s="41" t="n">
        <f aca="false">SUM(X26:Y26)</f>
        <v>0</v>
      </c>
    </row>
    <row r="27" customFormat="false" ht="13.5" hidden="false" customHeight="true" outlineLevel="0" collapsed="false">
      <c r="A27" s="81"/>
      <c r="B27" s="43" t="n">
        <v>2008</v>
      </c>
      <c r="C27" s="38" t="n">
        <f aca="false">sz_gk_forg_2008_01!C27+sz_gk_forg_2008_02!C27+sz_gk_forg_2008_03!C27+sz_gk_forg_2008_04!C27+sz_gk_forg_2008_05!C27+sz_gk_forg_2008_06!C27+sz_gk_forg_2008_07!C27+sz_gk_forg_2008_08!C27+sz_gk_forg_2008_09!C27+sz_gk_forg_2008_10!C27</f>
        <v>4686</v>
      </c>
      <c r="D27" s="34" t="n">
        <f aca="false">sz_gk_forg_2008_01!D27+sz_gk_forg_2008_02!D27+sz_gk_forg_2008_03!D27+sz_gk_forg_2008_04!D27+sz_gk_forg_2008_05!D27+sz_gk_forg_2008_06!D27+sz_gk_forg_2008_07!D27+sz_gk_forg_2008_08!D27+sz_gk_forg_2008_09!D27+sz_gk_forg_2008_10!D27</f>
        <v>4699</v>
      </c>
      <c r="E27" s="31" t="n">
        <f aca="false">SUM(C27:D27)</f>
        <v>9385</v>
      </c>
      <c r="F27" s="38" t="n">
        <f aca="false">sz_gk_forg_2008_01!F27+sz_gk_forg_2008_02!F27+sz_gk_forg_2008_03!F27+sz_gk_forg_2008_04!F27+sz_gk_forg_2008_05!F27+sz_gk_forg_2008_06!F27+sz_gk_forg_2008_07!F27+sz_gk_forg_2008_08!F27+sz_gk_forg_2008_09!F27+sz_gk_forg_2008_10!F27</f>
        <v>918</v>
      </c>
      <c r="G27" s="34" t="n">
        <f aca="false">sz_gk_forg_2008_01!G27+sz_gk_forg_2008_02!G27+sz_gk_forg_2008_03!G27+sz_gk_forg_2008_04!G27+sz_gk_forg_2008_05!G27+sz_gk_forg_2008_06!G27+sz_gk_forg_2008_07!G27+sz_gk_forg_2008_08!G27+sz_gk_forg_2008_09!G27+sz_gk_forg_2008_10!G27</f>
        <v>918</v>
      </c>
      <c r="H27" s="31" t="n">
        <f aca="false">SUM(F27:G27)</f>
        <v>1836</v>
      </c>
      <c r="I27" s="38" t="n">
        <f aca="false">sz_gk_forg_2008_01!I27+sz_gk_forg_2008_02!I27+sz_gk_forg_2008_03!I27+sz_gk_forg_2008_04!I27+sz_gk_forg_2008_05!I27+sz_gk_forg_2008_06!I27+sz_gk_forg_2008_07!I27+sz_gk_forg_2008_08!I27+sz_gk_forg_2008_09!I27+sz_gk_forg_2008_10!I27</f>
        <v>0</v>
      </c>
      <c r="J27" s="34" t="n">
        <f aca="false">sz_gk_forg_2008_01!J27+sz_gk_forg_2008_02!J27+sz_gk_forg_2008_03!J27+sz_gk_forg_2008_04!J27+sz_gk_forg_2008_05!J27+sz_gk_forg_2008_06!J27+sz_gk_forg_2008_07!J27+sz_gk_forg_2008_08!J27+sz_gk_forg_2008_09!J27+sz_gk_forg_2008_10!J27</f>
        <v>0</v>
      </c>
      <c r="K27" s="31" t="n">
        <v>0</v>
      </c>
      <c r="L27" s="38" t="n">
        <f aca="false">sz_gk_forg_2008_01!L27+sz_gk_forg_2008_02!L27+sz_gk_forg_2008_03!L27+sz_gk_forg_2008_04!L27+sz_gk_forg_2008_05!L27+sz_gk_forg_2008_06!L27+sz_gk_forg_2008_07!L27+sz_gk_forg_2008_08!L27+sz_gk_forg_2008_09!L27+sz_gk_forg_2008_10!L27</f>
        <v>0</v>
      </c>
      <c r="M27" s="34" t="n">
        <f aca="false">sz_gk_forg_2008_01!M27+sz_gk_forg_2008_02!M27+sz_gk_forg_2008_03!M27+sz_gk_forg_2008_04!M27+sz_gk_forg_2008_05!M27+sz_gk_forg_2008_06!M27+sz_gk_forg_2008_07!M27+sz_gk_forg_2008_08!M27+sz_gk_forg_2008_09!M27+sz_gk_forg_2008_10!M27</f>
        <v>0</v>
      </c>
      <c r="N27" s="31" t="n">
        <f aca="false">SUM(L27:M27)</f>
        <v>0</v>
      </c>
      <c r="O27" s="38" t="n">
        <f aca="false">sz_gk_forg_2008_01!O27+sz_gk_forg_2008_02!O27+sz_gk_forg_2008_03!O27+sz_gk_forg_2008_04!O27+sz_gk_forg_2008_05!O27+sz_gk_forg_2008_06!O27+sz_gk_forg_2008_07!O27+sz_gk_forg_2008_08!O27+sz_gk_forg_2008_09!O27+sz_gk_forg_2008_10!O27</f>
        <v>0</v>
      </c>
      <c r="P27" s="34" t="n">
        <f aca="false">sz_gk_forg_2008_01!P27+sz_gk_forg_2008_02!P27+sz_gk_forg_2008_03!P27+sz_gk_forg_2008_04!P27+sz_gk_forg_2008_05!P27+sz_gk_forg_2008_06!P27+sz_gk_forg_2008_07!P27+sz_gk_forg_2008_08!P27+sz_gk_forg_2008_09!P27+sz_gk_forg_2008_10!P27</f>
        <v>0</v>
      </c>
      <c r="Q27" s="31" t="n">
        <v>0</v>
      </c>
      <c r="R27" s="38" t="n">
        <f aca="false">sz_gk_forg_2008_01!R27+sz_gk_forg_2008_02!R27+sz_gk_forg_2008_03!R27+sz_gk_forg_2008_04!R27+sz_gk_forg_2008_05!R27+sz_gk_forg_2008_06!R27+sz_gk_forg_2008_07!R27+sz_gk_forg_2008_08!R27+sz_gk_forg_2008_09!R27+sz_gk_forg_2008_10!R27</f>
        <v>0</v>
      </c>
      <c r="S27" s="34" t="n">
        <f aca="false">sz_gk_forg_2008_01!S27+sz_gk_forg_2008_02!S27+sz_gk_forg_2008_03!S27+sz_gk_forg_2008_04!S27+sz_gk_forg_2008_05!S27+sz_gk_forg_2008_06!S27+sz_gk_forg_2008_07!S27+sz_gk_forg_2008_08!S27+sz_gk_forg_2008_09!S27+sz_gk_forg_2008_10!S27</f>
        <v>0</v>
      </c>
      <c r="T27" s="31" t="n">
        <f aca="false">SUM(R27:S27)</f>
        <v>0</v>
      </c>
      <c r="U27" s="38" t="n">
        <f aca="false">sz_gk_forg_2008_01!U27+sz_gk_forg_2008_02!U27+sz_gk_forg_2008_03!U27+sz_gk_forg_2008_04!U27+sz_gk_forg_2008_05!U27+sz_gk_forg_2008_06!U27+sz_gk_forg_2008_07!U27+sz_gk_forg_2008_08!U27+sz_gk_forg_2008_09!U27+sz_gk_forg_2008_10!U27</f>
        <v>918</v>
      </c>
      <c r="V27" s="34" t="n">
        <f aca="false">sz_gk_forg_2008_01!V27+sz_gk_forg_2008_02!V27+sz_gk_forg_2008_03!V27+sz_gk_forg_2008_04!V27+sz_gk_forg_2008_05!V27+sz_gk_forg_2008_06!V27+sz_gk_forg_2008_07!V27+sz_gk_forg_2008_08!V27+sz_gk_forg_2008_09!V27+sz_gk_forg_2008_10!V27</f>
        <v>918</v>
      </c>
      <c r="W27" s="31" t="n">
        <f aca="false">SUM(U27:V27)</f>
        <v>1836</v>
      </c>
      <c r="X27" s="38" t="n">
        <f aca="false">sz_gk_forg_2008_01!X27+sz_gk_forg_2008_02!X27+sz_gk_forg_2008_03!X27+sz_gk_forg_2008_04!X27+sz_gk_forg_2008_05!X27+sz_gk_forg_2008_06!X27+sz_gk_forg_2008_07!X27+sz_gk_forg_2008_08!X27+sz_gk_forg_2008_09!X27+sz_gk_forg_2008_10!X27</f>
        <v>0</v>
      </c>
      <c r="Y27" s="34" t="n">
        <f aca="false">sz_gk_forg_2008_01!Y27+sz_gk_forg_2008_02!Y27+sz_gk_forg_2008_03!Y27+sz_gk_forg_2008_04!Y27+sz_gk_forg_2008_05!Y27+sz_gk_forg_2008_06!Y27+sz_gk_forg_2008_07!Y27+sz_gk_forg_2008_08!Y27+sz_gk_forg_2008_09!Y27+sz_gk_forg_2008_10!Y27</f>
        <v>0</v>
      </c>
      <c r="Z27" s="31" t="n">
        <f aca="false">SUM(X27:Y27)</f>
        <v>0</v>
      </c>
    </row>
    <row r="28" customFormat="false" ht="10.5" hidden="false" customHeight="true" outlineLevel="0" collapsed="false">
      <c r="A28" s="81"/>
      <c r="B28" s="46" t="s">
        <v>18</v>
      </c>
      <c r="C28" s="96" t="n">
        <f aca="false">C27/C26-1</f>
        <v>-0.365212679490653</v>
      </c>
      <c r="D28" s="48" t="n">
        <f aca="false">D27/D26-1</f>
        <v>-0.353556197551245</v>
      </c>
      <c r="E28" s="52" t="n">
        <f aca="false">E27/E26-1</f>
        <v>-0.359429390485291</v>
      </c>
      <c r="F28" s="50" t="n">
        <f aca="false">F27/F26-1</f>
        <v>-0.346153846153846</v>
      </c>
      <c r="G28" s="51" t="n">
        <f aca="false">G27/G26-1</f>
        <v>-0.34847409510291</v>
      </c>
      <c r="H28" s="52" t="n">
        <f aca="false">H27/H26-1</f>
        <v>-0.347316032705297</v>
      </c>
      <c r="I28" s="54" t="n">
        <v>0</v>
      </c>
      <c r="J28" s="55" t="n">
        <v>0</v>
      </c>
      <c r="K28" s="56" t="n">
        <v>0</v>
      </c>
      <c r="L28" s="175" t="n">
        <v>0</v>
      </c>
      <c r="M28" s="66" t="n">
        <v>0</v>
      </c>
      <c r="N28" s="56" t="n">
        <v>0</v>
      </c>
      <c r="O28" s="108" t="n">
        <v>0</v>
      </c>
      <c r="P28" s="69" t="n">
        <v>0</v>
      </c>
      <c r="Q28" s="73" t="n">
        <v>0</v>
      </c>
      <c r="R28" s="71" t="n">
        <v>0</v>
      </c>
      <c r="S28" s="72" t="n">
        <v>0</v>
      </c>
      <c r="T28" s="73" t="n">
        <v>0</v>
      </c>
      <c r="U28" s="74" t="n">
        <f aca="false">U27/U26-1</f>
        <v>-0.346153846153846</v>
      </c>
      <c r="V28" s="75" t="n">
        <f aca="false">V27/V26-1</f>
        <v>-0.34847409510291</v>
      </c>
      <c r="W28" s="52" t="n">
        <f aca="false">W27/W26-1</f>
        <v>-0.347316032705297</v>
      </c>
      <c r="X28" s="71" t="n">
        <v>0</v>
      </c>
      <c r="Y28" s="72" t="n">
        <v>0</v>
      </c>
      <c r="Z28" s="118" t="n">
        <v>0</v>
      </c>
    </row>
    <row r="29" customFormat="false" ht="13.5" hidden="false" customHeight="true" outlineLevel="0" collapsed="false">
      <c r="A29" s="81" t="s">
        <v>24</v>
      </c>
      <c r="B29" s="26" t="n">
        <v>2007</v>
      </c>
      <c r="C29" s="39" t="n">
        <f aca="false">sz_gk_forg_2008_01!C29+sz_gk_forg_2008_02!C29+sz_gk_forg_2008_03!C29+sz_gk_forg_2008_04!C29+sz_gk_forg_2008_05!C29+sz_gk_forg_2008_06!C29+sz_gk_forg_2008_07!C29+sz_gk_forg_2008_08!C29+sz_gk_forg_2008_09!C29+sz_gk_forg_2008_10!C29</f>
        <v>1253646</v>
      </c>
      <c r="D29" s="40" t="n">
        <f aca="false">sz_gk_forg_2008_01!D29+sz_gk_forg_2008_02!D29+sz_gk_forg_2008_03!D29+sz_gk_forg_2008_04!D29+sz_gk_forg_2008_05!D29+sz_gk_forg_2008_06!D29+sz_gk_forg_2008_07!D29+sz_gk_forg_2008_08!D29+sz_gk_forg_2008_09!D29+sz_gk_forg_2008_10!D29</f>
        <v>998515</v>
      </c>
      <c r="E29" s="41" t="n">
        <f aca="false">SUM(C29:D29)</f>
        <v>2252161</v>
      </c>
      <c r="F29" s="39" t="n">
        <f aca="false">sz_gk_forg_2008_01!F29+sz_gk_forg_2008_02!F29+sz_gk_forg_2008_03!F29+sz_gk_forg_2008_04!F29+sz_gk_forg_2008_05!F29+sz_gk_forg_2008_06!F29+sz_gk_forg_2008_07!F29+sz_gk_forg_2008_08!F29+sz_gk_forg_2008_09!F29+sz_gk_forg_2008_10!F29</f>
        <v>441627</v>
      </c>
      <c r="G29" s="40" t="n">
        <f aca="false">sz_gk_forg_2008_01!G29+sz_gk_forg_2008_02!G29+sz_gk_forg_2008_03!G29+sz_gk_forg_2008_04!G29+sz_gk_forg_2008_05!G29+sz_gk_forg_2008_06!G29+sz_gk_forg_2008_07!G29+sz_gk_forg_2008_08!G29+sz_gk_forg_2008_09!G29+sz_gk_forg_2008_10!G29</f>
        <v>368504</v>
      </c>
      <c r="H29" s="41" t="n">
        <f aca="false">SUM(F29:G29)</f>
        <v>810131</v>
      </c>
      <c r="I29" s="39" t="n">
        <f aca="false">sz_gk_forg_2008_01!I29+sz_gk_forg_2008_02!I29+sz_gk_forg_2008_03!I29+sz_gk_forg_2008_04!I29+sz_gk_forg_2008_05!I29+sz_gk_forg_2008_06!I29+sz_gk_forg_2008_07!I29+sz_gk_forg_2008_08!I29+sz_gk_forg_2008_09!I29+sz_gk_forg_2008_10!I29</f>
        <v>270598</v>
      </c>
      <c r="J29" s="40" t="n">
        <f aca="false">sz_gk_forg_2008_01!J29+sz_gk_forg_2008_02!J29+sz_gk_forg_2008_03!J29+sz_gk_forg_2008_04!J29+sz_gk_forg_2008_05!J29+sz_gk_forg_2008_06!J29+sz_gk_forg_2008_07!J29+sz_gk_forg_2008_08!J29+sz_gk_forg_2008_09!J29+sz_gk_forg_2008_10!J29</f>
        <v>247200</v>
      </c>
      <c r="K29" s="41" t="n">
        <f aca="false">SUM(I29:J29)</f>
        <v>517798</v>
      </c>
      <c r="L29" s="39" t="n">
        <f aca="false">sz_gk_forg_2008_01!L29+sz_gk_forg_2008_02!L29+sz_gk_forg_2008_03!L29+sz_gk_forg_2008_04!L29+sz_gk_forg_2008_05!L29+sz_gk_forg_2008_06!L29+sz_gk_forg_2008_07!L29+sz_gk_forg_2008_08!L29+sz_gk_forg_2008_09!L29+sz_gk_forg_2008_10!L29</f>
        <v>160041</v>
      </c>
      <c r="M29" s="40" t="n">
        <f aca="false">sz_gk_forg_2008_01!M29+sz_gk_forg_2008_02!M29+sz_gk_forg_2008_03!M29+sz_gk_forg_2008_04!M29+sz_gk_forg_2008_05!M29+sz_gk_forg_2008_06!M29+sz_gk_forg_2008_07!M29+sz_gk_forg_2008_08!M29+sz_gk_forg_2008_09!M29+sz_gk_forg_2008_10!M29</f>
        <v>112086</v>
      </c>
      <c r="N29" s="41" t="n">
        <f aca="false">SUM(L29:M29)</f>
        <v>272127</v>
      </c>
      <c r="O29" s="39" t="n">
        <f aca="false">sz_gk_forg_2008_01!O29+sz_gk_forg_2008_02!O29+sz_gk_forg_2008_03!O29+sz_gk_forg_2008_04!O29+sz_gk_forg_2008_05!O29+sz_gk_forg_2008_06!O29+sz_gk_forg_2008_07!O29+sz_gk_forg_2008_08!O29+sz_gk_forg_2008_09!O29+sz_gk_forg_2008_10!O29</f>
        <v>10229</v>
      </c>
      <c r="P29" s="40" t="n">
        <f aca="false">sz_gk_forg_2008_01!P29+sz_gk_forg_2008_02!P29+sz_gk_forg_2008_03!P29+sz_gk_forg_2008_04!P29+sz_gk_forg_2008_05!P29+sz_gk_forg_2008_06!P29+sz_gk_forg_2008_07!P29+sz_gk_forg_2008_08!P29+sz_gk_forg_2008_09!P29+sz_gk_forg_2008_10!P29</f>
        <v>8468</v>
      </c>
      <c r="Q29" s="41" t="n">
        <f aca="false">SUM(O29:P29)</f>
        <v>18697</v>
      </c>
      <c r="R29" s="39" t="n">
        <f aca="false">sz_gk_forg_2008_01!R29+sz_gk_forg_2008_02!R29+sz_gk_forg_2008_03!R29+sz_gk_forg_2008_04!R29+sz_gk_forg_2008_05!R29+sz_gk_forg_2008_06!R29+sz_gk_forg_2008_07!R29+sz_gk_forg_2008_08!R29+sz_gk_forg_2008_09!R29+sz_gk_forg_2008_10!R29</f>
        <v>744</v>
      </c>
      <c r="S29" s="40" t="n">
        <f aca="false">sz_gk_forg_2008_01!S29+sz_gk_forg_2008_02!S29+sz_gk_forg_2008_03!S29+sz_gk_forg_2008_04!S29+sz_gk_forg_2008_05!S29+sz_gk_forg_2008_06!S29+sz_gk_forg_2008_07!S29+sz_gk_forg_2008_08!S29+sz_gk_forg_2008_09!S29+sz_gk_forg_2008_10!S29</f>
        <v>729</v>
      </c>
      <c r="T29" s="41" t="n">
        <f aca="false">SUM(R29:S29)</f>
        <v>1473</v>
      </c>
      <c r="U29" s="39" t="n">
        <f aca="false">sz_gk_forg_2008_01!U29+sz_gk_forg_2008_02!U29+sz_gk_forg_2008_03!U29+sz_gk_forg_2008_04!U29+sz_gk_forg_2008_05!U29+sz_gk_forg_2008_06!U29+sz_gk_forg_2008_07!U29+sz_gk_forg_2008_08!U29+sz_gk_forg_2008_09!U29+sz_gk_forg_2008_10!U29</f>
        <v>0</v>
      </c>
      <c r="V29" s="40" t="n">
        <f aca="false">sz_gk_forg_2008_01!V29+sz_gk_forg_2008_02!V29+sz_gk_forg_2008_03!V29+sz_gk_forg_2008_04!V29+sz_gk_forg_2008_05!V29+sz_gk_forg_2008_06!V29+sz_gk_forg_2008_07!V29+sz_gk_forg_2008_08!V29+sz_gk_forg_2008_09!V29+sz_gk_forg_2008_10!V29</f>
        <v>0</v>
      </c>
      <c r="W29" s="41" t="n">
        <f aca="false">SUM(U29:V29)</f>
        <v>0</v>
      </c>
      <c r="X29" s="39" t="n">
        <f aca="false">sz_gk_forg_2008_01!X29+sz_gk_forg_2008_02!X29+sz_gk_forg_2008_03!X29+sz_gk_forg_2008_04!X29+sz_gk_forg_2008_05!X29+sz_gk_forg_2008_06!X29+sz_gk_forg_2008_07!X29+sz_gk_forg_2008_08!X29+sz_gk_forg_2008_09!X29+sz_gk_forg_2008_10!X29</f>
        <v>0</v>
      </c>
      <c r="Y29" s="40" t="n">
        <f aca="false">sz_gk_forg_2008_01!Y29+sz_gk_forg_2008_02!Y29+sz_gk_forg_2008_03!Y29+sz_gk_forg_2008_04!Y29+sz_gk_forg_2008_05!Y29+sz_gk_forg_2008_06!Y29+sz_gk_forg_2008_07!Y29+sz_gk_forg_2008_08!Y29+sz_gk_forg_2008_09!Y29+sz_gk_forg_2008_10!Y29</f>
        <v>0</v>
      </c>
      <c r="Z29" s="41" t="n">
        <f aca="false">SUM(X29:Y29)</f>
        <v>0</v>
      </c>
    </row>
    <row r="30" customFormat="false" ht="13.5" hidden="false" customHeight="true" outlineLevel="0" collapsed="false">
      <c r="A30" s="81"/>
      <c r="B30" s="43" t="n">
        <v>2008</v>
      </c>
      <c r="C30" s="38" t="n">
        <f aca="false">sz_gk_forg_2008_01!C30+sz_gk_forg_2008_02!C30+sz_gk_forg_2008_03!C30+sz_gk_forg_2008_04!C30+sz_gk_forg_2008_05!C30+sz_gk_forg_2008_06!C30+sz_gk_forg_2008_07!C30+sz_gk_forg_2008_08!C30+sz_gk_forg_2008_09!C30+sz_gk_forg_2008_10!C30</f>
        <v>1525985</v>
      </c>
      <c r="D30" s="34" t="n">
        <f aca="false">sz_gk_forg_2008_01!D30+sz_gk_forg_2008_02!D30+sz_gk_forg_2008_03!D30+sz_gk_forg_2008_04!D30+sz_gk_forg_2008_05!D30+sz_gk_forg_2008_06!D30+sz_gk_forg_2008_07!D30+sz_gk_forg_2008_08!D30+sz_gk_forg_2008_09!D30+sz_gk_forg_2008_10!D30</f>
        <v>1231743</v>
      </c>
      <c r="E30" s="31" t="n">
        <f aca="false">SUM(C30:D30)</f>
        <v>2757728</v>
      </c>
      <c r="F30" s="38" t="n">
        <f aca="false">sz_gk_forg_2008_01!F30+sz_gk_forg_2008_02!F30+sz_gk_forg_2008_03!F30+sz_gk_forg_2008_04!F30+sz_gk_forg_2008_05!F30+sz_gk_forg_2008_06!F30+sz_gk_forg_2008_07!F30+sz_gk_forg_2008_08!F30+sz_gk_forg_2008_09!F30+sz_gk_forg_2008_10!F30</f>
        <v>628964</v>
      </c>
      <c r="G30" s="34" t="n">
        <f aca="false">sz_gk_forg_2008_01!G30+sz_gk_forg_2008_02!G30+sz_gk_forg_2008_03!G30+sz_gk_forg_2008_04!G30+sz_gk_forg_2008_05!G30+sz_gk_forg_2008_06!G30+sz_gk_forg_2008_07!G30+sz_gk_forg_2008_08!G30+sz_gk_forg_2008_09!G30+sz_gk_forg_2008_10!G30</f>
        <v>493280</v>
      </c>
      <c r="H30" s="31" t="n">
        <f aca="false">SUM(F30:G30)</f>
        <v>1122244</v>
      </c>
      <c r="I30" s="38" t="n">
        <f aca="false">sz_gk_forg_2008_01!I30+sz_gk_forg_2008_02!I30+sz_gk_forg_2008_03!I30+sz_gk_forg_2008_04!I30+sz_gk_forg_2008_05!I30+sz_gk_forg_2008_06!I30+sz_gk_forg_2008_07!I30+sz_gk_forg_2008_08!I30+sz_gk_forg_2008_09!I30+sz_gk_forg_2008_10!I30</f>
        <v>375354</v>
      </c>
      <c r="J30" s="34" t="n">
        <f aca="false">sz_gk_forg_2008_01!J30+sz_gk_forg_2008_02!J30+sz_gk_forg_2008_03!J30+sz_gk_forg_2008_04!J30+sz_gk_forg_2008_05!J30+sz_gk_forg_2008_06!J30+sz_gk_forg_2008_07!J30+sz_gk_forg_2008_08!J30+sz_gk_forg_2008_09!J30+sz_gk_forg_2008_10!J30</f>
        <v>356600</v>
      </c>
      <c r="K30" s="31" t="n">
        <f aca="false">SUM(I30:J30)</f>
        <v>731954</v>
      </c>
      <c r="L30" s="38" t="n">
        <f aca="false">sz_gk_forg_2008_01!L30+sz_gk_forg_2008_02!L30+sz_gk_forg_2008_03!L30+sz_gk_forg_2008_04!L30+sz_gk_forg_2008_05!L30+sz_gk_forg_2008_06!L30+sz_gk_forg_2008_07!L30+sz_gk_forg_2008_08!L30+sz_gk_forg_2008_09!L30+sz_gk_forg_2008_10!L30</f>
        <v>243909</v>
      </c>
      <c r="M30" s="34" t="n">
        <f aca="false">sz_gk_forg_2008_01!M30+sz_gk_forg_2008_02!M30+sz_gk_forg_2008_03!M30+sz_gk_forg_2008_04!M30+sz_gk_forg_2008_05!M30+sz_gk_forg_2008_06!M30+sz_gk_forg_2008_07!M30+sz_gk_forg_2008_08!M30+sz_gk_forg_2008_09!M30+sz_gk_forg_2008_10!M30</f>
        <v>129049</v>
      </c>
      <c r="N30" s="31" t="n">
        <f aca="false">SUM(L30:M30)</f>
        <v>372958</v>
      </c>
      <c r="O30" s="38" t="n">
        <f aca="false">sz_gk_forg_2008_01!O30+sz_gk_forg_2008_02!O30+sz_gk_forg_2008_03!O30+sz_gk_forg_2008_04!O30+sz_gk_forg_2008_05!O30+sz_gk_forg_2008_06!O30+sz_gk_forg_2008_07!O30+sz_gk_forg_2008_08!O30+sz_gk_forg_2008_09!O30+sz_gk_forg_2008_10!O30</f>
        <v>8931</v>
      </c>
      <c r="P30" s="34" t="n">
        <f aca="false">sz_gk_forg_2008_01!P30+sz_gk_forg_2008_02!P30+sz_gk_forg_2008_03!P30+sz_gk_forg_2008_04!P30+sz_gk_forg_2008_05!P30+sz_gk_forg_2008_06!P30+sz_gk_forg_2008_07!P30+sz_gk_forg_2008_08!P30+sz_gk_forg_2008_09!P30+sz_gk_forg_2008_10!P30</f>
        <v>6948</v>
      </c>
      <c r="Q30" s="31" t="n">
        <f aca="false">SUM(O30:P30)</f>
        <v>15879</v>
      </c>
      <c r="R30" s="38" t="n">
        <f aca="false">sz_gk_forg_2008_01!R30+sz_gk_forg_2008_02!R30+sz_gk_forg_2008_03!R30+sz_gk_forg_2008_04!R30+sz_gk_forg_2008_05!R30+sz_gk_forg_2008_06!R30+sz_gk_forg_2008_07!R30+sz_gk_forg_2008_08!R30+sz_gk_forg_2008_09!R30+sz_gk_forg_2008_10!R30</f>
        <v>769</v>
      </c>
      <c r="S30" s="34" t="n">
        <f aca="false">sz_gk_forg_2008_01!S30+sz_gk_forg_2008_02!S30+sz_gk_forg_2008_03!S30+sz_gk_forg_2008_04!S30+sz_gk_forg_2008_05!S30+sz_gk_forg_2008_06!S30+sz_gk_forg_2008_07!S30+sz_gk_forg_2008_08!S30+sz_gk_forg_2008_09!S30+sz_gk_forg_2008_10!S30</f>
        <v>684</v>
      </c>
      <c r="T30" s="31" t="n">
        <f aca="false">SUM(R30:S30)</f>
        <v>1453</v>
      </c>
      <c r="U30" s="38" t="n">
        <f aca="false">sz_gk_forg_2008_01!U30+sz_gk_forg_2008_02!U30+sz_gk_forg_2008_03!U30+sz_gk_forg_2008_04!U30+sz_gk_forg_2008_05!U30+sz_gk_forg_2008_06!U30+sz_gk_forg_2008_07!U30+sz_gk_forg_2008_08!U30+sz_gk_forg_2008_09!U30+sz_gk_forg_2008_10!U30</f>
        <v>0</v>
      </c>
      <c r="V30" s="34" t="n">
        <f aca="false">sz_gk_forg_2008_01!V30+sz_gk_forg_2008_02!V30+sz_gk_forg_2008_03!V30+sz_gk_forg_2008_04!V30+sz_gk_forg_2008_05!V30+sz_gk_forg_2008_06!V30+sz_gk_forg_2008_07!V30+sz_gk_forg_2008_08!V30+sz_gk_forg_2008_09!V30+sz_gk_forg_2008_10!V30</f>
        <v>0</v>
      </c>
      <c r="W30" s="31" t="n">
        <f aca="false">SUM(U30:V30)</f>
        <v>0</v>
      </c>
      <c r="X30" s="38" t="n">
        <f aca="false">sz_gk_forg_2008_01!X30+sz_gk_forg_2008_02!X30+sz_gk_forg_2008_03!X30+sz_gk_forg_2008_04!X30+sz_gk_forg_2008_05!X30+sz_gk_forg_2008_06!X30+sz_gk_forg_2008_07!X30+sz_gk_forg_2008_08!X30+sz_gk_forg_2008_09!X30+sz_gk_forg_2008_10!X30</f>
        <v>0</v>
      </c>
      <c r="Y30" s="34" t="n">
        <f aca="false">sz_gk_forg_2008_01!Y30+sz_gk_forg_2008_02!Y30+sz_gk_forg_2008_03!Y30+sz_gk_forg_2008_04!Y30+sz_gk_forg_2008_05!Y30+sz_gk_forg_2008_06!Y30+sz_gk_forg_2008_07!Y30+sz_gk_forg_2008_08!Y30+sz_gk_forg_2008_09!Y30+sz_gk_forg_2008_10!Y30</f>
        <v>0</v>
      </c>
      <c r="Z30" s="31" t="n">
        <f aca="false">SUM(X30:Y30)</f>
        <v>0</v>
      </c>
    </row>
    <row r="31" customFormat="false" ht="10.5" hidden="false" customHeight="true" outlineLevel="0" collapsed="false">
      <c r="A31" s="81"/>
      <c r="B31" s="46" t="s">
        <v>18</v>
      </c>
      <c r="C31" s="96" t="n">
        <f aca="false">C30/C29-1</f>
        <v>0.217237561480673</v>
      </c>
      <c r="D31" s="48" t="n">
        <f aca="false">D30/D29-1</f>
        <v>0.233574858665118</v>
      </c>
      <c r="E31" s="97" t="n">
        <f aca="false">E30/E29-1</f>
        <v>0.224480843065838</v>
      </c>
      <c r="F31" s="96" t="n">
        <f aca="false">F30/F29-1</f>
        <v>0.424197343006655</v>
      </c>
      <c r="G31" s="48" t="n">
        <f aca="false">G30/G29-1</f>
        <v>0.338601480580943</v>
      </c>
      <c r="H31" s="97" t="n">
        <f aca="false">H30/H29-1</f>
        <v>0.385262383491065</v>
      </c>
      <c r="I31" s="96" t="n">
        <f aca="false">I30/I29-1</f>
        <v>0.387127768867471</v>
      </c>
      <c r="J31" s="48" t="n">
        <f aca="false">J30/J29-1</f>
        <v>0.442556634304207</v>
      </c>
      <c r="K31" s="97" t="n">
        <f aca="false">K30/K29-1</f>
        <v>0.413589855503498</v>
      </c>
      <c r="L31" s="96" t="n">
        <f aca="false">L30/L29-1</f>
        <v>0.524040714566892</v>
      </c>
      <c r="M31" s="48" t="n">
        <f aca="false">M30/M29-1</f>
        <v>0.151339150295309</v>
      </c>
      <c r="N31" s="97" t="n">
        <f aca="false">N30/N29-1</f>
        <v>0.370529201439034</v>
      </c>
      <c r="O31" s="96" t="n">
        <f aca="false">O30/O29-1</f>
        <v>-0.126894124547854</v>
      </c>
      <c r="P31" s="48" t="n">
        <f aca="false">P30/P29-1</f>
        <v>-0.179499291450165</v>
      </c>
      <c r="Q31" s="97" t="n">
        <f aca="false">Q30/Q29-1</f>
        <v>-0.150719366743328</v>
      </c>
      <c r="R31" s="96" t="n">
        <f aca="false">R30/R29-1</f>
        <v>0.0336021505376345</v>
      </c>
      <c r="S31" s="48" t="n">
        <f aca="false">S30/S29-1</f>
        <v>-0.0617283950617285</v>
      </c>
      <c r="T31" s="97" t="n">
        <f aca="false">T30/T29-1</f>
        <v>-0.0135777325186693</v>
      </c>
      <c r="U31" s="54" t="n">
        <v>0</v>
      </c>
      <c r="V31" s="55" t="n">
        <v>0</v>
      </c>
      <c r="W31" s="56" t="n">
        <v>0</v>
      </c>
      <c r="X31" s="54" t="n">
        <v>0</v>
      </c>
      <c r="Y31" s="55" t="n">
        <v>0</v>
      </c>
      <c r="Z31" s="56" t="n">
        <v>0</v>
      </c>
    </row>
    <row r="32" customFormat="false" ht="13.5" hidden="false" customHeight="true" outlineLevel="0" collapsed="false">
      <c r="A32" s="81" t="s">
        <v>25</v>
      </c>
      <c r="B32" s="146" t="n">
        <v>2007</v>
      </c>
      <c r="C32" s="39" t="n">
        <f aca="false">sz_gk_forg_2008_01!C32+sz_gk_forg_2008_02!C32+sz_gk_forg_2008_03!C32+sz_gk_forg_2008_04!C32+sz_gk_forg_2008_05!C32+sz_gk_forg_2008_06!C32+sz_gk_forg_2008_07!C32+sz_gk_forg_2008_08!C32+sz_gk_forg_2008_09!C32+sz_gk_forg_2008_10!C32</f>
        <v>239891</v>
      </c>
      <c r="D32" s="40" t="n">
        <f aca="false">sz_gk_forg_2008_01!D32+sz_gk_forg_2008_02!D32+sz_gk_forg_2008_03!D32+sz_gk_forg_2008_04!D32+sz_gk_forg_2008_05!D32+sz_gk_forg_2008_06!D32+sz_gk_forg_2008_07!D32+sz_gk_forg_2008_08!D32+sz_gk_forg_2008_09!D32+sz_gk_forg_2008_10!D32</f>
        <v>253281</v>
      </c>
      <c r="E32" s="41" t="n">
        <f aca="false">SUM(C32:D32)</f>
        <v>493172</v>
      </c>
      <c r="F32" s="39" t="n">
        <f aca="false">sz_gk_forg_2008_01!F32+sz_gk_forg_2008_02!F32+sz_gk_forg_2008_03!F32+sz_gk_forg_2008_04!F32+sz_gk_forg_2008_05!F32+sz_gk_forg_2008_06!F32+sz_gk_forg_2008_07!F32+sz_gk_forg_2008_08!F32+sz_gk_forg_2008_09!F32+sz_gk_forg_2008_10!F32</f>
        <v>76791</v>
      </c>
      <c r="G32" s="40" t="n">
        <f aca="false">sz_gk_forg_2008_01!G32+sz_gk_forg_2008_02!G32+sz_gk_forg_2008_03!G32+sz_gk_forg_2008_04!G32+sz_gk_forg_2008_05!G32+sz_gk_forg_2008_06!G32+sz_gk_forg_2008_07!G32+sz_gk_forg_2008_08!G32+sz_gk_forg_2008_09!G32+sz_gk_forg_2008_10!G32</f>
        <v>81968</v>
      </c>
      <c r="H32" s="41" t="n">
        <f aca="false">SUM(F32:G32)</f>
        <v>158759</v>
      </c>
      <c r="I32" s="39" t="n">
        <f aca="false">sz_gk_forg_2008_01!I32+sz_gk_forg_2008_02!I32+sz_gk_forg_2008_03!I32+sz_gk_forg_2008_04!I32+sz_gk_forg_2008_05!I32+sz_gk_forg_2008_06!I32+sz_gk_forg_2008_07!I32+sz_gk_forg_2008_08!I32+sz_gk_forg_2008_09!I32+sz_gk_forg_2008_10!I32</f>
        <v>0</v>
      </c>
      <c r="J32" s="40" t="n">
        <f aca="false">sz_gk_forg_2008_01!J32+sz_gk_forg_2008_02!J32+sz_gk_forg_2008_03!J32+sz_gk_forg_2008_04!J32+sz_gk_forg_2008_05!J32+sz_gk_forg_2008_06!J32+sz_gk_forg_2008_07!J32+sz_gk_forg_2008_08!J32+sz_gk_forg_2008_09!J32+sz_gk_forg_2008_10!J32</f>
        <v>0</v>
      </c>
      <c r="K32" s="41" t="n">
        <f aca="false">SUM(I32:J32)</f>
        <v>0</v>
      </c>
      <c r="L32" s="39" t="n">
        <f aca="false">sz_gk_forg_2008_01!L32+sz_gk_forg_2008_02!L32+sz_gk_forg_2008_03!L32+sz_gk_forg_2008_04!L32+sz_gk_forg_2008_05!L32+sz_gk_forg_2008_06!L32+sz_gk_forg_2008_07!L32+sz_gk_forg_2008_08!L32+sz_gk_forg_2008_09!L32+sz_gk_forg_2008_10!L32</f>
        <v>0</v>
      </c>
      <c r="M32" s="40" t="n">
        <f aca="false">sz_gk_forg_2008_01!M32+sz_gk_forg_2008_02!M32+sz_gk_forg_2008_03!M32+sz_gk_forg_2008_04!M32+sz_gk_forg_2008_05!M32+sz_gk_forg_2008_06!M32+sz_gk_forg_2008_07!M32+sz_gk_forg_2008_08!M32+sz_gk_forg_2008_09!M32+sz_gk_forg_2008_10!M32</f>
        <v>0</v>
      </c>
      <c r="N32" s="41" t="n">
        <f aca="false">SUM(L32:M32)</f>
        <v>0</v>
      </c>
      <c r="O32" s="39" t="n">
        <f aca="false">sz_gk_forg_2008_01!O32+sz_gk_forg_2008_02!O32+sz_gk_forg_2008_03!O32+sz_gk_forg_2008_04!O32+sz_gk_forg_2008_05!O32+sz_gk_forg_2008_06!O32+sz_gk_forg_2008_07!O32+sz_gk_forg_2008_08!O32+sz_gk_forg_2008_09!O32+sz_gk_forg_2008_10!O32</f>
        <v>0</v>
      </c>
      <c r="P32" s="40" t="n">
        <f aca="false">sz_gk_forg_2008_01!P32+sz_gk_forg_2008_02!P32+sz_gk_forg_2008_03!P32+sz_gk_forg_2008_04!P32+sz_gk_forg_2008_05!P32+sz_gk_forg_2008_06!P32+sz_gk_forg_2008_07!P32+sz_gk_forg_2008_08!P32+sz_gk_forg_2008_09!P32+sz_gk_forg_2008_10!P32</f>
        <v>0</v>
      </c>
      <c r="Q32" s="41" t="n">
        <f aca="false">SUM(O32:P32)</f>
        <v>0</v>
      </c>
      <c r="R32" s="39" t="n">
        <f aca="false">sz_gk_forg_2008_01!R32+sz_gk_forg_2008_02!R32+sz_gk_forg_2008_03!R32+sz_gk_forg_2008_04!R32+sz_gk_forg_2008_05!R32+sz_gk_forg_2008_06!R32+sz_gk_forg_2008_07!R32+sz_gk_forg_2008_08!R32+sz_gk_forg_2008_09!R32+sz_gk_forg_2008_10!R32</f>
        <v>0</v>
      </c>
      <c r="S32" s="40" t="n">
        <f aca="false">sz_gk_forg_2008_01!S32+sz_gk_forg_2008_02!S32+sz_gk_forg_2008_03!S32+sz_gk_forg_2008_04!S32+sz_gk_forg_2008_05!S32+sz_gk_forg_2008_06!S32+sz_gk_forg_2008_07!S32+sz_gk_forg_2008_08!S32+sz_gk_forg_2008_09!S32+sz_gk_forg_2008_10!S32</f>
        <v>0</v>
      </c>
      <c r="T32" s="41" t="n">
        <f aca="false">SUM(R32:S32)</f>
        <v>0</v>
      </c>
      <c r="U32" s="39" t="n">
        <f aca="false">sz_gk_forg_2008_01!U32+sz_gk_forg_2008_02!U32+sz_gk_forg_2008_03!U32+sz_gk_forg_2008_04!U32+sz_gk_forg_2008_05!U32+sz_gk_forg_2008_06!U32+sz_gk_forg_2008_07!U32+sz_gk_forg_2008_08!U32+sz_gk_forg_2008_09!U32+sz_gk_forg_2008_10!U32</f>
        <v>76791</v>
      </c>
      <c r="V32" s="40" t="n">
        <f aca="false">sz_gk_forg_2008_01!V32+sz_gk_forg_2008_02!V32+sz_gk_forg_2008_03!V32+sz_gk_forg_2008_04!V32+sz_gk_forg_2008_05!V32+sz_gk_forg_2008_06!V32+sz_gk_forg_2008_07!V32+sz_gk_forg_2008_08!V32+sz_gk_forg_2008_09!V32+sz_gk_forg_2008_10!V32</f>
        <v>81968</v>
      </c>
      <c r="W32" s="84" t="n">
        <f aca="false">SUM(U32+V32)</f>
        <v>158759</v>
      </c>
      <c r="X32" s="39" t="n">
        <f aca="false">sz_gk_forg_2008_01!X32+sz_gk_forg_2008_02!X32+sz_gk_forg_2008_03!X32+sz_gk_forg_2008_04!X32+sz_gk_forg_2008_05!X32+sz_gk_forg_2008_06!X32+sz_gk_forg_2008_07!X32+sz_gk_forg_2008_08!X32+sz_gk_forg_2008_09!X32+sz_gk_forg_2008_10!X32</f>
        <v>0</v>
      </c>
      <c r="Y32" s="40" t="n">
        <f aca="false">sz_gk_forg_2008_01!Y32+sz_gk_forg_2008_02!Y32+sz_gk_forg_2008_03!Y32+sz_gk_forg_2008_04!Y32+sz_gk_forg_2008_05!Y32+sz_gk_forg_2008_06!Y32+sz_gk_forg_2008_07!Y32+sz_gk_forg_2008_08!Y32+sz_gk_forg_2008_09!Y32+sz_gk_forg_2008_10!Y32</f>
        <v>0</v>
      </c>
      <c r="Z32" s="84" t="n">
        <f aca="false">SUM(X32+Y32)</f>
        <v>0</v>
      </c>
    </row>
    <row r="33" customFormat="false" ht="13.5" hidden="false" customHeight="true" outlineLevel="0" collapsed="false">
      <c r="A33" s="81"/>
      <c r="B33" s="147" t="n">
        <v>2008</v>
      </c>
      <c r="C33" s="38" t="n">
        <f aca="false">sz_gk_forg_2008_01!C33+sz_gk_forg_2008_02!C33+sz_gk_forg_2008_03!C33+sz_gk_forg_2008_04!C33+sz_gk_forg_2008_05!C33+sz_gk_forg_2008_06!C33+sz_gk_forg_2008_07!C33+sz_gk_forg_2008_08!C33+sz_gk_forg_2008_09!C33+sz_gk_forg_2008_10!C33</f>
        <v>246539</v>
      </c>
      <c r="D33" s="34" t="n">
        <f aca="false">sz_gk_forg_2008_01!D33+sz_gk_forg_2008_02!D33+sz_gk_forg_2008_03!D33+sz_gk_forg_2008_04!D33+sz_gk_forg_2008_05!D33+sz_gk_forg_2008_06!D33+sz_gk_forg_2008_07!D33+sz_gk_forg_2008_08!D33+sz_gk_forg_2008_09!D33+sz_gk_forg_2008_10!D33</f>
        <v>258822</v>
      </c>
      <c r="E33" s="31" t="n">
        <f aca="false">SUM(C33:D33)</f>
        <v>505361</v>
      </c>
      <c r="F33" s="38" t="n">
        <f aca="false">sz_gk_forg_2008_01!F33+sz_gk_forg_2008_02!F33+sz_gk_forg_2008_03!F33+sz_gk_forg_2008_04!F33+sz_gk_forg_2008_05!F33+sz_gk_forg_2008_06!F33+sz_gk_forg_2008_07!F33+sz_gk_forg_2008_08!F33+sz_gk_forg_2008_09!F33+sz_gk_forg_2008_10!F33</f>
        <v>74704</v>
      </c>
      <c r="G33" s="34" t="n">
        <f aca="false">sz_gk_forg_2008_01!G33+sz_gk_forg_2008_02!G33+sz_gk_forg_2008_03!G33+sz_gk_forg_2008_04!G33+sz_gk_forg_2008_05!G33+sz_gk_forg_2008_06!G33+sz_gk_forg_2008_07!G33+sz_gk_forg_2008_08!G33+sz_gk_forg_2008_09!G33+sz_gk_forg_2008_10!G33</f>
        <v>75296</v>
      </c>
      <c r="H33" s="31" t="n">
        <f aca="false">SUM(F33:G33)</f>
        <v>150000</v>
      </c>
      <c r="I33" s="38" t="n">
        <f aca="false">sz_gk_forg_2008_01!I33+sz_gk_forg_2008_02!I33+sz_gk_forg_2008_03!I33+sz_gk_forg_2008_04!I33+sz_gk_forg_2008_05!I33+sz_gk_forg_2008_06!I33+sz_gk_forg_2008_07!I33+sz_gk_forg_2008_08!I33+sz_gk_forg_2008_09!I33+sz_gk_forg_2008_10!I33</f>
        <v>137</v>
      </c>
      <c r="J33" s="34" t="n">
        <f aca="false">sz_gk_forg_2008_01!J33+sz_gk_forg_2008_02!J33+sz_gk_forg_2008_03!J33+sz_gk_forg_2008_04!J33+sz_gk_forg_2008_05!J33+sz_gk_forg_2008_06!J33+sz_gk_forg_2008_07!J33+sz_gk_forg_2008_08!J33+sz_gk_forg_2008_09!J33+sz_gk_forg_2008_10!J33</f>
        <v>123</v>
      </c>
      <c r="K33" s="31" t="n">
        <f aca="false">SUM(I33:J33)</f>
        <v>260</v>
      </c>
      <c r="L33" s="38" t="n">
        <f aca="false">sz_gk_forg_2008_01!L33+sz_gk_forg_2008_02!L33+sz_gk_forg_2008_03!L33+sz_gk_forg_2008_04!L33+sz_gk_forg_2008_05!L33+sz_gk_forg_2008_06!L33+sz_gk_forg_2008_07!L33+sz_gk_forg_2008_08!L33+sz_gk_forg_2008_09!L33+sz_gk_forg_2008_10!L33</f>
        <v>0</v>
      </c>
      <c r="M33" s="34" t="n">
        <f aca="false">sz_gk_forg_2008_01!M33+sz_gk_forg_2008_02!M33+sz_gk_forg_2008_03!M33+sz_gk_forg_2008_04!M33+sz_gk_forg_2008_05!M33+sz_gk_forg_2008_06!M33+sz_gk_forg_2008_07!M33+sz_gk_forg_2008_08!M33+sz_gk_forg_2008_09!M33+sz_gk_forg_2008_10!M33</f>
        <v>0</v>
      </c>
      <c r="N33" s="31" t="n">
        <f aca="false">SUM(L33:M33)</f>
        <v>0</v>
      </c>
      <c r="O33" s="38" t="n">
        <f aca="false">sz_gk_forg_2008_01!O33+sz_gk_forg_2008_02!O33+sz_gk_forg_2008_03!O33+sz_gk_forg_2008_04!O33+sz_gk_forg_2008_05!O33+sz_gk_forg_2008_06!O33+sz_gk_forg_2008_07!O33+sz_gk_forg_2008_08!O33+sz_gk_forg_2008_09!O33+sz_gk_forg_2008_10!O33</f>
        <v>0</v>
      </c>
      <c r="P33" s="34" t="n">
        <f aca="false">sz_gk_forg_2008_01!P33+sz_gk_forg_2008_02!P33+sz_gk_forg_2008_03!P33+sz_gk_forg_2008_04!P33+sz_gk_forg_2008_05!P33+sz_gk_forg_2008_06!P33+sz_gk_forg_2008_07!P33+sz_gk_forg_2008_08!P33+sz_gk_forg_2008_09!P33+sz_gk_forg_2008_10!P33</f>
        <v>0</v>
      </c>
      <c r="Q33" s="31" t="n">
        <f aca="false">SUM(O33:P33)</f>
        <v>0</v>
      </c>
      <c r="R33" s="38" t="n">
        <f aca="false">sz_gk_forg_2008_01!R33+sz_gk_forg_2008_02!R33+sz_gk_forg_2008_03!R33+sz_gk_forg_2008_04!R33+sz_gk_forg_2008_05!R33+sz_gk_forg_2008_06!R33+sz_gk_forg_2008_07!R33+sz_gk_forg_2008_08!R33+sz_gk_forg_2008_09!R33+sz_gk_forg_2008_10!R33</f>
        <v>44</v>
      </c>
      <c r="S33" s="34" t="n">
        <f aca="false">sz_gk_forg_2008_01!S33+sz_gk_forg_2008_02!S33+sz_gk_forg_2008_03!S33+sz_gk_forg_2008_04!S33+sz_gk_forg_2008_05!S33+sz_gk_forg_2008_06!S33+sz_gk_forg_2008_07!S33+sz_gk_forg_2008_08!S33+sz_gk_forg_2008_09!S33+sz_gk_forg_2008_10!S33</f>
        <v>52</v>
      </c>
      <c r="T33" s="31" t="n">
        <f aca="false">SUM(R33:S33)</f>
        <v>96</v>
      </c>
      <c r="U33" s="38" t="n">
        <f aca="false">sz_gk_forg_2008_01!U33+sz_gk_forg_2008_02!U33+sz_gk_forg_2008_03!U33+sz_gk_forg_2008_04!U33+sz_gk_forg_2008_05!U33+sz_gk_forg_2008_06!U33+sz_gk_forg_2008_07!U33+sz_gk_forg_2008_08!U33+sz_gk_forg_2008_09!U33+sz_gk_forg_2008_10!U33</f>
        <v>74523</v>
      </c>
      <c r="V33" s="34" t="n">
        <f aca="false">sz_gk_forg_2008_01!V33+sz_gk_forg_2008_02!V33+sz_gk_forg_2008_03!V33+sz_gk_forg_2008_04!V33+sz_gk_forg_2008_05!V33+sz_gk_forg_2008_06!V33+sz_gk_forg_2008_07!V33+sz_gk_forg_2008_08!V33+sz_gk_forg_2008_09!V33+sz_gk_forg_2008_10!V33</f>
        <v>75121</v>
      </c>
      <c r="W33" s="91" t="n">
        <f aca="false">SUM(U33+V33)</f>
        <v>149644</v>
      </c>
      <c r="X33" s="38" t="n">
        <f aca="false">sz_gk_forg_2008_01!X33+sz_gk_forg_2008_02!X33+sz_gk_forg_2008_03!X33+sz_gk_forg_2008_04!X33+sz_gk_forg_2008_05!X33+sz_gk_forg_2008_06!X33+sz_gk_forg_2008_07!X33+sz_gk_forg_2008_08!X33+sz_gk_forg_2008_09!X33+sz_gk_forg_2008_10!X33</f>
        <v>0</v>
      </c>
      <c r="Y33" s="34" t="n">
        <f aca="false">sz_gk_forg_2008_01!Y33+sz_gk_forg_2008_02!Y33+sz_gk_forg_2008_03!Y33+sz_gk_forg_2008_04!Y33+sz_gk_forg_2008_05!Y33+sz_gk_forg_2008_06!Y33+sz_gk_forg_2008_07!Y33+sz_gk_forg_2008_08!Y33+sz_gk_forg_2008_09!Y33+sz_gk_forg_2008_10!Y33</f>
        <v>0</v>
      </c>
      <c r="Z33" s="91" t="n">
        <f aca="false">SUM(X33+Y33)</f>
        <v>0</v>
      </c>
    </row>
    <row r="34" customFormat="false" ht="10.5" hidden="false" customHeight="true" outlineLevel="0" collapsed="false">
      <c r="A34" s="81"/>
      <c r="B34" s="46" t="s">
        <v>18</v>
      </c>
      <c r="C34" s="96" t="n">
        <f aca="false">C33/C32-1</f>
        <v>0.0277125861328686</v>
      </c>
      <c r="D34" s="48" t="n">
        <f aca="false">D33/D32-1</f>
        <v>0.0218768877254907</v>
      </c>
      <c r="E34" s="97" t="n">
        <f aca="false">E33/E32-1</f>
        <v>0.0247155150738485</v>
      </c>
      <c r="F34" s="96" t="n">
        <f aca="false">F33/F32-1</f>
        <v>-0.0271776640491724</v>
      </c>
      <c r="G34" s="48" t="n">
        <f aca="false">G33/G32-1</f>
        <v>-0.0813976185828617</v>
      </c>
      <c r="H34" s="97" t="n">
        <f aca="false">H33/H32-1</f>
        <v>-0.0551716753065968</v>
      </c>
      <c r="I34" s="54" t="n">
        <v>0</v>
      </c>
      <c r="J34" s="55" t="n">
        <v>0</v>
      </c>
      <c r="K34" s="56" t="n">
        <v>0</v>
      </c>
      <c r="L34" s="175" t="n">
        <v>0</v>
      </c>
      <c r="M34" s="66" t="n">
        <v>0</v>
      </c>
      <c r="N34" s="56" t="n">
        <v>0</v>
      </c>
      <c r="O34" s="108" t="n">
        <v>0</v>
      </c>
      <c r="P34" s="69" t="n">
        <v>0</v>
      </c>
      <c r="Q34" s="73" t="n">
        <v>0</v>
      </c>
      <c r="R34" s="71" t="n">
        <v>0</v>
      </c>
      <c r="S34" s="72" t="n">
        <v>0</v>
      </c>
      <c r="T34" s="73" t="n">
        <v>0</v>
      </c>
      <c r="U34" s="96" t="n">
        <f aca="false">U33/U32-1</f>
        <v>-0.0295347110989569</v>
      </c>
      <c r="V34" s="48" t="n">
        <f aca="false">V33/V32-1</f>
        <v>-0.0835325980870584</v>
      </c>
      <c r="W34" s="97" t="n">
        <f aca="false">W33/W32-1</f>
        <v>-0.0574140678638692</v>
      </c>
      <c r="X34" s="98" t="n">
        <v>0</v>
      </c>
      <c r="Y34" s="99" t="n">
        <v>0</v>
      </c>
      <c r="Z34" s="100" t="n">
        <v>0</v>
      </c>
    </row>
    <row r="35" customFormat="false" ht="13.5" hidden="false" customHeight="true" outlineLevel="0" collapsed="false">
      <c r="A35" s="81" t="s">
        <v>26</v>
      </c>
      <c r="B35" s="146" t="n">
        <v>2007</v>
      </c>
      <c r="C35" s="39" t="n">
        <f aca="false">sz_gk_forg_2008_01!C35+sz_gk_forg_2008_02!C35+sz_gk_forg_2008_03!C35+sz_gk_forg_2008_04!C35+sz_gk_forg_2008_05!C35+sz_gk_forg_2008_06!C35+sz_gk_forg_2008_07!C35+sz_gk_forg_2008_08!C35+sz_gk_forg_2008_09!C35+sz_gk_forg_2008_10!C35</f>
        <v>44</v>
      </c>
      <c r="D35" s="40" t="n">
        <f aca="false">sz_gk_forg_2008_01!D35+sz_gk_forg_2008_02!D35+sz_gk_forg_2008_03!D35+sz_gk_forg_2008_04!D35+sz_gk_forg_2008_05!D35+sz_gk_forg_2008_06!D35+sz_gk_forg_2008_07!D35+sz_gk_forg_2008_08!D35+sz_gk_forg_2008_09!D35+sz_gk_forg_2008_10!D35</f>
        <v>44</v>
      </c>
      <c r="E35" s="41" t="n">
        <f aca="false">SUM(C35:D35)</f>
        <v>88</v>
      </c>
      <c r="F35" s="39" t="n">
        <f aca="false">sz_gk_forg_2008_01!F35+sz_gk_forg_2008_02!F35+sz_gk_forg_2008_03!F35+sz_gk_forg_2008_04!F35+sz_gk_forg_2008_05!F35+sz_gk_forg_2008_06!F35+sz_gk_forg_2008_07!F35+sz_gk_forg_2008_08!F35+sz_gk_forg_2008_09!F35+sz_gk_forg_2008_10!F35</f>
        <v>14</v>
      </c>
      <c r="G35" s="40" t="n">
        <f aca="false">sz_gk_forg_2008_01!G35+sz_gk_forg_2008_02!G35+sz_gk_forg_2008_03!G35+sz_gk_forg_2008_04!G35+sz_gk_forg_2008_05!G35+sz_gk_forg_2008_06!G35+sz_gk_forg_2008_07!G35+sz_gk_forg_2008_08!G35+sz_gk_forg_2008_09!G35+sz_gk_forg_2008_10!G35</f>
        <v>13</v>
      </c>
      <c r="H35" s="41" t="n">
        <f aca="false">SUM(F35:G35)</f>
        <v>27</v>
      </c>
      <c r="I35" s="39" t="n">
        <f aca="false">sz_gk_forg_2008_01!I35+sz_gk_forg_2008_02!I35+sz_gk_forg_2008_03!I35+sz_gk_forg_2008_04!I35+sz_gk_forg_2008_05!I35+sz_gk_forg_2008_06!I35+sz_gk_forg_2008_07!I35+sz_gk_forg_2008_08!I35+sz_gk_forg_2008_09!I35+sz_gk_forg_2008_10!I35</f>
        <v>0</v>
      </c>
      <c r="J35" s="40" t="n">
        <f aca="false">sz_gk_forg_2008_01!J35+sz_gk_forg_2008_02!J35+sz_gk_forg_2008_03!J35+sz_gk_forg_2008_04!J35+sz_gk_forg_2008_05!J35+sz_gk_forg_2008_06!J35+sz_gk_forg_2008_07!J35+sz_gk_forg_2008_08!J35+sz_gk_forg_2008_09!J35+sz_gk_forg_2008_10!J35</f>
        <v>0</v>
      </c>
      <c r="K35" s="41" t="n">
        <f aca="false">SUM(I35:J35)</f>
        <v>0</v>
      </c>
      <c r="L35" s="39" t="n">
        <f aca="false">sz_gk_forg_2008_01!L35+sz_gk_forg_2008_02!L35+sz_gk_forg_2008_03!L35+sz_gk_forg_2008_04!L35+sz_gk_forg_2008_05!L35+sz_gk_forg_2008_06!L35+sz_gk_forg_2008_07!L35+sz_gk_forg_2008_08!L35+sz_gk_forg_2008_09!L35+sz_gk_forg_2008_10!L35</f>
        <v>0</v>
      </c>
      <c r="M35" s="40" t="n">
        <f aca="false">sz_gk_forg_2008_01!M35+sz_gk_forg_2008_02!M35+sz_gk_forg_2008_03!M35+sz_gk_forg_2008_04!M35+sz_gk_forg_2008_05!M35+sz_gk_forg_2008_06!M35+sz_gk_forg_2008_07!M35+sz_gk_forg_2008_08!M35+sz_gk_forg_2008_09!M35+sz_gk_forg_2008_10!M35</f>
        <v>0</v>
      </c>
      <c r="N35" s="41" t="n">
        <f aca="false">SUM(L35:M35)</f>
        <v>0</v>
      </c>
      <c r="O35" s="39" t="n">
        <f aca="false">sz_gk_forg_2008_01!O35+sz_gk_forg_2008_02!O35+sz_gk_forg_2008_03!O35+sz_gk_forg_2008_04!O35+sz_gk_forg_2008_05!O35+sz_gk_forg_2008_06!O35+sz_gk_forg_2008_07!O35+sz_gk_forg_2008_08!O35+sz_gk_forg_2008_09!O35+sz_gk_forg_2008_10!O35</f>
        <v>0</v>
      </c>
      <c r="P35" s="40" t="n">
        <f aca="false">sz_gk_forg_2008_01!P35+sz_gk_forg_2008_02!P35+sz_gk_forg_2008_03!P35+sz_gk_forg_2008_04!P35+sz_gk_forg_2008_05!P35+sz_gk_forg_2008_06!P35+sz_gk_forg_2008_07!P35+sz_gk_forg_2008_08!P35+sz_gk_forg_2008_09!P35+sz_gk_forg_2008_10!P35</f>
        <v>0</v>
      </c>
      <c r="Q35" s="41" t="n">
        <f aca="false">SUM(O35:P35)</f>
        <v>0</v>
      </c>
      <c r="R35" s="39" t="n">
        <f aca="false">sz_gk_forg_2008_01!R35+sz_gk_forg_2008_02!R35+sz_gk_forg_2008_03!R35+sz_gk_forg_2008_04!R35+sz_gk_forg_2008_05!R35+sz_gk_forg_2008_06!R35+sz_gk_forg_2008_07!R35+sz_gk_forg_2008_08!R35+sz_gk_forg_2008_09!R35+sz_gk_forg_2008_10!R35</f>
        <v>0</v>
      </c>
      <c r="S35" s="40" t="n">
        <f aca="false">sz_gk_forg_2008_01!S35+sz_gk_forg_2008_02!S35+sz_gk_forg_2008_03!S35+sz_gk_forg_2008_04!S35+sz_gk_forg_2008_05!S35+sz_gk_forg_2008_06!S35+sz_gk_forg_2008_07!S35+sz_gk_forg_2008_08!S35+sz_gk_forg_2008_09!S35+sz_gk_forg_2008_10!S35</f>
        <v>0</v>
      </c>
      <c r="T35" s="41" t="n">
        <f aca="false">SUM(R35:S35)</f>
        <v>0</v>
      </c>
      <c r="U35" s="39" t="n">
        <f aca="false">sz_gk_forg_2008_01!U35+sz_gk_forg_2008_02!U35+sz_gk_forg_2008_03!U35+sz_gk_forg_2008_04!U35+sz_gk_forg_2008_05!U35+sz_gk_forg_2008_06!U35+sz_gk_forg_2008_07!U35+sz_gk_forg_2008_08!U35+sz_gk_forg_2008_09!U35+sz_gk_forg_2008_10!U35</f>
        <v>0</v>
      </c>
      <c r="V35" s="40" t="n">
        <f aca="false">sz_gk_forg_2008_01!V35+sz_gk_forg_2008_02!V35+sz_gk_forg_2008_03!V35+sz_gk_forg_2008_04!V35+sz_gk_forg_2008_05!V35+sz_gk_forg_2008_06!V35+sz_gk_forg_2008_07!V35+sz_gk_forg_2008_08!V35+sz_gk_forg_2008_09!V35+sz_gk_forg_2008_10!V35</f>
        <v>0</v>
      </c>
      <c r="W35" s="84" t="n">
        <f aca="false">SUM(U35+V35)</f>
        <v>0</v>
      </c>
      <c r="X35" s="39" t="n">
        <f aca="false">sz_gk_forg_2008_01!X35+sz_gk_forg_2008_02!X35+sz_gk_forg_2008_03!X35+sz_gk_forg_2008_04!X35+sz_gk_forg_2008_05!X35+sz_gk_forg_2008_06!X35+sz_gk_forg_2008_07!X35+sz_gk_forg_2008_08!X35+sz_gk_forg_2008_09!X35+sz_gk_forg_2008_10!X35</f>
        <v>14</v>
      </c>
      <c r="Y35" s="40" t="n">
        <f aca="false">sz_gk_forg_2008_01!Y35+sz_gk_forg_2008_02!Y35+sz_gk_forg_2008_03!Y35+sz_gk_forg_2008_04!Y35+sz_gk_forg_2008_05!Y35+sz_gk_forg_2008_06!Y35+sz_gk_forg_2008_07!Y35+sz_gk_forg_2008_08!Y35+sz_gk_forg_2008_09!Y35+sz_gk_forg_2008_10!Y35</f>
        <v>13</v>
      </c>
      <c r="Z35" s="41" t="n">
        <f aca="false">SUM(X35:Y35)</f>
        <v>27</v>
      </c>
    </row>
    <row r="36" customFormat="false" ht="13.5" hidden="false" customHeight="true" outlineLevel="0" collapsed="false">
      <c r="A36" s="81"/>
      <c r="B36" s="147" t="n">
        <v>2008</v>
      </c>
      <c r="C36" s="38" t="n">
        <f aca="false">sz_gk_forg_2008_01!C36+sz_gk_forg_2008_02!C36+sz_gk_forg_2008_03!C36+sz_gk_forg_2008_04!C36+sz_gk_forg_2008_05!C36+sz_gk_forg_2008_06!C36+sz_gk_forg_2008_07!C36+sz_gk_forg_2008_08!C36+sz_gk_forg_2008_09!C36+sz_gk_forg_2008_10!C36</f>
        <v>39</v>
      </c>
      <c r="D36" s="34" t="n">
        <f aca="false">sz_gk_forg_2008_01!D36+sz_gk_forg_2008_02!D36+sz_gk_forg_2008_03!D36+sz_gk_forg_2008_04!D36+sz_gk_forg_2008_05!D36+sz_gk_forg_2008_06!D36+sz_gk_forg_2008_07!D36+sz_gk_forg_2008_08!D36+sz_gk_forg_2008_09!D36+sz_gk_forg_2008_10!D36</f>
        <v>36</v>
      </c>
      <c r="E36" s="31" t="n">
        <f aca="false">SUM(C36:D36)</f>
        <v>75</v>
      </c>
      <c r="F36" s="38" t="n">
        <f aca="false">sz_gk_forg_2008_01!F36+sz_gk_forg_2008_02!F36+sz_gk_forg_2008_03!F36+sz_gk_forg_2008_04!F36+sz_gk_forg_2008_05!F36+sz_gk_forg_2008_06!F36+sz_gk_forg_2008_07!F36+sz_gk_forg_2008_08!F36+sz_gk_forg_2008_09!F36+sz_gk_forg_2008_10!F36</f>
        <v>14</v>
      </c>
      <c r="G36" s="34" t="n">
        <f aca="false">sz_gk_forg_2008_01!G36+sz_gk_forg_2008_02!G36+sz_gk_forg_2008_03!G36+sz_gk_forg_2008_04!G36+sz_gk_forg_2008_05!G36+sz_gk_forg_2008_06!G36+sz_gk_forg_2008_07!G36+sz_gk_forg_2008_08!G36+sz_gk_forg_2008_09!G36+sz_gk_forg_2008_10!G36</f>
        <v>12</v>
      </c>
      <c r="H36" s="31" t="n">
        <f aca="false">SUM(F36:G36)</f>
        <v>26</v>
      </c>
      <c r="I36" s="38" t="n">
        <f aca="false">sz_gk_forg_2008_01!I36+sz_gk_forg_2008_02!I36+sz_gk_forg_2008_03!I36+sz_gk_forg_2008_04!I36+sz_gk_forg_2008_05!I36+sz_gk_forg_2008_06!I36+sz_gk_forg_2008_07!I36+sz_gk_forg_2008_08!I36+sz_gk_forg_2008_09!I36+sz_gk_forg_2008_10!I36</f>
        <v>0</v>
      </c>
      <c r="J36" s="34" t="n">
        <f aca="false">sz_gk_forg_2008_01!J36+sz_gk_forg_2008_02!J36+sz_gk_forg_2008_03!J36+sz_gk_forg_2008_04!J36+sz_gk_forg_2008_05!J36+sz_gk_forg_2008_06!J36+sz_gk_forg_2008_07!J36+sz_gk_forg_2008_08!J36+sz_gk_forg_2008_09!J36+sz_gk_forg_2008_10!J36</f>
        <v>0</v>
      </c>
      <c r="K36" s="31" t="n">
        <f aca="false">SUM(I36:J36)</f>
        <v>0</v>
      </c>
      <c r="L36" s="38" t="n">
        <f aca="false">sz_gk_forg_2008_01!L36+sz_gk_forg_2008_02!L36+sz_gk_forg_2008_03!L36+sz_gk_forg_2008_04!L36+sz_gk_forg_2008_05!L36+sz_gk_forg_2008_06!L36+sz_gk_forg_2008_07!L36+sz_gk_forg_2008_08!L36+sz_gk_forg_2008_09!L36+sz_gk_forg_2008_10!L36</f>
        <v>0</v>
      </c>
      <c r="M36" s="34" t="n">
        <f aca="false">sz_gk_forg_2008_01!M36+sz_gk_forg_2008_02!M36+sz_gk_forg_2008_03!M36+sz_gk_forg_2008_04!M36+sz_gk_forg_2008_05!M36+sz_gk_forg_2008_06!M36+sz_gk_forg_2008_07!M36+sz_gk_forg_2008_08!M36+sz_gk_forg_2008_09!M36+sz_gk_forg_2008_10!M36</f>
        <v>0</v>
      </c>
      <c r="N36" s="31" t="n">
        <f aca="false">SUM(L36:M36)</f>
        <v>0</v>
      </c>
      <c r="O36" s="38" t="n">
        <f aca="false">sz_gk_forg_2008_01!O36+sz_gk_forg_2008_02!O36+sz_gk_forg_2008_03!O36+sz_gk_forg_2008_04!O36+sz_gk_forg_2008_05!O36+sz_gk_forg_2008_06!O36+sz_gk_forg_2008_07!O36+sz_gk_forg_2008_08!O36+sz_gk_forg_2008_09!O36+sz_gk_forg_2008_10!O36</f>
        <v>0</v>
      </c>
      <c r="P36" s="34" t="n">
        <f aca="false">sz_gk_forg_2008_01!P36+sz_gk_forg_2008_02!P36+sz_gk_forg_2008_03!P36+sz_gk_forg_2008_04!P36+sz_gk_forg_2008_05!P36+sz_gk_forg_2008_06!P36+sz_gk_forg_2008_07!P36+sz_gk_forg_2008_08!P36+sz_gk_forg_2008_09!P36+sz_gk_forg_2008_10!P36</f>
        <v>0</v>
      </c>
      <c r="Q36" s="31" t="n">
        <f aca="false">SUM(O36:P36)</f>
        <v>0</v>
      </c>
      <c r="R36" s="38" t="n">
        <f aca="false">sz_gk_forg_2008_01!R36+sz_gk_forg_2008_02!R36+sz_gk_forg_2008_03!R36+sz_gk_forg_2008_04!R36+sz_gk_forg_2008_05!R36+sz_gk_forg_2008_06!R36+sz_gk_forg_2008_07!R36+sz_gk_forg_2008_08!R36+sz_gk_forg_2008_09!R36+sz_gk_forg_2008_10!R36</f>
        <v>0</v>
      </c>
      <c r="S36" s="34" t="n">
        <f aca="false">sz_gk_forg_2008_01!S36+sz_gk_forg_2008_02!S36+sz_gk_forg_2008_03!S36+sz_gk_forg_2008_04!S36+sz_gk_forg_2008_05!S36+sz_gk_forg_2008_06!S36+sz_gk_forg_2008_07!S36+sz_gk_forg_2008_08!S36+sz_gk_forg_2008_09!S36+sz_gk_forg_2008_10!S36</f>
        <v>0</v>
      </c>
      <c r="T36" s="31" t="n">
        <f aca="false">SUM(R36:S36)</f>
        <v>0</v>
      </c>
      <c r="U36" s="38" t="n">
        <f aca="false">sz_gk_forg_2008_01!U36+sz_gk_forg_2008_02!U36+sz_gk_forg_2008_03!U36+sz_gk_forg_2008_04!U36+sz_gk_forg_2008_05!U36+sz_gk_forg_2008_06!U36+sz_gk_forg_2008_07!U36+sz_gk_forg_2008_08!U36+sz_gk_forg_2008_09!U36+sz_gk_forg_2008_10!U36</f>
        <v>0</v>
      </c>
      <c r="V36" s="34" t="n">
        <f aca="false">sz_gk_forg_2008_01!V36+sz_gk_forg_2008_02!V36+sz_gk_forg_2008_03!V36+sz_gk_forg_2008_04!V36+sz_gk_forg_2008_05!V36+sz_gk_forg_2008_06!V36+sz_gk_forg_2008_07!V36+sz_gk_forg_2008_08!V36+sz_gk_forg_2008_09!V36+sz_gk_forg_2008_10!V36</f>
        <v>0</v>
      </c>
      <c r="W36" s="91" t="n">
        <f aca="false">SUM(U36+V36)</f>
        <v>0</v>
      </c>
      <c r="X36" s="38" t="n">
        <f aca="false">sz_gk_forg_2008_01!X36+sz_gk_forg_2008_02!X36+sz_gk_forg_2008_03!X36+sz_gk_forg_2008_04!X36+sz_gk_forg_2008_05!X36+sz_gk_forg_2008_06!X36+sz_gk_forg_2008_07!X36+sz_gk_forg_2008_08!X36+sz_gk_forg_2008_09!X36+sz_gk_forg_2008_10!X36</f>
        <v>14</v>
      </c>
      <c r="Y36" s="34" t="n">
        <f aca="false">sz_gk_forg_2008_01!Y36+sz_gk_forg_2008_02!Y36+sz_gk_forg_2008_03!Y36+sz_gk_forg_2008_04!Y36+sz_gk_forg_2008_05!Y36+sz_gk_forg_2008_06!Y36+sz_gk_forg_2008_07!Y36+sz_gk_forg_2008_08!Y36+sz_gk_forg_2008_09!Y36+sz_gk_forg_2008_10!Y36</f>
        <v>12</v>
      </c>
      <c r="Z36" s="31" t="n">
        <f aca="false">SUM(X36:Y36)</f>
        <v>26</v>
      </c>
    </row>
    <row r="37" customFormat="false" ht="10.5" hidden="false" customHeight="true" outlineLevel="0" collapsed="false">
      <c r="A37" s="81"/>
      <c r="B37" s="148" t="s">
        <v>18</v>
      </c>
      <c r="C37" s="96" t="n">
        <f aca="false">C36/C35-1</f>
        <v>-0.113636363636364</v>
      </c>
      <c r="D37" s="48" t="n">
        <f aca="false">D36/D35-1</f>
        <v>-0.181818181818182</v>
      </c>
      <c r="E37" s="97" t="n">
        <f aca="false">E36/E35-1</f>
        <v>-0.147727272727273</v>
      </c>
      <c r="F37" s="96" t="n">
        <f aca="false">F36/F35-1</f>
        <v>0</v>
      </c>
      <c r="G37" s="48" t="n">
        <f aca="false">G36/G35-1</f>
        <v>-0.0769230769230769</v>
      </c>
      <c r="H37" s="97" t="n">
        <f aca="false">H36/H35-1</f>
        <v>-0.0370370370370371</v>
      </c>
      <c r="I37" s="54" t="n">
        <v>0</v>
      </c>
      <c r="J37" s="55" t="n">
        <v>0</v>
      </c>
      <c r="K37" s="73" t="n">
        <v>0</v>
      </c>
      <c r="L37" s="71" t="n">
        <v>0</v>
      </c>
      <c r="M37" s="72" t="n">
        <v>0</v>
      </c>
      <c r="N37" s="73" t="n">
        <v>0</v>
      </c>
      <c r="O37" s="98" t="n">
        <v>0</v>
      </c>
      <c r="P37" s="99" t="n">
        <v>0</v>
      </c>
      <c r="Q37" s="73" t="n">
        <v>0</v>
      </c>
      <c r="R37" s="71" t="n">
        <v>0</v>
      </c>
      <c r="S37" s="72" t="n">
        <v>0</v>
      </c>
      <c r="T37" s="73" t="n">
        <v>0</v>
      </c>
      <c r="U37" s="98" t="n">
        <v>0</v>
      </c>
      <c r="V37" s="99" t="n">
        <v>0</v>
      </c>
      <c r="W37" s="100" t="n">
        <v>0</v>
      </c>
      <c r="X37" s="96" t="n">
        <f aca="false">X36/X35-1</f>
        <v>0</v>
      </c>
      <c r="Y37" s="48" t="n">
        <f aca="false">Y36/Y35-1</f>
        <v>-0.0769230769230769</v>
      </c>
      <c r="Z37" s="97" t="n">
        <f aca="false">Z36/Z35-1</f>
        <v>-0.0370370370370371</v>
      </c>
    </row>
    <row r="38" customFormat="false" ht="13.5" hidden="false" customHeight="true" outlineLevel="0" collapsed="false">
      <c r="A38" s="81" t="s">
        <v>27</v>
      </c>
      <c r="B38" s="149" t="n">
        <v>2007</v>
      </c>
      <c r="C38" s="39" t="n">
        <f aca="false">sz_gk_forg_2008_01!C38+sz_gk_forg_2008_02!C38+sz_gk_forg_2008_03!C38+sz_gk_forg_2008_04!C38+sz_gk_forg_2008_05!C38+sz_gk_forg_2008_06!C38+sz_gk_forg_2008_07!C38+sz_gk_forg_2008_08!C38+sz_gk_forg_2008_09!C38+sz_gk_forg_2008_10!C38</f>
        <v>1493581</v>
      </c>
      <c r="D38" s="40" t="n">
        <f aca="false">sz_gk_forg_2008_01!D38+sz_gk_forg_2008_02!D38+sz_gk_forg_2008_03!D38+sz_gk_forg_2008_04!D38+sz_gk_forg_2008_05!D38+sz_gk_forg_2008_06!D38+sz_gk_forg_2008_07!D38+sz_gk_forg_2008_08!D38+sz_gk_forg_2008_09!D38+sz_gk_forg_2008_10!D38</f>
        <v>1251840</v>
      </c>
      <c r="E38" s="41" t="n">
        <f aca="false">SUM(C38:D38)</f>
        <v>2745421</v>
      </c>
      <c r="F38" s="39" t="n">
        <f aca="false">sz_gk_forg_2008_01!F38+sz_gk_forg_2008_02!F38+sz_gk_forg_2008_03!F38+sz_gk_forg_2008_04!F38+sz_gk_forg_2008_05!F38+sz_gk_forg_2008_06!F38+sz_gk_forg_2008_07!F38+sz_gk_forg_2008_08!F38+sz_gk_forg_2008_09!F38+sz_gk_forg_2008_10!F38</f>
        <v>518432</v>
      </c>
      <c r="G38" s="40" t="n">
        <f aca="false">sz_gk_forg_2008_01!G38+sz_gk_forg_2008_02!G38+sz_gk_forg_2008_03!G38+sz_gk_forg_2008_04!G38+sz_gk_forg_2008_05!G38+sz_gk_forg_2008_06!G38+sz_gk_forg_2008_07!G38+sz_gk_forg_2008_08!G38+sz_gk_forg_2008_09!G38+sz_gk_forg_2008_10!G38</f>
        <v>450485</v>
      </c>
      <c r="H38" s="41" t="n">
        <f aca="false">SUM(F38:G38)</f>
        <v>968917</v>
      </c>
      <c r="I38" s="39" t="n">
        <f aca="false">sz_gk_forg_2008_01!I38+sz_gk_forg_2008_02!I38+sz_gk_forg_2008_03!I38+sz_gk_forg_2008_04!I38+sz_gk_forg_2008_05!I38+sz_gk_forg_2008_06!I38+sz_gk_forg_2008_07!I38+sz_gk_forg_2008_08!I38+sz_gk_forg_2008_09!I38+sz_gk_forg_2008_10!I38</f>
        <v>270598</v>
      </c>
      <c r="J38" s="40" t="n">
        <f aca="false">sz_gk_forg_2008_01!J38+sz_gk_forg_2008_02!J38+sz_gk_forg_2008_03!J38+sz_gk_forg_2008_04!J38+sz_gk_forg_2008_05!J38+sz_gk_forg_2008_06!J38+sz_gk_forg_2008_07!J38+sz_gk_forg_2008_08!J38+sz_gk_forg_2008_09!J38+sz_gk_forg_2008_10!J38</f>
        <v>247200</v>
      </c>
      <c r="K38" s="41" t="n">
        <f aca="false">SUM(I38:J38)</f>
        <v>517798</v>
      </c>
      <c r="L38" s="39" t="n">
        <f aca="false">sz_gk_forg_2008_01!L38+sz_gk_forg_2008_02!L38+sz_gk_forg_2008_03!L38+sz_gk_forg_2008_04!L38+sz_gk_forg_2008_05!L38+sz_gk_forg_2008_06!L38+sz_gk_forg_2008_07!L38+sz_gk_forg_2008_08!L38+sz_gk_forg_2008_09!L38+sz_gk_forg_2008_10!L38</f>
        <v>160041</v>
      </c>
      <c r="M38" s="40" t="n">
        <f aca="false">sz_gk_forg_2008_01!M38+sz_gk_forg_2008_02!M38+sz_gk_forg_2008_03!M38+sz_gk_forg_2008_04!M38+sz_gk_forg_2008_05!M38+sz_gk_forg_2008_06!M38+sz_gk_forg_2008_07!M38+sz_gk_forg_2008_08!M38+sz_gk_forg_2008_09!M38+sz_gk_forg_2008_10!M38</f>
        <v>112086</v>
      </c>
      <c r="N38" s="41" t="n">
        <f aca="false">SUM(L38:M38)</f>
        <v>272127</v>
      </c>
      <c r="O38" s="39" t="n">
        <f aca="false">sz_gk_forg_2008_01!O38+sz_gk_forg_2008_02!O38+sz_gk_forg_2008_03!O38+sz_gk_forg_2008_04!O38+sz_gk_forg_2008_05!O38+sz_gk_forg_2008_06!O38+sz_gk_forg_2008_07!O38+sz_gk_forg_2008_08!O38+sz_gk_forg_2008_09!O38+sz_gk_forg_2008_10!O38</f>
        <v>10229</v>
      </c>
      <c r="P38" s="40" t="n">
        <f aca="false">sz_gk_forg_2008_01!P38+sz_gk_forg_2008_02!P38+sz_gk_forg_2008_03!P38+sz_gk_forg_2008_04!P38+sz_gk_forg_2008_05!P38+sz_gk_forg_2008_06!P38+sz_gk_forg_2008_07!P38+sz_gk_forg_2008_08!P38+sz_gk_forg_2008_09!P38+sz_gk_forg_2008_10!P38</f>
        <v>8468</v>
      </c>
      <c r="Q38" s="41" t="n">
        <f aca="false">SUM(O38:P38)</f>
        <v>18697</v>
      </c>
      <c r="R38" s="39" t="n">
        <f aca="false">sz_gk_forg_2008_01!R38+sz_gk_forg_2008_02!R38+sz_gk_forg_2008_03!R38+sz_gk_forg_2008_04!R38+sz_gk_forg_2008_05!R38+sz_gk_forg_2008_06!R38+sz_gk_forg_2008_07!R38+sz_gk_forg_2008_08!R38+sz_gk_forg_2008_09!R38+sz_gk_forg_2008_10!R38</f>
        <v>744</v>
      </c>
      <c r="S38" s="40" t="n">
        <f aca="false">sz_gk_forg_2008_01!S38+sz_gk_forg_2008_02!S38+sz_gk_forg_2008_03!S38+sz_gk_forg_2008_04!S38+sz_gk_forg_2008_05!S38+sz_gk_forg_2008_06!S38+sz_gk_forg_2008_07!S38+sz_gk_forg_2008_08!S38+sz_gk_forg_2008_09!S38+sz_gk_forg_2008_10!S38</f>
        <v>729</v>
      </c>
      <c r="T38" s="41" t="n">
        <f aca="false">SUM(R38:S38)</f>
        <v>1473</v>
      </c>
      <c r="U38" s="39" t="n">
        <f aca="false">sz_gk_forg_2008_01!U38+sz_gk_forg_2008_02!U38+sz_gk_forg_2008_03!U38+sz_gk_forg_2008_04!U38+sz_gk_forg_2008_05!U38+sz_gk_forg_2008_06!U38+sz_gk_forg_2008_07!U38+sz_gk_forg_2008_08!U38+sz_gk_forg_2008_09!U38+sz_gk_forg_2008_10!U38</f>
        <v>76791</v>
      </c>
      <c r="V38" s="40" t="n">
        <f aca="false">sz_gk_forg_2008_01!V38+sz_gk_forg_2008_02!V38+sz_gk_forg_2008_03!V38+sz_gk_forg_2008_04!V38+sz_gk_forg_2008_05!V38+sz_gk_forg_2008_06!V38+sz_gk_forg_2008_07!V38+sz_gk_forg_2008_08!V38+sz_gk_forg_2008_09!V38+sz_gk_forg_2008_10!V38</f>
        <v>81968</v>
      </c>
      <c r="W38" s="41" t="n">
        <f aca="false">SUM(U38:V38)</f>
        <v>158759</v>
      </c>
      <c r="X38" s="39" t="n">
        <f aca="false">sz_gk_forg_2008_01!X38+sz_gk_forg_2008_02!X38+sz_gk_forg_2008_03!X38+sz_gk_forg_2008_04!X38+sz_gk_forg_2008_05!X38+sz_gk_forg_2008_06!X38+sz_gk_forg_2008_07!X38+sz_gk_forg_2008_08!X38+sz_gk_forg_2008_09!X38+sz_gk_forg_2008_10!X38</f>
        <v>14</v>
      </c>
      <c r="Y38" s="40" t="n">
        <f aca="false">sz_gk_forg_2008_01!Y38+sz_gk_forg_2008_02!Y38+sz_gk_forg_2008_03!Y38+sz_gk_forg_2008_04!Y38+sz_gk_forg_2008_05!Y38+sz_gk_forg_2008_06!Y38+sz_gk_forg_2008_07!Y38+sz_gk_forg_2008_08!Y38+sz_gk_forg_2008_09!Y38+sz_gk_forg_2008_10!Y38</f>
        <v>13</v>
      </c>
      <c r="Z38" s="41" t="n">
        <f aca="false">SUM(X38:Y38)</f>
        <v>27</v>
      </c>
    </row>
    <row r="39" customFormat="false" ht="13.5" hidden="false" customHeight="true" outlineLevel="0" collapsed="false">
      <c r="A39" s="81"/>
      <c r="B39" s="147" t="n">
        <v>2008</v>
      </c>
      <c r="C39" s="38" t="n">
        <f aca="false">sz_gk_forg_2008_01!C39+sz_gk_forg_2008_02!C39+sz_gk_forg_2008_03!C39+sz_gk_forg_2008_04!C39+sz_gk_forg_2008_05!C39+sz_gk_forg_2008_06!C39+sz_gk_forg_2008_07!C39+sz_gk_forg_2008_08!C39+sz_gk_forg_2008_09!C39+sz_gk_forg_2008_10!C39</f>
        <v>1772563</v>
      </c>
      <c r="D39" s="34" t="n">
        <f aca="false">sz_gk_forg_2008_01!D39+sz_gk_forg_2008_02!D39+sz_gk_forg_2008_03!D39+sz_gk_forg_2008_04!D39+sz_gk_forg_2008_05!D39+sz_gk_forg_2008_06!D39+sz_gk_forg_2008_07!D39+sz_gk_forg_2008_08!D39+sz_gk_forg_2008_09!D39+sz_gk_forg_2008_10!D39</f>
        <v>1490601</v>
      </c>
      <c r="E39" s="31" t="n">
        <f aca="false">SUM(C39:D39)</f>
        <v>3263164</v>
      </c>
      <c r="F39" s="38" t="n">
        <f aca="false">sz_gk_forg_2008_01!F39+sz_gk_forg_2008_02!F39+sz_gk_forg_2008_03!F39+sz_gk_forg_2008_04!F39+sz_gk_forg_2008_05!F39+sz_gk_forg_2008_06!F39+sz_gk_forg_2008_07!F39+sz_gk_forg_2008_08!F39+sz_gk_forg_2008_09!F39+sz_gk_forg_2008_10!F39</f>
        <v>703682</v>
      </c>
      <c r="G39" s="34" t="n">
        <f aca="false">sz_gk_forg_2008_01!G39+sz_gk_forg_2008_02!G39+sz_gk_forg_2008_03!G39+sz_gk_forg_2008_04!G39+sz_gk_forg_2008_05!G39+sz_gk_forg_2008_06!G39+sz_gk_forg_2008_07!G39+sz_gk_forg_2008_08!G39+sz_gk_forg_2008_09!G39+sz_gk_forg_2008_10!G39</f>
        <v>568588</v>
      </c>
      <c r="H39" s="31" t="n">
        <f aca="false">SUM(F39:G39)</f>
        <v>1272270</v>
      </c>
      <c r="I39" s="38" t="n">
        <f aca="false">sz_gk_forg_2008_01!I39+sz_gk_forg_2008_02!I39+sz_gk_forg_2008_03!I39+sz_gk_forg_2008_04!I39+sz_gk_forg_2008_05!I39+sz_gk_forg_2008_06!I39+sz_gk_forg_2008_07!I39+sz_gk_forg_2008_08!I39+sz_gk_forg_2008_09!I39+sz_gk_forg_2008_10!I39</f>
        <v>375491</v>
      </c>
      <c r="J39" s="34" t="n">
        <f aca="false">sz_gk_forg_2008_01!J39+sz_gk_forg_2008_02!J39+sz_gk_forg_2008_03!J39+sz_gk_forg_2008_04!J39+sz_gk_forg_2008_05!J39+sz_gk_forg_2008_06!J39+sz_gk_forg_2008_07!J39+sz_gk_forg_2008_08!J39+sz_gk_forg_2008_09!J39+sz_gk_forg_2008_10!J39</f>
        <v>356723</v>
      </c>
      <c r="K39" s="31" t="n">
        <f aca="false">SUM(I39:J39)</f>
        <v>732214</v>
      </c>
      <c r="L39" s="38" t="n">
        <f aca="false">sz_gk_forg_2008_01!L39+sz_gk_forg_2008_02!L39+sz_gk_forg_2008_03!L39+sz_gk_forg_2008_04!L39+sz_gk_forg_2008_05!L39+sz_gk_forg_2008_06!L39+sz_gk_forg_2008_07!L39+sz_gk_forg_2008_08!L39+sz_gk_forg_2008_09!L39+sz_gk_forg_2008_10!L39</f>
        <v>243909</v>
      </c>
      <c r="M39" s="34" t="n">
        <f aca="false">sz_gk_forg_2008_01!M39+sz_gk_forg_2008_02!M39+sz_gk_forg_2008_03!M39+sz_gk_forg_2008_04!M39+sz_gk_forg_2008_05!M39+sz_gk_forg_2008_06!M39+sz_gk_forg_2008_07!M39+sz_gk_forg_2008_08!M39+sz_gk_forg_2008_09!M39+sz_gk_forg_2008_10!M39</f>
        <v>129049</v>
      </c>
      <c r="N39" s="31" t="n">
        <f aca="false">SUM(L39:M39)</f>
        <v>372958</v>
      </c>
      <c r="O39" s="38" t="n">
        <f aca="false">sz_gk_forg_2008_01!O39+sz_gk_forg_2008_02!O39+sz_gk_forg_2008_03!O39+sz_gk_forg_2008_04!O39+sz_gk_forg_2008_05!O39+sz_gk_forg_2008_06!O39+sz_gk_forg_2008_07!O39+sz_gk_forg_2008_08!O39+sz_gk_forg_2008_09!O39+sz_gk_forg_2008_10!O39</f>
        <v>8931</v>
      </c>
      <c r="P39" s="34" t="n">
        <f aca="false">sz_gk_forg_2008_01!P39+sz_gk_forg_2008_02!P39+sz_gk_forg_2008_03!P39+sz_gk_forg_2008_04!P39+sz_gk_forg_2008_05!P39+sz_gk_forg_2008_06!P39+sz_gk_forg_2008_07!P39+sz_gk_forg_2008_08!P39+sz_gk_forg_2008_09!P39+sz_gk_forg_2008_10!P39</f>
        <v>6948</v>
      </c>
      <c r="Q39" s="31" t="n">
        <f aca="false">SUM(O39:P39)</f>
        <v>15879</v>
      </c>
      <c r="R39" s="38" t="n">
        <f aca="false">sz_gk_forg_2008_01!R39+sz_gk_forg_2008_02!R39+sz_gk_forg_2008_03!R39+sz_gk_forg_2008_04!R39+sz_gk_forg_2008_05!R39+sz_gk_forg_2008_06!R39+sz_gk_forg_2008_07!R39+sz_gk_forg_2008_08!R39+sz_gk_forg_2008_09!R39+sz_gk_forg_2008_10!R39</f>
        <v>813</v>
      </c>
      <c r="S39" s="34" t="n">
        <f aca="false">sz_gk_forg_2008_01!S39+sz_gk_forg_2008_02!S39+sz_gk_forg_2008_03!S39+sz_gk_forg_2008_04!S39+sz_gk_forg_2008_05!S39+sz_gk_forg_2008_06!S39+sz_gk_forg_2008_07!S39+sz_gk_forg_2008_08!S39+sz_gk_forg_2008_09!S39+sz_gk_forg_2008_10!S39</f>
        <v>736</v>
      </c>
      <c r="T39" s="31" t="n">
        <f aca="false">SUM(R39:S39)</f>
        <v>1549</v>
      </c>
      <c r="U39" s="38" t="n">
        <f aca="false">sz_gk_forg_2008_01!U39+sz_gk_forg_2008_02!U39+sz_gk_forg_2008_03!U39+sz_gk_forg_2008_04!U39+sz_gk_forg_2008_05!U39+sz_gk_forg_2008_06!U39+sz_gk_forg_2008_07!U39+sz_gk_forg_2008_08!U39+sz_gk_forg_2008_09!U39+sz_gk_forg_2008_10!U39</f>
        <v>74523</v>
      </c>
      <c r="V39" s="34" t="n">
        <f aca="false">sz_gk_forg_2008_01!V39+sz_gk_forg_2008_02!V39+sz_gk_forg_2008_03!V39+sz_gk_forg_2008_04!V39+sz_gk_forg_2008_05!V39+sz_gk_forg_2008_06!V39+sz_gk_forg_2008_07!V39+sz_gk_forg_2008_08!V39+sz_gk_forg_2008_09!V39+sz_gk_forg_2008_10!V39</f>
        <v>75121</v>
      </c>
      <c r="W39" s="31" t="n">
        <f aca="false">SUM(U39:V39)</f>
        <v>149644</v>
      </c>
      <c r="X39" s="38" t="n">
        <f aca="false">sz_gk_forg_2008_01!X39+sz_gk_forg_2008_02!X39+sz_gk_forg_2008_03!X39+sz_gk_forg_2008_04!X39+sz_gk_forg_2008_05!X39+sz_gk_forg_2008_06!X39+sz_gk_forg_2008_07!X39+sz_gk_forg_2008_08!X39+sz_gk_forg_2008_09!X39+sz_gk_forg_2008_10!X39</f>
        <v>14</v>
      </c>
      <c r="Y39" s="34" t="n">
        <f aca="false">sz_gk_forg_2008_01!Y39+sz_gk_forg_2008_02!Y39+sz_gk_forg_2008_03!Y39+sz_gk_forg_2008_04!Y39+sz_gk_forg_2008_05!Y39+sz_gk_forg_2008_06!Y39+sz_gk_forg_2008_07!Y39+sz_gk_forg_2008_08!Y39+sz_gk_forg_2008_09!Y39+sz_gk_forg_2008_10!Y39</f>
        <v>12</v>
      </c>
      <c r="Z39" s="31" t="n">
        <f aca="false">SUM(X39:Y39)</f>
        <v>26</v>
      </c>
    </row>
    <row r="40" customFormat="false" ht="10.5" hidden="false" customHeight="true" outlineLevel="0" collapsed="false">
      <c r="A40" s="81"/>
      <c r="B40" s="150" t="s">
        <v>18</v>
      </c>
      <c r="C40" s="96" t="n">
        <f aca="false">C39/C38-1</f>
        <v>0.186787325227088</v>
      </c>
      <c r="D40" s="48" t="n">
        <f aca="false">D39/D38-1</f>
        <v>0.190728048312883</v>
      </c>
      <c r="E40" s="52" t="n">
        <f aca="false">E39/E38-1</f>
        <v>0.188584191641282</v>
      </c>
      <c r="F40" s="50" t="n">
        <f aca="false">F39/F38-1</f>
        <v>0.357327479785198</v>
      </c>
      <c r="G40" s="51" t="n">
        <f aca="false">G39/G38-1</f>
        <v>0.262168551672087</v>
      </c>
      <c r="H40" s="52" t="n">
        <f aca="false">H39/H38-1</f>
        <v>0.313084608898389</v>
      </c>
      <c r="I40" s="50" t="n">
        <f aca="false">I39/I38-1</f>
        <v>0.387634054944974</v>
      </c>
      <c r="J40" s="51" t="n">
        <f aca="false">J39/J38-1</f>
        <v>0.443054207119741</v>
      </c>
      <c r="K40" s="52" t="n">
        <f aca="false">K39/K38-1</f>
        <v>0.414091981815303</v>
      </c>
      <c r="L40" s="50" t="n">
        <f aca="false">L39/L38-1</f>
        <v>0.524040714566892</v>
      </c>
      <c r="M40" s="51" t="n">
        <f aca="false">M39/M38-1</f>
        <v>0.151339150295309</v>
      </c>
      <c r="N40" s="52" t="n">
        <f aca="false">N39/N38-1</f>
        <v>0.370529201439034</v>
      </c>
      <c r="O40" s="96" t="n">
        <f aca="false">O39/O38-1</f>
        <v>-0.126894124547854</v>
      </c>
      <c r="P40" s="48" t="n">
        <f aca="false">P39/P38-1</f>
        <v>-0.179499291450165</v>
      </c>
      <c r="Q40" s="52" t="n">
        <f aca="false">Q39/Q38-1</f>
        <v>-0.150719366743328</v>
      </c>
      <c r="R40" s="50" t="n">
        <f aca="false">R39/R38-1</f>
        <v>0.092741935483871</v>
      </c>
      <c r="S40" s="51" t="n">
        <f aca="false">S39/S38-1</f>
        <v>0.00960219478737989</v>
      </c>
      <c r="T40" s="52" t="n">
        <f aca="false">T39/T38-1</f>
        <v>0.0515953835709437</v>
      </c>
      <c r="U40" s="50" t="n">
        <f aca="false">U39/U38-1</f>
        <v>-0.0295347110989569</v>
      </c>
      <c r="V40" s="51" t="n">
        <f aca="false">V39/V38-1</f>
        <v>-0.0835325980870584</v>
      </c>
      <c r="W40" s="52" t="n">
        <f aca="false">W39/W38-1</f>
        <v>-0.0574140678638692</v>
      </c>
      <c r="X40" s="50" t="n">
        <f aca="false">X39/X38-1</f>
        <v>0</v>
      </c>
      <c r="Y40" s="51" t="n">
        <f aca="false">Y39/Y38-1</f>
        <v>-0.0769230769230769</v>
      </c>
      <c r="Z40" s="52" t="n">
        <f aca="false">Z39/Z38-1</f>
        <v>-0.0370370370370371</v>
      </c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ékés MRFK.&amp;R13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3" colorId="64" zoomScale="122" zoomScaleNormal="122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17" min="3" style="0" width="6.7"/>
    <col collapsed="false" customWidth="true" hidden="false" outlineLevel="0" max="18" min="18" style="0" width="7.28"/>
    <col collapsed="false" customWidth="true" hidden="false" outlineLevel="0" max="26" min="19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9" hidden="false" customHeight="true" outlineLevel="0" collapsed="false">
      <c r="A5" s="3" t="s">
        <v>2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</row>
    <row r="7" customFormat="false" ht="17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9" hidden="false" customHeight="true" outlineLevel="0" collapsed="false">
      <c r="A8" s="81" t="s">
        <v>4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1" t="s">
        <v>8</v>
      </c>
      <c r="J8" s="141"/>
      <c r="K8" s="141"/>
      <c r="L8" s="142" t="s">
        <v>9</v>
      </c>
      <c r="M8" s="142"/>
      <c r="N8" s="142"/>
      <c r="O8" s="142" t="s">
        <v>10</v>
      </c>
      <c r="P8" s="142"/>
      <c r="Q8" s="142"/>
      <c r="R8" s="143" t="s">
        <v>11</v>
      </c>
      <c r="S8" s="143"/>
      <c r="T8" s="143"/>
      <c r="U8" s="144" t="s">
        <v>12</v>
      </c>
      <c r="V8" s="144"/>
      <c r="W8" s="144"/>
      <c r="X8" s="8" t="s">
        <v>13</v>
      </c>
      <c r="Y8" s="8"/>
      <c r="Z8" s="8"/>
    </row>
    <row r="9" customFormat="false" ht="9" hidden="false" customHeight="true" outlineLevel="0" collapsed="false">
      <c r="A9" s="81"/>
      <c r="B9" s="9"/>
      <c r="C9" s="8"/>
      <c r="D9" s="8"/>
      <c r="E9" s="8"/>
      <c r="F9" s="8"/>
      <c r="G9" s="8"/>
      <c r="H9" s="8"/>
      <c r="I9" s="141"/>
      <c r="J9" s="141"/>
      <c r="K9" s="141"/>
      <c r="L9" s="142"/>
      <c r="M9" s="142"/>
      <c r="N9" s="142"/>
      <c r="O9" s="142"/>
      <c r="P9" s="142"/>
      <c r="Q9" s="142"/>
      <c r="R9" s="143"/>
      <c r="S9" s="143"/>
      <c r="T9" s="143"/>
      <c r="U9" s="144"/>
      <c r="V9" s="144"/>
      <c r="W9" s="144"/>
      <c r="X9" s="8"/>
      <c r="Y9" s="8"/>
      <c r="Z9" s="8"/>
    </row>
    <row r="10" customFormat="false" ht="12" hidden="false" customHeight="true" outlineLevel="0" collapsed="false">
      <c r="A10" s="81"/>
      <c r="B10" s="9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3" t="s">
        <v>16</v>
      </c>
      <c r="X10" s="21" t="s">
        <v>14</v>
      </c>
      <c r="Y10" s="22" t="s">
        <v>15</v>
      </c>
      <c r="Z10" s="23" t="s">
        <v>16</v>
      </c>
    </row>
    <row r="11" customFormat="false" ht="11.1" hidden="false" customHeight="true" outlineLevel="0" collapsed="false">
      <c r="A11" s="145" t="s">
        <v>17</v>
      </c>
      <c r="B11" s="146" t="n">
        <v>2007</v>
      </c>
      <c r="C11" s="38" t="n">
        <v>45051</v>
      </c>
      <c r="D11" s="34" t="n">
        <v>29606</v>
      </c>
      <c r="E11" s="37" t="n">
        <f aca="false">SUM(C11:D11)</f>
        <v>74657</v>
      </c>
      <c r="F11" s="30" t="n">
        <f aca="false">SUM(I11+L11+O11+R11+U11+X11)</f>
        <v>9588</v>
      </c>
      <c r="G11" s="30" t="n">
        <f aca="false">SUM(J11+M11+P11+S11+V11+Y11)</f>
        <v>7573</v>
      </c>
      <c r="H11" s="31" t="n">
        <f aca="false">SUM(F11:G11)</f>
        <v>17161</v>
      </c>
      <c r="I11" s="38" t="n">
        <v>6662</v>
      </c>
      <c r="J11" s="34" t="n">
        <v>5277</v>
      </c>
      <c r="K11" s="31" t="n">
        <f aca="false">SUM(I11:J11)</f>
        <v>11939</v>
      </c>
      <c r="L11" s="30" t="n">
        <v>2299</v>
      </c>
      <c r="M11" s="34" t="n">
        <v>1762</v>
      </c>
      <c r="N11" s="31" t="n">
        <f aca="false">SUM(L11:M11)</f>
        <v>4061</v>
      </c>
      <c r="O11" s="38" t="n">
        <v>623</v>
      </c>
      <c r="P11" s="34" t="n">
        <v>533</v>
      </c>
      <c r="Q11" s="37" t="n">
        <f aca="false">SUM(O11:P11)</f>
        <v>1156</v>
      </c>
      <c r="R11" s="38" t="n">
        <v>4</v>
      </c>
      <c r="S11" s="34" t="n">
        <v>1</v>
      </c>
      <c r="T11" s="31" t="n">
        <f aca="false">SUM(R11:S11)</f>
        <v>5</v>
      </c>
      <c r="U11" s="30" t="n">
        <v>0</v>
      </c>
      <c r="V11" s="42" t="n">
        <v>0</v>
      </c>
      <c r="W11" s="31" t="n">
        <v>0</v>
      </c>
      <c r="X11" s="39" t="n">
        <v>0</v>
      </c>
      <c r="Y11" s="40" t="n">
        <v>0</v>
      </c>
      <c r="Z11" s="41" t="n">
        <v>0</v>
      </c>
    </row>
    <row r="12" customFormat="false" ht="11.1" hidden="false" customHeight="true" outlineLevel="0" collapsed="false">
      <c r="A12" s="145"/>
      <c r="B12" s="147" t="n">
        <v>2008</v>
      </c>
      <c r="C12" s="38" t="n">
        <v>47413</v>
      </c>
      <c r="D12" s="34" t="n">
        <v>37057</v>
      </c>
      <c r="E12" s="37" t="n">
        <f aca="false">SUM(C12:D12)</f>
        <v>84470</v>
      </c>
      <c r="F12" s="30" t="n">
        <f aca="false">SUM(I12+L12+O12+R12+U12+X12)</f>
        <v>11872</v>
      </c>
      <c r="G12" s="30" t="n">
        <f aca="false">SUM(J12+M12+P12+S12+V12+Y12)</f>
        <v>10268</v>
      </c>
      <c r="H12" s="31" t="n">
        <f aca="false">SUM(F12:G12)</f>
        <v>22140</v>
      </c>
      <c r="I12" s="38" t="n">
        <v>9250</v>
      </c>
      <c r="J12" s="34" t="n">
        <v>8244</v>
      </c>
      <c r="K12" s="31" t="n">
        <f aca="false">SUM(I12:J12)</f>
        <v>17494</v>
      </c>
      <c r="L12" s="30" t="n">
        <v>2079</v>
      </c>
      <c r="M12" s="34" t="n">
        <v>1621</v>
      </c>
      <c r="N12" s="31" t="n">
        <f aca="false">SUM(L12:M12)</f>
        <v>3700</v>
      </c>
      <c r="O12" s="44" t="n">
        <v>543</v>
      </c>
      <c r="P12" s="45" t="n">
        <v>402</v>
      </c>
      <c r="Q12" s="37" t="n">
        <f aca="false">SUM(O12:P12)</f>
        <v>945</v>
      </c>
      <c r="R12" s="38" t="n">
        <v>0</v>
      </c>
      <c r="S12" s="34" t="n">
        <v>1</v>
      </c>
      <c r="T12" s="31" t="n">
        <f aca="false">SUM(R12:S12)</f>
        <v>1</v>
      </c>
      <c r="U12" s="30" t="n">
        <v>0</v>
      </c>
      <c r="V12" s="42" t="n">
        <v>0</v>
      </c>
      <c r="W12" s="31" t="n">
        <v>0</v>
      </c>
      <c r="X12" s="38" t="n">
        <v>0</v>
      </c>
      <c r="Y12" s="34" t="n">
        <v>0</v>
      </c>
      <c r="Z12" s="31" t="n">
        <v>0</v>
      </c>
    </row>
    <row r="13" customFormat="false" ht="11.1" hidden="false" customHeight="true" outlineLevel="0" collapsed="false">
      <c r="A13" s="145"/>
      <c r="B13" s="148" t="s">
        <v>18</v>
      </c>
      <c r="C13" s="47" t="n">
        <f aca="false">C12/C11-1</f>
        <v>0.0524294688242215</v>
      </c>
      <c r="D13" s="48" t="n">
        <f aca="false">D12/D11-1</f>
        <v>0.251671958386813</v>
      </c>
      <c r="E13" s="49" t="n">
        <f aca="false">E12/E11-1</f>
        <v>0.131441124074099</v>
      </c>
      <c r="F13" s="50" t="n">
        <f aca="false">F12/F11-1</f>
        <v>0.238214434710054</v>
      </c>
      <c r="G13" s="51" t="n">
        <f aca="false">G12/G11-1</f>
        <v>0.35586953651129</v>
      </c>
      <c r="H13" s="52" t="n">
        <f aca="false">H12/H11-1</f>
        <v>0.290134607540353</v>
      </c>
      <c r="I13" s="51" t="n">
        <f aca="false">I12/I11-1</f>
        <v>0.388471930351246</v>
      </c>
      <c r="J13" s="53" t="n">
        <f aca="false">J12/J11-1</f>
        <v>0.562251279135873</v>
      </c>
      <c r="K13" s="52" t="n">
        <f aca="false">K12/K11-1</f>
        <v>0.465281849401122</v>
      </c>
      <c r="L13" s="53" t="n">
        <f aca="false">L12/L11-1</f>
        <v>-0.0956937799043063</v>
      </c>
      <c r="M13" s="51" t="n">
        <f aca="false">M12/M11-1</f>
        <v>-0.0800227014755959</v>
      </c>
      <c r="N13" s="49" t="n">
        <f aca="false">N12/N11-1</f>
        <v>-0.0888943609948288</v>
      </c>
      <c r="O13" s="47" t="n">
        <f aca="false">O12/O11-1</f>
        <v>-0.128410914927769</v>
      </c>
      <c r="P13" s="48" t="n">
        <f aca="false">P12/P11-1</f>
        <v>-0.24577861163227</v>
      </c>
      <c r="Q13" s="49" t="n">
        <f aca="false">Q12/Q11-1</f>
        <v>-0.182525951557093</v>
      </c>
      <c r="R13" s="50" t="n">
        <f aca="false">R12/R11-1</f>
        <v>-1</v>
      </c>
      <c r="S13" s="51" t="n">
        <f aca="false">S12/S11-1</f>
        <v>0</v>
      </c>
      <c r="T13" s="49" t="n">
        <f aca="false">T12/T11-1</f>
        <v>-0.8</v>
      </c>
      <c r="U13" s="57" t="n">
        <v>0</v>
      </c>
      <c r="V13" s="58" t="n">
        <v>0</v>
      </c>
      <c r="W13" s="56" t="n">
        <v>0</v>
      </c>
      <c r="X13" s="54" t="n">
        <v>0</v>
      </c>
      <c r="Y13" s="55" t="n">
        <v>0</v>
      </c>
      <c r="Z13" s="56" t="n">
        <v>0</v>
      </c>
    </row>
    <row r="14" customFormat="false" ht="11.1" hidden="false" customHeight="true" outlineLevel="0" collapsed="false">
      <c r="A14" s="81" t="s">
        <v>19</v>
      </c>
      <c r="B14" s="149" t="n">
        <v>2007</v>
      </c>
      <c r="C14" s="38" t="n">
        <v>16902</v>
      </c>
      <c r="D14" s="34" t="n">
        <v>16610</v>
      </c>
      <c r="E14" s="61" t="n">
        <f aca="false">SUM(C14:D14)</f>
        <v>33512</v>
      </c>
      <c r="F14" s="30" t="n">
        <f aca="false">SUM(I14+L14+O14+R14+U14+X14)</f>
        <v>7778</v>
      </c>
      <c r="G14" s="30" t="n">
        <f aca="false">SUM(J14+M14+P14+S14+V14+Y14)</f>
        <v>8165</v>
      </c>
      <c r="H14" s="41" t="n">
        <f aca="false">SUM(F14:G14)</f>
        <v>15943</v>
      </c>
      <c r="I14" s="40" t="n">
        <v>0</v>
      </c>
      <c r="J14" s="62" t="n">
        <v>0</v>
      </c>
      <c r="K14" s="41" t="n">
        <v>0</v>
      </c>
      <c r="L14" s="62" t="n">
        <v>0</v>
      </c>
      <c r="M14" s="40" t="n">
        <v>0</v>
      </c>
      <c r="N14" s="41" t="n">
        <f aca="false">SUM(L14:M14)</f>
        <v>0</v>
      </c>
      <c r="O14" s="60" t="n">
        <v>0</v>
      </c>
      <c r="P14" s="36" t="n">
        <v>0</v>
      </c>
      <c r="Q14" s="61" t="n">
        <v>0</v>
      </c>
      <c r="R14" s="39" t="n">
        <v>0</v>
      </c>
      <c r="S14" s="40" t="n">
        <v>0</v>
      </c>
      <c r="T14" s="41" t="n">
        <v>0</v>
      </c>
      <c r="U14" s="30" t="n">
        <v>7778</v>
      </c>
      <c r="V14" s="34" t="n">
        <v>8165</v>
      </c>
      <c r="W14" s="41" t="n">
        <f aca="false">SUM(U14:V14)</f>
        <v>15943</v>
      </c>
      <c r="X14" s="30" t="n">
        <v>0</v>
      </c>
      <c r="Y14" s="42" t="n">
        <v>0</v>
      </c>
      <c r="Z14" s="31" t="n">
        <v>0</v>
      </c>
    </row>
    <row r="15" customFormat="false" ht="11.1" hidden="false" customHeight="true" outlineLevel="0" collapsed="false">
      <c r="A15" s="81"/>
      <c r="B15" s="147" t="n">
        <v>2008</v>
      </c>
      <c r="C15" s="44" t="n">
        <v>14865</v>
      </c>
      <c r="D15" s="45" t="n">
        <v>15437</v>
      </c>
      <c r="E15" s="37" t="n">
        <f aca="false">SUM(C15:D15)</f>
        <v>30302</v>
      </c>
      <c r="F15" s="30" t="n">
        <f aca="false">SUM(I15+L15+O15+R15+U15+X15)</f>
        <v>6521</v>
      </c>
      <c r="G15" s="30" t="n">
        <f aca="false">SUM(J15+M15+P15+S15+V15+Y15)</f>
        <v>6528</v>
      </c>
      <c r="H15" s="31" t="n">
        <f aca="false">SUM(F15:G15)</f>
        <v>13049</v>
      </c>
      <c r="I15" s="34" t="n">
        <v>0</v>
      </c>
      <c r="J15" s="30" t="n">
        <v>0</v>
      </c>
      <c r="K15" s="31" t="n">
        <v>0</v>
      </c>
      <c r="L15" s="30" t="n">
        <v>0</v>
      </c>
      <c r="M15" s="34" t="n">
        <v>0</v>
      </c>
      <c r="N15" s="31" t="n">
        <f aca="false">SUM(L15:M15)</f>
        <v>0</v>
      </c>
      <c r="O15" s="44" t="n">
        <v>0</v>
      </c>
      <c r="P15" s="45" t="n">
        <v>0</v>
      </c>
      <c r="Q15" s="37" t="n">
        <v>0</v>
      </c>
      <c r="R15" s="38" t="n">
        <v>0</v>
      </c>
      <c r="S15" s="34" t="n">
        <v>0</v>
      </c>
      <c r="T15" s="31" t="n">
        <v>0</v>
      </c>
      <c r="U15" s="30" t="n">
        <v>6521</v>
      </c>
      <c r="V15" s="34" t="n">
        <v>6528</v>
      </c>
      <c r="W15" s="31" t="n">
        <f aca="false">SUM(U15:V15)</f>
        <v>13049</v>
      </c>
      <c r="X15" s="30" t="n">
        <v>0</v>
      </c>
      <c r="Y15" s="42" t="n">
        <v>0</v>
      </c>
      <c r="Z15" s="31" t="n">
        <v>0</v>
      </c>
    </row>
    <row r="16" customFormat="false" ht="11.1" hidden="false" customHeight="true" outlineLevel="0" collapsed="false">
      <c r="A16" s="81"/>
      <c r="B16" s="150" t="s">
        <v>18</v>
      </c>
      <c r="C16" s="64" t="n">
        <f aca="false">C15/C14-1</f>
        <v>-0.120518281860135</v>
      </c>
      <c r="D16" s="48" t="n">
        <f aca="false">D15/D14-1</f>
        <v>-0.0706201083684528</v>
      </c>
      <c r="E16" s="49" t="n">
        <f aca="false">E15/E14-1</f>
        <v>-0.0957865839102411</v>
      </c>
      <c r="F16" s="50" t="n">
        <f aca="false">F15/F14-1</f>
        <v>-0.161609668295192</v>
      </c>
      <c r="G16" s="51" t="n">
        <f aca="false">G15/G14-1</f>
        <v>-0.200489895897122</v>
      </c>
      <c r="H16" s="52" t="n">
        <f aca="false">H15/H14-1</f>
        <v>-0.181521670952769</v>
      </c>
      <c r="I16" s="55" t="n">
        <v>0</v>
      </c>
      <c r="J16" s="57" t="n">
        <v>0</v>
      </c>
      <c r="K16" s="56" t="n">
        <v>0</v>
      </c>
      <c r="L16" s="65" t="n">
        <v>0</v>
      </c>
      <c r="M16" s="66" t="n">
        <v>0</v>
      </c>
      <c r="N16" s="67" t="n">
        <v>0</v>
      </c>
      <c r="O16" s="68" t="n">
        <v>0</v>
      </c>
      <c r="P16" s="48" t="n">
        <v>0</v>
      </c>
      <c r="Q16" s="70" t="n">
        <v>0</v>
      </c>
      <c r="R16" s="71" t="n">
        <v>0</v>
      </c>
      <c r="S16" s="72" t="n">
        <v>0</v>
      </c>
      <c r="T16" s="73" t="n">
        <v>0</v>
      </c>
      <c r="U16" s="151" t="n">
        <f aca="false">U15/U14-1</f>
        <v>-0.161609668295192</v>
      </c>
      <c r="V16" s="110" t="n">
        <f aca="false">V15/V14-1</f>
        <v>-0.200489895897122</v>
      </c>
      <c r="W16" s="52" t="n">
        <f aca="false">W15/W14-1</f>
        <v>-0.181521670952769</v>
      </c>
      <c r="X16" s="57" t="n">
        <v>0</v>
      </c>
      <c r="Y16" s="58" t="n">
        <v>0</v>
      </c>
      <c r="Z16" s="56" t="n">
        <v>0</v>
      </c>
    </row>
    <row r="17" customFormat="false" ht="11.1" hidden="false" customHeight="true" outlineLevel="0" collapsed="false">
      <c r="A17" s="145" t="s">
        <v>20</v>
      </c>
      <c r="B17" s="146" t="n">
        <v>2007</v>
      </c>
      <c r="C17" s="38" t="n">
        <v>27229</v>
      </c>
      <c r="D17" s="34" t="n">
        <v>23910</v>
      </c>
      <c r="E17" s="37" t="n">
        <f aca="false">SUM(C17:D17)</f>
        <v>51139</v>
      </c>
      <c r="F17" s="30" t="n">
        <f aca="false">SUM(I17+L17+O17+R17+U17+X17)</f>
        <v>16026</v>
      </c>
      <c r="G17" s="30" t="n">
        <f aca="false">SUM(J17+M17+P17+S17+V17+Y17)</f>
        <v>14428</v>
      </c>
      <c r="H17" s="31" t="n">
        <f aca="false">SUM(F17:G17)</f>
        <v>30454</v>
      </c>
      <c r="I17" s="39" t="n">
        <v>5231</v>
      </c>
      <c r="J17" s="40" t="n">
        <v>5561</v>
      </c>
      <c r="K17" s="41" t="n">
        <f aca="false">SUM(I17:J17)</f>
        <v>10792</v>
      </c>
      <c r="L17" s="30" t="n">
        <v>10653</v>
      </c>
      <c r="M17" s="34" t="n">
        <v>8731</v>
      </c>
      <c r="N17" s="31" t="n">
        <f aca="false">SUM(L17:M17)</f>
        <v>19384</v>
      </c>
      <c r="O17" s="38" t="n">
        <v>141</v>
      </c>
      <c r="P17" s="34" t="n">
        <v>130</v>
      </c>
      <c r="Q17" s="41" t="n">
        <f aca="false">SUM(O17:P17)</f>
        <v>271</v>
      </c>
      <c r="R17" s="38" t="n">
        <v>1</v>
      </c>
      <c r="S17" s="34" t="n">
        <v>6</v>
      </c>
      <c r="T17" s="31" t="n">
        <f aca="false">SUM(R17:S17)</f>
        <v>7</v>
      </c>
      <c r="U17" s="30" t="n">
        <v>0</v>
      </c>
      <c r="V17" s="42" t="n">
        <v>0</v>
      </c>
      <c r="W17" s="31" t="n">
        <v>0</v>
      </c>
      <c r="X17" s="30" t="n">
        <v>0</v>
      </c>
      <c r="Y17" s="42" t="n">
        <v>0</v>
      </c>
      <c r="Z17" s="31" t="n">
        <v>0</v>
      </c>
    </row>
    <row r="18" customFormat="false" ht="11.1" hidden="false" customHeight="true" outlineLevel="0" collapsed="false">
      <c r="A18" s="145"/>
      <c r="B18" s="147" t="n">
        <v>2008</v>
      </c>
      <c r="C18" s="44" t="n">
        <v>38976</v>
      </c>
      <c r="D18" s="45" t="n">
        <v>28771</v>
      </c>
      <c r="E18" s="37" t="n">
        <f aca="false">SUM(C18:D18)</f>
        <v>67747</v>
      </c>
      <c r="F18" s="30" t="n">
        <f aca="false">SUM(I18+L18+O18+R18+U18+X18)</f>
        <v>25276</v>
      </c>
      <c r="G18" s="30" t="n">
        <f aca="false">SUM(J18+M18+P18+S18+V18+Y18)</f>
        <v>18418</v>
      </c>
      <c r="H18" s="31" t="n">
        <f aca="false">SUM(F18:G18)</f>
        <v>43694</v>
      </c>
      <c r="I18" s="38" t="n">
        <v>9649</v>
      </c>
      <c r="J18" s="34" t="n">
        <v>9938</v>
      </c>
      <c r="K18" s="31" t="n">
        <f aca="false">SUM(I18:J18)</f>
        <v>19587</v>
      </c>
      <c r="L18" s="30" t="n">
        <v>15545</v>
      </c>
      <c r="M18" s="34" t="n">
        <v>8441</v>
      </c>
      <c r="N18" s="31" t="n">
        <f aca="false">SUM(L18:M18)</f>
        <v>23986</v>
      </c>
      <c r="O18" s="44" t="n">
        <v>80</v>
      </c>
      <c r="P18" s="44" t="n">
        <v>39</v>
      </c>
      <c r="Q18" s="31" t="n">
        <f aca="false">SUM(O18:P18)</f>
        <v>119</v>
      </c>
      <c r="R18" s="30" t="n">
        <v>2</v>
      </c>
      <c r="S18" s="34" t="n">
        <v>0</v>
      </c>
      <c r="T18" s="31" t="n">
        <f aca="false">SUM(R18:S18)</f>
        <v>2</v>
      </c>
      <c r="U18" s="30" t="n">
        <v>0</v>
      </c>
      <c r="V18" s="42" t="n">
        <v>0</v>
      </c>
      <c r="W18" s="31" t="n">
        <v>0</v>
      </c>
      <c r="X18" s="30" t="n">
        <v>0</v>
      </c>
      <c r="Y18" s="42" t="n">
        <v>0</v>
      </c>
      <c r="Z18" s="31" t="n">
        <v>0</v>
      </c>
    </row>
    <row r="19" customFormat="false" ht="11.1" hidden="false" customHeight="true" outlineLevel="0" collapsed="false">
      <c r="A19" s="145"/>
      <c r="B19" s="148" t="s">
        <v>18</v>
      </c>
      <c r="C19" s="76" t="n">
        <f aca="false">C18/C17-1</f>
        <v>0.431415035440156</v>
      </c>
      <c r="D19" s="77" t="n">
        <f aca="false">D18/D17-1</f>
        <v>0.203304056879966</v>
      </c>
      <c r="E19" s="78" t="n">
        <f aca="false">E18/E17-1</f>
        <v>0.324761923385283</v>
      </c>
      <c r="F19" s="50" t="n">
        <f aca="false">F18/F17-1</f>
        <v>0.577187071009609</v>
      </c>
      <c r="G19" s="51" t="n">
        <f aca="false">G18/G17-1</f>
        <v>0.276545605766565</v>
      </c>
      <c r="H19" s="52" t="n">
        <f aca="false">H18/H17-1</f>
        <v>0.434754055296513</v>
      </c>
      <c r="I19" s="50" t="n">
        <f aca="false">I18/I17-1</f>
        <v>0.844580386159434</v>
      </c>
      <c r="J19" s="51" t="n">
        <f aca="false">J18/J17-1</f>
        <v>0.787088653119942</v>
      </c>
      <c r="K19" s="51" t="n">
        <f aca="false">K18/K17-1</f>
        <v>0.81495552260934</v>
      </c>
      <c r="L19" s="53" t="n">
        <f aca="false">L18/L17-1</f>
        <v>0.459213367126631</v>
      </c>
      <c r="M19" s="51" t="n">
        <f aca="false">M18/M17-1</f>
        <v>-0.0332149811018211</v>
      </c>
      <c r="N19" s="49" t="n">
        <f aca="false">N18/N17-1</f>
        <v>0.237412298803137</v>
      </c>
      <c r="O19" s="47" t="n">
        <f aca="false">O18/O17-1</f>
        <v>-0.432624113475177</v>
      </c>
      <c r="P19" s="48" t="n">
        <f aca="false">P18/P17-1</f>
        <v>-0.7</v>
      </c>
      <c r="Q19" s="52" t="n">
        <f aca="false">Q18/Q17-1</f>
        <v>-0.560885608856089</v>
      </c>
      <c r="R19" s="53" t="n">
        <f aca="false">R18/R17-1</f>
        <v>1</v>
      </c>
      <c r="S19" s="51" t="n">
        <f aca="false">S18/S17-1</f>
        <v>-1</v>
      </c>
      <c r="T19" s="49" t="n">
        <f aca="false">T18/T17-1</f>
        <v>-0.714285714285714</v>
      </c>
      <c r="U19" s="57" t="n">
        <v>0</v>
      </c>
      <c r="V19" s="58" t="n">
        <v>0</v>
      </c>
      <c r="W19" s="73" t="n">
        <v>0</v>
      </c>
      <c r="X19" s="57" t="n">
        <v>0</v>
      </c>
      <c r="Y19" s="58" t="n">
        <v>0</v>
      </c>
      <c r="Z19" s="73" t="n">
        <v>0</v>
      </c>
    </row>
    <row r="20" customFormat="false" ht="11.1" hidden="false" customHeight="true" outlineLevel="0" collapsed="false">
      <c r="A20" s="81" t="s">
        <v>21</v>
      </c>
      <c r="B20" s="26" t="n">
        <v>2007</v>
      </c>
      <c r="C20" s="82" t="n">
        <v>0</v>
      </c>
      <c r="D20" s="83" t="n">
        <v>3</v>
      </c>
      <c r="E20" s="41" t="n">
        <f aca="false">SUM(C20:D20)</f>
        <v>3</v>
      </c>
      <c r="F20" s="39" t="n">
        <f aca="false">SUM(I20+L20+O20+R20+U20+X20)</f>
        <v>0</v>
      </c>
      <c r="G20" s="40" t="n">
        <f aca="false">SUM(J20+M20+P20+S20+V20+Y20)</f>
        <v>1</v>
      </c>
      <c r="H20" s="41" t="n">
        <f aca="false">SUM(F20:G20)</f>
        <v>1</v>
      </c>
      <c r="I20" s="33" t="n">
        <v>0</v>
      </c>
      <c r="J20" s="33" t="n">
        <v>0</v>
      </c>
      <c r="K20" s="31" t="n">
        <v>0</v>
      </c>
      <c r="L20" s="30" t="n">
        <v>0</v>
      </c>
      <c r="M20" s="32" t="n">
        <v>0</v>
      </c>
      <c r="N20" s="31" t="n">
        <f aca="false">SUM(L20:M20)</f>
        <v>0</v>
      </c>
      <c r="O20" s="35" t="n">
        <v>0</v>
      </c>
      <c r="P20" s="60" t="n">
        <v>0</v>
      </c>
      <c r="Q20" s="41" t="n">
        <v>0</v>
      </c>
      <c r="R20" s="30" t="n">
        <v>0</v>
      </c>
      <c r="S20" s="34" t="n">
        <v>0</v>
      </c>
      <c r="T20" s="31" t="n">
        <f aca="false">SUM(R20:S20)</f>
        <v>0</v>
      </c>
      <c r="U20" s="39" t="n">
        <v>0</v>
      </c>
      <c r="V20" s="40" t="n">
        <v>0</v>
      </c>
      <c r="W20" s="41" t="n">
        <f aca="false">SUM(U20:V20)</f>
        <v>0</v>
      </c>
      <c r="X20" s="85" t="n">
        <v>0</v>
      </c>
      <c r="Y20" s="86" t="n">
        <v>1</v>
      </c>
      <c r="Z20" s="41" t="n">
        <f aca="false">SUM(X20:Y20)</f>
        <v>1</v>
      </c>
    </row>
    <row r="21" customFormat="false" ht="11.1" hidden="false" customHeight="true" outlineLevel="0" collapsed="false">
      <c r="A21" s="81"/>
      <c r="B21" s="147" t="n">
        <v>2008</v>
      </c>
      <c r="C21" s="89" t="n">
        <v>4</v>
      </c>
      <c r="D21" s="90" t="n">
        <v>4</v>
      </c>
      <c r="E21" s="31" t="n">
        <f aca="false">SUM(C21:D21)</f>
        <v>8</v>
      </c>
      <c r="F21" s="38" t="n">
        <f aca="false">SUM(I21+L21+O21+R21+U21+X21)</f>
        <v>1</v>
      </c>
      <c r="G21" s="34" t="n">
        <f aca="false">SUM(J21+M21+P21+S21+V21+Y21)</f>
        <v>1</v>
      </c>
      <c r="H21" s="31" t="n">
        <f aca="false">SUM(F21:G21)</f>
        <v>2</v>
      </c>
      <c r="I21" s="30" t="n">
        <v>0</v>
      </c>
      <c r="J21" s="30" t="n">
        <v>0</v>
      </c>
      <c r="K21" s="31" t="n">
        <v>0</v>
      </c>
      <c r="L21" s="30" t="n">
        <v>0</v>
      </c>
      <c r="M21" s="32" t="n">
        <v>0</v>
      </c>
      <c r="N21" s="31" t="n">
        <f aca="false">SUM(L21:M21)</f>
        <v>0</v>
      </c>
      <c r="O21" s="44" t="n">
        <v>0</v>
      </c>
      <c r="P21" s="44" t="n">
        <v>0</v>
      </c>
      <c r="Q21" s="31" t="n">
        <v>0</v>
      </c>
      <c r="R21" s="30" t="n">
        <v>0</v>
      </c>
      <c r="S21" s="34" t="n">
        <v>0</v>
      </c>
      <c r="T21" s="31" t="n">
        <f aca="false">SUM(R21:S21)</f>
        <v>0</v>
      </c>
      <c r="U21" s="38" t="n">
        <v>0</v>
      </c>
      <c r="V21" s="34" t="n">
        <v>0</v>
      </c>
      <c r="W21" s="31" t="n">
        <f aca="false">SUM(U21:V21)</f>
        <v>0</v>
      </c>
      <c r="X21" s="92" t="n">
        <v>1</v>
      </c>
      <c r="Y21" s="93" t="n">
        <v>1</v>
      </c>
      <c r="Z21" s="31" t="n">
        <f aca="false">SUM(X21:Y21)</f>
        <v>2</v>
      </c>
    </row>
    <row r="22" customFormat="false" ht="11.1" hidden="false" customHeight="true" outlineLevel="0" collapsed="false">
      <c r="A22" s="81"/>
      <c r="B22" s="148" t="s">
        <v>18</v>
      </c>
      <c r="C22" s="96" t="s">
        <v>29</v>
      </c>
      <c r="D22" s="48" t="n">
        <f aca="false">D21/D20-1</f>
        <v>0.333333333333333</v>
      </c>
      <c r="E22" s="97" t="n">
        <f aca="false">E21/E20-1</f>
        <v>1.66666666666667</v>
      </c>
      <c r="F22" s="152" t="s">
        <v>29</v>
      </c>
      <c r="G22" s="51" t="n">
        <f aca="false">G21/G20-1</f>
        <v>0</v>
      </c>
      <c r="H22" s="52" t="n">
        <f aca="false">H21/H20-1</f>
        <v>1</v>
      </c>
      <c r="I22" s="153" t="n">
        <v>0</v>
      </c>
      <c r="J22" s="153" t="n">
        <v>0</v>
      </c>
      <c r="K22" s="154" t="n">
        <v>0</v>
      </c>
      <c r="L22" s="155" t="n">
        <v>0</v>
      </c>
      <c r="M22" s="156" t="n">
        <v>0</v>
      </c>
      <c r="N22" s="154" t="n">
        <v>0</v>
      </c>
      <c r="O22" s="157" t="n">
        <v>0</v>
      </c>
      <c r="P22" s="157" t="n">
        <v>0</v>
      </c>
      <c r="Q22" s="158" t="n">
        <v>0</v>
      </c>
      <c r="R22" s="159" t="n">
        <v>0</v>
      </c>
      <c r="S22" s="160" t="n">
        <v>0</v>
      </c>
      <c r="T22" s="158" t="n">
        <v>0</v>
      </c>
      <c r="U22" s="71" t="n">
        <v>0</v>
      </c>
      <c r="V22" s="72" t="n">
        <v>0</v>
      </c>
      <c r="W22" s="73" t="n">
        <v>0</v>
      </c>
      <c r="X22" s="152" t="s">
        <v>29</v>
      </c>
      <c r="Y22" s="75" t="n">
        <f aca="false">Y21/Y20-1</f>
        <v>0</v>
      </c>
      <c r="Z22" s="161" t="n">
        <f aca="false">Z21/Z20-1</f>
        <v>1</v>
      </c>
    </row>
    <row r="23" customFormat="false" ht="11.1" hidden="false" customHeight="true" outlineLevel="0" collapsed="false">
      <c r="A23" s="81" t="s">
        <v>22</v>
      </c>
      <c r="B23" s="149" t="n">
        <v>2007</v>
      </c>
      <c r="C23" s="39" t="n">
        <v>25818</v>
      </c>
      <c r="D23" s="40" t="n">
        <v>22479</v>
      </c>
      <c r="E23" s="41" t="n">
        <f aca="false">SUM(C23:D23)</f>
        <v>48297</v>
      </c>
      <c r="F23" s="39" t="n">
        <f aca="false">SUM(I23+L23+O23+R23+U23+X23)</f>
        <v>10549</v>
      </c>
      <c r="G23" s="40" t="n">
        <f aca="false">SUM(J23+M23+P23+S23+V23+Y23)</f>
        <v>9504</v>
      </c>
      <c r="H23" s="41" t="n">
        <f aca="false">SUM(F23:G23)</f>
        <v>20053</v>
      </c>
      <c r="I23" s="39" t="n">
        <v>9437</v>
      </c>
      <c r="J23" s="40" t="n">
        <v>8784</v>
      </c>
      <c r="K23" s="41" t="n">
        <f aca="false">SUM(I23:J23)</f>
        <v>18221</v>
      </c>
      <c r="L23" s="39" t="n">
        <v>1056</v>
      </c>
      <c r="M23" s="40" t="n">
        <v>703</v>
      </c>
      <c r="N23" s="41" t="n">
        <f aca="false">SUM(L23:M23)</f>
        <v>1759</v>
      </c>
      <c r="O23" s="39" t="n">
        <v>56</v>
      </c>
      <c r="P23" s="40" t="n">
        <v>16</v>
      </c>
      <c r="Q23" s="41" t="n">
        <f aca="false">SUM(O23:P23)</f>
        <v>72</v>
      </c>
      <c r="R23" s="39" t="n">
        <v>0</v>
      </c>
      <c r="S23" s="40" t="n">
        <v>1</v>
      </c>
      <c r="T23" s="41" t="n">
        <f aca="false">SUM(R23:S23)</f>
        <v>1</v>
      </c>
      <c r="U23" s="33" t="n">
        <v>0</v>
      </c>
      <c r="V23" s="162" t="n">
        <v>0</v>
      </c>
      <c r="W23" s="163" t="n">
        <v>0</v>
      </c>
      <c r="X23" s="30" t="n">
        <v>0</v>
      </c>
      <c r="Y23" s="42" t="n">
        <v>0</v>
      </c>
      <c r="Z23" s="31" t="n">
        <v>0</v>
      </c>
    </row>
    <row r="24" customFormat="false" ht="11.1" hidden="false" customHeight="true" outlineLevel="0" collapsed="false">
      <c r="A24" s="81"/>
      <c r="B24" s="147" t="n">
        <v>2008</v>
      </c>
      <c r="C24" s="164" t="n">
        <v>29808</v>
      </c>
      <c r="D24" s="45" t="n">
        <v>26464</v>
      </c>
      <c r="E24" s="31" t="n">
        <f aca="false">SUM(C24:D24)</f>
        <v>56272</v>
      </c>
      <c r="F24" s="38" t="n">
        <f aca="false">SUM(I24+L24+O24+R24+U24+X24)</f>
        <v>12030</v>
      </c>
      <c r="G24" s="34" t="n">
        <f aca="false">SUM(J24+M24+P24+S24+V24+Y24)</f>
        <v>11006</v>
      </c>
      <c r="H24" s="31" t="n">
        <f aca="false">SUM(F24:G24)</f>
        <v>23036</v>
      </c>
      <c r="I24" s="38" t="n">
        <v>11211</v>
      </c>
      <c r="J24" s="34" t="n">
        <v>10261</v>
      </c>
      <c r="K24" s="31" t="n">
        <f aca="false">SUM(I24:J24)</f>
        <v>21472</v>
      </c>
      <c r="L24" s="38" t="n">
        <v>767</v>
      </c>
      <c r="M24" s="34" t="n">
        <v>721</v>
      </c>
      <c r="N24" s="31" t="n">
        <f aca="false">SUM(L24:M24)</f>
        <v>1488</v>
      </c>
      <c r="O24" s="164" t="n">
        <v>47</v>
      </c>
      <c r="P24" s="45" t="n">
        <v>16</v>
      </c>
      <c r="Q24" s="31" t="n">
        <f aca="false">SUM(O24:P24)</f>
        <v>63</v>
      </c>
      <c r="R24" s="38" t="n">
        <v>5</v>
      </c>
      <c r="S24" s="34" t="n">
        <v>8</v>
      </c>
      <c r="T24" s="31" t="n">
        <f aca="false">SUM(R24:S24)</f>
        <v>13</v>
      </c>
      <c r="U24" s="30" t="n">
        <v>0</v>
      </c>
      <c r="V24" s="42" t="n">
        <v>0</v>
      </c>
      <c r="W24" s="31" t="n">
        <v>0</v>
      </c>
      <c r="X24" s="30" t="n">
        <v>0</v>
      </c>
      <c r="Y24" s="42" t="n">
        <v>0</v>
      </c>
      <c r="Z24" s="31" t="n">
        <v>0</v>
      </c>
    </row>
    <row r="25" customFormat="false" ht="11.1" hidden="false" customHeight="true" outlineLevel="0" collapsed="false">
      <c r="A25" s="81"/>
      <c r="B25" s="150" t="s">
        <v>18</v>
      </c>
      <c r="C25" s="96" t="n">
        <f aca="false">C24/C23-1</f>
        <v>0.15454334185452</v>
      </c>
      <c r="D25" s="48" t="n">
        <f aca="false">D24/D23-1</f>
        <v>0.177276569242404</v>
      </c>
      <c r="E25" s="52" t="n">
        <f aca="false">E24/E23-1</f>
        <v>0.165124127792617</v>
      </c>
      <c r="F25" s="50" t="n">
        <f aca="false">F24/F23-1</f>
        <v>0.140392454261068</v>
      </c>
      <c r="G25" s="51" t="n">
        <f aca="false">G24/G23-1</f>
        <v>0.158038720538721</v>
      </c>
      <c r="H25" s="52" t="n">
        <f aca="false">H24/H23-1</f>
        <v>0.148755797137585</v>
      </c>
      <c r="I25" s="50" t="n">
        <f aca="false">I24/I23-1</f>
        <v>0.187983469322878</v>
      </c>
      <c r="J25" s="51" t="n">
        <f aca="false">J24/J23-1</f>
        <v>0.168146630236794</v>
      </c>
      <c r="K25" s="52" t="n">
        <f aca="false">K24/K23-1</f>
        <v>0.17842050381428</v>
      </c>
      <c r="L25" s="50" t="n">
        <f aca="false">L24/L23-1</f>
        <v>-0.273674242424242</v>
      </c>
      <c r="M25" s="51" t="n">
        <f aca="false">M24/M23-1</f>
        <v>0.0256045519203414</v>
      </c>
      <c r="N25" s="52" t="n">
        <f aca="false">N24/N23-1</f>
        <v>-0.154064809550881</v>
      </c>
      <c r="O25" s="96" t="n">
        <f aca="false">O24/O23-1</f>
        <v>-0.160714285714286</v>
      </c>
      <c r="P25" s="48" t="n">
        <f aca="false">P24/P23-1</f>
        <v>0</v>
      </c>
      <c r="Q25" s="52" t="n">
        <f aca="false">Q24/Q23-1</f>
        <v>-0.125</v>
      </c>
      <c r="R25" s="50" t="n">
        <v>5</v>
      </c>
      <c r="S25" s="51" t="n">
        <f aca="false">S24/S23-1</f>
        <v>7</v>
      </c>
      <c r="T25" s="52" t="n">
        <f aca="false">T24/T23-1</f>
        <v>12</v>
      </c>
      <c r="U25" s="57" t="n">
        <v>0</v>
      </c>
      <c r="V25" s="58" t="n">
        <v>0</v>
      </c>
      <c r="W25" s="56" t="n">
        <v>0</v>
      </c>
      <c r="X25" s="57" t="n">
        <v>0</v>
      </c>
      <c r="Y25" s="58" t="n">
        <v>0</v>
      </c>
      <c r="Z25" s="56" t="n">
        <v>0</v>
      </c>
    </row>
    <row r="26" customFormat="false" ht="11.1" hidden="false" customHeight="true" outlineLevel="0" collapsed="false">
      <c r="A26" s="145" t="s">
        <v>23</v>
      </c>
      <c r="B26" s="146" t="n">
        <v>2007</v>
      </c>
      <c r="C26" s="38" t="n">
        <v>779</v>
      </c>
      <c r="D26" s="34" t="n">
        <v>678</v>
      </c>
      <c r="E26" s="37" t="n">
        <f aca="false">SUM(C26:D26)</f>
        <v>1457</v>
      </c>
      <c r="F26" s="30" t="n">
        <f aca="false">SUM(I26+L26+O26+R26+U26+X26)</f>
        <v>129</v>
      </c>
      <c r="G26" s="30" t="n">
        <f aca="false">SUM(J26+M26+P26+S26+V26+Y26)</f>
        <v>129</v>
      </c>
      <c r="H26" s="31" t="n">
        <f aca="false">SUM(F26:G26)</f>
        <v>258</v>
      </c>
      <c r="I26" s="32" t="n">
        <v>0</v>
      </c>
      <c r="J26" s="33" t="n">
        <v>0</v>
      </c>
      <c r="K26" s="31" t="n">
        <v>0</v>
      </c>
      <c r="L26" s="30" t="n">
        <v>0</v>
      </c>
      <c r="M26" s="32" t="n">
        <v>0</v>
      </c>
      <c r="N26" s="31" t="n">
        <f aca="false">SUM(L26:M26)</f>
        <v>0</v>
      </c>
      <c r="O26" s="35" t="n">
        <v>0</v>
      </c>
      <c r="P26" s="60" t="n">
        <v>0</v>
      </c>
      <c r="Q26" s="41" t="n">
        <v>0</v>
      </c>
      <c r="R26" s="30" t="n">
        <v>0</v>
      </c>
      <c r="S26" s="34" t="n">
        <v>0</v>
      </c>
      <c r="T26" s="31" t="n">
        <f aca="false">SUM(R26:S26)</f>
        <v>0</v>
      </c>
      <c r="U26" s="30" t="n">
        <v>129</v>
      </c>
      <c r="V26" s="42" t="n">
        <v>129</v>
      </c>
      <c r="W26" s="31" t="n">
        <f aca="false">SUM(U26:V26)</f>
        <v>258</v>
      </c>
      <c r="X26" s="39" t="n">
        <v>0</v>
      </c>
      <c r="Y26" s="40" t="n">
        <v>0</v>
      </c>
      <c r="Z26" s="41" t="n">
        <v>0</v>
      </c>
    </row>
    <row r="27" customFormat="false" ht="11.1" hidden="false" customHeight="true" outlineLevel="0" collapsed="false">
      <c r="A27" s="145"/>
      <c r="B27" s="147" t="n">
        <v>2008</v>
      </c>
      <c r="C27" s="44" t="n">
        <v>378</v>
      </c>
      <c r="D27" s="45" t="n">
        <v>372</v>
      </c>
      <c r="E27" s="37" t="n">
        <f aca="false">SUM(C27:D27)</f>
        <v>750</v>
      </c>
      <c r="F27" s="30" t="n">
        <f aca="false">SUM(I27+L27+O27+R27+U27+X27)</f>
        <v>75</v>
      </c>
      <c r="G27" s="30" t="n">
        <f aca="false">SUM(J27+M27+P27+S27+V27+Y27)</f>
        <v>75</v>
      </c>
      <c r="H27" s="31" t="n">
        <f aca="false">SUM(F27:G27)</f>
        <v>150</v>
      </c>
      <c r="I27" s="34" t="n">
        <v>0</v>
      </c>
      <c r="J27" s="30" t="n">
        <v>0</v>
      </c>
      <c r="K27" s="31" t="n">
        <v>0</v>
      </c>
      <c r="L27" s="30" t="n">
        <v>0</v>
      </c>
      <c r="M27" s="32" t="n">
        <v>0</v>
      </c>
      <c r="N27" s="31" t="n">
        <f aca="false">SUM(L27:M27)</f>
        <v>0</v>
      </c>
      <c r="O27" s="44" t="n">
        <v>0</v>
      </c>
      <c r="P27" s="44" t="n">
        <v>0</v>
      </c>
      <c r="Q27" s="31" t="n">
        <v>0</v>
      </c>
      <c r="R27" s="30" t="n">
        <v>0</v>
      </c>
      <c r="S27" s="34" t="n">
        <v>0</v>
      </c>
      <c r="T27" s="31" t="n">
        <f aca="false">SUM(R27:S27)</f>
        <v>0</v>
      </c>
      <c r="U27" s="30" t="n">
        <v>75</v>
      </c>
      <c r="V27" s="42" t="n">
        <v>75</v>
      </c>
      <c r="W27" s="31" t="n">
        <f aca="false">SUM(U27:V27)</f>
        <v>150</v>
      </c>
      <c r="X27" s="38" t="n">
        <v>0</v>
      </c>
      <c r="Y27" s="34" t="n">
        <v>0</v>
      </c>
      <c r="Z27" s="31" t="n">
        <v>0</v>
      </c>
    </row>
    <row r="28" customFormat="false" ht="11.1" hidden="false" customHeight="true" outlineLevel="0" collapsed="false">
      <c r="A28" s="145"/>
      <c r="B28" s="148" t="s">
        <v>18</v>
      </c>
      <c r="C28" s="76" t="n">
        <f aca="false">C27/C26-1</f>
        <v>-0.514762516046213</v>
      </c>
      <c r="D28" s="77" t="n">
        <f aca="false">D27/D26-1</f>
        <v>-0.451327433628319</v>
      </c>
      <c r="E28" s="78" t="n">
        <f aca="false">E27/E26-1</f>
        <v>-0.485243651338367</v>
      </c>
      <c r="F28" s="165" t="n">
        <f aca="false">F27/F26-1</f>
        <v>-0.418604651162791</v>
      </c>
      <c r="G28" s="166" t="n">
        <f aca="false">G27/G26-1</f>
        <v>-0.418604651162791</v>
      </c>
      <c r="H28" s="80" t="n">
        <f aca="false">H27/H26-1</f>
        <v>-0.418604651162791</v>
      </c>
      <c r="I28" s="167" t="n">
        <v>0</v>
      </c>
      <c r="J28" s="153" t="n">
        <v>0</v>
      </c>
      <c r="K28" s="154" t="n">
        <v>0</v>
      </c>
      <c r="L28" s="155" t="n">
        <v>0</v>
      </c>
      <c r="M28" s="156" t="n">
        <v>0</v>
      </c>
      <c r="N28" s="154" t="n">
        <v>0</v>
      </c>
      <c r="O28" s="157" t="n">
        <v>0</v>
      </c>
      <c r="P28" s="157" t="n">
        <v>0</v>
      </c>
      <c r="Q28" s="158" t="n">
        <v>0</v>
      </c>
      <c r="R28" s="159" t="n">
        <v>0</v>
      </c>
      <c r="S28" s="160" t="n">
        <v>0</v>
      </c>
      <c r="T28" s="158" t="n">
        <v>0</v>
      </c>
      <c r="U28" s="168" t="n">
        <f aca="false">U27/U26-1</f>
        <v>-0.418604651162791</v>
      </c>
      <c r="V28" s="169" t="n">
        <f aca="false">V27/V26-1</f>
        <v>-0.418604651162791</v>
      </c>
      <c r="W28" s="80" t="n">
        <f aca="false">W27/W26-1</f>
        <v>-0.418604651162791</v>
      </c>
      <c r="X28" s="54" t="n">
        <v>0</v>
      </c>
      <c r="Y28" s="55" t="n">
        <v>0</v>
      </c>
      <c r="Z28" s="56" t="n">
        <v>0</v>
      </c>
    </row>
    <row r="29" customFormat="false" ht="11.1" hidden="false" customHeight="true" outlineLevel="0" collapsed="false">
      <c r="A29" s="81" t="s">
        <v>24</v>
      </c>
      <c r="B29" s="149" t="n">
        <v>2007</v>
      </c>
      <c r="C29" s="82" t="n">
        <f aca="false">SUM(C11+C17+C23)</f>
        <v>98098</v>
      </c>
      <c r="D29" s="83" t="n">
        <f aca="false">SUM(D11+D17+D23)</f>
        <v>75995</v>
      </c>
      <c r="E29" s="170" t="n">
        <f aca="false">SUM(C29+D29)</f>
        <v>174093</v>
      </c>
      <c r="F29" s="82" t="n">
        <f aca="false">SUM(F11+F17+F23)</f>
        <v>36163</v>
      </c>
      <c r="G29" s="83" t="n">
        <f aca="false">SUM(G11+G17+G23)</f>
        <v>31505</v>
      </c>
      <c r="H29" s="170" t="n">
        <f aca="false">SUM(F29+G29)</f>
        <v>67668</v>
      </c>
      <c r="I29" s="82" t="n">
        <f aca="false">SUM(I11+I17+I23)</f>
        <v>21330</v>
      </c>
      <c r="J29" s="83" t="n">
        <f aca="false">SUM(J11+J17+J23)</f>
        <v>19622</v>
      </c>
      <c r="K29" s="170" t="n">
        <f aca="false">SUM(I29+J29)</f>
        <v>40952</v>
      </c>
      <c r="L29" s="82" t="n">
        <f aca="false">SUM(L11+L17+L23)</f>
        <v>14008</v>
      </c>
      <c r="M29" s="83" t="n">
        <f aca="false">SUM(M11+M17+M23)</f>
        <v>11196</v>
      </c>
      <c r="N29" s="170" t="n">
        <f aca="false">SUM(L29+M29)</f>
        <v>25204</v>
      </c>
      <c r="O29" s="82" t="n">
        <f aca="false">SUM(O11+O17+O23)</f>
        <v>820</v>
      </c>
      <c r="P29" s="83" t="n">
        <f aca="false">SUM(P11+P17+P23)</f>
        <v>679</v>
      </c>
      <c r="Q29" s="170" t="n">
        <f aca="false">SUM(O29+P29)</f>
        <v>1499</v>
      </c>
      <c r="R29" s="82" t="n">
        <f aca="false">SUM(R11+R17+R23)</f>
        <v>5</v>
      </c>
      <c r="S29" s="83" t="n">
        <f aca="false">SUM(S11+S17+S23)</f>
        <v>8</v>
      </c>
      <c r="T29" s="170" t="n">
        <f aca="false">SUM(R29+S29)</f>
        <v>13</v>
      </c>
      <c r="U29" s="82" t="n">
        <f aca="false">SUM(U11+U17+U23)</f>
        <v>0</v>
      </c>
      <c r="V29" s="83" t="n">
        <f aca="false">SUM(V11+V17+V23)</f>
        <v>0</v>
      </c>
      <c r="W29" s="170" t="n">
        <f aca="false">SUM(W11+W17+W23)</f>
        <v>0</v>
      </c>
      <c r="X29" s="82" t="n">
        <f aca="false">SUM(X11+X17+X23)</f>
        <v>0</v>
      </c>
      <c r="Y29" s="83" t="n">
        <f aca="false">SUM(Y11+Y17+Y23)</f>
        <v>0</v>
      </c>
      <c r="Z29" s="170" t="n">
        <f aca="false">SUM(Z11+Z17+Z23)</f>
        <v>0</v>
      </c>
    </row>
    <row r="30" customFormat="false" ht="11.1" hidden="false" customHeight="true" outlineLevel="0" collapsed="false">
      <c r="A30" s="81"/>
      <c r="B30" s="147" t="n">
        <v>2008</v>
      </c>
      <c r="C30" s="89" t="n">
        <f aca="false">SUM(C12+C18+C24)</f>
        <v>116197</v>
      </c>
      <c r="D30" s="90" t="n">
        <f aca="false">SUM(D12+D18+D24)</f>
        <v>92292</v>
      </c>
      <c r="E30" s="171" t="n">
        <f aca="false">SUM(C30+D30)</f>
        <v>208489</v>
      </c>
      <c r="F30" s="89" t="n">
        <f aca="false">SUM(F12+F18+F24)</f>
        <v>49178</v>
      </c>
      <c r="G30" s="90" t="n">
        <f aca="false">SUM(G12+G18+G24)</f>
        <v>39692</v>
      </c>
      <c r="H30" s="171" t="n">
        <f aca="false">SUM(F30+G30)</f>
        <v>88870</v>
      </c>
      <c r="I30" s="89" t="n">
        <f aca="false">SUM(I12+I18+I24)</f>
        <v>30110</v>
      </c>
      <c r="J30" s="90" t="n">
        <f aca="false">SUM(J12+J18+J24)</f>
        <v>28443</v>
      </c>
      <c r="K30" s="171" t="n">
        <f aca="false">SUM(I30+J30)</f>
        <v>58553</v>
      </c>
      <c r="L30" s="89" t="n">
        <f aca="false">SUM(L12+L18+L24)</f>
        <v>18391</v>
      </c>
      <c r="M30" s="90" t="n">
        <f aca="false">SUM(M12+M18+M24)</f>
        <v>10783</v>
      </c>
      <c r="N30" s="171" t="n">
        <f aca="false">SUM(L30+M30)</f>
        <v>29174</v>
      </c>
      <c r="O30" s="89" t="n">
        <f aca="false">SUM(O12+O18+O24)</f>
        <v>670</v>
      </c>
      <c r="P30" s="90" t="n">
        <f aca="false">SUM(P12+P18+P24)</f>
        <v>457</v>
      </c>
      <c r="Q30" s="171" t="n">
        <f aca="false">SUM(O30+P30)</f>
        <v>1127</v>
      </c>
      <c r="R30" s="89" t="n">
        <f aca="false">SUM(R12+R18+R24)</f>
        <v>7</v>
      </c>
      <c r="S30" s="90" t="n">
        <f aca="false">SUM(S12+S18+S24)</f>
        <v>9</v>
      </c>
      <c r="T30" s="171" t="n">
        <f aca="false">SUM(R30+S30)</f>
        <v>16</v>
      </c>
      <c r="U30" s="89" t="n">
        <f aca="false">SUM(U12+U18+U24)</f>
        <v>0</v>
      </c>
      <c r="V30" s="90" t="n">
        <f aca="false">SUM(V12+V18+V24)</f>
        <v>0</v>
      </c>
      <c r="W30" s="171" t="n">
        <f aca="false">SUM(W12+W18+W24)</f>
        <v>0</v>
      </c>
      <c r="X30" s="89" t="n">
        <f aca="false">SUM(X12+X18+X24)</f>
        <v>0</v>
      </c>
      <c r="Y30" s="90" t="n">
        <f aca="false">SUM(Y12+Y18+Y24)</f>
        <v>0</v>
      </c>
      <c r="Z30" s="171" t="n">
        <f aca="false">SUM(Z12+Z18+Z24)</f>
        <v>0</v>
      </c>
    </row>
    <row r="31" customFormat="false" ht="11.1" hidden="false" customHeight="true" outlineLevel="0" collapsed="false">
      <c r="A31" s="81"/>
      <c r="B31" s="150" t="s">
        <v>18</v>
      </c>
      <c r="C31" s="96" t="n">
        <f aca="false">C30/C29-1</f>
        <v>0.184499174295093</v>
      </c>
      <c r="D31" s="48" t="n">
        <f aca="false">D30/D29-1</f>
        <v>0.214448318968353</v>
      </c>
      <c r="E31" s="97" t="n">
        <f aca="false">E30/E29-1</f>
        <v>0.197572561791686</v>
      </c>
      <c r="F31" s="96" t="n">
        <f aca="false">F30/F29-1</f>
        <v>0.359898238531095</v>
      </c>
      <c r="G31" s="48" t="n">
        <f aca="false">G30/G29-1</f>
        <v>0.25986351372798</v>
      </c>
      <c r="H31" s="97" t="n">
        <f aca="false">H30/H29-1</f>
        <v>0.313323875391618</v>
      </c>
      <c r="I31" s="96" t="n">
        <f aca="false">I30/I29-1</f>
        <v>0.411626816690108</v>
      </c>
      <c r="J31" s="48" t="n">
        <f aca="false">J30/J29-1</f>
        <v>0.44954642747936</v>
      </c>
      <c r="K31" s="97" t="n">
        <f aca="false">K30/K29-1</f>
        <v>0.429795858566126</v>
      </c>
      <c r="L31" s="96" t="n">
        <f aca="false">L30/L29-1</f>
        <v>0.312892632781268</v>
      </c>
      <c r="M31" s="48" t="n">
        <f aca="false">M30/M29-1</f>
        <v>-0.0368881743479814</v>
      </c>
      <c r="N31" s="97" t="n">
        <f aca="false">N30/N29-1</f>
        <v>0.157514680209491</v>
      </c>
      <c r="O31" s="96" t="n">
        <f aca="false">O30/O29-1</f>
        <v>-0.182926829268293</v>
      </c>
      <c r="P31" s="48" t="n">
        <f aca="false">P30/P29-1</f>
        <v>-0.326951399116348</v>
      </c>
      <c r="Q31" s="97" t="n">
        <f aca="false">Q30/Q29-1</f>
        <v>-0.248165443629086</v>
      </c>
      <c r="R31" s="96" t="n">
        <f aca="false">R30/R29-1</f>
        <v>0.4</v>
      </c>
      <c r="S31" s="48" t="n">
        <f aca="false">S30/S29-1</f>
        <v>0.125</v>
      </c>
      <c r="T31" s="97" t="n">
        <f aca="false">T30/T29-1</f>
        <v>0.230769230769231</v>
      </c>
      <c r="U31" s="172" t="n">
        <v>0</v>
      </c>
      <c r="V31" s="173" t="n">
        <v>0</v>
      </c>
      <c r="W31" s="118" t="n">
        <v>0</v>
      </c>
      <c r="X31" s="71" t="n">
        <v>0</v>
      </c>
      <c r="Y31" s="72" t="n">
        <v>0</v>
      </c>
      <c r="Z31" s="73" t="n">
        <v>0</v>
      </c>
    </row>
    <row r="32" customFormat="false" ht="11.1" hidden="false" customHeight="true" outlineLevel="0" collapsed="false">
      <c r="A32" s="174" t="s">
        <v>25</v>
      </c>
      <c r="B32" s="146" t="n">
        <v>2007</v>
      </c>
      <c r="C32" s="82" t="n">
        <f aca="false">SUM(C14+C26)</f>
        <v>17681</v>
      </c>
      <c r="D32" s="83" t="n">
        <f aca="false">SUM(D14+D26)</f>
        <v>17288</v>
      </c>
      <c r="E32" s="170" t="n">
        <f aca="false">SUM(C32+D32)</f>
        <v>34969</v>
      </c>
      <c r="F32" s="82" t="n">
        <f aca="false">SUM(F14+F26)</f>
        <v>7907</v>
      </c>
      <c r="G32" s="83" t="n">
        <f aca="false">SUM(G14+G26)</f>
        <v>8294</v>
      </c>
      <c r="H32" s="170" t="n">
        <f aca="false">SUM(F32+G32)</f>
        <v>16201</v>
      </c>
      <c r="I32" s="82" t="n">
        <f aca="false">SUM(I14+I26)</f>
        <v>0</v>
      </c>
      <c r="J32" s="83" t="n">
        <f aca="false">SUM(J14+J26)</f>
        <v>0</v>
      </c>
      <c r="K32" s="170" t="n">
        <f aca="false">SUM(K14+K26)</f>
        <v>0</v>
      </c>
      <c r="L32" s="82" t="n">
        <f aca="false">SUM(L14+L26)</f>
        <v>0</v>
      </c>
      <c r="M32" s="83" t="n">
        <f aca="false">SUM(M14+M26)</f>
        <v>0</v>
      </c>
      <c r="N32" s="170" t="n">
        <f aca="false">SUM(N14+N26)</f>
        <v>0</v>
      </c>
      <c r="O32" s="82" t="n">
        <f aca="false">SUM(O14+O26)</f>
        <v>0</v>
      </c>
      <c r="P32" s="83" t="n">
        <f aca="false">SUM(P14+P26)</f>
        <v>0</v>
      </c>
      <c r="Q32" s="170" t="n">
        <f aca="false">SUM(Q14+Q26)</f>
        <v>0</v>
      </c>
      <c r="R32" s="82" t="n">
        <f aca="false">SUM(R14+R26)</f>
        <v>0</v>
      </c>
      <c r="S32" s="83" t="n">
        <f aca="false">SUM(S14+S26)</f>
        <v>0</v>
      </c>
      <c r="T32" s="170" t="n">
        <f aca="false">SUM(T14+T26)</f>
        <v>0</v>
      </c>
      <c r="U32" s="82" t="n">
        <f aca="false">SUM(U14+U26)</f>
        <v>7907</v>
      </c>
      <c r="V32" s="83" t="n">
        <f aca="false">SUM(V14+V26)</f>
        <v>8294</v>
      </c>
      <c r="W32" s="83" t="n">
        <f aca="false">SUM(U32+V32)</f>
        <v>16201</v>
      </c>
      <c r="X32" s="82" t="n">
        <f aca="false">SUM(X14+X26)</f>
        <v>0</v>
      </c>
      <c r="Y32" s="83" t="n">
        <f aca="false">SUM(Y14+Y26)</f>
        <v>0</v>
      </c>
      <c r="Z32" s="170" t="n">
        <f aca="false">SUM(X32+Y32)</f>
        <v>0</v>
      </c>
    </row>
    <row r="33" customFormat="false" ht="11.1" hidden="false" customHeight="true" outlineLevel="0" collapsed="false">
      <c r="A33" s="174"/>
      <c r="B33" s="147" t="n">
        <v>2008</v>
      </c>
      <c r="C33" s="89" t="n">
        <f aca="false">SUM(C15+C27)</f>
        <v>15243</v>
      </c>
      <c r="D33" s="90" t="n">
        <f aca="false">SUM(D15+D27)</f>
        <v>15809</v>
      </c>
      <c r="E33" s="171" t="n">
        <f aca="false">SUM(C33+D33)</f>
        <v>31052</v>
      </c>
      <c r="F33" s="89" t="n">
        <f aca="false">SUM(F15+F27)</f>
        <v>6596</v>
      </c>
      <c r="G33" s="90" t="n">
        <f aca="false">SUM(G15+G27)</f>
        <v>6603</v>
      </c>
      <c r="H33" s="171" t="n">
        <f aca="false">SUM(F33+G33)</f>
        <v>13199</v>
      </c>
      <c r="I33" s="89" t="n">
        <f aca="false">SUM(I15+I27)</f>
        <v>0</v>
      </c>
      <c r="J33" s="90" t="n">
        <f aca="false">SUM(J15+J27)</f>
        <v>0</v>
      </c>
      <c r="K33" s="171" t="n">
        <f aca="false">SUM(K15+K27)</f>
        <v>0</v>
      </c>
      <c r="L33" s="89" t="n">
        <f aca="false">SUM(L15+L27)</f>
        <v>0</v>
      </c>
      <c r="M33" s="90" t="n">
        <f aca="false">SUM(M15+M27)</f>
        <v>0</v>
      </c>
      <c r="N33" s="171" t="n">
        <f aca="false">SUM(N15+N27)</f>
        <v>0</v>
      </c>
      <c r="O33" s="89" t="n">
        <f aca="false">SUM(O15+O27)</f>
        <v>0</v>
      </c>
      <c r="P33" s="90" t="n">
        <f aca="false">SUM(P15+P27)</f>
        <v>0</v>
      </c>
      <c r="Q33" s="171" t="n">
        <f aca="false">SUM(Q15+Q27)</f>
        <v>0</v>
      </c>
      <c r="R33" s="89" t="n">
        <f aca="false">SUM(R15+R27)</f>
        <v>0</v>
      </c>
      <c r="S33" s="90" t="n">
        <f aca="false">SUM(S15+S27)</f>
        <v>0</v>
      </c>
      <c r="T33" s="171" t="n">
        <f aca="false">SUM(T15+T27)</f>
        <v>0</v>
      </c>
      <c r="U33" s="89" t="n">
        <f aca="false">SUM(U15+U27)</f>
        <v>6596</v>
      </c>
      <c r="V33" s="90" t="n">
        <f aca="false">SUM(V15+V27)</f>
        <v>6603</v>
      </c>
      <c r="W33" s="90" t="n">
        <f aca="false">SUM(U33+V33)</f>
        <v>13199</v>
      </c>
      <c r="X33" s="89" t="n">
        <f aca="false">SUM(X15+X27)</f>
        <v>0</v>
      </c>
      <c r="Y33" s="90" t="n">
        <f aca="false">SUM(Y15+Y27)</f>
        <v>0</v>
      </c>
      <c r="Z33" s="171" t="n">
        <f aca="false">SUM(X33+Y33)</f>
        <v>0</v>
      </c>
    </row>
    <row r="34" customFormat="false" ht="11.1" hidden="false" customHeight="true" outlineLevel="0" collapsed="false">
      <c r="A34" s="174"/>
      <c r="B34" s="150" t="s">
        <v>18</v>
      </c>
      <c r="C34" s="96" t="n">
        <f aca="false">C33/C32-1</f>
        <v>-0.137888128499519</v>
      </c>
      <c r="D34" s="48" t="n">
        <f aca="false">D33/D32-1</f>
        <v>-0.0855506709856548</v>
      </c>
      <c r="E34" s="97" t="n">
        <f aca="false">E33/E32-1</f>
        <v>-0.112013497669364</v>
      </c>
      <c r="F34" s="96" t="n">
        <f aca="false">F33/F32-1</f>
        <v>-0.165802453522195</v>
      </c>
      <c r="G34" s="48" t="n">
        <f aca="false">G33/G32-1</f>
        <v>-0.20388232457198</v>
      </c>
      <c r="H34" s="97" t="n">
        <f aca="false">H33/H32-1</f>
        <v>-0.185297203876304</v>
      </c>
      <c r="I34" s="54" t="n">
        <v>0</v>
      </c>
      <c r="J34" s="55" t="n">
        <v>0</v>
      </c>
      <c r="K34" s="56" t="n">
        <v>0</v>
      </c>
      <c r="L34" s="175" t="n">
        <v>0</v>
      </c>
      <c r="M34" s="66" t="n">
        <v>0</v>
      </c>
      <c r="N34" s="56" t="n">
        <v>0</v>
      </c>
      <c r="O34" s="108" t="n">
        <v>0</v>
      </c>
      <c r="P34" s="69" t="n">
        <v>0</v>
      </c>
      <c r="Q34" s="73" t="n">
        <v>0</v>
      </c>
      <c r="R34" s="71" t="n">
        <v>0</v>
      </c>
      <c r="S34" s="72" t="n">
        <v>0</v>
      </c>
      <c r="T34" s="73" t="n">
        <v>0</v>
      </c>
      <c r="U34" s="74" t="n">
        <f aca="false">U33/U32-1</f>
        <v>-0.165802453522195</v>
      </c>
      <c r="V34" s="75" t="n">
        <f aca="false">V33/V32-1</f>
        <v>-0.20388232457198</v>
      </c>
      <c r="W34" s="75" t="n">
        <f aca="false">W33/W32-1</f>
        <v>-0.185297203876304</v>
      </c>
      <c r="X34" s="71" t="n">
        <v>0</v>
      </c>
      <c r="Y34" s="72" t="n">
        <v>0</v>
      </c>
      <c r="Z34" s="73" t="n">
        <v>0</v>
      </c>
    </row>
    <row r="35" customFormat="false" ht="11.1" hidden="false" customHeight="true" outlineLevel="0" collapsed="false">
      <c r="A35" s="81" t="s">
        <v>26</v>
      </c>
      <c r="B35" s="146" t="n">
        <v>2007</v>
      </c>
      <c r="C35" s="82" t="n">
        <f aca="false">C20</f>
        <v>0</v>
      </c>
      <c r="D35" s="83" t="n">
        <f aca="false">D20</f>
        <v>3</v>
      </c>
      <c r="E35" s="41" t="n">
        <f aca="false">SUM(C35:D35)</f>
        <v>3</v>
      </c>
      <c r="F35" s="82" t="n">
        <f aca="false">F20</f>
        <v>0</v>
      </c>
      <c r="G35" s="83" t="n">
        <f aca="false">G20</f>
        <v>1</v>
      </c>
      <c r="H35" s="41" t="n">
        <f aca="false">SUM(F35:G35)</f>
        <v>1</v>
      </c>
      <c r="I35" s="82" t="n">
        <f aca="false">I20</f>
        <v>0</v>
      </c>
      <c r="J35" s="83" t="n">
        <f aca="false">J20</f>
        <v>0</v>
      </c>
      <c r="K35" s="41" t="n">
        <f aca="false">SUM(I35:J35)</f>
        <v>0</v>
      </c>
      <c r="L35" s="82" t="n">
        <f aca="false">L20</f>
        <v>0</v>
      </c>
      <c r="M35" s="83" t="n">
        <f aca="false">M20</f>
        <v>0</v>
      </c>
      <c r="N35" s="41" t="n">
        <f aca="false">SUM(L35:M35)</f>
        <v>0</v>
      </c>
      <c r="O35" s="82" t="n">
        <f aca="false">O20</f>
        <v>0</v>
      </c>
      <c r="P35" s="83" t="n">
        <f aca="false">P20</f>
        <v>0</v>
      </c>
      <c r="Q35" s="41" t="n">
        <f aca="false">SUM(O35:P35)</f>
        <v>0</v>
      </c>
      <c r="R35" s="82" t="n">
        <f aca="false">R20</f>
        <v>0</v>
      </c>
      <c r="S35" s="83" t="n">
        <f aca="false">S20</f>
        <v>0</v>
      </c>
      <c r="T35" s="41" t="n">
        <f aca="false">SUM(R35:S35)</f>
        <v>0</v>
      </c>
      <c r="U35" s="82" t="n">
        <f aca="false">U20</f>
        <v>0</v>
      </c>
      <c r="V35" s="83" t="n">
        <f aca="false">V20</f>
        <v>0</v>
      </c>
      <c r="W35" s="41" t="n">
        <f aca="false">SUM(U35:V35)</f>
        <v>0</v>
      </c>
      <c r="X35" s="82" t="n">
        <f aca="false">X20</f>
        <v>0</v>
      </c>
      <c r="Y35" s="83" t="n">
        <f aca="false">Y20</f>
        <v>1</v>
      </c>
      <c r="Z35" s="41" t="n">
        <f aca="false">SUM(X35:Y35)</f>
        <v>1</v>
      </c>
    </row>
    <row r="36" customFormat="false" ht="11.1" hidden="false" customHeight="true" outlineLevel="0" collapsed="false">
      <c r="A36" s="81"/>
      <c r="B36" s="147" t="n">
        <v>2008</v>
      </c>
      <c r="C36" s="89" t="n">
        <f aca="false">C21</f>
        <v>4</v>
      </c>
      <c r="D36" s="90" t="n">
        <f aca="false">D21</f>
        <v>4</v>
      </c>
      <c r="E36" s="31" t="n">
        <f aca="false">SUM(C36:D36)</f>
        <v>8</v>
      </c>
      <c r="F36" s="89" t="n">
        <f aca="false">F21</f>
        <v>1</v>
      </c>
      <c r="G36" s="90" t="n">
        <f aca="false">G21</f>
        <v>1</v>
      </c>
      <c r="H36" s="31" t="n">
        <f aca="false">SUM(F36:G36)</f>
        <v>2</v>
      </c>
      <c r="I36" s="89" t="n">
        <f aca="false">I21</f>
        <v>0</v>
      </c>
      <c r="J36" s="90" t="n">
        <f aca="false">J21</f>
        <v>0</v>
      </c>
      <c r="K36" s="31" t="n">
        <f aca="false">SUM(I36:J36)</f>
        <v>0</v>
      </c>
      <c r="L36" s="89" t="n">
        <f aca="false">L21</f>
        <v>0</v>
      </c>
      <c r="M36" s="90" t="n">
        <f aca="false">M21</f>
        <v>0</v>
      </c>
      <c r="N36" s="31" t="n">
        <f aca="false">SUM(L36:M36)</f>
        <v>0</v>
      </c>
      <c r="O36" s="89" t="n">
        <f aca="false">O21</f>
        <v>0</v>
      </c>
      <c r="P36" s="90" t="n">
        <f aca="false">P21</f>
        <v>0</v>
      </c>
      <c r="Q36" s="31" t="n">
        <f aca="false">SUM(O36:P36)</f>
        <v>0</v>
      </c>
      <c r="R36" s="89" t="n">
        <f aca="false">R21</f>
        <v>0</v>
      </c>
      <c r="S36" s="90" t="n">
        <f aca="false">S21</f>
        <v>0</v>
      </c>
      <c r="T36" s="31" t="n">
        <f aca="false">SUM(R36:S36)</f>
        <v>0</v>
      </c>
      <c r="U36" s="89" t="n">
        <f aca="false">U21</f>
        <v>0</v>
      </c>
      <c r="V36" s="90" t="n">
        <f aca="false">V21</f>
        <v>0</v>
      </c>
      <c r="W36" s="31" t="n">
        <f aca="false">SUM(U36:V36)</f>
        <v>0</v>
      </c>
      <c r="X36" s="89" t="n">
        <f aca="false">X21</f>
        <v>1</v>
      </c>
      <c r="Y36" s="90" t="n">
        <f aca="false">Y21</f>
        <v>1</v>
      </c>
      <c r="Z36" s="31" t="n">
        <f aca="false">SUM(X36:Y36)</f>
        <v>2</v>
      </c>
    </row>
    <row r="37" customFormat="false" ht="11.1" hidden="false" customHeight="true" outlineLevel="0" collapsed="false">
      <c r="A37" s="81"/>
      <c r="B37" s="150" t="s">
        <v>18</v>
      </c>
      <c r="C37" s="96" t="s">
        <v>29</v>
      </c>
      <c r="D37" s="48" t="n">
        <f aca="false">D36/D35-1</f>
        <v>0.333333333333333</v>
      </c>
      <c r="E37" s="97" t="n">
        <f aca="false">E36/E35-1</f>
        <v>1.66666666666667</v>
      </c>
      <c r="F37" s="96" t="s">
        <v>29</v>
      </c>
      <c r="G37" s="48" t="n">
        <f aca="false">G36/G35-1</f>
        <v>0</v>
      </c>
      <c r="H37" s="97" t="n">
        <f aca="false">H36/H35-1</f>
        <v>1</v>
      </c>
      <c r="I37" s="54" t="n">
        <v>0</v>
      </c>
      <c r="J37" s="55" t="n">
        <v>0</v>
      </c>
      <c r="K37" s="56" t="n">
        <v>0</v>
      </c>
      <c r="L37" s="175" t="n">
        <v>0</v>
      </c>
      <c r="M37" s="66" t="n">
        <v>0</v>
      </c>
      <c r="N37" s="56" t="n">
        <v>0</v>
      </c>
      <c r="O37" s="108" t="n">
        <v>0</v>
      </c>
      <c r="P37" s="69" t="n">
        <v>0</v>
      </c>
      <c r="Q37" s="73" t="n">
        <v>0</v>
      </c>
      <c r="R37" s="71" t="n">
        <v>0</v>
      </c>
      <c r="S37" s="72" t="n">
        <v>0</v>
      </c>
      <c r="T37" s="73" t="n">
        <v>0</v>
      </c>
      <c r="U37" s="71" t="n">
        <v>0</v>
      </c>
      <c r="V37" s="72" t="n">
        <v>0</v>
      </c>
      <c r="W37" s="73" t="n">
        <v>0</v>
      </c>
      <c r="X37" s="152" t="s">
        <v>29</v>
      </c>
      <c r="Y37" s="75" t="n">
        <f aca="false">Y36/Y35-1</f>
        <v>0</v>
      </c>
      <c r="Z37" s="161" t="n">
        <f aca="false">Z36/Z35-1</f>
        <v>1</v>
      </c>
    </row>
    <row r="38" customFormat="false" ht="11.1" hidden="false" customHeight="true" outlineLevel="0" collapsed="false">
      <c r="A38" s="81" t="s">
        <v>27</v>
      </c>
      <c r="B38" s="149" t="n">
        <v>2007</v>
      </c>
      <c r="C38" s="176" t="n">
        <f aca="false">C11+C14+C17+C20+C23+C26</f>
        <v>115779</v>
      </c>
      <c r="D38" s="36" t="n">
        <f aca="false">D11+D14+D17+D20+D23+D26</f>
        <v>93286</v>
      </c>
      <c r="E38" s="41" t="n">
        <f aca="false">SUM(C38:D38)</f>
        <v>209065</v>
      </c>
      <c r="F38" s="176" t="n">
        <f aca="false">F11+F14+F17+F20+F23+F26</f>
        <v>44070</v>
      </c>
      <c r="G38" s="36" t="n">
        <f aca="false">G11+G14+G17+G20+G23+G26</f>
        <v>39800</v>
      </c>
      <c r="H38" s="40" t="n">
        <f aca="false">SUM(F38:G38)</f>
        <v>83870</v>
      </c>
      <c r="I38" s="36" t="n">
        <f aca="false">I11+I14+I17+I20+I23+I26</f>
        <v>21330</v>
      </c>
      <c r="J38" s="36" t="n">
        <f aca="false">J11+J14+J17+J20+J23+J26</f>
        <v>19622</v>
      </c>
      <c r="K38" s="41" t="n">
        <f aca="false">SUM(I38:J38)</f>
        <v>40952</v>
      </c>
      <c r="L38" s="176" t="n">
        <f aca="false">L11+L14+L17+L20+L23+L26</f>
        <v>14008</v>
      </c>
      <c r="M38" s="36" t="n">
        <f aca="false">M11+M14+M17+M20+M23+M26</f>
        <v>11196</v>
      </c>
      <c r="N38" s="41" t="n">
        <f aca="false">SUM(L38:M38)</f>
        <v>25204</v>
      </c>
      <c r="O38" s="176" t="n">
        <f aca="false">O11+O14+O17+O20+O23+O26</f>
        <v>820</v>
      </c>
      <c r="P38" s="36" t="n">
        <f aca="false">P11+P14+P17+P20+P23+P26</f>
        <v>679</v>
      </c>
      <c r="Q38" s="41" t="n">
        <f aca="false">SUM(O38:P38)</f>
        <v>1499</v>
      </c>
      <c r="R38" s="176" t="n">
        <f aca="false">R11+R14+R17+R20+R23+R26</f>
        <v>5</v>
      </c>
      <c r="S38" s="36" t="n">
        <f aca="false">S11+S14+S17+S20+S23+S26</f>
        <v>8</v>
      </c>
      <c r="T38" s="41" t="n">
        <f aca="false">SUM(R38:S38)</f>
        <v>13</v>
      </c>
      <c r="U38" s="176" t="n">
        <f aca="false">U11+U14+U17+U20+U23+U26</f>
        <v>7907</v>
      </c>
      <c r="V38" s="36" t="n">
        <f aca="false">V11+V14+V17+V20+V23+V26</f>
        <v>8294</v>
      </c>
      <c r="W38" s="41" t="n">
        <f aca="false">SUM(U38:V38)</f>
        <v>16201</v>
      </c>
      <c r="X38" s="176" t="n">
        <f aca="false">X11+X14+X17+X20+X23+X26</f>
        <v>0</v>
      </c>
      <c r="Y38" s="36" t="n">
        <f aca="false">Y11+Y14+Y17+Y20+Y23+Y26</f>
        <v>1</v>
      </c>
      <c r="Z38" s="41" t="n">
        <f aca="false">SUM(X38:Y38)</f>
        <v>1</v>
      </c>
    </row>
    <row r="39" customFormat="false" ht="11.1" hidden="false" customHeight="true" outlineLevel="0" collapsed="false">
      <c r="A39" s="81"/>
      <c r="B39" s="147" t="n">
        <v>2008</v>
      </c>
      <c r="C39" s="164" t="n">
        <f aca="false">C12+C15+C18+C21+C24+C27</f>
        <v>131444</v>
      </c>
      <c r="D39" s="45" t="n">
        <f aca="false">D12+D15+D18+D21+D24+D27</f>
        <v>108105</v>
      </c>
      <c r="E39" s="31" t="n">
        <f aca="false">SUM(C39:D39)</f>
        <v>239549</v>
      </c>
      <c r="F39" s="164" t="n">
        <f aca="false">F12+F15+F18+F21+F24+F27</f>
        <v>55775</v>
      </c>
      <c r="G39" s="45" t="n">
        <f aca="false">G12+G15+G18+G21+G24+G27</f>
        <v>46296</v>
      </c>
      <c r="H39" s="34" t="n">
        <f aca="false">SUM(F39:G39)</f>
        <v>102071</v>
      </c>
      <c r="I39" s="45" t="n">
        <f aca="false">I12+I15+I18+I21+I24+I27</f>
        <v>30110</v>
      </c>
      <c r="J39" s="45" t="n">
        <f aca="false">J12+J15+J18+J21+J24+J27</f>
        <v>28443</v>
      </c>
      <c r="K39" s="31" t="n">
        <f aca="false">SUM(I39:J39)</f>
        <v>58553</v>
      </c>
      <c r="L39" s="164" t="n">
        <f aca="false">L12+L15+L18+L21+L24+L27</f>
        <v>18391</v>
      </c>
      <c r="M39" s="45" t="n">
        <f aca="false">M12+M15+M18+M21+M24+M27</f>
        <v>10783</v>
      </c>
      <c r="N39" s="31" t="n">
        <f aca="false">SUM(L39:M39)</f>
        <v>29174</v>
      </c>
      <c r="O39" s="164" t="n">
        <f aca="false">O12+O15+O18+O21+O24+O27</f>
        <v>670</v>
      </c>
      <c r="P39" s="45" t="n">
        <f aca="false">P12+P15+P18+P21+P24+P27</f>
        <v>457</v>
      </c>
      <c r="Q39" s="31" t="n">
        <f aca="false">SUM(O39:P39)</f>
        <v>1127</v>
      </c>
      <c r="R39" s="164" t="n">
        <f aca="false">R12+R15+R18+R21+R24+R27</f>
        <v>7</v>
      </c>
      <c r="S39" s="45" t="n">
        <f aca="false">S12+S15+S18+S21+S24+S27</f>
        <v>9</v>
      </c>
      <c r="T39" s="31" t="n">
        <f aca="false">SUM(R39:S39)</f>
        <v>16</v>
      </c>
      <c r="U39" s="164" t="n">
        <f aca="false">U12+U15+U18+U21+U24+U27</f>
        <v>6596</v>
      </c>
      <c r="V39" s="45" t="n">
        <f aca="false">V12+V15+V18+V21+V24+V27</f>
        <v>6603</v>
      </c>
      <c r="W39" s="31" t="n">
        <f aca="false">SUM(U39:V39)</f>
        <v>13199</v>
      </c>
      <c r="X39" s="164" t="n">
        <f aca="false">X12+X15+X18+X21+X24+X27</f>
        <v>1</v>
      </c>
      <c r="Y39" s="45" t="n">
        <f aca="false">Y12+Y15+Y18+Y21+Y24+Y27</f>
        <v>1</v>
      </c>
      <c r="Z39" s="31" t="n">
        <f aca="false">SUM(X39:Y39)</f>
        <v>2</v>
      </c>
    </row>
    <row r="40" customFormat="false" ht="11.1" hidden="false" customHeight="true" outlineLevel="0" collapsed="false">
      <c r="A40" s="81"/>
      <c r="B40" s="150" t="s">
        <v>18</v>
      </c>
      <c r="C40" s="96" t="n">
        <f aca="false">C39/C38-1</f>
        <v>0.135300874942779</v>
      </c>
      <c r="D40" s="48" t="n">
        <f aca="false">D39/D38-1</f>
        <v>0.158855562463821</v>
      </c>
      <c r="E40" s="52" t="n">
        <f aca="false">E39/E38-1</f>
        <v>0.145811111376845</v>
      </c>
      <c r="F40" s="50" t="n">
        <f aca="false">F39/F38-1</f>
        <v>0.265600181529385</v>
      </c>
      <c r="G40" s="51" t="n">
        <f aca="false">G39/G38-1</f>
        <v>0.16321608040201</v>
      </c>
      <c r="H40" s="51" t="n">
        <f aca="false">H39/H38-1</f>
        <v>0.217014427089543</v>
      </c>
      <c r="I40" s="51" t="n">
        <f aca="false">I39/I38-1</f>
        <v>0.411626816690108</v>
      </c>
      <c r="J40" s="51" t="n">
        <f aca="false">J39/J38-1</f>
        <v>0.44954642747936</v>
      </c>
      <c r="K40" s="52" t="n">
        <f aca="false">K39/K38-1</f>
        <v>0.429795858566126</v>
      </c>
      <c r="L40" s="50" t="n">
        <f aca="false">L39/L38-1</f>
        <v>0.312892632781268</v>
      </c>
      <c r="M40" s="51" t="n">
        <f aca="false">M39/M38-1</f>
        <v>-0.0368881743479814</v>
      </c>
      <c r="N40" s="52" t="n">
        <f aca="false">N39/N38-1</f>
        <v>0.157514680209491</v>
      </c>
      <c r="O40" s="96" t="n">
        <f aca="false">O39/O38-1</f>
        <v>-0.182926829268293</v>
      </c>
      <c r="P40" s="48" t="n">
        <f aca="false">P39/P38-1</f>
        <v>-0.326951399116348</v>
      </c>
      <c r="Q40" s="52" t="n">
        <f aca="false">Q39/Q38-1</f>
        <v>-0.248165443629086</v>
      </c>
      <c r="R40" s="50" t="n">
        <f aca="false">R39/R38-1</f>
        <v>0.4</v>
      </c>
      <c r="S40" s="51" t="n">
        <f aca="false">S39/S38-1</f>
        <v>0.125</v>
      </c>
      <c r="T40" s="52" t="n">
        <f aca="false">T39/T38-1</f>
        <v>0.230769230769231</v>
      </c>
      <c r="U40" s="50" t="n">
        <f aca="false">U39/U38-1</f>
        <v>-0.165802453522195</v>
      </c>
      <c r="V40" s="51" t="n">
        <f aca="false">V39/V38-1</f>
        <v>-0.20388232457198</v>
      </c>
      <c r="W40" s="52" t="n">
        <f aca="false">W39/W38-1</f>
        <v>-0.185297203876304</v>
      </c>
      <c r="X40" s="152" t="s">
        <v>29</v>
      </c>
      <c r="Y40" s="51" t="n">
        <f aca="false">Y39/Y38-1</f>
        <v>0</v>
      </c>
      <c r="Z40" s="52" t="n">
        <f aca="false">Z39/Z38-1</f>
        <v>1</v>
      </c>
    </row>
    <row r="41" customFormat="false" ht="11.1" hidden="false" customHeight="true" outlineLevel="0" collapsed="false">
      <c r="A41" s="127"/>
      <c r="B41" s="128"/>
      <c r="C41" s="128"/>
      <c r="D41" s="128"/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11.1" hidden="false" customHeight="true" outlineLevel="0" collapsed="false">
      <c r="A42" s="127"/>
      <c r="B42" s="128"/>
      <c r="C42" s="128"/>
      <c r="D42" s="128"/>
      <c r="E42" s="129"/>
      <c r="F42" s="129"/>
      <c r="G42" s="129"/>
      <c r="H42" s="129"/>
      <c r="I42" s="129"/>
      <c r="J42" s="129"/>
      <c r="K42" s="129"/>
      <c r="L42" s="129"/>
      <c r="M42" s="129"/>
      <c r="N42" s="129"/>
    </row>
    <row r="43" customFormat="false" ht="11.1" hidden="false" customHeight="true" outlineLevel="0" collapsed="false">
      <c r="A43" s="127"/>
      <c r="B43" s="128"/>
      <c r="C43" s="128"/>
      <c r="D43" s="128"/>
      <c r="E43" s="129"/>
      <c r="F43" s="129"/>
      <c r="G43" s="129"/>
      <c r="H43" s="129"/>
      <c r="I43" s="129"/>
      <c r="J43" s="129"/>
      <c r="K43" s="129"/>
      <c r="L43" s="129"/>
      <c r="M43" s="129"/>
      <c r="N43" s="129"/>
    </row>
    <row r="44" customFormat="false" ht="11.1" hidden="false" customHeight="true" outlineLevel="0" collapsed="false">
      <c r="A44" s="127"/>
      <c r="B44" s="128"/>
      <c r="C44" s="128"/>
      <c r="D44" s="128"/>
      <c r="E44" s="129"/>
      <c r="F44" s="129"/>
      <c r="G44" s="129"/>
      <c r="H44" s="129"/>
      <c r="I44" s="129"/>
      <c r="J44" s="129"/>
      <c r="K44" s="129"/>
      <c r="L44" s="129"/>
      <c r="M44" s="129"/>
      <c r="N44" s="129"/>
    </row>
    <row r="45" customFormat="false" ht="11.1" hidden="false" customHeight="true" outlineLevel="0" collapsed="false">
      <c r="A45" s="127"/>
      <c r="B45" s="128"/>
      <c r="C45" s="128"/>
      <c r="D45" s="128"/>
      <c r="E45" s="129"/>
      <c r="F45" s="129"/>
      <c r="G45" s="129"/>
      <c r="H45" s="129"/>
      <c r="I45" s="129"/>
      <c r="J45" s="129"/>
      <c r="K45" s="129"/>
      <c r="L45" s="129"/>
      <c r="M45" s="129"/>
      <c r="N45" s="129"/>
    </row>
    <row r="46" customFormat="false" ht="11.1" hidden="false" customHeight="true" outlineLevel="0" collapsed="false">
      <c r="A46" s="127"/>
      <c r="B46" s="128"/>
      <c r="C46" s="128"/>
      <c r="D46" s="128"/>
      <c r="E46" s="129"/>
      <c r="F46" s="129"/>
      <c r="G46" s="129"/>
      <c r="H46" s="129"/>
      <c r="I46" s="129"/>
      <c r="J46" s="129"/>
      <c r="K46" s="129"/>
      <c r="L46" s="129"/>
      <c r="M46" s="129"/>
      <c r="N46" s="129"/>
    </row>
    <row r="47" customFormat="false" ht="11.1" hidden="false" customHeight="true" outlineLevel="0" collapsed="false">
      <c r="A47" s="127"/>
      <c r="B47" s="128"/>
      <c r="C47" s="128"/>
      <c r="D47" s="128"/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customFormat="false" ht="11.1" hidden="false" customHeight="true" outlineLevel="0" collapsed="false">
      <c r="A48" s="127"/>
      <c r="B48" s="128"/>
      <c r="C48" s="128"/>
      <c r="D48" s="128"/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customFormat="false" ht="11.1" hidden="false" customHeight="true" outlineLevel="0" collapsed="false">
      <c r="A49" s="127"/>
      <c r="B49" s="128"/>
      <c r="C49" s="128"/>
      <c r="D49" s="128"/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customFormat="false" ht="11.1" hidden="false" customHeight="true" outlineLevel="0" collapsed="false">
      <c r="A50" s="127"/>
      <c r="B50" s="128"/>
      <c r="C50" s="128"/>
      <c r="D50" s="128"/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customFormat="false" ht="11.1" hidden="false" customHeight="true" outlineLevel="0" collapsed="false">
      <c r="A51" s="127"/>
      <c r="B51" s="128"/>
      <c r="C51" s="128"/>
      <c r="D51" s="128"/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customFormat="false" ht="11.1" hidden="false" customHeight="true" outlineLevel="0" collapsed="false">
      <c r="A52" s="127"/>
      <c r="B52" s="128"/>
      <c r="C52" s="128"/>
      <c r="D52" s="128"/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customFormat="false" ht="11.1" hidden="false" customHeight="true" outlineLevel="0" collapsed="false">
      <c r="A53" s="127"/>
      <c r="B53" s="128"/>
      <c r="C53" s="128"/>
      <c r="D53" s="128"/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customFormat="false" ht="11.1" hidden="false" customHeight="true" outlineLevel="0" collapsed="false">
      <c r="A54" s="127"/>
      <c r="B54" s="128"/>
      <c r="C54" s="128"/>
      <c r="D54" s="128"/>
      <c r="E54" s="129"/>
      <c r="F54" s="129"/>
      <c r="G54" s="129"/>
      <c r="H54" s="129"/>
      <c r="I54" s="129"/>
      <c r="J54" s="129"/>
      <c r="K54" s="129"/>
      <c r="L54" s="129"/>
      <c r="M54" s="129"/>
      <c r="N54" s="129"/>
    </row>
    <row r="55" customFormat="false" ht="11.1" hidden="false" customHeight="true" outlineLevel="0" collapsed="false">
      <c r="A55" s="127"/>
      <c r="B55" s="128"/>
      <c r="C55" s="128"/>
      <c r="D55" s="128"/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11.1" hidden="false" customHeight="true" outlineLevel="0" collapsed="false">
      <c r="A56" s="127"/>
      <c r="B56" s="128"/>
      <c r="C56" s="128"/>
      <c r="D56" s="128"/>
      <c r="E56" s="129"/>
      <c r="F56" s="129"/>
      <c r="G56" s="129"/>
      <c r="H56" s="129"/>
      <c r="I56" s="129"/>
      <c r="J56" s="129"/>
      <c r="K56" s="129"/>
      <c r="L56" s="129"/>
      <c r="M56" s="129"/>
      <c r="N56" s="129"/>
    </row>
    <row r="57" customFormat="false" ht="11.1" hidden="false" customHeight="true" outlineLevel="0" collapsed="false">
      <c r="A57" s="127"/>
      <c r="B57" s="128"/>
      <c r="C57" s="128"/>
      <c r="D57" s="128"/>
      <c r="E57" s="129"/>
      <c r="F57" s="129"/>
      <c r="G57" s="129"/>
      <c r="H57" s="129"/>
      <c r="I57" s="129"/>
      <c r="J57" s="129"/>
      <c r="K57" s="129"/>
      <c r="L57" s="129"/>
      <c r="M57" s="129"/>
      <c r="N57" s="129"/>
    </row>
    <row r="58" customFormat="false" ht="11.1" hidden="false" customHeight="true" outlineLevel="0" collapsed="false">
      <c r="A58" s="127"/>
      <c r="B58" s="128"/>
      <c r="C58" s="128"/>
      <c r="D58" s="128"/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1.1" hidden="false" customHeight="true" outlineLevel="0" collapsed="false">
      <c r="A59" s="127"/>
      <c r="B59" s="128"/>
      <c r="C59" s="128"/>
      <c r="D59" s="128"/>
      <c r="E59" s="129"/>
      <c r="F59" s="129"/>
      <c r="G59" s="129"/>
      <c r="H59" s="129"/>
      <c r="I59" s="129"/>
      <c r="J59" s="129"/>
      <c r="K59" s="129"/>
      <c r="L59" s="129"/>
      <c r="M59" s="129"/>
      <c r="N59" s="129"/>
    </row>
    <row r="60" customFormat="false" ht="11.1" hidden="false" customHeight="true" outlineLevel="0" collapsed="false">
      <c r="A60" s="127"/>
      <c r="B60" s="128"/>
      <c r="C60" s="128"/>
      <c r="D60" s="128"/>
      <c r="E60" s="129"/>
      <c r="F60" s="129"/>
      <c r="G60" s="129"/>
      <c r="H60" s="129"/>
      <c r="I60" s="129"/>
      <c r="J60" s="129"/>
      <c r="K60" s="129"/>
      <c r="L60" s="129"/>
      <c r="M60" s="129"/>
      <c r="N60" s="129"/>
    </row>
    <row r="61" customFormat="false" ht="11.1" hidden="false" customHeight="true" outlineLevel="0" collapsed="false">
      <c r="A61" s="127"/>
      <c r="B61" s="128"/>
      <c r="C61" s="128"/>
      <c r="D61" s="128"/>
      <c r="E61" s="129"/>
      <c r="F61" s="129"/>
      <c r="G61" s="129"/>
      <c r="H61" s="129"/>
      <c r="I61" s="129"/>
      <c r="J61" s="129"/>
      <c r="K61" s="129"/>
      <c r="L61" s="129"/>
      <c r="M61" s="129"/>
      <c r="N61" s="1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1.45" hidden="false" customHeight="true" outlineLevel="0" collapsed="false">
      <c r="A63" s="132"/>
      <c r="B63" s="133"/>
      <c r="C63" s="133"/>
      <c r="D63" s="133"/>
      <c r="E63" s="134"/>
      <c r="F63" s="134"/>
      <c r="G63" s="134"/>
      <c r="H63" s="134"/>
      <c r="I63" s="134"/>
      <c r="J63" s="134"/>
      <c r="K63" s="134"/>
      <c r="L63" s="1"/>
      <c r="M63" s="1"/>
      <c r="N63" s="1"/>
    </row>
    <row r="64" customFormat="false" ht="11.45" hidden="false" customHeight="true" outlineLevel="0" collapsed="false">
      <c r="A64" s="132"/>
      <c r="B64" s="133"/>
      <c r="C64" s="133"/>
      <c r="D64" s="133"/>
      <c r="E64" s="134"/>
      <c r="F64" s="134"/>
      <c r="G64" s="134"/>
      <c r="H64" s="134"/>
      <c r="I64" s="134"/>
      <c r="J64" s="134"/>
      <c r="K64" s="134"/>
      <c r="L64" s="1"/>
      <c r="M64" s="1"/>
      <c r="N64" s="1"/>
    </row>
    <row r="65" customFormat="false" ht="11.45" hidden="false" customHeight="true" outlineLevel="0" collapsed="false">
      <c r="A65" s="132"/>
      <c r="B65" s="133"/>
      <c r="C65" s="133"/>
      <c r="D65" s="133"/>
      <c r="E65" s="134"/>
      <c r="F65" s="134"/>
      <c r="G65" s="134"/>
      <c r="H65" s="134"/>
      <c r="I65" s="134"/>
      <c r="J65" s="134"/>
      <c r="K65" s="134"/>
      <c r="L65" s="1"/>
      <c r="M65" s="1"/>
      <c r="N65" s="1"/>
    </row>
    <row r="66" customFormat="false" ht="11.45" hidden="false" customHeight="true" outlineLevel="0" collapsed="false">
      <c r="A66" s="135"/>
      <c r="B66" s="136"/>
      <c r="C66" s="136"/>
      <c r="D66" s="136"/>
      <c r="E66" s="137"/>
      <c r="F66" s="137"/>
      <c r="G66" s="137"/>
      <c r="H66" s="137"/>
      <c r="I66" s="137"/>
      <c r="J66" s="137"/>
      <c r="K66" s="137"/>
    </row>
    <row r="67" customFormat="false" ht="11.45" hidden="false" customHeight="true" outlineLevel="0" collapsed="false">
      <c r="A67" s="135"/>
      <c r="B67" s="136"/>
      <c r="C67" s="136"/>
      <c r="D67" s="136"/>
      <c r="E67" s="137"/>
      <c r="F67" s="137"/>
      <c r="G67" s="137"/>
      <c r="H67" s="137"/>
      <c r="I67" s="137"/>
      <c r="J67" s="137"/>
      <c r="K67" s="137"/>
    </row>
    <row r="68" customFormat="false" ht="12.75" hidden="false" customHeight="false" outlineLevel="0" collapsed="false">
      <c r="A68" s="138"/>
      <c r="B68" s="139"/>
      <c r="C68" s="139"/>
      <c r="D68" s="139"/>
      <c r="E68" s="137"/>
      <c r="F68" s="137"/>
      <c r="G68" s="137"/>
      <c r="H68" s="137"/>
      <c r="I68" s="137"/>
      <c r="J68" s="137"/>
      <c r="K68" s="137"/>
      <c r="L68" s="137"/>
    </row>
    <row r="69" customFormat="false" ht="12.75" hidden="false" customHeight="false" outlineLevel="0" collapsed="false">
      <c r="A69" s="138"/>
      <c r="B69" s="139"/>
      <c r="C69" s="139"/>
      <c r="D69" s="139"/>
      <c r="E69" s="137"/>
      <c r="F69" s="137"/>
      <c r="G69" s="137"/>
      <c r="H69" s="137"/>
      <c r="I69" s="137"/>
      <c r="J69" s="137"/>
      <c r="K69" s="137"/>
      <c r="L69" s="137"/>
    </row>
    <row r="70" customFormat="false" ht="12.75" hidden="false" customHeight="false" outlineLevel="0" collapsed="false">
      <c r="A70" s="138"/>
      <c r="B70" s="139"/>
      <c r="C70" s="139"/>
      <c r="D70" s="139"/>
      <c r="E70" s="137"/>
      <c r="F70" s="137"/>
      <c r="G70" s="137"/>
      <c r="H70" s="137"/>
      <c r="I70" s="137"/>
      <c r="J70" s="137"/>
      <c r="K70" s="137"/>
      <c r="L70" s="137"/>
    </row>
    <row r="71" customFormat="false" ht="12.75" hidden="false" customHeight="false" outlineLevel="0" collapsed="false">
      <c r="A71" s="138"/>
      <c r="B71" s="139"/>
      <c r="C71" s="139"/>
      <c r="D71" s="139"/>
      <c r="E71" s="137"/>
      <c r="F71" s="137"/>
      <c r="G71" s="137"/>
      <c r="H71" s="137"/>
      <c r="I71" s="137"/>
      <c r="J71" s="137"/>
      <c r="K71" s="137"/>
      <c r="L71" s="137"/>
    </row>
    <row r="72" customFormat="false" ht="12.75" hidden="false" customHeight="false" outlineLevel="0" collapsed="false">
      <c r="A72" s="138"/>
      <c r="B72" s="139"/>
      <c r="C72" s="139"/>
      <c r="D72" s="139"/>
      <c r="E72" s="137"/>
      <c r="F72" s="137"/>
      <c r="G72" s="137"/>
      <c r="H72" s="137"/>
      <c r="I72" s="137"/>
      <c r="J72" s="137"/>
      <c r="K72" s="137"/>
      <c r="L72" s="137"/>
    </row>
    <row r="73" customFormat="false" ht="12.75" hidden="false" customHeight="false" outlineLevel="0" collapsed="false">
      <c r="A73" s="138"/>
      <c r="B73" s="139"/>
      <c r="C73" s="139"/>
      <c r="D73" s="139"/>
      <c r="E73" s="137"/>
      <c r="F73" s="137"/>
      <c r="G73" s="137"/>
      <c r="H73" s="137"/>
      <c r="I73" s="137"/>
      <c r="J73" s="137"/>
      <c r="K73" s="137"/>
      <c r="L73" s="137"/>
    </row>
    <row r="74" customFormat="false" ht="12.75" hidden="false" customHeight="false" outlineLevel="0" collapsed="false">
      <c r="A74" s="138"/>
      <c r="B74" s="139"/>
      <c r="C74" s="139"/>
      <c r="D74" s="139"/>
      <c r="E74" s="137"/>
      <c r="F74" s="137"/>
      <c r="G74" s="137"/>
      <c r="H74" s="137"/>
      <c r="I74" s="137"/>
      <c r="J74" s="137"/>
      <c r="K74" s="137"/>
      <c r="L74" s="137"/>
    </row>
    <row r="75" customFormat="false" ht="12.75" hidden="false" customHeight="false" outlineLevel="0" collapsed="false">
      <c r="A75" s="138"/>
      <c r="B75" s="139"/>
      <c r="C75" s="139"/>
      <c r="D75" s="139"/>
      <c r="E75" s="137"/>
      <c r="F75" s="137"/>
      <c r="G75" s="137"/>
      <c r="H75" s="137"/>
      <c r="I75" s="137"/>
      <c r="J75" s="137"/>
      <c r="K75" s="137"/>
      <c r="L75" s="137"/>
    </row>
    <row r="76" customFormat="false" ht="12.75" hidden="false" customHeight="false" outlineLevel="0" collapsed="false">
      <c r="A76" s="138"/>
      <c r="B76" s="139"/>
      <c r="C76" s="139"/>
      <c r="D76" s="139"/>
      <c r="E76" s="137"/>
      <c r="F76" s="137"/>
      <c r="G76" s="137"/>
      <c r="H76" s="137"/>
      <c r="I76" s="137"/>
      <c r="J76" s="137"/>
      <c r="K76" s="137"/>
      <c r="L76" s="137"/>
    </row>
    <row r="77" customFormat="false" ht="12.75" hidden="false" customHeight="false" outlineLevel="0" collapsed="false">
      <c r="A77" s="138"/>
      <c r="B77" s="139"/>
      <c r="C77" s="139"/>
      <c r="D77" s="139"/>
      <c r="E77" s="137"/>
      <c r="F77" s="137"/>
      <c r="G77" s="137"/>
      <c r="H77" s="137"/>
      <c r="I77" s="137"/>
      <c r="J77" s="137"/>
      <c r="K77" s="137"/>
      <c r="L77" s="137"/>
    </row>
    <row r="78" customFormat="false" ht="12.75" hidden="false" customHeight="false" outlineLevel="0" collapsed="false">
      <c r="A78" s="138"/>
      <c r="B78" s="139"/>
      <c r="C78" s="139"/>
      <c r="D78" s="139"/>
      <c r="E78" s="137"/>
      <c r="F78" s="137"/>
      <c r="G78" s="137"/>
      <c r="H78" s="137"/>
      <c r="I78" s="137"/>
      <c r="J78" s="137"/>
      <c r="K78" s="137"/>
      <c r="L78" s="137"/>
    </row>
    <row r="79" customFormat="false" ht="12.75" hidden="false" customHeight="false" outlineLevel="0" collapsed="false">
      <c r="A79" s="138"/>
      <c r="B79" s="139"/>
      <c r="C79" s="139"/>
      <c r="D79" s="139"/>
      <c r="E79" s="137"/>
      <c r="F79" s="137"/>
      <c r="G79" s="137"/>
      <c r="H79" s="137"/>
      <c r="I79" s="137"/>
      <c r="J79" s="137"/>
      <c r="K79" s="137"/>
      <c r="L79" s="137"/>
    </row>
    <row r="80" customFormat="false" ht="12.75" hidden="false" customHeight="false" outlineLevel="0" collapsed="false">
      <c r="A80" s="138"/>
      <c r="B80" s="139"/>
      <c r="C80" s="139"/>
      <c r="D80" s="139"/>
      <c r="E80" s="137"/>
      <c r="F80" s="137"/>
      <c r="G80" s="137"/>
      <c r="H80" s="137"/>
      <c r="I80" s="137"/>
      <c r="J80" s="137"/>
      <c r="K80" s="137"/>
      <c r="L80" s="137"/>
    </row>
    <row r="81" customFormat="false" ht="12.75" hidden="false" customHeight="false" outlineLevel="0" collapsed="false">
      <c r="A81" s="138"/>
      <c r="B81" s="139"/>
      <c r="C81" s="139"/>
      <c r="D81" s="139"/>
      <c r="E81" s="137"/>
      <c r="F81" s="137"/>
      <c r="G81" s="137"/>
      <c r="H81" s="137"/>
      <c r="I81" s="137"/>
      <c r="J81" s="137"/>
      <c r="K81" s="137"/>
      <c r="L81" s="137"/>
    </row>
    <row r="82" customFormat="false" ht="12.75" hidden="false" customHeight="false" outlineLevel="0" collapsed="false">
      <c r="A82" s="138"/>
      <c r="B82" s="139"/>
      <c r="C82" s="139"/>
      <c r="D82" s="139"/>
      <c r="E82" s="137"/>
      <c r="F82" s="137"/>
      <c r="G82" s="137"/>
      <c r="H82" s="137"/>
      <c r="I82" s="137"/>
      <c r="J82" s="137"/>
      <c r="K82" s="137"/>
      <c r="L82" s="137"/>
    </row>
    <row r="83" customFormat="false" ht="12.75" hidden="false" customHeight="false" outlineLevel="0" collapsed="false">
      <c r="A83" s="138"/>
      <c r="B83" s="139"/>
      <c r="C83" s="139"/>
      <c r="D83" s="139"/>
      <c r="E83" s="137"/>
      <c r="F83" s="137"/>
      <c r="G83" s="137"/>
      <c r="H83" s="137"/>
      <c r="I83" s="137"/>
      <c r="J83" s="137"/>
      <c r="K83" s="137"/>
      <c r="L83" s="137"/>
    </row>
    <row r="84" customFormat="false" ht="12.75" hidden="false" customHeight="false" outlineLevel="0" collapsed="false">
      <c r="A84" s="138"/>
      <c r="B84" s="139"/>
      <c r="C84" s="139"/>
      <c r="D84" s="139"/>
      <c r="E84" s="137"/>
      <c r="F84" s="137"/>
      <c r="G84" s="137"/>
      <c r="H84" s="137"/>
      <c r="I84" s="137"/>
      <c r="J84" s="137"/>
      <c r="K84" s="137"/>
      <c r="L84" s="137"/>
    </row>
    <row r="85" customFormat="false" ht="12.75" hidden="false" customHeight="false" outlineLevel="0" collapsed="false">
      <c r="A85" s="138"/>
      <c r="B85" s="139"/>
      <c r="C85" s="139"/>
      <c r="D85" s="139"/>
      <c r="E85" s="137"/>
      <c r="F85" s="137"/>
      <c r="G85" s="137"/>
      <c r="H85" s="137"/>
      <c r="I85" s="137"/>
      <c r="J85" s="137"/>
      <c r="K85" s="137"/>
      <c r="L85" s="137"/>
    </row>
    <row r="86" customFormat="false" ht="12.75" hidden="false" customHeight="false" outlineLevel="0" collapsed="false">
      <c r="A86" s="138"/>
      <c r="B86" s="139"/>
      <c r="C86" s="139"/>
      <c r="D86" s="139"/>
      <c r="E86" s="137"/>
      <c r="F86" s="137"/>
      <c r="G86" s="137"/>
      <c r="H86" s="137"/>
      <c r="I86" s="137"/>
      <c r="J86" s="137"/>
      <c r="K86" s="137"/>
      <c r="L86" s="137"/>
    </row>
    <row r="87" customFormat="false" ht="12.75" hidden="false" customHeight="false" outlineLevel="0" collapsed="false">
      <c r="A87" s="138"/>
      <c r="B87" s="139"/>
      <c r="C87" s="139"/>
      <c r="D87" s="139"/>
      <c r="E87" s="137"/>
      <c r="F87" s="137"/>
      <c r="G87" s="137"/>
      <c r="H87" s="137"/>
      <c r="I87" s="137"/>
      <c r="J87" s="137"/>
      <c r="K87" s="137"/>
      <c r="L87" s="137"/>
    </row>
    <row r="88" customFormat="false" ht="12.75" hidden="false" customHeight="false" outlineLevel="0" collapsed="false">
      <c r="A88" s="138"/>
      <c r="B88" s="139"/>
      <c r="C88" s="139"/>
      <c r="D88" s="139"/>
      <c r="E88" s="137"/>
      <c r="F88" s="137"/>
      <c r="G88" s="137"/>
      <c r="H88" s="137"/>
      <c r="I88" s="137"/>
      <c r="J88" s="137"/>
      <c r="K88" s="137"/>
      <c r="L88" s="137"/>
    </row>
    <row r="89" customFormat="false" ht="12.75" hidden="false" customHeight="false" outlineLevel="0" collapsed="false">
      <c r="A89" s="138"/>
      <c r="B89" s="139"/>
      <c r="C89" s="139"/>
      <c r="D89" s="139"/>
      <c r="E89" s="137"/>
      <c r="F89" s="137"/>
      <c r="G89" s="137"/>
      <c r="H89" s="137"/>
      <c r="I89" s="137"/>
      <c r="J89" s="137"/>
      <c r="K89" s="137"/>
      <c r="L89" s="137"/>
    </row>
    <row r="90" customFormat="false" ht="12.75" hidden="false" customHeight="false" outlineLevel="0" collapsed="false">
      <c r="A90" s="138"/>
      <c r="B90" s="139"/>
      <c r="C90" s="139"/>
      <c r="D90" s="139"/>
      <c r="E90" s="137"/>
      <c r="F90" s="137"/>
      <c r="G90" s="137"/>
      <c r="H90" s="137"/>
      <c r="I90" s="137"/>
      <c r="J90" s="137"/>
      <c r="K90" s="137"/>
      <c r="L90" s="137"/>
    </row>
    <row r="91" customFormat="false" ht="12.75" hidden="false" customHeight="false" outlineLevel="0" collapsed="false">
      <c r="A91" s="138"/>
      <c r="B91" s="139"/>
      <c r="C91" s="139"/>
      <c r="D91" s="139"/>
      <c r="E91" s="137"/>
      <c r="F91" s="137"/>
      <c r="G91" s="137"/>
      <c r="H91" s="137"/>
      <c r="I91" s="137"/>
      <c r="J91" s="137"/>
      <c r="K91" s="137"/>
      <c r="L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</row>
  </sheetData>
  <mergeCells count="32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false" verticalCentered="false"/>
  <pageMargins left="0.420138888888889" right="0.409722222222222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3. számú mellékle&amp;10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8" min="3" style="0" width="7.7"/>
    <col collapsed="false" customWidth="true" hidden="false" outlineLevel="0" max="17" min="9" style="0" width="6.7"/>
    <col collapsed="false" customWidth="true" hidden="false" outlineLevel="0" max="20" min="18" style="0" width="7.7"/>
    <col collapsed="false" customWidth="true" hidden="false" outlineLevel="0" max="23" min="21" style="0" width="6.7"/>
    <col collapsed="false" customWidth="true" hidden="false" outlineLevel="0" max="24" min="24" style="0" width="7.28"/>
    <col collapsed="false" customWidth="true" hidden="false" outlineLevel="0" max="26" min="25" style="0" width="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80" t="s">
        <v>1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80" t="s">
        <v>48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6" t="s">
        <v>4</v>
      </c>
      <c r="B8" s="7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13.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3.5" hidden="false" customHeight="true" outlineLevel="0" collapsed="false">
      <c r="A10" s="6"/>
      <c r="B10" s="7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14" t="s">
        <v>14</v>
      </c>
      <c r="Y10" s="15" t="s">
        <v>15</v>
      </c>
      <c r="Z10" s="16" t="s">
        <v>16</v>
      </c>
    </row>
    <row r="11" customFormat="false" ht="13.5" hidden="false" customHeight="true" outlineLevel="0" collapsed="false">
      <c r="A11" s="25" t="s">
        <v>17</v>
      </c>
      <c r="B11" s="26" t="n">
        <v>2007</v>
      </c>
      <c r="C11" s="281" t="n">
        <v>40771</v>
      </c>
      <c r="D11" s="282" t="n">
        <v>33912</v>
      </c>
      <c r="E11" s="283" t="n">
        <f aca="false">SUM(C11:D11)</f>
        <v>74683</v>
      </c>
      <c r="F11" s="284" t="n">
        <v>10814</v>
      </c>
      <c r="G11" s="284" t="n">
        <v>9485</v>
      </c>
      <c r="H11" s="285" t="n">
        <f aca="false">SUM(F11+G11)</f>
        <v>20299</v>
      </c>
      <c r="I11" s="286" t="n">
        <v>8311</v>
      </c>
      <c r="J11" s="287" t="n">
        <v>7395</v>
      </c>
      <c r="K11" s="285" t="n">
        <f aca="false">SUM(I11:J11)</f>
        <v>15706</v>
      </c>
      <c r="L11" s="284" t="n">
        <v>1940</v>
      </c>
      <c r="M11" s="288" t="n">
        <v>1672</v>
      </c>
      <c r="N11" s="285" t="n">
        <f aca="false">SUM(L11:M11)</f>
        <v>3612</v>
      </c>
      <c r="O11" s="289" t="n">
        <v>559</v>
      </c>
      <c r="P11" s="124" t="n">
        <v>418</v>
      </c>
      <c r="Q11" s="290" t="n">
        <f aca="false">SUM(O11:P11)</f>
        <v>977</v>
      </c>
      <c r="R11" s="291" t="n">
        <v>4</v>
      </c>
      <c r="S11" s="288" t="n">
        <v>0</v>
      </c>
      <c r="T11" s="285" t="n">
        <f aca="false">SUM(R11:S11)</f>
        <v>4</v>
      </c>
      <c r="U11" s="292" t="n">
        <v>0</v>
      </c>
      <c r="V11" s="293" t="n">
        <v>0</v>
      </c>
      <c r="W11" s="294" t="n">
        <v>0</v>
      </c>
      <c r="X11" s="284" t="n">
        <v>0</v>
      </c>
      <c r="Y11" s="295" t="n">
        <v>0</v>
      </c>
      <c r="Z11" s="294" t="n">
        <v>0</v>
      </c>
    </row>
    <row r="12" customFormat="false" ht="13.5" hidden="false" customHeight="true" outlineLevel="0" collapsed="false">
      <c r="A12" s="25"/>
      <c r="B12" s="43" t="n">
        <v>2008</v>
      </c>
      <c r="C12" s="296" t="n">
        <v>55501</v>
      </c>
      <c r="D12" s="126" t="n">
        <v>49924</v>
      </c>
      <c r="E12" s="283" t="n">
        <f aca="false">SUM(C12:D12)</f>
        <v>105425</v>
      </c>
      <c r="F12" s="284" t="n">
        <v>15352</v>
      </c>
      <c r="G12" s="284" t="n">
        <v>13532</v>
      </c>
      <c r="H12" s="285" t="n">
        <f aca="false">SUM(F12+G12)</f>
        <v>28884</v>
      </c>
      <c r="I12" s="288" t="n">
        <v>12939</v>
      </c>
      <c r="J12" s="284" t="n">
        <v>11636</v>
      </c>
      <c r="K12" s="285" t="n">
        <f aca="false">SUM(I12:J12)</f>
        <v>24575</v>
      </c>
      <c r="L12" s="284" t="n">
        <v>1884</v>
      </c>
      <c r="M12" s="288" t="n">
        <v>1455</v>
      </c>
      <c r="N12" s="285" t="n">
        <f aca="false">SUM(L12:M12)</f>
        <v>3339</v>
      </c>
      <c r="O12" s="296" t="n">
        <v>526</v>
      </c>
      <c r="P12" s="126" t="n">
        <v>434</v>
      </c>
      <c r="Q12" s="290" t="n">
        <f aca="false">SUM(O12:P12)</f>
        <v>960</v>
      </c>
      <c r="R12" s="291" t="n">
        <v>3</v>
      </c>
      <c r="S12" s="288" t="n">
        <v>7</v>
      </c>
      <c r="T12" s="285" t="n">
        <f aca="false">SUM(R12:S12)</f>
        <v>10</v>
      </c>
      <c r="U12" s="291" t="n">
        <v>0</v>
      </c>
      <c r="V12" s="288" t="n">
        <v>0</v>
      </c>
      <c r="W12" s="285" t="n">
        <v>0</v>
      </c>
      <c r="X12" s="284" t="n">
        <v>0</v>
      </c>
      <c r="Y12" s="295" t="n">
        <v>0</v>
      </c>
      <c r="Z12" s="285" t="n">
        <v>0</v>
      </c>
    </row>
    <row r="13" customFormat="false" ht="13.5" hidden="false" customHeight="true" outlineLevel="0" collapsed="false">
      <c r="A13" s="25"/>
      <c r="B13" s="46" t="s">
        <v>18</v>
      </c>
      <c r="C13" s="297" t="n">
        <f aca="false">C12/C11-1</f>
        <v>0.361286208334355</v>
      </c>
      <c r="D13" s="298" t="n">
        <f aca="false">D12/D11-1</f>
        <v>0.472163246048596</v>
      </c>
      <c r="E13" s="299" t="n">
        <f aca="false">E12/E11-1</f>
        <v>0.41163316952988</v>
      </c>
      <c r="F13" s="300" t="n">
        <f aca="false">F12/F11-1</f>
        <v>0.419641205844276</v>
      </c>
      <c r="G13" s="301" t="n">
        <f aca="false">G12/G11-1</f>
        <v>0.426673695308382</v>
      </c>
      <c r="H13" s="302" t="n">
        <f aca="false">H12/H11-1</f>
        <v>0.422927237794965</v>
      </c>
      <c r="I13" s="301" t="n">
        <f aca="false">I12/I11-1</f>
        <v>0.556852364336422</v>
      </c>
      <c r="J13" s="303" t="n">
        <f aca="false">J12/J11-1</f>
        <v>0.573495605138607</v>
      </c>
      <c r="K13" s="302" t="n">
        <f aca="false">K12/K11-1</f>
        <v>0.564688654017573</v>
      </c>
      <c r="L13" s="303" t="n">
        <f aca="false">L12/L11-1</f>
        <v>-0.0288659793814433</v>
      </c>
      <c r="M13" s="301" t="n">
        <f aca="false">M12/M11-1</f>
        <v>-0.129784688995215</v>
      </c>
      <c r="N13" s="299" t="n">
        <f aca="false">N12/N11-1</f>
        <v>-0.0755813953488372</v>
      </c>
      <c r="O13" s="297" t="n">
        <f aca="false">O12/O11-1</f>
        <v>-0.0590339892665475</v>
      </c>
      <c r="P13" s="298" t="n">
        <f aca="false">P12/P11-1</f>
        <v>0.0382775119617225</v>
      </c>
      <c r="Q13" s="299" t="n">
        <f aca="false">Q12/Q11-1</f>
        <v>-0.0174002047082907</v>
      </c>
      <c r="R13" s="300" t="n">
        <f aca="false">R12/R11-1</f>
        <v>-0.25</v>
      </c>
      <c r="S13" s="304" t="s">
        <v>29</v>
      </c>
      <c r="T13" s="299" t="n">
        <f aca="false">T12/T11-1</f>
        <v>1.5</v>
      </c>
      <c r="U13" s="305" t="n">
        <v>0</v>
      </c>
      <c r="V13" s="306" t="n">
        <v>0</v>
      </c>
      <c r="W13" s="307" t="n">
        <v>0</v>
      </c>
      <c r="X13" s="308" t="n">
        <v>0</v>
      </c>
      <c r="Y13" s="309" t="n">
        <v>0</v>
      </c>
      <c r="Z13" s="307" t="n">
        <v>0</v>
      </c>
    </row>
    <row r="14" customFormat="false" ht="13.5" hidden="false" customHeight="true" outlineLevel="0" collapsed="false">
      <c r="A14" s="6" t="s">
        <v>19</v>
      </c>
      <c r="B14" s="59" t="n">
        <v>2007</v>
      </c>
      <c r="C14" s="310" t="n">
        <v>18293</v>
      </c>
      <c r="D14" s="124" t="n">
        <v>18614</v>
      </c>
      <c r="E14" s="294" t="n">
        <f aca="false">SUM(C14:D14)</f>
        <v>36907</v>
      </c>
      <c r="F14" s="284" t="n">
        <v>7295</v>
      </c>
      <c r="G14" s="284" t="n">
        <v>8229</v>
      </c>
      <c r="H14" s="311" t="n">
        <f aca="false">SUM(F14:G14)</f>
        <v>15524</v>
      </c>
      <c r="I14" s="293" t="n">
        <v>0</v>
      </c>
      <c r="J14" s="312" t="n">
        <v>0</v>
      </c>
      <c r="K14" s="294" t="n">
        <v>0</v>
      </c>
      <c r="L14" s="312" t="n">
        <v>0</v>
      </c>
      <c r="M14" s="293" t="n">
        <v>0</v>
      </c>
      <c r="N14" s="294" t="n">
        <f aca="false">SUM(L14:M14)</f>
        <v>0</v>
      </c>
      <c r="O14" s="310" t="n">
        <v>0</v>
      </c>
      <c r="P14" s="124" t="n">
        <v>0</v>
      </c>
      <c r="Q14" s="313" t="n">
        <v>0</v>
      </c>
      <c r="R14" s="292" t="n">
        <v>0</v>
      </c>
      <c r="S14" s="293" t="n">
        <v>0</v>
      </c>
      <c r="T14" s="294" t="n">
        <v>0</v>
      </c>
      <c r="U14" s="284" t="n">
        <v>7295</v>
      </c>
      <c r="V14" s="284" t="n">
        <v>8229</v>
      </c>
      <c r="W14" s="311" t="n">
        <f aca="false">SUM(U14:V14)</f>
        <v>15524</v>
      </c>
      <c r="X14" s="284" t="n">
        <v>0</v>
      </c>
      <c r="Y14" s="295" t="n">
        <v>0</v>
      </c>
      <c r="Z14" s="285" t="n">
        <v>0</v>
      </c>
    </row>
    <row r="15" customFormat="false" ht="13.5" hidden="false" customHeight="true" outlineLevel="0" collapsed="false">
      <c r="A15" s="6"/>
      <c r="B15" s="43" t="n">
        <v>2008</v>
      </c>
      <c r="C15" s="296" t="n">
        <v>18742</v>
      </c>
      <c r="D15" s="126" t="n">
        <v>18983</v>
      </c>
      <c r="E15" s="283" t="n">
        <f aca="false">SUM(C15:D15)</f>
        <v>37725</v>
      </c>
      <c r="F15" s="284" t="n">
        <v>6692</v>
      </c>
      <c r="G15" s="284" t="n">
        <v>6583</v>
      </c>
      <c r="H15" s="285" t="n">
        <f aca="false">SUM(F15:G15)</f>
        <v>13275</v>
      </c>
      <c r="I15" s="288" t="n">
        <v>0</v>
      </c>
      <c r="J15" s="284" t="n">
        <v>0</v>
      </c>
      <c r="K15" s="285" t="n">
        <v>0</v>
      </c>
      <c r="L15" s="284" t="n">
        <v>0</v>
      </c>
      <c r="M15" s="288" t="n">
        <v>0</v>
      </c>
      <c r="N15" s="285" t="n">
        <f aca="false">SUM(L15:M15)</f>
        <v>0</v>
      </c>
      <c r="O15" s="296" t="n">
        <v>0</v>
      </c>
      <c r="P15" s="126" t="n">
        <v>0</v>
      </c>
      <c r="Q15" s="290" t="n">
        <v>0</v>
      </c>
      <c r="R15" s="291" t="n">
        <v>0</v>
      </c>
      <c r="S15" s="288" t="n">
        <v>0</v>
      </c>
      <c r="T15" s="285" t="n">
        <v>0</v>
      </c>
      <c r="U15" s="291" t="n">
        <v>6692</v>
      </c>
      <c r="V15" s="288" t="n">
        <v>6583</v>
      </c>
      <c r="W15" s="285" t="n">
        <f aca="false">SUM(U15:V15)</f>
        <v>13275</v>
      </c>
      <c r="X15" s="284" t="n">
        <v>0</v>
      </c>
      <c r="Y15" s="295" t="n">
        <v>0</v>
      </c>
      <c r="Z15" s="285" t="n">
        <v>0</v>
      </c>
    </row>
    <row r="16" customFormat="false" ht="13.5" hidden="false" customHeight="true" outlineLevel="0" collapsed="false">
      <c r="A16" s="6"/>
      <c r="B16" s="63" t="s">
        <v>18</v>
      </c>
      <c r="C16" s="314" t="n">
        <f aca="false">C15/C14-1</f>
        <v>0.0245449078882634</v>
      </c>
      <c r="D16" s="298" t="n">
        <f aca="false">D15/D14-1</f>
        <v>0.0198237885462556</v>
      </c>
      <c r="E16" s="299" t="n">
        <f aca="false">E15/E14-1</f>
        <v>0.022163817162056</v>
      </c>
      <c r="F16" s="300" t="n">
        <f aca="false">F15/F14-1</f>
        <v>-0.082659355723098</v>
      </c>
      <c r="G16" s="301" t="n">
        <f aca="false">G15/G14-1</f>
        <v>-0.200024304289707</v>
      </c>
      <c r="H16" s="302" t="n">
        <f aca="false">H15/H14-1</f>
        <v>-0.144872455552693</v>
      </c>
      <c r="I16" s="306" t="n">
        <v>0</v>
      </c>
      <c r="J16" s="308" t="n">
        <v>0</v>
      </c>
      <c r="K16" s="307" t="n">
        <v>0</v>
      </c>
      <c r="L16" s="315" t="n">
        <v>0</v>
      </c>
      <c r="M16" s="316" t="n">
        <v>0</v>
      </c>
      <c r="N16" s="317" t="n">
        <v>0</v>
      </c>
      <c r="O16" s="318" t="n">
        <v>0</v>
      </c>
      <c r="P16" s="319" t="n">
        <v>0</v>
      </c>
      <c r="Q16" s="320" t="n">
        <v>0</v>
      </c>
      <c r="R16" s="321" t="n">
        <v>0</v>
      </c>
      <c r="S16" s="322" t="n">
        <v>0</v>
      </c>
      <c r="T16" s="323" t="n">
        <v>0</v>
      </c>
      <c r="U16" s="324" t="n">
        <f aca="false">U15/U14-1</f>
        <v>-0.082659355723098</v>
      </c>
      <c r="V16" s="304" t="n">
        <f aca="false">V15/V14-1</f>
        <v>-0.200024304289707</v>
      </c>
      <c r="W16" s="302" t="n">
        <f aca="false">W15/W14-1</f>
        <v>-0.144872455552693</v>
      </c>
      <c r="X16" s="308" t="n">
        <v>0</v>
      </c>
      <c r="Y16" s="309" t="n">
        <v>0</v>
      </c>
      <c r="Z16" s="307" t="n">
        <v>0</v>
      </c>
    </row>
    <row r="17" customFormat="false" ht="13.5" hidden="false" customHeight="true" outlineLevel="0" collapsed="false">
      <c r="A17" s="25" t="s">
        <v>20</v>
      </c>
      <c r="B17" s="26" t="n">
        <v>2007</v>
      </c>
      <c r="C17" s="289" t="n">
        <v>32878</v>
      </c>
      <c r="D17" s="282" t="n">
        <v>26704</v>
      </c>
      <c r="E17" s="290" t="n">
        <f aca="false">SUM(C17:D17)</f>
        <v>59582</v>
      </c>
      <c r="F17" s="284" t="n">
        <v>22141</v>
      </c>
      <c r="G17" s="284" t="n">
        <v>16764</v>
      </c>
      <c r="H17" s="285" t="n">
        <f aca="false">SUM(F17:G17)</f>
        <v>38905</v>
      </c>
      <c r="I17" s="286" t="n">
        <v>7200</v>
      </c>
      <c r="J17" s="287" t="n">
        <v>8693</v>
      </c>
      <c r="K17" s="285" t="n">
        <f aca="false">SUM(I17:J17)</f>
        <v>15893</v>
      </c>
      <c r="L17" s="284" t="n">
        <v>14828</v>
      </c>
      <c r="M17" s="288" t="n">
        <v>8016</v>
      </c>
      <c r="N17" s="285" t="n">
        <f aca="false">SUM(L17:M17)</f>
        <v>22844</v>
      </c>
      <c r="O17" s="289" t="n">
        <v>111</v>
      </c>
      <c r="P17" s="310" t="n">
        <v>55</v>
      </c>
      <c r="Q17" s="311" t="n">
        <f aca="false">SUM(O17:P17)</f>
        <v>166</v>
      </c>
      <c r="R17" s="284" t="n">
        <v>2</v>
      </c>
      <c r="S17" s="288" t="n">
        <v>0</v>
      </c>
      <c r="T17" s="285" t="n">
        <f aca="false">SUM(R17:S17)</f>
        <v>2</v>
      </c>
      <c r="U17" s="292" t="n">
        <v>0</v>
      </c>
      <c r="V17" s="293" t="n">
        <v>0</v>
      </c>
      <c r="W17" s="294" t="n">
        <v>0</v>
      </c>
      <c r="X17" s="284" t="n">
        <v>0</v>
      </c>
      <c r="Y17" s="295" t="n">
        <v>0</v>
      </c>
      <c r="Z17" s="285" t="n">
        <v>0</v>
      </c>
    </row>
    <row r="18" customFormat="false" ht="13.5" hidden="false" customHeight="true" outlineLevel="0" collapsed="false">
      <c r="A18" s="25"/>
      <c r="B18" s="43" t="n">
        <v>2008</v>
      </c>
      <c r="C18" s="296" t="n">
        <v>45883</v>
      </c>
      <c r="D18" s="126" t="n">
        <v>33244</v>
      </c>
      <c r="E18" s="290" t="n">
        <f aca="false">SUM(C18:D18)</f>
        <v>79127</v>
      </c>
      <c r="F18" s="284" t="n">
        <v>32746</v>
      </c>
      <c r="G18" s="284" t="n">
        <v>22082</v>
      </c>
      <c r="H18" s="285" t="n">
        <f aca="false">SUM(F18:G18)</f>
        <v>54828</v>
      </c>
      <c r="I18" s="288" t="n">
        <v>9722</v>
      </c>
      <c r="J18" s="284" t="n">
        <v>9926</v>
      </c>
      <c r="K18" s="285" t="n">
        <f aca="false">SUM(I18:J18)</f>
        <v>19648</v>
      </c>
      <c r="L18" s="284" t="n">
        <v>22967</v>
      </c>
      <c r="M18" s="288" t="n">
        <v>12220</v>
      </c>
      <c r="N18" s="285" t="n">
        <f aca="false">SUM(L18:M18)</f>
        <v>35187</v>
      </c>
      <c r="O18" s="296" t="n">
        <v>53</v>
      </c>
      <c r="P18" s="296" t="n">
        <v>44</v>
      </c>
      <c r="Q18" s="285" t="n">
        <f aca="false">SUM(O18:P18)</f>
        <v>97</v>
      </c>
      <c r="R18" s="284" t="n">
        <v>4</v>
      </c>
      <c r="S18" s="288" t="n">
        <v>2</v>
      </c>
      <c r="T18" s="285" t="n">
        <f aca="false">SUM(R18:S18)</f>
        <v>6</v>
      </c>
      <c r="U18" s="291" t="n">
        <v>0</v>
      </c>
      <c r="V18" s="288" t="n">
        <v>0</v>
      </c>
      <c r="W18" s="285" t="n">
        <v>0</v>
      </c>
      <c r="X18" s="284" t="n">
        <v>0</v>
      </c>
      <c r="Y18" s="295" t="n">
        <v>0</v>
      </c>
      <c r="Z18" s="285" t="n">
        <v>0</v>
      </c>
    </row>
    <row r="19" customFormat="false" ht="13.5" hidden="false" customHeight="true" outlineLevel="0" collapsed="false">
      <c r="A19" s="25"/>
      <c r="B19" s="46" t="s">
        <v>18</v>
      </c>
      <c r="C19" s="325" t="n">
        <f aca="false">C18/C17-1</f>
        <v>0.395553257497415</v>
      </c>
      <c r="D19" s="326" t="n">
        <f aca="false">D18/D17-1</f>
        <v>0.244907130017975</v>
      </c>
      <c r="E19" s="327" t="n">
        <f aca="false">E18/E17-1</f>
        <v>0.328035312678326</v>
      </c>
      <c r="F19" s="300" t="n">
        <f aca="false">F18/F17-1</f>
        <v>0.478975656022763</v>
      </c>
      <c r="G19" s="301" t="n">
        <f aca="false">G18/G17-1</f>
        <v>0.317227392030542</v>
      </c>
      <c r="H19" s="302" t="n">
        <f aca="false">H18/H17-1</f>
        <v>0.409279012980337</v>
      </c>
      <c r="I19" s="301" t="n">
        <f aca="false">I18/I17-1</f>
        <v>0.350277777777778</v>
      </c>
      <c r="J19" s="303" t="n">
        <f aca="false">J18/J17-1</f>
        <v>0.141838260669504</v>
      </c>
      <c r="K19" s="302" t="n">
        <f aca="false">K18/K17-1</f>
        <v>0.236267539168187</v>
      </c>
      <c r="L19" s="303" t="n">
        <f aca="false">L18/L17-1</f>
        <v>0.548893984353925</v>
      </c>
      <c r="M19" s="301" t="n">
        <f aca="false">M18/M17-1</f>
        <v>0.524451097804391</v>
      </c>
      <c r="N19" s="299" t="n">
        <f aca="false">N18/N17-1</f>
        <v>0.540316932236036</v>
      </c>
      <c r="O19" s="325" t="n">
        <f aca="false">O18/O17-1</f>
        <v>-0.522522522522523</v>
      </c>
      <c r="P19" s="328" t="n">
        <f aca="false">P18/P17-1</f>
        <v>-0.2</v>
      </c>
      <c r="Q19" s="329" t="n">
        <f aca="false">Q18/Q17-1</f>
        <v>-0.41566265060241</v>
      </c>
      <c r="R19" s="303" t="n">
        <f aca="false">R18/R17-1</f>
        <v>1</v>
      </c>
      <c r="S19" s="304" t="s">
        <v>29</v>
      </c>
      <c r="T19" s="299" t="n">
        <f aca="false">T18/T17-1</f>
        <v>2</v>
      </c>
      <c r="U19" s="305" t="n">
        <v>0</v>
      </c>
      <c r="V19" s="306" t="n">
        <v>0</v>
      </c>
      <c r="W19" s="323" t="n">
        <v>0</v>
      </c>
      <c r="X19" s="308" t="n">
        <v>0</v>
      </c>
      <c r="Y19" s="309" t="n">
        <v>0</v>
      </c>
      <c r="Z19" s="307" t="n">
        <v>0</v>
      </c>
    </row>
    <row r="20" customFormat="false" ht="13.5" hidden="false" customHeight="true" outlineLevel="0" collapsed="false">
      <c r="A20" s="81" t="s">
        <v>21</v>
      </c>
      <c r="B20" s="26" t="n">
        <v>2007</v>
      </c>
      <c r="C20" s="330" t="n">
        <v>15</v>
      </c>
      <c r="D20" s="331" t="n">
        <v>15</v>
      </c>
      <c r="E20" s="332" t="n">
        <f aca="false">SUM(C20:D20)</f>
        <v>30</v>
      </c>
      <c r="F20" s="292" t="n">
        <v>2</v>
      </c>
      <c r="G20" s="293" t="n">
        <v>2</v>
      </c>
      <c r="H20" s="294" t="n">
        <f aca="false">SUM(F20:G20)</f>
        <v>4</v>
      </c>
      <c r="I20" s="333" t="n">
        <v>0</v>
      </c>
      <c r="J20" s="334" t="n">
        <v>0</v>
      </c>
      <c r="K20" s="332" t="n">
        <v>0</v>
      </c>
      <c r="L20" s="333" t="n">
        <v>0</v>
      </c>
      <c r="M20" s="334" t="n">
        <v>0</v>
      </c>
      <c r="N20" s="332" t="n">
        <v>0</v>
      </c>
      <c r="O20" s="335" t="n">
        <v>0</v>
      </c>
      <c r="P20" s="331" t="n">
        <v>0</v>
      </c>
      <c r="Q20" s="332" t="n">
        <v>0</v>
      </c>
      <c r="R20" s="333" t="n">
        <v>0</v>
      </c>
      <c r="S20" s="334" t="n">
        <v>0</v>
      </c>
      <c r="T20" s="332" t="n">
        <v>0</v>
      </c>
      <c r="U20" s="333" t="n">
        <v>0</v>
      </c>
      <c r="V20" s="334" t="n">
        <v>0</v>
      </c>
      <c r="W20" s="336" t="n">
        <v>0</v>
      </c>
      <c r="X20" s="337" t="n">
        <v>2</v>
      </c>
      <c r="Y20" s="334" t="n">
        <v>2</v>
      </c>
      <c r="Z20" s="294" t="n">
        <f aca="false">SUM(X20:Y20)</f>
        <v>4</v>
      </c>
    </row>
    <row r="21" customFormat="false" ht="13.5" hidden="false" customHeight="true" outlineLevel="0" collapsed="false">
      <c r="A21" s="81"/>
      <c r="B21" s="43" t="n">
        <v>2008</v>
      </c>
      <c r="C21" s="338" t="n">
        <v>32</v>
      </c>
      <c r="D21" s="339" t="n">
        <v>30</v>
      </c>
      <c r="E21" s="340" t="n">
        <f aca="false">SUM(C21:D21)</f>
        <v>62</v>
      </c>
      <c r="F21" s="291" t="n">
        <v>5</v>
      </c>
      <c r="G21" s="288" t="n">
        <v>4</v>
      </c>
      <c r="H21" s="341" t="n">
        <f aca="false">SUM(F21:G21)</f>
        <v>9</v>
      </c>
      <c r="I21" s="342" t="n">
        <v>0</v>
      </c>
      <c r="J21" s="343" t="n">
        <v>0</v>
      </c>
      <c r="K21" s="344" t="n">
        <v>0</v>
      </c>
      <c r="L21" s="342" t="n">
        <v>0</v>
      </c>
      <c r="M21" s="343" t="n">
        <v>0</v>
      </c>
      <c r="N21" s="344" t="n">
        <v>0</v>
      </c>
      <c r="O21" s="338" t="n">
        <v>0</v>
      </c>
      <c r="P21" s="339" t="n">
        <v>0</v>
      </c>
      <c r="Q21" s="344" t="n">
        <v>0</v>
      </c>
      <c r="R21" s="342" t="n">
        <v>0</v>
      </c>
      <c r="S21" s="343" t="n">
        <v>0</v>
      </c>
      <c r="T21" s="344" t="n">
        <v>0</v>
      </c>
      <c r="U21" s="342" t="n">
        <v>0</v>
      </c>
      <c r="V21" s="343" t="n">
        <v>0</v>
      </c>
      <c r="W21" s="345" t="n">
        <v>0</v>
      </c>
      <c r="X21" s="346" t="n">
        <v>5</v>
      </c>
      <c r="Y21" s="343" t="n">
        <v>4</v>
      </c>
      <c r="Z21" s="285" t="n">
        <f aca="false">SUM(X21:Y21)</f>
        <v>9</v>
      </c>
    </row>
    <row r="22" customFormat="false" ht="13.5" hidden="false" customHeight="true" outlineLevel="0" collapsed="false">
      <c r="A22" s="81"/>
      <c r="B22" s="46" t="s">
        <v>18</v>
      </c>
      <c r="C22" s="347" t="n">
        <f aca="false">C21/C20-1</f>
        <v>1.13333333333333</v>
      </c>
      <c r="D22" s="298" t="n">
        <f aca="false">D21/D20-1</f>
        <v>1</v>
      </c>
      <c r="E22" s="348" t="n">
        <f aca="false">E21/E20-1</f>
        <v>1.06666666666667</v>
      </c>
      <c r="F22" s="347" t="n">
        <f aca="false">F21/F20-1</f>
        <v>1.5</v>
      </c>
      <c r="G22" s="298" t="n">
        <f aca="false">G21/G20-1</f>
        <v>1</v>
      </c>
      <c r="H22" s="348" t="n">
        <f aca="false">H21/H20-1</f>
        <v>1.25</v>
      </c>
      <c r="I22" s="349" t="n">
        <v>0</v>
      </c>
      <c r="J22" s="350" t="n">
        <v>0</v>
      </c>
      <c r="K22" s="351" t="n">
        <v>0</v>
      </c>
      <c r="L22" s="349" t="n">
        <v>0</v>
      </c>
      <c r="M22" s="350" t="n">
        <v>0</v>
      </c>
      <c r="N22" s="351" t="n">
        <v>0</v>
      </c>
      <c r="O22" s="349" t="n">
        <v>0</v>
      </c>
      <c r="P22" s="350" t="n">
        <v>0</v>
      </c>
      <c r="Q22" s="351" t="n">
        <v>0</v>
      </c>
      <c r="R22" s="349" t="n">
        <v>0</v>
      </c>
      <c r="S22" s="350" t="n">
        <v>0</v>
      </c>
      <c r="T22" s="351" t="n">
        <v>0</v>
      </c>
      <c r="U22" s="349" t="n">
        <v>0</v>
      </c>
      <c r="V22" s="350" t="n">
        <v>0</v>
      </c>
      <c r="W22" s="351" t="n">
        <v>0</v>
      </c>
      <c r="X22" s="352" t="n">
        <f aca="false">X21/X20-1</f>
        <v>1.5</v>
      </c>
      <c r="Y22" s="298" t="n">
        <f aca="false">Y21/Y20-1</f>
        <v>1</v>
      </c>
      <c r="Z22" s="348" t="n">
        <f aca="false">Z21/Z20-1</f>
        <v>1.25</v>
      </c>
    </row>
    <row r="23" customFormat="false" ht="13.5" hidden="false" customHeight="true" outlineLevel="0" collapsed="false">
      <c r="A23" s="6" t="s">
        <v>22</v>
      </c>
      <c r="B23" s="59" t="n">
        <v>2007</v>
      </c>
      <c r="C23" s="255" t="n">
        <v>23455</v>
      </c>
      <c r="D23" s="124" t="n">
        <v>21189</v>
      </c>
      <c r="E23" s="294" t="n">
        <f aca="false">SUM(C23:D23)</f>
        <v>44644</v>
      </c>
      <c r="F23" s="312" t="n">
        <v>9705</v>
      </c>
      <c r="G23" s="312" t="n">
        <v>9076</v>
      </c>
      <c r="H23" s="294" t="n">
        <f aca="false">SUM(F23:G23)</f>
        <v>18781</v>
      </c>
      <c r="I23" s="293" t="n">
        <v>8805</v>
      </c>
      <c r="J23" s="312" t="n">
        <v>8389</v>
      </c>
      <c r="K23" s="294" t="n">
        <f aca="false">SUM(I23:J23)</f>
        <v>17194</v>
      </c>
      <c r="L23" s="312" t="n">
        <v>833</v>
      </c>
      <c r="M23" s="293" t="n">
        <v>665</v>
      </c>
      <c r="N23" s="294" t="n">
        <f aca="false">SUM(L23:M23)</f>
        <v>1498</v>
      </c>
      <c r="O23" s="255" t="n">
        <v>60</v>
      </c>
      <c r="P23" s="310" t="n">
        <v>12</v>
      </c>
      <c r="Q23" s="294" t="n">
        <f aca="false">SUM(O23:P23)</f>
        <v>72</v>
      </c>
      <c r="R23" s="312" t="n">
        <v>7</v>
      </c>
      <c r="S23" s="293" t="n">
        <v>10</v>
      </c>
      <c r="T23" s="294" t="n">
        <f aca="false">SUM(R23:S23)</f>
        <v>17</v>
      </c>
      <c r="U23" s="312" t="n">
        <v>0</v>
      </c>
      <c r="V23" s="353" t="n">
        <v>0</v>
      </c>
      <c r="W23" s="354" t="n">
        <v>0</v>
      </c>
      <c r="X23" s="292" t="n">
        <v>0</v>
      </c>
      <c r="Y23" s="353" t="n">
        <v>0</v>
      </c>
      <c r="Z23" s="294" t="n">
        <v>0</v>
      </c>
    </row>
    <row r="24" customFormat="false" ht="13.5" hidden="false" customHeight="true" outlineLevel="0" collapsed="false">
      <c r="A24" s="6"/>
      <c r="B24" s="43" t="n">
        <v>2008</v>
      </c>
      <c r="C24" s="296" t="n">
        <v>31153</v>
      </c>
      <c r="D24" s="126" t="n">
        <v>28709</v>
      </c>
      <c r="E24" s="283" t="n">
        <f aca="false">SUM(C24:D24)</f>
        <v>59862</v>
      </c>
      <c r="F24" s="284" t="n">
        <v>12844</v>
      </c>
      <c r="G24" s="284" t="n">
        <v>12816</v>
      </c>
      <c r="H24" s="341" t="n">
        <f aca="false">SUM(F24:G24)</f>
        <v>25660</v>
      </c>
      <c r="I24" s="288" t="n">
        <v>11475</v>
      </c>
      <c r="J24" s="284" t="n">
        <v>11815</v>
      </c>
      <c r="K24" s="341" t="n">
        <f aca="false">SUM(I24:J24)</f>
        <v>23290</v>
      </c>
      <c r="L24" s="284" t="n">
        <v>1290</v>
      </c>
      <c r="M24" s="288" t="n">
        <v>963</v>
      </c>
      <c r="N24" s="341" t="n">
        <f aca="false">SUM(L24:M24)</f>
        <v>2253</v>
      </c>
      <c r="O24" s="296" t="n">
        <v>67</v>
      </c>
      <c r="P24" s="296" t="n">
        <v>19</v>
      </c>
      <c r="Q24" s="341" t="n">
        <f aca="false">SUM(O24:P24)</f>
        <v>86</v>
      </c>
      <c r="R24" s="284" t="n">
        <v>12</v>
      </c>
      <c r="S24" s="288" t="n">
        <v>19</v>
      </c>
      <c r="T24" s="341" t="n">
        <f aca="false">SUM(R24:S24)</f>
        <v>31</v>
      </c>
      <c r="U24" s="284" t="n">
        <v>0</v>
      </c>
      <c r="V24" s="295" t="n">
        <v>0</v>
      </c>
      <c r="W24" s="355" t="n">
        <v>0</v>
      </c>
      <c r="X24" s="291" t="n">
        <v>0</v>
      </c>
      <c r="Y24" s="295" t="n">
        <v>0</v>
      </c>
      <c r="Z24" s="285" t="n">
        <v>0</v>
      </c>
    </row>
    <row r="25" customFormat="false" ht="13.5" hidden="false" customHeight="true" outlineLevel="0" collapsed="false">
      <c r="A25" s="6"/>
      <c r="B25" s="63" t="s">
        <v>18</v>
      </c>
      <c r="C25" s="314" t="n">
        <f aca="false">C24/C23-1</f>
        <v>0.328202941803453</v>
      </c>
      <c r="D25" s="298" t="n">
        <f aca="false">D24/D23-1</f>
        <v>0.354901127943744</v>
      </c>
      <c r="E25" s="299" t="n">
        <f aca="false">E24/E23-1</f>
        <v>0.340874473613475</v>
      </c>
      <c r="F25" s="300" t="n">
        <f aca="false">F24/F23-1</f>
        <v>0.32344152498712</v>
      </c>
      <c r="G25" s="301" t="n">
        <f aca="false">G24/G23-1</f>
        <v>0.412075804319083</v>
      </c>
      <c r="H25" s="302" t="n">
        <f aca="false">H24/H23-1</f>
        <v>0.366274426281881</v>
      </c>
      <c r="I25" s="301" t="n">
        <f aca="false">I24/I23-1</f>
        <v>0.303236797274276</v>
      </c>
      <c r="J25" s="303" t="n">
        <f aca="false">J24/J23-1</f>
        <v>0.408391941828585</v>
      </c>
      <c r="K25" s="302" t="n">
        <f aca="false">K24/K23-1</f>
        <v>0.354542282191462</v>
      </c>
      <c r="L25" s="303" t="n">
        <f aca="false">L24/L23-1</f>
        <v>0.548619447779112</v>
      </c>
      <c r="M25" s="301" t="n">
        <f aca="false">M24/M23-1</f>
        <v>0.44812030075188</v>
      </c>
      <c r="N25" s="299" t="n">
        <f aca="false">N24/N23-1</f>
        <v>0.504005340453939</v>
      </c>
      <c r="O25" s="314" t="n">
        <f aca="false">O24/O23-1</f>
        <v>0.116666666666667</v>
      </c>
      <c r="P25" s="356" t="n">
        <f aca="false">P24/P23-1</f>
        <v>0.583333333333333</v>
      </c>
      <c r="Q25" s="302" t="n">
        <f aca="false">Q24/Q23-1</f>
        <v>0.194444444444444</v>
      </c>
      <c r="R25" s="303" t="n">
        <f aca="false">R24/R23-1</f>
        <v>0.714285714285714</v>
      </c>
      <c r="S25" s="301" t="n">
        <f aca="false">S24/S23-1</f>
        <v>0.9</v>
      </c>
      <c r="T25" s="299" t="n">
        <f aca="false">T24/T23-1</f>
        <v>0.823529411764706</v>
      </c>
      <c r="U25" s="308" t="n">
        <v>0</v>
      </c>
      <c r="V25" s="309" t="n">
        <v>0</v>
      </c>
      <c r="W25" s="357" t="n">
        <v>0</v>
      </c>
      <c r="X25" s="305" t="n">
        <v>0</v>
      </c>
      <c r="Y25" s="309" t="n">
        <v>0</v>
      </c>
      <c r="Z25" s="307" t="n">
        <v>0</v>
      </c>
    </row>
    <row r="26" customFormat="false" ht="13.5" hidden="false" customHeight="true" outlineLevel="0" collapsed="false">
      <c r="A26" s="6" t="s">
        <v>23</v>
      </c>
      <c r="B26" s="26" t="n">
        <v>2007</v>
      </c>
      <c r="C26" s="310" t="n">
        <v>639</v>
      </c>
      <c r="D26" s="124" t="n">
        <v>592</v>
      </c>
      <c r="E26" s="290" t="n">
        <f aca="false">SUM(C26:D26)</f>
        <v>1231</v>
      </c>
      <c r="F26" s="312" t="n">
        <v>145</v>
      </c>
      <c r="G26" s="312" t="n">
        <v>145</v>
      </c>
      <c r="H26" s="285" t="n">
        <f aca="false">SUM(F26:G26)</f>
        <v>290</v>
      </c>
      <c r="I26" s="286" t="n">
        <v>0</v>
      </c>
      <c r="J26" s="287" t="n">
        <v>0</v>
      </c>
      <c r="K26" s="285" t="n">
        <v>0</v>
      </c>
      <c r="L26" s="284" t="n">
        <v>0</v>
      </c>
      <c r="M26" s="286" t="n">
        <v>0</v>
      </c>
      <c r="N26" s="285" t="n">
        <f aca="false">SUM(L26:M26)</f>
        <v>0</v>
      </c>
      <c r="O26" s="289" t="n">
        <v>0</v>
      </c>
      <c r="P26" s="310" t="n">
        <v>0</v>
      </c>
      <c r="Q26" s="294" t="n">
        <v>0</v>
      </c>
      <c r="R26" s="284" t="n">
        <v>0</v>
      </c>
      <c r="S26" s="288" t="n">
        <v>0</v>
      </c>
      <c r="T26" s="285" t="n">
        <f aca="false">SUM(R26:S26)</f>
        <v>0</v>
      </c>
      <c r="U26" s="292" t="n">
        <v>145</v>
      </c>
      <c r="V26" s="353" t="n">
        <v>145</v>
      </c>
      <c r="W26" s="294" t="n">
        <f aca="false">SUM(U26:V26)</f>
        <v>290</v>
      </c>
      <c r="X26" s="284" t="n">
        <v>0</v>
      </c>
      <c r="Y26" s="295" t="n">
        <v>0</v>
      </c>
      <c r="Z26" s="285" t="n">
        <v>0</v>
      </c>
    </row>
    <row r="27" customFormat="false" ht="13.5" hidden="false" customHeight="true" outlineLevel="0" collapsed="false">
      <c r="A27" s="6"/>
      <c r="B27" s="43" t="n">
        <v>2008</v>
      </c>
      <c r="C27" s="296" t="n">
        <v>331</v>
      </c>
      <c r="D27" s="126" t="n">
        <v>287</v>
      </c>
      <c r="E27" s="290" t="n">
        <f aca="false">SUM(C27:D27)</f>
        <v>618</v>
      </c>
      <c r="F27" s="284" t="n">
        <v>90</v>
      </c>
      <c r="G27" s="284" t="n">
        <v>90</v>
      </c>
      <c r="H27" s="285" t="n">
        <f aca="false">SUM(F27:G27)</f>
        <v>180</v>
      </c>
      <c r="I27" s="288" t="n">
        <v>0</v>
      </c>
      <c r="J27" s="284" t="n">
        <v>0</v>
      </c>
      <c r="K27" s="285" t="n">
        <v>0</v>
      </c>
      <c r="L27" s="284" t="n">
        <v>0</v>
      </c>
      <c r="M27" s="286" t="n">
        <v>0</v>
      </c>
      <c r="N27" s="285" t="n">
        <f aca="false">SUM(L27:M27)</f>
        <v>0</v>
      </c>
      <c r="O27" s="296" t="n">
        <v>0</v>
      </c>
      <c r="P27" s="296" t="n">
        <v>0</v>
      </c>
      <c r="Q27" s="285" t="n">
        <v>0</v>
      </c>
      <c r="R27" s="284" t="n">
        <v>0</v>
      </c>
      <c r="S27" s="288" t="n">
        <v>0</v>
      </c>
      <c r="T27" s="285" t="n">
        <f aca="false">SUM(R27:S27)</f>
        <v>0</v>
      </c>
      <c r="U27" s="291" t="n">
        <v>90</v>
      </c>
      <c r="V27" s="295" t="n">
        <v>90</v>
      </c>
      <c r="W27" s="341" t="n">
        <f aca="false">SUM(U27:V27)</f>
        <v>180</v>
      </c>
      <c r="X27" s="284" t="n">
        <v>0</v>
      </c>
      <c r="Y27" s="295" t="n">
        <v>0</v>
      </c>
      <c r="Z27" s="285" t="n">
        <v>0</v>
      </c>
    </row>
    <row r="28" customFormat="false" ht="13.5" hidden="false" customHeight="true" outlineLevel="0" collapsed="false">
      <c r="A28" s="6"/>
      <c r="B28" s="46" t="s">
        <v>18</v>
      </c>
      <c r="C28" s="314" t="n">
        <f aca="false">C27/C26-1</f>
        <v>-0.482003129890454</v>
      </c>
      <c r="D28" s="298" t="n">
        <f aca="false">D27/D26-1</f>
        <v>-0.515202702702703</v>
      </c>
      <c r="E28" s="299" t="n">
        <f aca="false">E27/E26-1</f>
        <v>-0.497969130787977</v>
      </c>
      <c r="F28" s="300" t="n">
        <f aca="false">F27/F26-1</f>
        <v>-0.379310344827586</v>
      </c>
      <c r="G28" s="301" t="n">
        <f aca="false">G27/G26-1</f>
        <v>-0.379310344827586</v>
      </c>
      <c r="H28" s="302" t="n">
        <f aca="false">H27/H26-1</f>
        <v>-0.379310344827586</v>
      </c>
      <c r="I28" s="306" t="n">
        <v>0</v>
      </c>
      <c r="J28" s="308" t="n">
        <v>0</v>
      </c>
      <c r="K28" s="307" t="n">
        <v>0</v>
      </c>
      <c r="L28" s="315" t="n">
        <v>0</v>
      </c>
      <c r="M28" s="316" t="n">
        <v>0</v>
      </c>
      <c r="N28" s="307" t="n">
        <v>0</v>
      </c>
      <c r="O28" s="358" t="n">
        <v>0</v>
      </c>
      <c r="P28" s="318" t="n">
        <v>0</v>
      </c>
      <c r="Q28" s="323" t="n">
        <v>0</v>
      </c>
      <c r="R28" s="359" t="n">
        <v>0</v>
      </c>
      <c r="S28" s="322" t="n">
        <v>0</v>
      </c>
      <c r="T28" s="323" t="n">
        <v>0</v>
      </c>
      <c r="U28" s="324" t="n">
        <f aca="false">U27/U26-1</f>
        <v>-0.379310344827586</v>
      </c>
      <c r="V28" s="360" t="n">
        <f aca="false">V27/V26-1</f>
        <v>-0.379310344827586</v>
      </c>
      <c r="W28" s="302" t="n">
        <f aca="false">W27/W26-1</f>
        <v>-0.379310344827586</v>
      </c>
      <c r="X28" s="308" t="n">
        <v>0</v>
      </c>
      <c r="Y28" s="309" t="n">
        <v>0</v>
      </c>
      <c r="Z28" s="307" t="n">
        <v>0</v>
      </c>
    </row>
    <row r="29" customFormat="false" ht="13.5" hidden="false" customHeight="true" outlineLevel="0" collapsed="false">
      <c r="A29" s="6" t="s">
        <v>24</v>
      </c>
      <c r="B29" s="59" t="n">
        <v>2007</v>
      </c>
      <c r="C29" s="335" t="n">
        <f aca="false">SUM(C11+C17+C23)</f>
        <v>97104</v>
      </c>
      <c r="D29" s="331" t="n">
        <f aca="false">SUM(D11+D17+D23)</f>
        <v>81805</v>
      </c>
      <c r="E29" s="332" t="n">
        <f aca="false">SUM(C29+D29)</f>
        <v>178909</v>
      </c>
      <c r="F29" s="361" t="n">
        <f aca="false">SUM(F11+F17+F23)</f>
        <v>42660</v>
      </c>
      <c r="G29" s="331" t="n">
        <f aca="false">SUM(G11+G17+G23)</f>
        <v>35325</v>
      </c>
      <c r="H29" s="362" t="n">
        <f aca="false">SUM(F29+G29)</f>
        <v>77985</v>
      </c>
      <c r="I29" s="335" t="n">
        <f aca="false">SUM(I11+I17+I23)</f>
        <v>24316</v>
      </c>
      <c r="J29" s="331" t="n">
        <f aca="false">SUM(J11+J17+J23)</f>
        <v>24477</v>
      </c>
      <c r="K29" s="332" t="n">
        <f aca="false">SUM(I29+J29)</f>
        <v>48793</v>
      </c>
      <c r="L29" s="361" t="n">
        <f aca="false">SUM(L11+L17+L23)</f>
        <v>17601</v>
      </c>
      <c r="M29" s="331" t="n">
        <f aca="false">SUM(M11+M17+M23)</f>
        <v>10353</v>
      </c>
      <c r="N29" s="362" t="n">
        <f aca="false">SUM(L29+M29)</f>
        <v>27954</v>
      </c>
      <c r="O29" s="335" t="n">
        <f aca="false">SUM(O11+O17+O23)</f>
        <v>730</v>
      </c>
      <c r="P29" s="331" t="n">
        <f aca="false">SUM(P11+P17+P23)</f>
        <v>485</v>
      </c>
      <c r="Q29" s="332" t="n">
        <f aca="false">SUM(O29+P29)</f>
        <v>1215</v>
      </c>
      <c r="R29" s="361" t="n">
        <f aca="false">SUM(R11+R17+R23)</f>
        <v>13</v>
      </c>
      <c r="S29" s="331" t="n">
        <f aca="false">SUM(S11+S17+S23)</f>
        <v>10</v>
      </c>
      <c r="T29" s="362" t="n">
        <f aca="false">SUM(R29+S29)</f>
        <v>23</v>
      </c>
      <c r="U29" s="335" t="n">
        <f aca="false">SUM(U11+U17+U23)</f>
        <v>0</v>
      </c>
      <c r="V29" s="331" t="n">
        <f aca="false">SUM(V11+V17+V23)</f>
        <v>0</v>
      </c>
      <c r="W29" s="332" t="n">
        <f aca="false">SUM(U29+V29)</f>
        <v>0</v>
      </c>
      <c r="X29" s="335" t="n">
        <f aca="false">SUM(X11+X17+X23)</f>
        <v>0</v>
      </c>
      <c r="Y29" s="331" t="n">
        <f aca="false">SUM(Y11+Y17+Y23)</f>
        <v>0</v>
      </c>
      <c r="Z29" s="332" t="n">
        <f aca="false">SUM(X29+Y29)</f>
        <v>0</v>
      </c>
    </row>
    <row r="30" customFormat="false" ht="13.5" hidden="false" customHeight="true" outlineLevel="0" collapsed="false">
      <c r="A30" s="6"/>
      <c r="B30" s="43" t="n">
        <v>2008</v>
      </c>
      <c r="C30" s="338" t="n">
        <f aca="false">SUM(C12+C18+C24)</f>
        <v>132537</v>
      </c>
      <c r="D30" s="339" t="n">
        <f aca="false">SUM(D12+D18+D24)</f>
        <v>111877</v>
      </c>
      <c r="E30" s="344" t="n">
        <f aca="false">SUM(C30+D30)</f>
        <v>244414</v>
      </c>
      <c r="F30" s="363" t="n">
        <f aca="false">SUM(F12+F18+F24)</f>
        <v>60942</v>
      </c>
      <c r="G30" s="364" t="n">
        <f aca="false">SUM(G12+G18+G24)</f>
        <v>48430</v>
      </c>
      <c r="H30" s="365" t="n">
        <f aca="false">SUM(F30+G30)</f>
        <v>109372</v>
      </c>
      <c r="I30" s="338" t="n">
        <f aca="false">SUM(I12+I18+I24)</f>
        <v>34136</v>
      </c>
      <c r="J30" s="339" t="n">
        <f aca="false">SUM(J12+J18+J24)</f>
        <v>33377</v>
      </c>
      <c r="K30" s="344" t="n">
        <f aca="false">SUM(I30+J30)</f>
        <v>67513</v>
      </c>
      <c r="L30" s="363" t="n">
        <f aca="false">SUM(L12+L18+L24)</f>
        <v>26141</v>
      </c>
      <c r="M30" s="364" t="n">
        <f aca="false">SUM(M12+M18+M24)</f>
        <v>14638</v>
      </c>
      <c r="N30" s="365" t="n">
        <f aca="false">SUM(L30+M30)</f>
        <v>40779</v>
      </c>
      <c r="O30" s="338" t="n">
        <f aca="false">SUM(O12+O18+O24)</f>
        <v>646</v>
      </c>
      <c r="P30" s="339" t="n">
        <f aca="false">SUM(P12+P18+P24)</f>
        <v>497</v>
      </c>
      <c r="Q30" s="344" t="n">
        <f aca="false">SUM(O30+P30)</f>
        <v>1143</v>
      </c>
      <c r="R30" s="363" t="n">
        <f aca="false">SUM(R12+R18+R24)</f>
        <v>19</v>
      </c>
      <c r="S30" s="364" t="n">
        <f aca="false">SUM(S12+S18+S24)</f>
        <v>28</v>
      </c>
      <c r="T30" s="365" t="n">
        <f aca="false">SUM(R30+S30)</f>
        <v>47</v>
      </c>
      <c r="U30" s="338" t="n">
        <f aca="false">SUM(U12+U18+U24)</f>
        <v>0</v>
      </c>
      <c r="V30" s="339" t="n">
        <f aca="false">SUM(V12+V18+V24)</f>
        <v>0</v>
      </c>
      <c r="W30" s="344" t="n">
        <f aca="false">SUM(U30+V30)</f>
        <v>0</v>
      </c>
      <c r="X30" s="338" t="n">
        <f aca="false">SUM(X12+X18+X24)</f>
        <v>0</v>
      </c>
      <c r="Y30" s="339" t="n">
        <f aca="false">SUM(Y12+Y18+Y24)</f>
        <v>0</v>
      </c>
      <c r="Z30" s="344" t="n">
        <f aca="false">SUM(X30+Y30)</f>
        <v>0</v>
      </c>
    </row>
    <row r="31" customFormat="false" ht="13.5" hidden="false" customHeight="true" outlineLevel="0" collapsed="false">
      <c r="A31" s="6"/>
      <c r="B31" s="63" t="s">
        <v>18</v>
      </c>
      <c r="C31" s="347" t="n">
        <f aca="false">C30/C29-1</f>
        <v>0.364897429560059</v>
      </c>
      <c r="D31" s="298" t="n">
        <f aca="false">D30/D29-1</f>
        <v>0.367605892060388</v>
      </c>
      <c r="E31" s="348" t="n">
        <f aca="false">E30/E29-1</f>
        <v>0.36613585677635</v>
      </c>
      <c r="F31" s="352" t="n">
        <f aca="false">F30/F29-1</f>
        <v>0.428551336146273</v>
      </c>
      <c r="G31" s="298" t="n">
        <f aca="false">G30/G29-1</f>
        <v>0.370983722576079</v>
      </c>
      <c r="H31" s="356" t="n">
        <f aca="false">H30/H29-1</f>
        <v>0.402474834904148</v>
      </c>
      <c r="I31" s="366" t="n">
        <f aca="false">I30/I29-1</f>
        <v>0.403849317321928</v>
      </c>
      <c r="J31" s="326" t="n">
        <f aca="false">J30/J29-1</f>
        <v>0.363606651141888</v>
      </c>
      <c r="K31" s="367" t="n">
        <f aca="false">K30/K29-1</f>
        <v>0.383661590801959</v>
      </c>
      <c r="L31" s="352" t="n">
        <f aca="false">L30/L29-1</f>
        <v>0.485199704562241</v>
      </c>
      <c r="M31" s="298" t="n">
        <f aca="false">M30/M29-1</f>
        <v>0.413889693808558</v>
      </c>
      <c r="N31" s="356" t="n">
        <f aca="false">N30/N29-1</f>
        <v>0.458789439793947</v>
      </c>
      <c r="O31" s="347" t="n">
        <f aca="false">O30/O29-1</f>
        <v>-0.115068493150685</v>
      </c>
      <c r="P31" s="298" t="n">
        <f aca="false">P30/P29-1</f>
        <v>0.024742268041237</v>
      </c>
      <c r="Q31" s="348" t="n">
        <f aca="false">Q30/Q29-1</f>
        <v>-0.0592592592592592</v>
      </c>
      <c r="R31" s="352" t="n">
        <f aca="false">R30/R29-1</f>
        <v>0.461538461538461</v>
      </c>
      <c r="S31" s="298" t="n">
        <f aca="false">S30/S29-1</f>
        <v>1.8</v>
      </c>
      <c r="T31" s="356" t="n">
        <f aca="false">T30/T29-1</f>
        <v>1.04347826086957</v>
      </c>
      <c r="U31" s="305" t="n">
        <v>0</v>
      </c>
      <c r="V31" s="322" t="n">
        <v>0</v>
      </c>
      <c r="W31" s="368" t="n">
        <v>0</v>
      </c>
      <c r="X31" s="321" t="n">
        <v>0</v>
      </c>
      <c r="Y31" s="322" t="n">
        <v>0</v>
      </c>
      <c r="Z31" s="323" t="n">
        <v>0</v>
      </c>
    </row>
    <row r="32" customFormat="false" ht="13.5" hidden="false" customHeight="true" outlineLevel="0" collapsed="false">
      <c r="A32" s="6" t="s">
        <v>25</v>
      </c>
      <c r="B32" s="26" t="n">
        <v>2007</v>
      </c>
      <c r="C32" s="335" t="n">
        <f aca="false">SUM(C14+C26)</f>
        <v>18932</v>
      </c>
      <c r="D32" s="331" t="n">
        <f aca="false">SUM(D14+D26)</f>
        <v>19206</v>
      </c>
      <c r="E32" s="332" t="n">
        <f aca="false">SUM(C32+D32)</f>
        <v>38138</v>
      </c>
      <c r="F32" s="363" t="n">
        <f aca="false">SUM(F14+F26)</f>
        <v>7440</v>
      </c>
      <c r="G32" s="364" t="n">
        <f aca="false">SUM(G14+G26)</f>
        <v>8374</v>
      </c>
      <c r="H32" s="365" t="n">
        <f aca="false">SUM(F32+G32)</f>
        <v>15814</v>
      </c>
      <c r="I32" s="335" t="n">
        <f aca="false">SUM(I14+I26)</f>
        <v>0</v>
      </c>
      <c r="J32" s="331" t="n">
        <f aca="false">SUM(J14+J26)</f>
        <v>0</v>
      </c>
      <c r="K32" s="332" t="n">
        <f aca="false">SUM(I32+J32)</f>
        <v>0</v>
      </c>
      <c r="L32" s="363" t="n">
        <f aca="false">SUM(L14+L26)</f>
        <v>0</v>
      </c>
      <c r="M32" s="364" t="n">
        <f aca="false">SUM(M14+M26)</f>
        <v>0</v>
      </c>
      <c r="N32" s="365" t="n">
        <f aca="false">SUM(L32+M32)</f>
        <v>0</v>
      </c>
      <c r="O32" s="335" t="n">
        <f aca="false">SUM(O14+O26)</f>
        <v>0</v>
      </c>
      <c r="P32" s="331" t="n">
        <f aca="false">SUM(P14+P26)</f>
        <v>0</v>
      </c>
      <c r="Q32" s="332" t="n">
        <f aca="false">SUM(O32+P32)</f>
        <v>0</v>
      </c>
      <c r="R32" s="363" t="n">
        <f aca="false">SUM(R14+R26)</f>
        <v>0</v>
      </c>
      <c r="S32" s="364" t="n">
        <f aca="false">SUM(S14+S26)</f>
        <v>0</v>
      </c>
      <c r="T32" s="365" t="n">
        <f aca="false">SUM(R32+S32)</f>
        <v>0</v>
      </c>
      <c r="U32" s="335" t="n">
        <f aca="false">SUM(U14+U26)</f>
        <v>7440</v>
      </c>
      <c r="V32" s="331" t="n">
        <f aca="false">SUM(V14+V26)</f>
        <v>8374</v>
      </c>
      <c r="W32" s="332" t="n">
        <f aca="false">SUM(U32+V32)</f>
        <v>15814</v>
      </c>
      <c r="X32" s="335" t="n">
        <f aca="false">SUM(X14+X26)</f>
        <v>0</v>
      </c>
      <c r="Y32" s="331" t="n">
        <f aca="false">SUM(Y14+Y26)</f>
        <v>0</v>
      </c>
      <c r="Z32" s="332" t="n">
        <f aca="false">SUM(X32+Y32)</f>
        <v>0</v>
      </c>
    </row>
    <row r="33" customFormat="false" ht="13.5" hidden="false" customHeight="true" outlineLevel="0" collapsed="false">
      <c r="A33" s="6"/>
      <c r="B33" s="43" t="n">
        <v>2008</v>
      </c>
      <c r="C33" s="338" t="n">
        <f aca="false">SUM(C15+C27)</f>
        <v>19073</v>
      </c>
      <c r="D33" s="339" t="n">
        <f aca="false">SUM(D15+D27)</f>
        <v>19270</v>
      </c>
      <c r="E33" s="344" t="n">
        <f aca="false">SUM(C33+D33)</f>
        <v>38343</v>
      </c>
      <c r="F33" s="363" t="n">
        <f aca="false">SUM(F15+F27)</f>
        <v>6782</v>
      </c>
      <c r="G33" s="364" t="n">
        <f aca="false">SUM(G15+G27)</f>
        <v>6673</v>
      </c>
      <c r="H33" s="365" t="n">
        <f aca="false">SUM(F33+G33)</f>
        <v>13455</v>
      </c>
      <c r="I33" s="338" t="n">
        <f aca="false">SUM(I15+I27)</f>
        <v>0</v>
      </c>
      <c r="J33" s="339" t="n">
        <f aca="false">SUM(J15+J27)</f>
        <v>0</v>
      </c>
      <c r="K33" s="344" t="n">
        <f aca="false">SUM(I33+J33)</f>
        <v>0</v>
      </c>
      <c r="L33" s="363" t="n">
        <f aca="false">SUM(L15+L27)</f>
        <v>0</v>
      </c>
      <c r="M33" s="364" t="n">
        <f aca="false">SUM(M15+M27)</f>
        <v>0</v>
      </c>
      <c r="N33" s="365" t="n">
        <f aca="false">SUM(L33+M33)</f>
        <v>0</v>
      </c>
      <c r="O33" s="338" t="n">
        <f aca="false">SUM(O15+O27)</f>
        <v>0</v>
      </c>
      <c r="P33" s="339" t="n">
        <f aca="false">SUM(P15+P27)</f>
        <v>0</v>
      </c>
      <c r="Q33" s="344" t="n">
        <f aca="false">SUM(O33+P33)</f>
        <v>0</v>
      </c>
      <c r="R33" s="363" t="n">
        <f aca="false">SUM(R15+R27)</f>
        <v>0</v>
      </c>
      <c r="S33" s="364" t="n">
        <f aca="false">SUM(S15+S27)</f>
        <v>0</v>
      </c>
      <c r="T33" s="365" t="n">
        <f aca="false">SUM(R33+S33)</f>
        <v>0</v>
      </c>
      <c r="U33" s="338" t="n">
        <f aca="false">SUM(U15+U27)</f>
        <v>6782</v>
      </c>
      <c r="V33" s="339" t="n">
        <f aca="false">SUM(V15+V27)</f>
        <v>6673</v>
      </c>
      <c r="W33" s="344" t="n">
        <f aca="false">SUM(U33+V33)</f>
        <v>13455</v>
      </c>
      <c r="X33" s="338" t="n">
        <f aca="false">SUM(X15+X27)</f>
        <v>0</v>
      </c>
      <c r="Y33" s="339" t="n">
        <f aca="false">SUM(Y15+Y27)</f>
        <v>0</v>
      </c>
      <c r="Z33" s="344" t="n">
        <f aca="false">SUM(X33+Y33)</f>
        <v>0</v>
      </c>
    </row>
    <row r="34" customFormat="false" ht="13.5" hidden="false" customHeight="true" outlineLevel="0" collapsed="false">
      <c r="A34" s="6"/>
      <c r="B34" s="46" t="s">
        <v>18</v>
      </c>
      <c r="C34" s="347" t="n">
        <f aca="false">C33/C32-1</f>
        <v>0.00744770758504121</v>
      </c>
      <c r="D34" s="298" t="n">
        <f aca="false">D33/D32-1</f>
        <v>0.00333229199208573</v>
      </c>
      <c r="E34" s="348" t="n">
        <f aca="false">E33/E32-1</f>
        <v>0.00537521631968119</v>
      </c>
      <c r="F34" s="352" t="n">
        <f aca="false">F33/F32-1</f>
        <v>-0.0884408602150538</v>
      </c>
      <c r="G34" s="298" t="n">
        <f aca="false">G33/G32-1</f>
        <v>-0.20312873178887</v>
      </c>
      <c r="H34" s="356" t="n">
        <f aca="false">H33/H32-1</f>
        <v>-0.14917162008347</v>
      </c>
      <c r="I34" s="305" t="n">
        <v>0</v>
      </c>
      <c r="J34" s="306" t="n">
        <v>0</v>
      </c>
      <c r="K34" s="307" t="n">
        <v>0</v>
      </c>
      <c r="L34" s="315" t="n">
        <v>0</v>
      </c>
      <c r="M34" s="316" t="n">
        <v>0</v>
      </c>
      <c r="N34" s="357" t="n">
        <v>0</v>
      </c>
      <c r="O34" s="358" t="n">
        <v>0</v>
      </c>
      <c r="P34" s="319" t="n">
        <v>0</v>
      </c>
      <c r="Q34" s="323" t="n">
        <v>0</v>
      </c>
      <c r="R34" s="359" t="n">
        <v>0</v>
      </c>
      <c r="S34" s="322" t="n">
        <v>0</v>
      </c>
      <c r="T34" s="369" t="n">
        <v>0</v>
      </c>
      <c r="U34" s="300" t="n">
        <f aca="false">U33/U32-1</f>
        <v>-0.0884408602150538</v>
      </c>
      <c r="V34" s="301" t="n">
        <f aca="false">V33/V32-1</f>
        <v>-0.20312873178887</v>
      </c>
      <c r="W34" s="302" t="n">
        <f aca="false">W33/W32-1</f>
        <v>-0.14917162008347</v>
      </c>
      <c r="X34" s="321" t="n">
        <v>0</v>
      </c>
      <c r="Y34" s="322" t="n">
        <v>0</v>
      </c>
      <c r="Z34" s="323" t="n">
        <v>0</v>
      </c>
    </row>
    <row r="35" customFormat="false" ht="13.5" hidden="false" customHeight="true" outlineLevel="0" collapsed="false">
      <c r="A35" s="81" t="s">
        <v>26</v>
      </c>
      <c r="B35" s="26" t="n">
        <v>2007</v>
      </c>
      <c r="C35" s="335" t="n">
        <f aca="false">C20</f>
        <v>15</v>
      </c>
      <c r="D35" s="331" t="n">
        <f aca="false">D20</f>
        <v>15</v>
      </c>
      <c r="E35" s="332" t="n">
        <f aca="false">SUM(C35+D35)</f>
        <v>30</v>
      </c>
      <c r="F35" s="361" t="n">
        <f aca="false">F20</f>
        <v>2</v>
      </c>
      <c r="G35" s="331" t="n">
        <f aca="false">G20</f>
        <v>2</v>
      </c>
      <c r="H35" s="332" t="n">
        <f aca="false">SUM(F35+G35)</f>
        <v>4</v>
      </c>
      <c r="I35" s="335" t="n">
        <f aca="false">I20</f>
        <v>0</v>
      </c>
      <c r="J35" s="331" t="n">
        <f aca="false">J20</f>
        <v>0</v>
      </c>
      <c r="K35" s="332" t="n">
        <f aca="false">SUM(I35+J35)</f>
        <v>0</v>
      </c>
      <c r="L35" s="335" t="n">
        <f aca="false">L20</f>
        <v>0</v>
      </c>
      <c r="M35" s="331" t="n">
        <f aca="false">M20</f>
        <v>0</v>
      </c>
      <c r="N35" s="332" t="n">
        <f aca="false">SUM(L35+M35)</f>
        <v>0</v>
      </c>
      <c r="O35" s="361" t="n">
        <f aca="false">O20</f>
        <v>0</v>
      </c>
      <c r="P35" s="331" t="n">
        <f aca="false">P20</f>
        <v>0</v>
      </c>
      <c r="Q35" s="362" t="n">
        <f aca="false">SUM(O35+P35)</f>
        <v>0</v>
      </c>
      <c r="R35" s="335" t="n">
        <f aca="false">R20</f>
        <v>0</v>
      </c>
      <c r="S35" s="331" t="n">
        <f aca="false">S20</f>
        <v>0</v>
      </c>
      <c r="T35" s="332" t="n">
        <f aca="false">SUM(R35+S35)</f>
        <v>0</v>
      </c>
      <c r="U35" s="335" t="n">
        <f aca="false">U20</f>
        <v>0</v>
      </c>
      <c r="V35" s="331" t="n">
        <f aca="false">V20</f>
        <v>0</v>
      </c>
      <c r="W35" s="332" t="n">
        <f aca="false">SUM(U35+V35)</f>
        <v>0</v>
      </c>
      <c r="X35" s="335" t="n">
        <f aca="false">X20</f>
        <v>2</v>
      </c>
      <c r="Y35" s="331" t="n">
        <f aca="false">Y20</f>
        <v>2</v>
      </c>
      <c r="Z35" s="332" t="n">
        <f aca="false">SUM(X35+Y35)</f>
        <v>4</v>
      </c>
    </row>
    <row r="36" customFormat="false" ht="13.5" hidden="false" customHeight="true" outlineLevel="0" collapsed="false">
      <c r="A36" s="81"/>
      <c r="B36" s="43" t="n">
        <v>2008</v>
      </c>
      <c r="C36" s="338" t="n">
        <f aca="false">C21</f>
        <v>32</v>
      </c>
      <c r="D36" s="339" t="n">
        <f aca="false">D21</f>
        <v>30</v>
      </c>
      <c r="E36" s="344" t="n">
        <f aca="false">SUM(C36+D36)</f>
        <v>62</v>
      </c>
      <c r="F36" s="370" t="n">
        <f aca="false">F21</f>
        <v>5</v>
      </c>
      <c r="G36" s="339" t="n">
        <f aca="false">G21</f>
        <v>4</v>
      </c>
      <c r="H36" s="344" t="n">
        <f aca="false">SUM(F36+G36)</f>
        <v>9</v>
      </c>
      <c r="I36" s="338" t="n">
        <f aca="false">I21</f>
        <v>0</v>
      </c>
      <c r="J36" s="339" t="n">
        <f aca="false">J21</f>
        <v>0</v>
      </c>
      <c r="K36" s="344" t="n">
        <f aca="false">SUM(I36+J36)</f>
        <v>0</v>
      </c>
      <c r="L36" s="338" t="n">
        <f aca="false">L21</f>
        <v>0</v>
      </c>
      <c r="M36" s="339" t="n">
        <f aca="false">M21</f>
        <v>0</v>
      </c>
      <c r="N36" s="344" t="n">
        <f aca="false">SUM(L36+M36)</f>
        <v>0</v>
      </c>
      <c r="O36" s="370" t="n">
        <f aca="false">O21</f>
        <v>0</v>
      </c>
      <c r="P36" s="339" t="n">
        <f aca="false">P21</f>
        <v>0</v>
      </c>
      <c r="Q36" s="371" t="n">
        <f aca="false">SUM(O36+P36)</f>
        <v>0</v>
      </c>
      <c r="R36" s="338" t="n">
        <f aca="false">R21</f>
        <v>0</v>
      </c>
      <c r="S36" s="339" t="n">
        <f aca="false">S21</f>
        <v>0</v>
      </c>
      <c r="T36" s="344" t="n">
        <f aca="false">SUM(R36+S36)</f>
        <v>0</v>
      </c>
      <c r="U36" s="338" t="n">
        <f aca="false">U21</f>
        <v>0</v>
      </c>
      <c r="V36" s="339" t="n">
        <f aca="false">V21</f>
        <v>0</v>
      </c>
      <c r="W36" s="344" t="n">
        <f aca="false">SUM(U36+V36)</f>
        <v>0</v>
      </c>
      <c r="X36" s="338" t="n">
        <f aca="false">X21</f>
        <v>5</v>
      </c>
      <c r="Y36" s="339" t="n">
        <f aca="false">Y21</f>
        <v>4</v>
      </c>
      <c r="Z36" s="344" t="n">
        <f aca="false">SUM(X36+Y36)</f>
        <v>9</v>
      </c>
    </row>
    <row r="37" customFormat="false" ht="13.5" hidden="false" customHeight="true" outlineLevel="0" collapsed="false">
      <c r="A37" s="81"/>
      <c r="B37" s="46" t="s">
        <v>18</v>
      </c>
      <c r="C37" s="347" t="n">
        <f aca="false">C36/C35-1</f>
        <v>1.13333333333333</v>
      </c>
      <c r="D37" s="298" t="n">
        <f aca="false">D36/D35-1</f>
        <v>1</v>
      </c>
      <c r="E37" s="348" t="n">
        <f aca="false">E36/E35-1</f>
        <v>1.06666666666667</v>
      </c>
      <c r="F37" s="352" t="n">
        <f aca="false">F36/F35-1</f>
        <v>1.5</v>
      </c>
      <c r="G37" s="298" t="n">
        <f aca="false">G36/G35-1</f>
        <v>1</v>
      </c>
      <c r="H37" s="348" t="n">
        <f aca="false">H36/H35-1</f>
        <v>1.25</v>
      </c>
      <c r="I37" s="305" t="n">
        <v>0</v>
      </c>
      <c r="J37" s="306" t="n">
        <v>0</v>
      </c>
      <c r="K37" s="323" t="n">
        <v>0</v>
      </c>
      <c r="L37" s="321" t="n">
        <v>0</v>
      </c>
      <c r="M37" s="322" t="n">
        <v>0</v>
      </c>
      <c r="N37" s="323" t="n">
        <v>0</v>
      </c>
      <c r="O37" s="372" t="n">
        <v>0</v>
      </c>
      <c r="P37" s="350" t="n">
        <v>0</v>
      </c>
      <c r="Q37" s="369" t="n">
        <v>0</v>
      </c>
      <c r="R37" s="321" t="n">
        <v>0</v>
      </c>
      <c r="S37" s="322" t="n">
        <v>0</v>
      </c>
      <c r="T37" s="323" t="n">
        <v>0</v>
      </c>
      <c r="U37" s="305" t="n">
        <v>0</v>
      </c>
      <c r="V37" s="306" t="n">
        <v>0</v>
      </c>
      <c r="W37" s="368" t="n">
        <v>0</v>
      </c>
      <c r="X37" s="352" t="n">
        <f aca="false">X36/X35-1</f>
        <v>1.5</v>
      </c>
      <c r="Y37" s="352" t="n">
        <f aca="false">Y36/Y35-1</f>
        <v>1</v>
      </c>
      <c r="Z37" s="348" t="n">
        <f aca="false">Z36/Z35-1</f>
        <v>1.25</v>
      </c>
    </row>
    <row r="38" customFormat="false" ht="13.5" hidden="false" customHeight="true" outlineLevel="0" collapsed="false">
      <c r="A38" s="6" t="s">
        <v>27</v>
      </c>
      <c r="B38" s="59" t="n">
        <v>2007</v>
      </c>
      <c r="C38" s="123" t="n">
        <f aca="false">SUM(C29+C32+C35)</f>
        <v>116051</v>
      </c>
      <c r="D38" s="124" t="n">
        <f aca="false">SUM(D29+D32+D35)</f>
        <v>101026</v>
      </c>
      <c r="E38" s="294" t="n">
        <f aca="false">SUM(C38:D38)</f>
        <v>217077</v>
      </c>
      <c r="F38" s="123" t="n">
        <f aca="false">SUM(F29+F32+F35)</f>
        <v>50102</v>
      </c>
      <c r="G38" s="124" t="n">
        <f aca="false">SUM(G29+G32+G35)</f>
        <v>43701</v>
      </c>
      <c r="H38" s="294" t="n">
        <f aca="false">SUM(F38:G38)</f>
        <v>93803</v>
      </c>
      <c r="I38" s="123" t="n">
        <f aca="false">SUM(I29+I32+I35)</f>
        <v>24316</v>
      </c>
      <c r="J38" s="124" t="n">
        <f aca="false">SUM(J29+J32+J35)</f>
        <v>24477</v>
      </c>
      <c r="K38" s="294" t="n">
        <f aca="false">SUM(I38:J38)</f>
        <v>48793</v>
      </c>
      <c r="L38" s="123" t="n">
        <f aca="false">SUM(L29+L32+L35)</f>
        <v>17601</v>
      </c>
      <c r="M38" s="124" t="n">
        <f aca="false">SUM(M29+M32+M35)</f>
        <v>10353</v>
      </c>
      <c r="N38" s="294" t="n">
        <f aca="false">SUM(L38:M38)</f>
        <v>27954</v>
      </c>
      <c r="O38" s="123" t="n">
        <f aca="false">SUM(O29+O32+O35)</f>
        <v>730</v>
      </c>
      <c r="P38" s="124" t="n">
        <f aca="false">SUM(P29+P32+P35)</f>
        <v>485</v>
      </c>
      <c r="Q38" s="294" t="n">
        <f aca="false">SUM(O38:P38)</f>
        <v>1215</v>
      </c>
      <c r="R38" s="123" t="n">
        <f aca="false">SUM(R29+R32+R35)</f>
        <v>13</v>
      </c>
      <c r="S38" s="124" t="n">
        <f aca="false">SUM(S29+S32+S35)</f>
        <v>10</v>
      </c>
      <c r="T38" s="294" t="n">
        <f aca="false">SUM(R38:S38)</f>
        <v>23</v>
      </c>
      <c r="U38" s="123" t="n">
        <f aca="false">SUM(U29+U32+U35)</f>
        <v>7440</v>
      </c>
      <c r="V38" s="124" t="n">
        <f aca="false">SUM(V29+V32+V35)</f>
        <v>8374</v>
      </c>
      <c r="W38" s="294" t="n">
        <f aca="false">SUM(U38:V38)</f>
        <v>15814</v>
      </c>
      <c r="X38" s="123" t="n">
        <f aca="false">SUM(X29+X32+X35)</f>
        <v>2</v>
      </c>
      <c r="Y38" s="124" t="n">
        <f aca="false">SUM(Y29+Y32+Y35)</f>
        <v>2</v>
      </c>
      <c r="Z38" s="294" t="n">
        <f aca="false">SUM(X38:Y38)</f>
        <v>4</v>
      </c>
    </row>
    <row r="39" customFormat="false" ht="13.5" hidden="false" customHeight="true" outlineLevel="0" collapsed="false">
      <c r="A39" s="6"/>
      <c r="B39" s="43" t="n">
        <v>2008</v>
      </c>
      <c r="C39" s="125" t="n">
        <f aca="false">SUM(C30+C33+C36)</f>
        <v>151642</v>
      </c>
      <c r="D39" s="126" t="n">
        <f aca="false">SUM(D30+D33+D36)</f>
        <v>131177</v>
      </c>
      <c r="E39" s="285" t="n">
        <f aca="false">SUM(C39:D39)</f>
        <v>282819</v>
      </c>
      <c r="F39" s="125" t="n">
        <f aca="false">SUM(F30+F33+F36)</f>
        <v>67729</v>
      </c>
      <c r="G39" s="126" t="n">
        <f aca="false">SUM(G30+G33+G36)</f>
        <v>55107</v>
      </c>
      <c r="H39" s="285" t="n">
        <f aca="false">SUM(F39:G39)</f>
        <v>122836</v>
      </c>
      <c r="I39" s="125" t="n">
        <f aca="false">SUM(I30+I33+I36)</f>
        <v>34136</v>
      </c>
      <c r="J39" s="126" t="n">
        <f aca="false">SUM(J30+J33+J36)</f>
        <v>33377</v>
      </c>
      <c r="K39" s="285" t="n">
        <f aca="false">SUM(I39:J39)</f>
        <v>67513</v>
      </c>
      <c r="L39" s="125" t="n">
        <f aca="false">SUM(L30+L33+L36)</f>
        <v>26141</v>
      </c>
      <c r="M39" s="126" t="n">
        <f aca="false">SUM(M30+M33+M36)</f>
        <v>14638</v>
      </c>
      <c r="N39" s="285" t="n">
        <f aca="false">SUM(L39:M39)</f>
        <v>40779</v>
      </c>
      <c r="O39" s="125" t="n">
        <f aca="false">SUM(O30+O33+O36)</f>
        <v>646</v>
      </c>
      <c r="P39" s="126" t="n">
        <f aca="false">SUM(P30+P33+P36)</f>
        <v>497</v>
      </c>
      <c r="Q39" s="285" t="n">
        <f aca="false">SUM(O39:P39)</f>
        <v>1143</v>
      </c>
      <c r="R39" s="125" t="n">
        <f aca="false">SUM(R30+R33+R36)</f>
        <v>19</v>
      </c>
      <c r="S39" s="126" t="n">
        <f aca="false">SUM(S30+S33+S36)</f>
        <v>28</v>
      </c>
      <c r="T39" s="285" t="n">
        <f aca="false">SUM(R39:S39)</f>
        <v>47</v>
      </c>
      <c r="U39" s="125" t="n">
        <f aca="false">SUM(U30+U33+U36)</f>
        <v>6782</v>
      </c>
      <c r="V39" s="126" t="n">
        <f aca="false">SUM(V30+V33+V36)</f>
        <v>6673</v>
      </c>
      <c r="W39" s="285" t="n">
        <f aca="false">SUM(U39:V39)</f>
        <v>13455</v>
      </c>
      <c r="X39" s="125" t="n">
        <f aca="false">SUM(X30+X33+X36)</f>
        <v>5</v>
      </c>
      <c r="Y39" s="126" t="n">
        <f aca="false">SUM(Y30+Y33+Y36)</f>
        <v>4</v>
      </c>
      <c r="Z39" s="285" t="n">
        <f aca="false">SUM(X39:Y39)</f>
        <v>9</v>
      </c>
    </row>
    <row r="40" customFormat="false" ht="13.5" hidden="false" customHeight="true" outlineLevel="0" collapsed="false">
      <c r="A40" s="6"/>
      <c r="B40" s="46" t="s">
        <v>18</v>
      </c>
      <c r="C40" s="347" t="n">
        <f aca="false">C39/C38-1</f>
        <v>0.306684130253078</v>
      </c>
      <c r="D40" s="298" t="n">
        <f aca="false">D39/D38-1</f>
        <v>0.298447924296716</v>
      </c>
      <c r="E40" s="302" t="n">
        <f aca="false">E39/E38-1</f>
        <v>0.302851062065534</v>
      </c>
      <c r="F40" s="300" t="n">
        <f aca="false">F39/F38-1</f>
        <v>0.351822282543611</v>
      </c>
      <c r="G40" s="301" t="n">
        <f aca="false">G39/G38-1</f>
        <v>0.261000892428091</v>
      </c>
      <c r="H40" s="302" t="n">
        <f aca="false">H39/H38-1</f>
        <v>0.309510356811616</v>
      </c>
      <c r="I40" s="300" t="n">
        <f aca="false">I39/I38-1</f>
        <v>0.403849317321928</v>
      </c>
      <c r="J40" s="301" t="n">
        <f aca="false">J39/J38-1</f>
        <v>0.363606651141888</v>
      </c>
      <c r="K40" s="302" t="n">
        <f aca="false">K39/K38-1</f>
        <v>0.383661590801959</v>
      </c>
      <c r="L40" s="300" t="n">
        <f aca="false">L39/L38-1</f>
        <v>0.485199704562241</v>
      </c>
      <c r="M40" s="301" t="n">
        <f aca="false">M39/M38-1</f>
        <v>0.413889693808558</v>
      </c>
      <c r="N40" s="302" t="n">
        <f aca="false">N39/N38-1</f>
        <v>0.458789439793947</v>
      </c>
      <c r="O40" s="347" t="n">
        <f aca="false">O39/O38-1</f>
        <v>-0.115068493150685</v>
      </c>
      <c r="P40" s="298" t="n">
        <f aca="false">P39/P38-1</f>
        <v>0.024742268041237</v>
      </c>
      <c r="Q40" s="302" t="n">
        <f aca="false">Q39/Q38-1</f>
        <v>-0.0592592592592592</v>
      </c>
      <c r="R40" s="300" t="n">
        <f aca="false">R39/R38-1</f>
        <v>0.461538461538461</v>
      </c>
      <c r="S40" s="301" t="n">
        <f aca="false">S39/S38-1</f>
        <v>1.8</v>
      </c>
      <c r="T40" s="302" t="n">
        <f aca="false">T39/T38-1</f>
        <v>1.04347826086957</v>
      </c>
      <c r="U40" s="300" t="n">
        <f aca="false">U39/U38-1</f>
        <v>-0.0884408602150538</v>
      </c>
      <c r="V40" s="301" t="n">
        <f aca="false">V39/V38-1</f>
        <v>-0.20312873178887</v>
      </c>
      <c r="W40" s="302" t="n">
        <f aca="false">W39/W38-1</f>
        <v>-0.14917162008347</v>
      </c>
      <c r="X40" s="300" t="n">
        <f aca="false">X39/X38-1</f>
        <v>1.5</v>
      </c>
      <c r="Y40" s="301" t="n">
        <f aca="false">Y39/Y38-1</f>
        <v>1</v>
      </c>
      <c r="Z40" s="302" t="n">
        <f aca="false">Z39/Z38-1</f>
        <v>1.25</v>
      </c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370138888888889" right="0.24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17" min="3" style="0" width="6.7"/>
    <col collapsed="false" customWidth="true" hidden="false" outlineLevel="0" max="18" min="18" style="0" width="7.14"/>
    <col collapsed="false" customWidth="true" hidden="false" outlineLevel="0" max="26" min="19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7"/>
      <c r="Y1" s="137"/>
      <c r="Z1" s="137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80" t="s">
        <v>1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X4" s="137"/>
      <c r="Y4" s="137"/>
      <c r="Z4" s="137"/>
    </row>
    <row r="5" customFormat="false" ht="12.75" hidden="false" customHeight="false" outlineLevel="0" collapsed="false">
      <c r="A5" s="280" t="s">
        <v>49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7"/>
      <c r="Y6" s="137"/>
      <c r="Z6" s="137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81" t="s">
        <v>32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1" t="s">
        <v>8</v>
      </c>
      <c r="J8" s="141"/>
      <c r="K8" s="141"/>
      <c r="L8" s="142" t="s">
        <v>9</v>
      </c>
      <c r="M8" s="142"/>
      <c r="N8" s="142"/>
      <c r="O8" s="142" t="s">
        <v>10</v>
      </c>
      <c r="P8" s="142"/>
      <c r="Q8" s="142"/>
      <c r="R8" s="143" t="s">
        <v>11</v>
      </c>
      <c r="S8" s="143"/>
      <c r="T8" s="143"/>
      <c r="U8" s="142" t="s">
        <v>12</v>
      </c>
      <c r="V8" s="142"/>
      <c r="W8" s="142"/>
      <c r="X8" s="142" t="s">
        <v>13</v>
      </c>
      <c r="Y8" s="142"/>
      <c r="Z8" s="142"/>
    </row>
    <row r="9" customFormat="false" ht="13.5" hidden="false" customHeight="true" outlineLevel="0" collapsed="false">
      <c r="A9" s="81"/>
      <c r="B9" s="9"/>
      <c r="C9" s="8"/>
      <c r="D9" s="8"/>
      <c r="E9" s="8"/>
      <c r="F9" s="8"/>
      <c r="G9" s="8"/>
      <c r="H9" s="8"/>
      <c r="I9" s="141"/>
      <c r="J9" s="141"/>
      <c r="K9" s="141"/>
      <c r="L9" s="142"/>
      <c r="M9" s="142"/>
      <c r="N9" s="142"/>
      <c r="O9" s="142"/>
      <c r="P9" s="142"/>
      <c r="Q9" s="142"/>
      <c r="R9" s="143"/>
      <c r="S9" s="143"/>
      <c r="T9" s="143"/>
      <c r="U9" s="142"/>
      <c r="V9" s="142"/>
      <c r="W9" s="142"/>
      <c r="X9" s="142"/>
      <c r="Y9" s="142"/>
      <c r="Z9" s="142"/>
    </row>
    <row r="10" customFormat="false" ht="12" hidden="false" customHeight="true" outlineLevel="0" collapsed="false">
      <c r="A10" s="81"/>
      <c r="B10" s="9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81" t="s">
        <v>17</v>
      </c>
      <c r="B11" s="26" t="n">
        <v>2007</v>
      </c>
      <c r="C11" s="373" t="n">
        <f aca="false">sz_gk_forg_2008_01!C11+sz_gk_forg_2008_02!C11+sz_gk_forg_2008_03!C11+sz_gk_forg_2008_04!C11+sz_gk_forg_2008_05!C11+sz_gk_forg_2008_06!C11+sz_gk_forg_2008_07!C11+sz_gk_forg_2008_08!C11+sz_gk_forg_2008_09!C11+sz_gk_forg_2008_10!C11+sz_gk_forg_2008_11!C11</f>
        <v>631447</v>
      </c>
      <c r="D11" s="374" t="n">
        <f aca="false">sz_gk_forg_2008_01!D11+sz_gk_forg_2008_02!D11+sz_gk_forg_2008_03!D11+sz_gk_forg_2008_04!D11+sz_gk_forg_2008_05!D11+sz_gk_forg_2008_06!D11+sz_gk_forg_2008_07!D11+sz_gk_forg_2008_08!D11+sz_gk_forg_2008_09!D11+sz_gk_forg_2008_10!D11+sz_gk_forg_2008_11!D11</f>
        <v>490528</v>
      </c>
      <c r="E11" s="375" t="n">
        <f aca="false">SUM(C11:D11)</f>
        <v>1121975</v>
      </c>
      <c r="F11" s="373" t="n">
        <f aca="false">sz_gk_forg_2008_01!F11+sz_gk_forg_2008_02!F11+sz_gk_forg_2008_03!F11+sz_gk_forg_2008_04!F11+sz_gk_forg_2008_05!F11+sz_gk_forg_2008_06!F11+sz_gk_forg_2008_07!F11+sz_gk_forg_2008_08!F11+sz_gk_forg_2008_09!F11+sz_gk_forg_2008_10!F11+sz_gk_forg_2008_11!F11</f>
        <v>133471</v>
      </c>
      <c r="G11" s="374" t="n">
        <f aca="false">sz_gk_forg_2008_01!G11+sz_gk_forg_2008_02!G11+sz_gk_forg_2008_03!G11+sz_gk_forg_2008_04!G11+sz_gk_forg_2008_05!G11+sz_gk_forg_2008_06!G11+sz_gk_forg_2008_07!G11+sz_gk_forg_2008_08!G11+sz_gk_forg_2008_09!G11+sz_gk_forg_2008_10!G11+sz_gk_forg_2008_11!G11</f>
        <v>110927</v>
      </c>
      <c r="H11" s="375" t="n">
        <f aca="false">SUM(F11:G11)</f>
        <v>244398</v>
      </c>
      <c r="I11" s="373" t="n">
        <f aca="false">sz_gk_forg_2008_01!I11+sz_gk_forg_2008_02!I11+sz_gk_forg_2008_03!I11+sz_gk_forg_2008_04!I11+sz_gk_forg_2008_05!I11+sz_gk_forg_2008_06!I11+sz_gk_forg_2008_07!I11+sz_gk_forg_2008_08!I11+sz_gk_forg_2008_09!I11+sz_gk_forg_2008_10!I11+sz_gk_forg_2008_11!I11</f>
        <v>101295</v>
      </c>
      <c r="J11" s="374" t="n">
        <f aca="false">sz_gk_forg_2008_01!J11+sz_gk_forg_2008_02!J11+sz_gk_forg_2008_03!J11+sz_gk_forg_2008_04!J11+sz_gk_forg_2008_05!J11+sz_gk_forg_2008_06!J11+sz_gk_forg_2008_07!J11+sz_gk_forg_2008_08!J11+sz_gk_forg_2008_09!J11+sz_gk_forg_2008_10!J11+sz_gk_forg_2008_11!J11</f>
        <v>84263</v>
      </c>
      <c r="K11" s="375" t="n">
        <f aca="false">SUM(I11:J11)</f>
        <v>185558</v>
      </c>
      <c r="L11" s="373" t="n">
        <f aca="false">sz_gk_forg_2008_01!L11+sz_gk_forg_2008_02!L11+sz_gk_forg_2008_03!L11+sz_gk_forg_2008_04!L11+sz_gk_forg_2008_05!L11+sz_gk_forg_2008_06!L11+sz_gk_forg_2008_07!L11+sz_gk_forg_2008_08!L11+sz_gk_forg_2008_09!L11+sz_gk_forg_2008_10!L11+sz_gk_forg_2008_11!L11</f>
        <v>23828</v>
      </c>
      <c r="M11" s="374" t="n">
        <f aca="false">sz_gk_forg_2008_01!M11+sz_gk_forg_2008_02!M11+sz_gk_forg_2008_03!M11+sz_gk_forg_2008_04!M11+sz_gk_forg_2008_05!M11+sz_gk_forg_2008_06!M11+sz_gk_forg_2008_07!M11+sz_gk_forg_2008_08!M11+sz_gk_forg_2008_09!M11+sz_gk_forg_2008_10!M11+sz_gk_forg_2008_11!M11</f>
        <v>19539</v>
      </c>
      <c r="N11" s="375" t="n">
        <f aca="false">SUM(L11:M11)</f>
        <v>43367</v>
      </c>
      <c r="O11" s="373" t="n">
        <f aca="false">sz_gk_forg_2008_01!O11+sz_gk_forg_2008_02!O11+sz_gk_forg_2008_03!O11+sz_gk_forg_2008_04!O11+sz_gk_forg_2008_05!O11+sz_gk_forg_2008_06!O11+sz_gk_forg_2008_07!O11+sz_gk_forg_2008_08!O11+sz_gk_forg_2008_09!O11+sz_gk_forg_2008_10!O11+sz_gk_forg_2008_11!O11</f>
        <v>8165</v>
      </c>
      <c r="P11" s="374" t="n">
        <f aca="false">sz_gk_forg_2008_01!P11+sz_gk_forg_2008_02!P11+sz_gk_forg_2008_03!P11+sz_gk_forg_2008_04!P11+sz_gk_forg_2008_05!P11+sz_gk_forg_2008_06!P11+sz_gk_forg_2008_07!P11+sz_gk_forg_2008_08!P11+sz_gk_forg_2008_09!P11+sz_gk_forg_2008_10!P11+sz_gk_forg_2008_11!P11</f>
        <v>6988</v>
      </c>
      <c r="Q11" s="375" t="n">
        <f aca="false">SUM(O11:P11)</f>
        <v>15153</v>
      </c>
      <c r="R11" s="373" t="n">
        <f aca="false">sz_gk_forg_2008_01!R11+sz_gk_forg_2008_02!R11+sz_gk_forg_2008_03!R11+sz_gk_forg_2008_04!R11+sz_gk_forg_2008_05!R11+sz_gk_forg_2008_06!R11+sz_gk_forg_2008_07!R11+sz_gk_forg_2008_08!R11+sz_gk_forg_2008_09!R11+sz_gk_forg_2008_10!R11+sz_gk_forg_2008_11!R11</f>
        <v>184</v>
      </c>
      <c r="S11" s="374" t="n">
        <f aca="false">sz_gk_forg_2008_01!S11+sz_gk_forg_2008_02!S11+sz_gk_forg_2008_03!S11+sz_gk_forg_2008_04!S11+sz_gk_forg_2008_05!S11+sz_gk_forg_2008_06!S11+sz_gk_forg_2008_07!S11+sz_gk_forg_2008_08!S11+sz_gk_forg_2008_09!S11+sz_gk_forg_2008_10!S11+sz_gk_forg_2008_11!S11</f>
        <v>138</v>
      </c>
      <c r="T11" s="375" t="n">
        <f aca="false">SUM(R11:S11)</f>
        <v>322</v>
      </c>
      <c r="U11" s="373" t="n">
        <f aca="false">sz_gk_forg_2008_01!U11+sz_gk_forg_2008_02!U11+sz_gk_forg_2008_03!U11+sz_gk_forg_2008_04!U11+sz_gk_forg_2008_05!U11+sz_gk_forg_2008_06!U11+sz_gk_forg_2008_07!U11+sz_gk_forg_2008_08!U11+sz_gk_forg_2008_09!U11+sz_gk_forg_2008_10!U11+sz_gk_forg_2008_11!U11</f>
        <v>0</v>
      </c>
      <c r="V11" s="374" t="n">
        <f aca="false">sz_gk_forg_2008_01!V11+sz_gk_forg_2008_02!V11+sz_gk_forg_2008_03!V11+sz_gk_forg_2008_04!V11+sz_gk_forg_2008_05!V11+sz_gk_forg_2008_06!V11+sz_gk_forg_2008_07!V11+sz_gk_forg_2008_08!V11+sz_gk_forg_2008_09!V11+sz_gk_forg_2008_10!V11+sz_gk_forg_2008_11!V11</f>
        <v>0</v>
      </c>
      <c r="W11" s="375" t="n">
        <f aca="false">SUM(U11:V11)</f>
        <v>0</v>
      </c>
      <c r="X11" s="373" t="n">
        <f aca="false">sz_gk_forg_2008_01!X11+sz_gk_forg_2008_02!X11+sz_gk_forg_2008_03!X11+sz_gk_forg_2008_04!X11+sz_gk_forg_2008_05!X11+sz_gk_forg_2008_06!X11+sz_gk_forg_2008_07!X11+sz_gk_forg_2008_08!X11+sz_gk_forg_2008_09!X11+sz_gk_forg_2008_10!X11+sz_gk_forg_2008_11!X11</f>
        <v>0</v>
      </c>
      <c r="Y11" s="374" t="n">
        <f aca="false">sz_gk_forg_2008_01!Y11+sz_gk_forg_2008_02!Y11+sz_gk_forg_2008_03!Y11+sz_gk_forg_2008_04!Y11+sz_gk_forg_2008_05!Y11+sz_gk_forg_2008_06!Y11+sz_gk_forg_2008_07!Y11+sz_gk_forg_2008_08!Y11+sz_gk_forg_2008_09!Y11+sz_gk_forg_2008_10!Y11+sz_gk_forg_2008_11!Y11</f>
        <v>0</v>
      </c>
      <c r="Z11" s="376" t="n">
        <f aca="false">SUM(X11:Y11)</f>
        <v>0</v>
      </c>
    </row>
    <row r="12" customFormat="false" ht="13.5" hidden="false" customHeight="true" outlineLevel="0" collapsed="false">
      <c r="A12" s="81"/>
      <c r="B12" s="43" t="n">
        <v>2008</v>
      </c>
      <c r="C12" s="377" t="n">
        <f aca="false">sz_gk_forg_2008_01!C12+sz_gk_forg_2008_02!C12+sz_gk_forg_2008_03!C12+sz_gk_forg_2008_04!C12+sz_gk_forg_2008_05!C12+sz_gk_forg_2008_06!C12+sz_gk_forg_2008_07!C12+sz_gk_forg_2008_08!C12+sz_gk_forg_2008_09!C12+sz_gk_forg_2008_10!C12+sz_gk_forg_2008_11!C12</f>
        <v>708512</v>
      </c>
      <c r="D12" s="378" t="n">
        <f aca="false">sz_gk_forg_2008_01!D12+sz_gk_forg_2008_02!D12+sz_gk_forg_2008_03!D12+sz_gk_forg_2008_04!D12+sz_gk_forg_2008_05!D12+sz_gk_forg_2008_06!D12+sz_gk_forg_2008_07!D12+sz_gk_forg_2008_08!D12+sz_gk_forg_2008_09!D12+sz_gk_forg_2008_10!D12+sz_gk_forg_2008_11!D12</f>
        <v>583469</v>
      </c>
      <c r="E12" s="379" t="n">
        <f aca="false">SUM(C12:D12)</f>
        <v>1291981</v>
      </c>
      <c r="F12" s="377" t="n">
        <f aca="false">sz_gk_forg_2008_01!F12+sz_gk_forg_2008_02!F12+sz_gk_forg_2008_03!F12+sz_gk_forg_2008_04!F12+sz_gk_forg_2008_05!F12+sz_gk_forg_2008_06!F12+sz_gk_forg_2008_07!F12+sz_gk_forg_2008_08!F12+sz_gk_forg_2008_09!F12+sz_gk_forg_2008_10!F12+sz_gk_forg_2008_11!F12</f>
        <v>175854</v>
      </c>
      <c r="G12" s="378" t="n">
        <f aca="false">sz_gk_forg_2008_01!G12+sz_gk_forg_2008_02!G12+sz_gk_forg_2008_03!G12+sz_gk_forg_2008_04!G12+sz_gk_forg_2008_05!G12+sz_gk_forg_2008_06!G12+sz_gk_forg_2008_07!G12+sz_gk_forg_2008_08!G12+sz_gk_forg_2008_09!G12+sz_gk_forg_2008_10!G12+sz_gk_forg_2008_11!G12</f>
        <v>149184</v>
      </c>
      <c r="H12" s="379" t="n">
        <f aca="false">SUM(F12:G12)</f>
        <v>325038</v>
      </c>
      <c r="I12" s="377" t="n">
        <f aca="false">sz_gk_forg_2008_01!I12+sz_gk_forg_2008_02!I12+sz_gk_forg_2008_03!I12+sz_gk_forg_2008_04!I12+sz_gk_forg_2008_05!I12+sz_gk_forg_2008_06!I12+sz_gk_forg_2008_07!I12+sz_gk_forg_2008_08!I12+sz_gk_forg_2008_09!I12+sz_gk_forg_2008_10!I12+sz_gk_forg_2008_11!I12</f>
        <v>146597</v>
      </c>
      <c r="J12" s="378" t="n">
        <f aca="false">sz_gk_forg_2008_01!J12+sz_gk_forg_2008_02!J12+sz_gk_forg_2008_03!J12+sz_gk_forg_2008_04!J12+sz_gk_forg_2008_05!J12+sz_gk_forg_2008_06!J12+sz_gk_forg_2008_07!J12+sz_gk_forg_2008_08!J12+sz_gk_forg_2008_09!J12+sz_gk_forg_2008_10!J12+sz_gk_forg_2008_11!J12</f>
        <v>125507</v>
      </c>
      <c r="K12" s="379" t="n">
        <f aca="false">SUM(I12:J12)</f>
        <v>272104</v>
      </c>
      <c r="L12" s="377" t="n">
        <f aca="false">sz_gk_forg_2008_01!L12+sz_gk_forg_2008_02!L12+sz_gk_forg_2008_03!L12+sz_gk_forg_2008_04!L12+sz_gk_forg_2008_05!L12+sz_gk_forg_2008_06!L12+sz_gk_forg_2008_07!L12+sz_gk_forg_2008_08!L12+sz_gk_forg_2008_09!L12+sz_gk_forg_2008_10!L12+sz_gk_forg_2008_11!L12</f>
        <v>21729</v>
      </c>
      <c r="M12" s="378" t="n">
        <f aca="false">sz_gk_forg_2008_01!M12+sz_gk_forg_2008_02!M12+sz_gk_forg_2008_03!M12+sz_gk_forg_2008_04!M12+sz_gk_forg_2008_05!M12+sz_gk_forg_2008_06!M12+sz_gk_forg_2008_07!M12+sz_gk_forg_2008_08!M12+sz_gk_forg_2008_09!M12+sz_gk_forg_2008_10!M12+sz_gk_forg_2008_11!M12</f>
        <v>17384</v>
      </c>
      <c r="N12" s="379" t="n">
        <f aca="false">SUM(L12:M12)</f>
        <v>39113</v>
      </c>
      <c r="O12" s="377" t="n">
        <f aca="false">sz_gk_forg_2008_01!O12+sz_gk_forg_2008_02!O12+sz_gk_forg_2008_03!O12+sz_gk_forg_2008_04!O12+sz_gk_forg_2008_05!O12+sz_gk_forg_2008_06!O12+sz_gk_forg_2008_07!O12+sz_gk_forg_2008_08!O12+sz_gk_forg_2008_09!O12+sz_gk_forg_2008_10!O12+sz_gk_forg_2008_11!O12</f>
        <v>7401</v>
      </c>
      <c r="P12" s="378" t="n">
        <f aca="false">sz_gk_forg_2008_01!P12+sz_gk_forg_2008_02!P12+sz_gk_forg_2008_03!P12+sz_gk_forg_2008_04!P12+sz_gk_forg_2008_05!P12+sz_gk_forg_2008_06!P12+sz_gk_forg_2008_07!P12+sz_gk_forg_2008_08!P12+sz_gk_forg_2008_09!P12+sz_gk_forg_2008_10!P12+sz_gk_forg_2008_11!P12</f>
        <v>6136</v>
      </c>
      <c r="Q12" s="379" t="n">
        <f aca="false">SUM(O12:P12)</f>
        <v>13537</v>
      </c>
      <c r="R12" s="377" t="n">
        <f aca="false">sz_gk_forg_2008_01!R12+sz_gk_forg_2008_02!R12+sz_gk_forg_2008_03!R12+sz_gk_forg_2008_04!R12+sz_gk_forg_2008_05!R12+sz_gk_forg_2008_06!R12+sz_gk_forg_2008_07!R12+sz_gk_forg_2008_08!R12+sz_gk_forg_2008_09!R12+sz_gk_forg_2008_10!R12+sz_gk_forg_2008_11!R12</f>
        <v>126</v>
      </c>
      <c r="S12" s="378" t="n">
        <f aca="false">sz_gk_forg_2008_01!S12+sz_gk_forg_2008_02!S12+sz_gk_forg_2008_03!S12+sz_gk_forg_2008_04!S12+sz_gk_forg_2008_05!S12+sz_gk_forg_2008_06!S12+sz_gk_forg_2008_07!S12+sz_gk_forg_2008_08!S12+sz_gk_forg_2008_09!S12+sz_gk_forg_2008_10!S12+sz_gk_forg_2008_11!S12</f>
        <v>158</v>
      </c>
      <c r="T12" s="379" t="n">
        <f aca="false">SUM(R12:S12)</f>
        <v>284</v>
      </c>
      <c r="U12" s="377" t="n">
        <f aca="false">sz_gk_forg_2008_01!U12+sz_gk_forg_2008_02!U12+sz_gk_forg_2008_03!U12+sz_gk_forg_2008_04!U12+sz_gk_forg_2008_05!U12+sz_gk_forg_2008_06!U12+sz_gk_forg_2008_07!U12+sz_gk_forg_2008_08!U12+sz_gk_forg_2008_09!U12+sz_gk_forg_2008_10!U12+sz_gk_forg_2008_11!U12</f>
        <v>0</v>
      </c>
      <c r="V12" s="378" t="n">
        <f aca="false">sz_gk_forg_2008_01!V12+sz_gk_forg_2008_02!V12+sz_gk_forg_2008_03!V12+sz_gk_forg_2008_04!V12+sz_gk_forg_2008_05!V12+sz_gk_forg_2008_06!V12+sz_gk_forg_2008_07!V12+sz_gk_forg_2008_08!V12+sz_gk_forg_2008_09!V12+sz_gk_forg_2008_10!V12+sz_gk_forg_2008_11!V12</f>
        <v>0</v>
      </c>
      <c r="W12" s="379" t="n">
        <f aca="false">SUM(U12:V12)</f>
        <v>0</v>
      </c>
      <c r="X12" s="377" t="n">
        <f aca="false">sz_gk_forg_2008_01!X12+sz_gk_forg_2008_02!X12+sz_gk_forg_2008_03!X12+sz_gk_forg_2008_04!X12+sz_gk_forg_2008_05!X12+sz_gk_forg_2008_06!X12+sz_gk_forg_2008_07!X12+sz_gk_forg_2008_08!X12+sz_gk_forg_2008_09!X12+sz_gk_forg_2008_10!X12+sz_gk_forg_2008_11!X12</f>
        <v>0</v>
      </c>
      <c r="Y12" s="378" t="n">
        <f aca="false">sz_gk_forg_2008_01!Y12+sz_gk_forg_2008_02!Y12+sz_gk_forg_2008_03!Y12+sz_gk_forg_2008_04!Y12+sz_gk_forg_2008_05!Y12+sz_gk_forg_2008_06!Y12+sz_gk_forg_2008_07!Y12+sz_gk_forg_2008_08!Y12+sz_gk_forg_2008_09!Y12+sz_gk_forg_2008_10!Y12+sz_gk_forg_2008_11!Y12</f>
        <v>0</v>
      </c>
      <c r="Z12" s="379" t="n">
        <f aca="false">SUM(X12:Y12)</f>
        <v>0</v>
      </c>
    </row>
    <row r="13" customFormat="false" ht="10.5" hidden="false" customHeight="true" outlineLevel="0" collapsed="false">
      <c r="A13" s="81"/>
      <c r="B13" s="46" t="s">
        <v>18</v>
      </c>
      <c r="C13" s="380" t="n">
        <f aca="false">C12/C11-1</f>
        <v>0.122045080584752</v>
      </c>
      <c r="D13" s="381" t="n">
        <f aca="false">D12/D11-1</f>
        <v>0.189471345162763</v>
      </c>
      <c r="E13" s="382" t="n">
        <f aca="false">E12/E11-1</f>
        <v>0.151523875309165</v>
      </c>
      <c r="F13" s="383" t="n">
        <f aca="false">F12/F11-1</f>
        <v>0.317544635164193</v>
      </c>
      <c r="G13" s="384" t="n">
        <f aca="false">G12/G11-1</f>
        <v>0.34488447357271</v>
      </c>
      <c r="H13" s="385" t="n">
        <f aca="false">H12/H11-1</f>
        <v>0.329953600274961</v>
      </c>
      <c r="I13" s="383" t="n">
        <f aca="false">I12/I11-1</f>
        <v>0.447228392319463</v>
      </c>
      <c r="J13" s="384" t="n">
        <f aca="false">J12/J11-1</f>
        <v>0.489467500563711</v>
      </c>
      <c r="K13" s="385" t="n">
        <f aca="false">K12/K11-1</f>
        <v>0.466409424546503</v>
      </c>
      <c r="L13" s="383" t="n">
        <f aca="false">L12/L11-1</f>
        <v>-0.0880896424374685</v>
      </c>
      <c r="M13" s="384" t="n">
        <f aca="false">M12/M11-1</f>
        <v>-0.110292236040739</v>
      </c>
      <c r="N13" s="385" t="n">
        <f aca="false">N12/N11-1</f>
        <v>-0.0980930200382779</v>
      </c>
      <c r="O13" s="380" t="n">
        <f aca="false">O12/O11-1</f>
        <v>-0.0935701163502756</v>
      </c>
      <c r="P13" s="381" t="n">
        <f aca="false">P12/P11-1</f>
        <v>-0.12192329708071</v>
      </c>
      <c r="Q13" s="385" t="n">
        <f aca="false">Q12/Q11-1</f>
        <v>-0.106645548736224</v>
      </c>
      <c r="R13" s="383" t="n">
        <f aca="false">R12/R11-1</f>
        <v>-0.315217391304348</v>
      </c>
      <c r="S13" s="384" t="n">
        <f aca="false">S12/S11-1</f>
        <v>0.144927536231884</v>
      </c>
      <c r="T13" s="385" t="n">
        <f aca="false">T12/T11-1</f>
        <v>-0.118012422360248</v>
      </c>
      <c r="U13" s="386" t="n">
        <v>0</v>
      </c>
      <c r="V13" s="387" t="n">
        <v>0</v>
      </c>
      <c r="W13" s="388" t="n">
        <v>0</v>
      </c>
      <c r="X13" s="386" t="n">
        <v>0</v>
      </c>
      <c r="Y13" s="387" t="n">
        <v>0</v>
      </c>
      <c r="Z13" s="388" t="n">
        <v>0</v>
      </c>
    </row>
    <row r="14" customFormat="false" ht="13.5" hidden="false" customHeight="true" outlineLevel="0" collapsed="false">
      <c r="A14" s="81" t="s">
        <v>19</v>
      </c>
      <c r="B14" s="149" t="n">
        <v>2007</v>
      </c>
      <c r="C14" s="373" t="n">
        <f aca="false">sz_gk_forg_2008_01!C14+sz_gk_forg_2008_02!C14+sz_gk_forg_2008_03!C14+sz_gk_forg_2008_04!C14+sz_gk_forg_2008_05!C14+sz_gk_forg_2008_06!C14+sz_gk_forg_2008_07!C14+sz_gk_forg_2008_08!C14+sz_gk_forg_2008_09!C14+sz_gk_forg_2008_10!C14+sz_gk_forg_2008_11!C14</f>
        <v>250802</v>
      </c>
      <c r="D14" s="374" t="n">
        <f aca="false">sz_gk_forg_2008_01!D14+sz_gk_forg_2008_02!D14+sz_gk_forg_2008_03!D14+sz_gk_forg_2008_04!D14+sz_gk_forg_2008_05!D14+sz_gk_forg_2008_06!D14+sz_gk_forg_2008_07!D14+sz_gk_forg_2008_08!D14+sz_gk_forg_2008_09!D14+sz_gk_forg_2008_10!D14+sz_gk_forg_2008_11!D14</f>
        <v>264626</v>
      </c>
      <c r="E14" s="375" t="n">
        <f aca="false">SUM(C14:D14)</f>
        <v>515428</v>
      </c>
      <c r="F14" s="373" t="n">
        <f aca="false">sz_gk_forg_2008_01!F14+sz_gk_forg_2008_02!F14+sz_gk_forg_2008_03!F14+sz_gk_forg_2008_04!F14+sz_gk_forg_2008_05!F14+sz_gk_forg_2008_06!F14+sz_gk_forg_2008_07!F14+sz_gk_forg_2008_08!F14+sz_gk_forg_2008_09!F14+sz_gk_forg_2008_10!F14+sz_gk_forg_2008_11!F14</f>
        <v>82682</v>
      </c>
      <c r="G14" s="374" t="n">
        <f aca="false">sz_gk_forg_2008_01!G14+sz_gk_forg_2008_02!G14+sz_gk_forg_2008_03!G14+sz_gk_forg_2008_04!G14+sz_gk_forg_2008_05!G14+sz_gk_forg_2008_06!G14+sz_gk_forg_2008_07!G14+sz_gk_forg_2008_08!G14+sz_gk_forg_2008_09!G14+sz_gk_forg_2008_10!G14+sz_gk_forg_2008_11!G14</f>
        <v>88788</v>
      </c>
      <c r="H14" s="375" t="n">
        <f aca="false">SUM(F14:G14)</f>
        <v>171470</v>
      </c>
      <c r="I14" s="373" t="n">
        <f aca="false">sz_gk_forg_2008_01!I14+sz_gk_forg_2008_02!I14+sz_gk_forg_2008_03!I14+sz_gk_forg_2008_04!I14+sz_gk_forg_2008_05!I14+sz_gk_forg_2008_06!I14+sz_gk_forg_2008_07!I14+sz_gk_forg_2008_08!I14+sz_gk_forg_2008_09!I14+sz_gk_forg_2008_10!I14+sz_gk_forg_2008_11!I14</f>
        <v>0</v>
      </c>
      <c r="J14" s="374" t="n">
        <f aca="false">sz_gk_forg_2008_01!J14+sz_gk_forg_2008_02!J14+sz_gk_forg_2008_03!J14+sz_gk_forg_2008_04!J14+sz_gk_forg_2008_05!J14+sz_gk_forg_2008_06!J14+sz_gk_forg_2008_07!J14+sz_gk_forg_2008_08!J14+sz_gk_forg_2008_09!J14+sz_gk_forg_2008_10!J14+sz_gk_forg_2008_11!J14</f>
        <v>0</v>
      </c>
      <c r="K14" s="375" t="n">
        <f aca="false">SUM(I14:J14)</f>
        <v>0</v>
      </c>
      <c r="L14" s="373" t="n">
        <f aca="false">sz_gk_forg_2008_01!L14+sz_gk_forg_2008_02!L14+sz_gk_forg_2008_03!L14+sz_gk_forg_2008_04!L14+sz_gk_forg_2008_05!L14+sz_gk_forg_2008_06!L14+sz_gk_forg_2008_07!L14+sz_gk_forg_2008_08!L14+sz_gk_forg_2008_09!L14+sz_gk_forg_2008_10!L14+sz_gk_forg_2008_11!L14</f>
        <v>0</v>
      </c>
      <c r="M14" s="374" t="n">
        <f aca="false">sz_gk_forg_2008_01!M14+sz_gk_forg_2008_02!M14+sz_gk_forg_2008_03!M14+sz_gk_forg_2008_04!M14+sz_gk_forg_2008_05!M14+sz_gk_forg_2008_06!M14+sz_gk_forg_2008_07!M14+sz_gk_forg_2008_08!M14+sz_gk_forg_2008_09!M14+sz_gk_forg_2008_10!M14+sz_gk_forg_2008_11!M14</f>
        <v>0</v>
      </c>
      <c r="N14" s="375" t="n">
        <f aca="false">SUM(L14:M14)</f>
        <v>0</v>
      </c>
      <c r="O14" s="373" t="n">
        <f aca="false">sz_gk_forg_2008_01!O14+sz_gk_forg_2008_02!O14+sz_gk_forg_2008_03!O14+sz_gk_forg_2008_04!O14+sz_gk_forg_2008_05!O14+sz_gk_forg_2008_06!O14+sz_gk_forg_2008_07!O14+sz_gk_forg_2008_08!O14+sz_gk_forg_2008_09!O14+sz_gk_forg_2008_10!O14+sz_gk_forg_2008_11!O14</f>
        <v>0</v>
      </c>
      <c r="P14" s="374" t="n">
        <f aca="false">sz_gk_forg_2008_01!P14+sz_gk_forg_2008_02!P14+sz_gk_forg_2008_03!P14+sz_gk_forg_2008_04!P14+sz_gk_forg_2008_05!P14+sz_gk_forg_2008_06!P14+sz_gk_forg_2008_07!P14+sz_gk_forg_2008_08!P14+sz_gk_forg_2008_09!P14+sz_gk_forg_2008_10!P14+sz_gk_forg_2008_11!P14</f>
        <v>0</v>
      </c>
      <c r="Q14" s="375" t="n">
        <v>0</v>
      </c>
      <c r="R14" s="373" t="n">
        <f aca="false">sz_gk_forg_2008_01!R14+sz_gk_forg_2008_02!R14+sz_gk_forg_2008_03!R14+sz_gk_forg_2008_04!R14+sz_gk_forg_2008_05!R14+sz_gk_forg_2008_06!R14+sz_gk_forg_2008_07!R14+sz_gk_forg_2008_08!R14+sz_gk_forg_2008_09!R14+sz_gk_forg_2008_10!R14+sz_gk_forg_2008_11!R14</f>
        <v>0</v>
      </c>
      <c r="S14" s="374" t="n">
        <f aca="false">sz_gk_forg_2008_01!S14+sz_gk_forg_2008_02!S14+sz_gk_forg_2008_03!S14+sz_gk_forg_2008_04!S14+sz_gk_forg_2008_05!S14+sz_gk_forg_2008_06!S14+sz_gk_forg_2008_07!S14+sz_gk_forg_2008_08!S14+sz_gk_forg_2008_09!S14+sz_gk_forg_2008_10!S14+sz_gk_forg_2008_11!S14</f>
        <v>0</v>
      </c>
      <c r="T14" s="375" t="n">
        <v>0</v>
      </c>
      <c r="U14" s="373" t="n">
        <f aca="false">sz_gk_forg_2008_01!U14+sz_gk_forg_2008_02!U14+sz_gk_forg_2008_03!U14+sz_gk_forg_2008_04!U14+sz_gk_forg_2008_05!U14+sz_gk_forg_2008_06!U14+sz_gk_forg_2008_07!U14+sz_gk_forg_2008_08!U14+sz_gk_forg_2008_09!U14+sz_gk_forg_2008_10!U14+sz_gk_forg_2008_11!U14</f>
        <v>82682</v>
      </c>
      <c r="V14" s="374" t="n">
        <f aca="false">sz_gk_forg_2008_01!V14+sz_gk_forg_2008_02!V14+sz_gk_forg_2008_03!V14+sz_gk_forg_2008_04!V14+sz_gk_forg_2008_05!V14+sz_gk_forg_2008_06!V14+sz_gk_forg_2008_07!V14+sz_gk_forg_2008_08!V14+sz_gk_forg_2008_09!V14+sz_gk_forg_2008_10!V14+sz_gk_forg_2008_11!V14</f>
        <v>88788</v>
      </c>
      <c r="W14" s="375" t="n">
        <f aca="false">SUM(U14:V14)</f>
        <v>171470</v>
      </c>
      <c r="X14" s="373" t="n">
        <f aca="false">sz_gk_forg_2008_01!X14+sz_gk_forg_2008_02!X14+sz_gk_forg_2008_03!X14+sz_gk_forg_2008_04!X14+sz_gk_forg_2008_05!X14+sz_gk_forg_2008_06!X14+sz_gk_forg_2008_07!X14+sz_gk_forg_2008_08!X14+sz_gk_forg_2008_09!X14+sz_gk_forg_2008_10!X14+sz_gk_forg_2008_11!X14</f>
        <v>0</v>
      </c>
      <c r="Y14" s="374" t="n">
        <f aca="false">sz_gk_forg_2008_01!Y14+sz_gk_forg_2008_02!Y14+sz_gk_forg_2008_03!Y14+sz_gk_forg_2008_04!Y14+sz_gk_forg_2008_05!Y14+sz_gk_forg_2008_06!Y14+sz_gk_forg_2008_07!Y14+sz_gk_forg_2008_08!Y14+sz_gk_forg_2008_09!Y14+sz_gk_forg_2008_10!Y14+sz_gk_forg_2008_11!Y14</f>
        <v>0</v>
      </c>
      <c r="Z14" s="375" t="n">
        <f aca="false">SUM(X14:Y14)</f>
        <v>0</v>
      </c>
    </row>
    <row r="15" customFormat="false" ht="13.5" hidden="false" customHeight="true" outlineLevel="0" collapsed="false">
      <c r="A15" s="81"/>
      <c r="B15" s="147" t="n">
        <v>2008</v>
      </c>
      <c r="C15" s="377" t="n">
        <f aca="false">sz_gk_forg_2008_01!C15+sz_gk_forg_2008_02!C15+sz_gk_forg_2008_03!C15+sz_gk_forg_2008_04!C15+sz_gk_forg_2008_05!C15+sz_gk_forg_2008_06!C15+sz_gk_forg_2008_07!C15+sz_gk_forg_2008_08!C15+sz_gk_forg_2008_09!C15+sz_gk_forg_2008_10!C15+sz_gk_forg_2008_11!C15</f>
        <v>260595</v>
      </c>
      <c r="D15" s="378" t="n">
        <f aca="false">sz_gk_forg_2008_01!D15+sz_gk_forg_2008_02!D15+sz_gk_forg_2008_03!D15+sz_gk_forg_2008_04!D15+sz_gk_forg_2008_05!D15+sz_gk_forg_2008_06!D15+sz_gk_forg_2008_07!D15+sz_gk_forg_2008_08!D15+sz_gk_forg_2008_09!D15+sz_gk_forg_2008_10!D15+sz_gk_forg_2008_11!D15</f>
        <v>273106</v>
      </c>
      <c r="E15" s="379" t="n">
        <f aca="false">SUM(C15:D15)</f>
        <v>533701</v>
      </c>
      <c r="F15" s="377" t="n">
        <f aca="false">sz_gk_forg_2008_01!F15+sz_gk_forg_2008_02!F15+sz_gk_forg_2008_03!F15+sz_gk_forg_2008_04!F15+sz_gk_forg_2008_05!F15+sz_gk_forg_2008_06!F15+sz_gk_forg_2008_07!F15+sz_gk_forg_2008_08!F15+sz_gk_forg_2008_09!F15+sz_gk_forg_2008_10!F15+sz_gk_forg_2008_11!F15</f>
        <v>80478</v>
      </c>
      <c r="G15" s="378" t="n">
        <f aca="false">sz_gk_forg_2008_01!G15+sz_gk_forg_2008_02!G15+sz_gk_forg_2008_03!G15+sz_gk_forg_2008_04!G15+sz_gk_forg_2008_05!G15+sz_gk_forg_2008_06!G15+sz_gk_forg_2008_07!G15+sz_gk_forg_2008_08!G15+sz_gk_forg_2008_09!G15+sz_gk_forg_2008_10!G15+sz_gk_forg_2008_11!G15</f>
        <v>80961</v>
      </c>
      <c r="H15" s="379" t="n">
        <f aca="false">SUM(F15:G15)</f>
        <v>161439</v>
      </c>
      <c r="I15" s="377" t="n">
        <f aca="false">sz_gk_forg_2008_01!I15+sz_gk_forg_2008_02!I15+sz_gk_forg_2008_03!I15+sz_gk_forg_2008_04!I15+sz_gk_forg_2008_05!I15+sz_gk_forg_2008_06!I15+sz_gk_forg_2008_07!I15+sz_gk_forg_2008_08!I15+sz_gk_forg_2008_09!I15+sz_gk_forg_2008_10!I15+sz_gk_forg_2008_11!I15</f>
        <v>137</v>
      </c>
      <c r="J15" s="378" t="n">
        <f aca="false">sz_gk_forg_2008_01!J15+sz_gk_forg_2008_02!J15+sz_gk_forg_2008_03!J15+sz_gk_forg_2008_04!J15+sz_gk_forg_2008_05!J15+sz_gk_forg_2008_06!J15+sz_gk_forg_2008_07!J15+sz_gk_forg_2008_08!J15+sz_gk_forg_2008_09!J15+sz_gk_forg_2008_10!J15+sz_gk_forg_2008_11!J15</f>
        <v>123</v>
      </c>
      <c r="K15" s="389" t="n">
        <f aca="false">SUM(I15:J15)</f>
        <v>260</v>
      </c>
      <c r="L15" s="377" t="n">
        <f aca="false">sz_gk_forg_2008_01!L15+sz_gk_forg_2008_02!L15+sz_gk_forg_2008_03!L15+sz_gk_forg_2008_04!L15+sz_gk_forg_2008_05!L15+sz_gk_forg_2008_06!L15+sz_gk_forg_2008_07!L15+sz_gk_forg_2008_08!L15+sz_gk_forg_2008_09!L15+sz_gk_forg_2008_10!L15+sz_gk_forg_2008_11!L15</f>
        <v>0</v>
      </c>
      <c r="M15" s="378" t="n">
        <f aca="false">sz_gk_forg_2008_01!M15+sz_gk_forg_2008_02!M15+sz_gk_forg_2008_03!M15+sz_gk_forg_2008_04!M15+sz_gk_forg_2008_05!M15+sz_gk_forg_2008_06!M15+sz_gk_forg_2008_07!M15+sz_gk_forg_2008_08!M15+sz_gk_forg_2008_09!M15+sz_gk_forg_2008_10!M15+sz_gk_forg_2008_11!M15</f>
        <v>0</v>
      </c>
      <c r="N15" s="379" t="n">
        <f aca="false">SUM(L15:M15)</f>
        <v>0</v>
      </c>
      <c r="O15" s="377" t="n">
        <f aca="false">sz_gk_forg_2008_01!O15+sz_gk_forg_2008_02!O15+sz_gk_forg_2008_03!O15+sz_gk_forg_2008_04!O15+sz_gk_forg_2008_05!O15+sz_gk_forg_2008_06!O15+sz_gk_forg_2008_07!O15+sz_gk_forg_2008_08!O15+sz_gk_forg_2008_09!O15+sz_gk_forg_2008_10!O15+sz_gk_forg_2008_11!O15</f>
        <v>0</v>
      </c>
      <c r="P15" s="378" t="n">
        <f aca="false">sz_gk_forg_2008_01!P15+sz_gk_forg_2008_02!P15+sz_gk_forg_2008_03!P15+sz_gk_forg_2008_04!P15+sz_gk_forg_2008_05!P15+sz_gk_forg_2008_06!P15+sz_gk_forg_2008_07!P15+sz_gk_forg_2008_08!P15+sz_gk_forg_2008_09!P15+sz_gk_forg_2008_10!P15+sz_gk_forg_2008_11!P15</f>
        <v>0</v>
      </c>
      <c r="Q15" s="379" t="n">
        <v>0</v>
      </c>
      <c r="R15" s="377" t="n">
        <f aca="false">sz_gk_forg_2008_01!R15+sz_gk_forg_2008_02!R15+sz_gk_forg_2008_03!R15+sz_gk_forg_2008_04!R15+sz_gk_forg_2008_05!R15+sz_gk_forg_2008_06!R15+sz_gk_forg_2008_07!R15+sz_gk_forg_2008_08!R15+sz_gk_forg_2008_09!R15+sz_gk_forg_2008_10!R15+sz_gk_forg_2008_11!R15</f>
        <v>44</v>
      </c>
      <c r="S15" s="378" t="n">
        <f aca="false">sz_gk_forg_2008_01!S15+sz_gk_forg_2008_02!S15+sz_gk_forg_2008_03!S15+sz_gk_forg_2008_04!S15+sz_gk_forg_2008_05!S15+sz_gk_forg_2008_06!S15+sz_gk_forg_2008_07!S15+sz_gk_forg_2008_08!S15+sz_gk_forg_2008_09!S15+sz_gk_forg_2008_10!S15+sz_gk_forg_2008_11!S15</f>
        <v>52</v>
      </c>
      <c r="T15" s="379" t="n">
        <f aca="false">SUM(R15:S15)</f>
        <v>96</v>
      </c>
      <c r="U15" s="377" t="n">
        <f aca="false">sz_gk_forg_2008_01!U15+sz_gk_forg_2008_02!U15+sz_gk_forg_2008_03!U15+sz_gk_forg_2008_04!U15+sz_gk_forg_2008_05!U15+sz_gk_forg_2008_06!U15+sz_gk_forg_2008_07!U15+sz_gk_forg_2008_08!U15+sz_gk_forg_2008_09!U15+sz_gk_forg_2008_10!U15+sz_gk_forg_2008_11!U15</f>
        <v>80297</v>
      </c>
      <c r="V15" s="378" t="n">
        <f aca="false">sz_gk_forg_2008_01!V15+sz_gk_forg_2008_02!V15+sz_gk_forg_2008_03!V15+sz_gk_forg_2008_04!V15+sz_gk_forg_2008_05!V15+sz_gk_forg_2008_06!V15+sz_gk_forg_2008_07!V15+sz_gk_forg_2008_08!V15+sz_gk_forg_2008_09!V15+sz_gk_forg_2008_10!V15+sz_gk_forg_2008_11!V15</f>
        <v>80786</v>
      </c>
      <c r="W15" s="379" t="n">
        <f aca="false">SUM(U15:V15)</f>
        <v>161083</v>
      </c>
      <c r="X15" s="377" t="n">
        <f aca="false">sz_gk_forg_2008_01!X15+sz_gk_forg_2008_02!X15+sz_gk_forg_2008_03!X15+sz_gk_forg_2008_04!X15+sz_gk_forg_2008_05!X15+sz_gk_forg_2008_06!X15+sz_gk_forg_2008_07!X15+sz_gk_forg_2008_08!X15+sz_gk_forg_2008_09!X15+sz_gk_forg_2008_10!X15+sz_gk_forg_2008_11!X15</f>
        <v>0</v>
      </c>
      <c r="Y15" s="378" t="n">
        <f aca="false">sz_gk_forg_2008_01!Y15+sz_gk_forg_2008_02!Y15+sz_gk_forg_2008_03!Y15+sz_gk_forg_2008_04!Y15+sz_gk_forg_2008_05!Y15+sz_gk_forg_2008_06!Y15+sz_gk_forg_2008_07!Y15+sz_gk_forg_2008_08!Y15+sz_gk_forg_2008_09!Y15+sz_gk_forg_2008_10!Y15+sz_gk_forg_2008_11!Y15</f>
        <v>0</v>
      </c>
      <c r="Z15" s="379" t="n">
        <f aca="false">SUM(X15:Y15)</f>
        <v>0</v>
      </c>
    </row>
    <row r="16" customFormat="false" ht="10.5" hidden="false" customHeight="true" outlineLevel="0" collapsed="false">
      <c r="A16" s="81"/>
      <c r="B16" s="150" t="s">
        <v>18</v>
      </c>
      <c r="C16" s="380" t="n">
        <f aca="false">C15/C14-1</f>
        <v>0.0390467380642898</v>
      </c>
      <c r="D16" s="381" t="n">
        <f aca="false">D15/D14-1</f>
        <v>0.0320452260926742</v>
      </c>
      <c r="E16" s="385" t="n">
        <f aca="false">E15/E14-1</f>
        <v>0.0354520903016522</v>
      </c>
      <c r="F16" s="383" t="n">
        <f aca="false">F15/F14-1</f>
        <v>-0.0266563460003386</v>
      </c>
      <c r="G16" s="384" t="n">
        <f aca="false">G15/G14-1</f>
        <v>-0.0881538045681849</v>
      </c>
      <c r="H16" s="385" t="n">
        <f aca="false">H15/H14-1</f>
        <v>-0.0585000291596197</v>
      </c>
      <c r="I16" s="386" t="n">
        <v>0</v>
      </c>
      <c r="J16" s="387" t="n">
        <v>0</v>
      </c>
      <c r="K16" s="388" t="n">
        <v>0</v>
      </c>
      <c r="L16" s="390" t="n">
        <v>0</v>
      </c>
      <c r="M16" s="391" t="n">
        <v>0</v>
      </c>
      <c r="N16" s="392" t="n">
        <v>0</v>
      </c>
      <c r="O16" s="393" t="n">
        <v>0</v>
      </c>
      <c r="P16" s="394" t="n">
        <v>0</v>
      </c>
      <c r="Q16" s="395" t="n">
        <v>0</v>
      </c>
      <c r="R16" s="396" t="n">
        <v>0</v>
      </c>
      <c r="S16" s="397" t="n">
        <v>0</v>
      </c>
      <c r="T16" s="395" t="n">
        <v>0</v>
      </c>
      <c r="U16" s="398" t="n">
        <f aca="false">U15/U14-1</f>
        <v>-0.0288454560847585</v>
      </c>
      <c r="V16" s="399" t="n">
        <f aca="false">V15/V14-1</f>
        <v>-0.0901247916385097</v>
      </c>
      <c r="W16" s="385" t="n">
        <f aca="false">W15/W14-1</f>
        <v>-0.0605761940864291</v>
      </c>
      <c r="X16" s="396" t="n">
        <v>0</v>
      </c>
      <c r="Y16" s="397" t="n">
        <v>0</v>
      </c>
      <c r="Z16" s="395" t="n">
        <v>0</v>
      </c>
    </row>
    <row r="17" customFormat="false" ht="13.5" hidden="false" customHeight="true" outlineLevel="0" collapsed="false">
      <c r="A17" s="81" t="s">
        <v>20</v>
      </c>
      <c r="B17" s="146" t="n">
        <v>2007</v>
      </c>
      <c r="C17" s="373" t="n">
        <f aca="false">sz_gk_forg_2008_01!C17+sz_gk_forg_2008_02!C17+sz_gk_forg_2008_03!C17+sz_gk_forg_2008_04!C17+sz_gk_forg_2008_05!C17+sz_gk_forg_2008_06!C17+sz_gk_forg_2008_07!C17+sz_gk_forg_2008_08!C17+sz_gk_forg_2008_09!C17+sz_gk_forg_2008_10!C17+sz_gk_forg_2008_11!C17</f>
        <v>389662</v>
      </c>
      <c r="D17" s="374" t="n">
        <f aca="false">sz_gk_forg_2008_01!D17+sz_gk_forg_2008_02!D17+sz_gk_forg_2008_03!D17+sz_gk_forg_2008_04!D17+sz_gk_forg_2008_05!D17+sz_gk_forg_2008_06!D17+sz_gk_forg_2008_07!D17+sz_gk_forg_2008_08!D17+sz_gk_forg_2008_09!D17+sz_gk_forg_2008_10!D17+sz_gk_forg_2008_11!D17</f>
        <v>306403</v>
      </c>
      <c r="E17" s="375" t="n">
        <f aca="false">SUM(C17:D17)</f>
        <v>696065</v>
      </c>
      <c r="F17" s="373" t="n">
        <f aca="false">sz_gk_forg_2008_01!F17+sz_gk_forg_2008_02!F17+sz_gk_forg_2008_03!F17+sz_gk_forg_2008_04!F17+sz_gk_forg_2008_05!F17+sz_gk_forg_2008_06!F17+sz_gk_forg_2008_07!F17+sz_gk_forg_2008_08!F17+sz_gk_forg_2008_09!F17+sz_gk_forg_2008_10!F17+sz_gk_forg_2008_11!F17</f>
        <v>227724</v>
      </c>
      <c r="G17" s="374" t="n">
        <f aca="false">sz_gk_forg_2008_01!G17+sz_gk_forg_2008_02!G17+sz_gk_forg_2008_03!G17+sz_gk_forg_2008_04!G17+sz_gk_forg_2008_05!G17+sz_gk_forg_2008_06!G17+sz_gk_forg_2008_07!G17+sz_gk_forg_2008_08!G17+sz_gk_forg_2008_09!G17+sz_gk_forg_2008_10!G17+sz_gk_forg_2008_11!G17</f>
        <v>179574</v>
      </c>
      <c r="H17" s="375" t="n">
        <f aca="false">SUM(F17:G17)</f>
        <v>407298</v>
      </c>
      <c r="I17" s="373" t="n">
        <f aca="false">sz_gk_forg_2008_01!I17+sz_gk_forg_2008_02!I17+sz_gk_forg_2008_03!I17+sz_gk_forg_2008_04!I17+sz_gk_forg_2008_05!I17+sz_gk_forg_2008_06!I17+sz_gk_forg_2008_07!I17+sz_gk_forg_2008_08!I17+sz_gk_forg_2008_09!I17+sz_gk_forg_2008_10!I17+sz_gk_forg_2008_11!I17</f>
        <v>83443</v>
      </c>
      <c r="J17" s="374" t="n">
        <f aca="false">sz_gk_forg_2008_01!J17+sz_gk_forg_2008_02!J17+sz_gk_forg_2008_03!J17+sz_gk_forg_2008_04!J17+sz_gk_forg_2008_05!J17+sz_gk_forg_2008_06!J17+sz_gk_forg_2008_07!J17+sz_gk_forg_2008_08!J17+sz_gk_forg_2008_09!J17+sz_gk_forg_2008_10!J17+sz_gk_forg_2008_11!J17</f>
        <v>83771</v>
      </c>
      <c r="K17" s="375" t="n">
        <f aca="false">SUM(I17:J17)</f>
        <v>167214</v>
      </c>
      <c r="L17" s="373" t="n">
        <f aca="false">sz_gk_forg_2008_01!L17+sz_gk_forg_2008_02!L17+sz_gk_forg_2008_03!L17+sz_gk_forg_2008_04!L17+sz_gk_forg_2008_05!L17+sz_gk_forg_2008_06!L17+sz_gk_forg_2008_07!L17+sz_gk_forg_2008_08!L17+sz_gk_forg_2008_09!L17+sz_gk_forg_2008_10!L17+sz_gk_forg_2008_11!L17</f>
        <v>142504</v>
      </c>
      <c r="M17" s="374" t="n">
        <f aca="false">sz_gk_forg_2008_01!M17+sz_gk_forg_2008_02!M17+sz_gk_forg_2008_03!M17+sz_gk_forg_2008_04!M17+sz_gk_forg_2008_05!M17+sz_gk_forg_2008_06!M17+sz_gk_forg_2008_07!M17+sz_gk_forg_2008_08!M17+sz_gk_forg_2008_09!M17+sz_gk_forg_2008_10!M17+sz_gk_forg_2008_11!M17</f>
        <v>94375</v>
      </c>
      <c r="N17" s="375" t="n">
        <f aca="false">SUM(L17:M17)</f>
        <v>236879</v>
      </c>
      <c r="O17" s="373" t="n">
        <f aca="false">sz_gk_forg_2008_01!O17+sz_gk_forg_2008_02!O17+sz_gk_forg_2008_03!O17+sz_gk_forg_2008_04!O17+sz_gk_forg_2008_05!O17+sz_gk_forg_2008_06!O17+sz_gk_forg_2008_07!O17+sz_gk_forg_2008_08!O17+sz_gk_forg_2008_09!O17+sz_gk_forg_2008_10!O17+sz_gk_forg_2008_11!O17</f>
        <v>1597</v>
      </c>
      <c r="P17" s="374" t="n">
        <f aca="false">sz_gk_forg_2008_01!P17+sz_gk_forg_2008_02!P17+sz_gk_forg_2008_03!P17+sz_gk_forg_2008_04!P17+sz_gk_forg_2008_05!P17+sz_gk_forg_2008_06!P17+sz_gk_forg_2008_07!P17+sz_gk_forg_2008_08!P17+sz_gk_forg_2008_09!P17+sz_gk_forg_2008_10!P17+sz_gk_forg_2008_11!P17</f>
        <v>1270</v>
      </c>
      <c r="Q17" s="375" t="n">
        <f aca="false">SUM(O17:P17)</f>
        <v>2867</v>
      </c>
      <c r="R17" s="373" t="n">
        <f aca="false">sz_gk_forg_2008_01!R17+sz_gk_forg_2008_02!R17+sz_gk_forg_2008_03!R17+sz_gk_forg_2008_04!R17+sz_gk_forg_2008_05!R17+sz_gk_forg_2008_06!R17+sz_gk_forg_2008_07!R17+sz_gk_forg_2008_08!R17+sz_gk_forg_2008_09!R17+sz_gk_forg_2008_10!R17+sz_gk_forg_2008_11!R17</f>
        <v>164</v>
      </c>
      <c r="S17" s="374" t="n">
        <f aca="false">sz_gk_forg_2008_01!S17+sz_gk_forg_2008_02!S17+sz_gk_forg_2008_03!S17+sz_gk_forg_2008_04!S17+sz_gk_forg_2008_05!S17+sz_gk_forg_2008_06!S17+sz_gk_forg_2008_07!S17+sz_gk_forg_2008_08!S17+sz_gk_forg_2008_09!S17+sz_gk_forg_2008_10!S17+sz_gk_forg_2008_11!S17</f>
        <v>136</v>
      </c>
      <c r="T17" s="375" t="n">
        <f aca="false">SUM(R17:S17)</f>
        <v>300</v>
      </c>
      <c r="U17" s="373" t="n">
        <f aca="false">sz_gk_forg_2008_01!U17+sz_gk_forg_2008_02!U17+sz_gk_forg_2008_03!U17+sz_gk_forg_2008_04!U17+sz_gk_forg_2008_05!U17+sz_gk_forg_2008_06!U17+sz_gk_forg_2008_07!U17+sz_gk_forg_2008_08!U17+sz_gk_forg_2008_09!U17+sz_gk_forg_2008_10!U17+sz_gk_forg_2008_11!U17</f>
        <v>0</v>
      </c>
      <c r="V17" s="374" t="n">
        <f aca="false">sz_gk_forg_2008_01!V17+sz_gk_forg_2008_02!V17+sz_gk_forg_2008_03!V17+sz_gk_forg_2008_04!V17+sz_gk_forg_2008_05!V17+sz_gk_forg_2008_06!V17+sz_gk_forg_2008_07!V17+sz_gk_forg_2008_08!V17+sz_gk_forg_2008_09!V17+sz_gk_forg_2008_10!V17+sz_gk_forg_2008_11!V17</f>
        <v>0</v>
      </c>
      <c r="W17" s="375" t="n">
        <f aca="false">SUM(U17:V17)</f>
        <v>0</v>
      </c>
      <c r="X17" s="373" t="n">
        <f aca="false">sz_gk_forg_2008_01!X17+sz_gk_forg_2008_02!X17+sz_gk_forg_2008_03!X17+sz_gk_forg_2008_04!X17+sz_gk_forg_2008_05!X17+sz_gk_forg_2008_06!X17+sz_gk_forg_2008_07!X17+sz_gk_forg_2008_08!X17+sz_gk_forg_2008_09!X17+sz_gk_forg_2008_10!X17+sz_gk_forg_2008_11!X17</f>
        <v>0</v>
      </c>
      <c r="Y17" s="374" t="n">
        <f aca="false">sz_gk_forg_2008_01!Y17+sz_gk_forg_2008_02!Y17+sz_gk_forg_2008_03!Y17+sz_gk_forg_2008_04!Y17+sz_gk_forg_2008_05!Y17+sz_gk_forg_2008_06!Y17+sz_gk_forg_2008_07!Y17+sz_gk_forg_2008_08!Y17+sz_gk_forg_2008_09!Y17+sz_gk_forg_2008_10!Y17+sz_gk_forg_2008_11!Y17</f>
        <v>0</v>
      </c>
      <c r="Z17" s="375" t="n">
        <f aca="false">SUM(X17:Y17)</f>
        <v>0</v>
      </c>
    </row>
    <row r="18" customFormat="false" ht="13.5" hidden="false" customHeight="true" outlineLevel="0" collapsed="false">
      <c r="A18" s="81"/>
      <c r="B18" s="147" t="n">
        <v>2008</v>
      </c>
      <c r="C18" s="377" t="n">
        <f aca="false">sz_gk_forg_2008_01!C18+sz_gk_forg_2008_02!C18+sz_gk_forg_2008_03!C18+sz_gk_forg_2008_04!C18+sz_gk_forg_2008_05!C18+sz_gk_forg_2008_06!C18+sz_gk_forg_2008_07!C18+sz_gk_forg_2008_08!C18+sz_gk_forg_2008_09!C18+sz_gk_forg_2008_10!C18+sz_gk_forg_2008_11!C18</f>
        <v>551403</v>
      </c>
      <c r="D18" s="378" t="n">
        <f aca="false">sz_gk_forg_2008_01!D18+sz_gk_forg_2008_02!D18+sz_gk_forg_2008_03!D18+sz_gk_forg_2008_04!D18+sz_gk_forg_2008_05!D18+sz_gk_forg_2008_06!D18+sz_gk_forg_2008_07!D18+sz_gk_forg_2008_08!D18+sz_gk_forg_2008_09!D18+sz_gk_forg_2008_10!D18+sz_gk_forg_2008_11!D18</f>
        <v>398418</v>
      </c>
      <c r="E18" s="379" t="n">
        <f aca="false">SUM(C18:D18)</f>
        <v>949821</v>
      </c>
      <c r="F18" s="377" t="n">
        <f aca="false">sz_gk_forg_2008_01!F18+sz_gk_forg_2008_02!F18+sz_gk_forg_2008_03!F18+sz_gk_forg_2008_04!F18+sz_gk_forg_2008_05!F18+sz_gk_forg_2008_06!F18+sz_gk_forg_2008_07!F18+sz_gk_forg_2008_08!F18+sz_gk_forg_2008_09!F18+sz_gk_forg_2008_10!F18+sz_gk_forg_2008_11!F18</f>
        <v>362707</v>
      </c>
      <c r="G18" s="378" t="n">
        <f aca="false">sz_gk_forg_2008_01!G18+sz_gk_forg_2008_02!G18+sz_gk_forg_2008_03!G18+sz_gk_forg_2008_04!G18+sz_gk_forg_2008_05!G18+sz_gk_forg_2008_06!G18+sz_gk_forg_2008_07!G18+sz_gk_forg_2008_08!G18+sz_gk_forg_2008_09!G18+sz_gk_forg_2008_10!G18+sz_gk_forg_2008_11!G18</f>
        <v>244450</v>
      </c>
      <c r="H18" s="379" t="n">
        <f aca="false">SUM(F18:G18)</f>
        <v>607157</v>
      </c>
      <c r="I18" s="377" t="n">
        <f aca="false">sz_gk_forg_2008_01!I18+sz_gk_forg_2008_02!I18+sz_gk_forg_2008_03!I18+sz_gk_forg_2008_04!I18+sz_gk_forg_2008_05!I18+sz_gk_forg_2008_06!I18+sz_gk_forg_2008_07!I18+sz_gk_forg_2008_08!I18+sz_gk_forg_2008_09!I18+sz_gk_forg_2008_10!I18+sz_gk_forg_2008_11!I18</f>
        <v>124526</v>
      </c>
      <c r="J18" s="378" t="n">
        <f aca="false">sz_gk_forg_2008_01!J18+sz_gk_forg_2008_02!J18+sz_gk_forg_2008_03!J18+sz_gk_forg_2008_04!J18+sz_gk_forg_2008_05!J18+sz_gk_forg_2008_06!J18+sz_gk_forg_2008_07!J18+sz_gk_forg_2008_08!J18+sz_gk_forg_2008_09!J18+sz_gk_forg_2008_10!J18+sz_gk_forg_2008_11!J18</f>
        <v>126812</v>
      </c>
      <c r="K18" s="379" t="n">
        <f aca="false">SUM(I18:J18)</f>
        <v>251338</v>
      </c>
      <c r="L18" s="377" t="n">
        <f aca="false">sz_gk_forg_2008_01!L18+sz_gk_forg_2008_02!L18+sz_gk_forg_2008_03!L18+sz_gk_forg_2008_04!L18+sz_gk_forg_2008_05!L18+sz_gk_forg_2008_06!L18+sz_gk_forg_2008_07!L18+sz_gk_forg_2008_08!L18+sz_gk_forg_2008_09!L18+sz_gk_forg_2008_10!L18+sz_gk_forg_2008_11!L18</f>
        <v>237035</v>
      </c>
      <c r="M18" s="378" t="n">
        <f aca="false">sz_gk_forg_2008_01!M18+sz_gk_forg_2008_02!M18+sz_gk_forg_2008_03!M18+sz_gk_forg_2008_04!M18+sz_gk_forg_2008_05!M18+sz_gk_forg_2008_06!M18+sz_gk_forg_2008_07!M18+sz_gk_forg_2008_08!M18+sz_gk_forg_2008_09!M18+sz_gk_forg_2008_10!M18+sz_gk_forg_2008_11!M18</f>
        <v>116923</v>
      </c>
      <c r="N18" s="379" t="n">
        <f aca="false">SUM(L18:M18)</f>
        <v>353958</v>
      </c>
      <c r="O18" s="377" t="n">
        <f aca="false">sz_gk_forg_2008_01!O18+sz_gk_forg_2008_02!O18+sz_gk_forg_2008_03!O18+sz_gk_forg_2008_04!O18+sz_gk_forg_2008_05!O18+sz_gk_forg_2008_06!O18+sz_gk_forg_2008_07!O18+sz_gk_forg_2008_08!O18+sz_gk_forg_2008_09!O18+sz_gk_forg_2008_10!O18+sz_gk_forg_2008_11!O18</f>
        <v>990</v>
      </c>
      <c r="P18" s="378" t="n">
        <f aca="false">sz_gk_forg_2008_01!P18+sz_gk_forg_2008_02!P18+sz_gk_forg_2008_03!P18+sz_gk_forg_2008_04!P18+sz_gk_forg_2008_05!P18+sz_gk_forg_2008_06!P18+sz_gk_forg_2008_07!P18+sz_gk_forg_2008_08!P18+sz_gk_forg_2008_09!P18+sz_gk_forg_2008_10!P18+sz_gk_forg_2008_11!P18</f>
        <v>694</v>
      </c>
      <c r="Q18" s="379" t="n">
        <f aca="false">SUM(O18:P18)</f>
        <v>1684</v>
      </c>
      <c r="R18" s="377" t="n">
        <f aca="false">sz_gk_forg_2008_01!R18+sz_gk_forg_2008_02!R18+sz_gk_forg_2008_03!R18+sz_gk_forg_2008_04!R18+sz_gk_forg_2008_05!R18+sz_gk_forg_2008_06!R18+sz_gk_forg_2008_07!R18+sz_gk_forg_2008_08!R18+sz_gk_forg_2008_09!R18+sz_gk_forg_2008_10!R18+sz_gk_forg_2008_11!R18</f>
        <v>156</v>
      </c>
      <c r="S18" s="378" t="n">
        <f aca="false">sz_gk_forg_2008_01!S18+sz_gk_forg_2008_02!S18+sz_gk_forg_2008_03!S18+sz_gk_forg_2008_04!S18+sz_gk_forg_2008_05!S18+sz_gk_forg_2008_06!S18+sz_gk_forg_2008_07!S18+sz_gk_forg_2008_08!S18+sz_gk_forg_2008_09!S18+sz_gk_forg_2008_10!S18+sz_gk_forg_2008_11!S18</f>
        <v>131</v>
      </c>
      <c r="T18" s="379" t="n">
        <f aca="false">SUM(R18:S18)</f>
        <v>287</v>
      </c>
      <c r="U18" s="377" t="n">
        <f aca="false">sz_gk_forg_2008_01!U18+sz_gk_forg_2008_02!U18+sz_gk_forg_2008_03!U18+sz_gk_forg_2008_04!U18+sz_gk_forg_2008_05!U18+sz_gk_forg_2008_06!U18+sz_gk_forg_2008_07!U18+sz_gk_forg_2008_08!U18+sz_gk_forg_2008_09!U18+sz_gk_forg_2008_10!U18+sz_gk_forg_2008_11!U18</f>
        <v>0</v>
      </c>
      <c r="V18" s="378" t="n">
        <f aca="false">sz_gk_forg_2008_01!V18+sz_gk_forg_2008_02!V18+sz_gk_forg_2008_03!V18+sz_gk_forg_2008_04!V18+sz_gk_forg_2008_05!V18+sz_gk_forg_2008_06!V18+sz_gk_forg_2008_07!V18+sz_gk_forg_2008_08!V18+sz_gk_forg_2008_09!V18+sz_gk_forg_2008_10!V18+sz_gk_forg_2008_11!V18</f>
        <v>0</v>
      </c>
      <c r="W18" s="379" t="n">
        <f aca="false">SUM(U18:V18)</f>
        <v>0</v>
      </c>
      <c r="X18" s="377" t="n">
        <f aca="false">sz_gk_forg_2008_01!X18+sz_gk_forg_2008_02!X18+sz_gk_forg_2008_03!X18+sz_gk_forg_2008_04!X18+sz_gk_forg_2008_05!X18+sz_gk_forg_2008_06!X18+sz_gk_forg_2008_07!X18+sz_gk_forg_2008_08!X18+sz_gk_forg_2008_09!X18+sz_gk_forg_2008_10!X18+sz_gk_forg_2008_11!X18</f>
        <v>0</v>
      </c>
      <c r="Y18" s="378" t="n">
        <f aca="false">sz_gk_forg_2008_01!Y18+sz_gk_forg_2008_02!Y18+sz_gk_forg_2008_03!Y18+sz_gk_forg_2008_04!Y18+sz_gk_forg_2008_05!Y18+sz_gk_forg_2008_06!Y18+sz_gk_forg_2008_07!Y18+sz_gk_forg_2008_08!Y18+sz_gk_forg_2008_09!Y18+sz_gk_forg_2008_10!Y18+sz_gk_forg_2008_11!Y18</f>
        <v>0</v>
      </c>
      <c r="Z18" s="379" t="n">
        <f aca="false">SUM(X18:Y18)</f>
        <v>0</v>
      </c>
    </row>
    <row r="19" customFormat="false" ht="10.5" hidden="false" customHeight="true" outlineLevel="0" collapsed="false">
      <c r="A19" s="81"/>
      <c r="B19" s="46" t="s">
        <v>18</v>
      </c>
      <c r="C19" s="400" t="n">
        <f aca="false">C18/C17-1</f>
        <v>0.415080249036344</v>
      </c>
      <c r="D19" s="401" t="n">
        <f aca="false">D18/D17-1</f>
        <v>0.300307111875537</v>
      </c>
      <c r="E19" s="402" t="n">
        <f aca="false">E18/E17-1</f>
        <v>0.364557907666669</v>
      </c>
      <c r="F19" s="383" t="n">
        <f aca="false">F18/F17-1</f>
        <v>0.59274823909645</v>
      </c>
      <c r="G19" s="384" t="n">
        <f aca="false">G18/G17-1</f>
        <v>0.361277245035473</v>
      </c>
      <c r="H19" s="385" t="n">
        <f aca="false">H18/H17-1</f>
        <v>0.490694773851087</v>
      </c>
      <c r="I19" s="383" t="n">
        <f aca="false">I18/I17-1</f>
        <v>0.492348069939959</v>
      </c>
      <c r="J19" s="384" t="n">
        <f aca="false">J18/J17-1</f>
        <v>0.513793556242614</v>
      </c>
      <c r="K19" s="385" t="n">
        <f aca="false">K18/K17-1</f>
        <v>0.5030918463765</v>
      </c>
      <c r="L19" s="383" t="n">
        <f aca="false">L18/L17-1</f>
        <v>0.66335681805423</v>
      </c>
      <c r="M19" s="384" t="n">
        <f aca="false">M18/M17-1</f>
        <v>0.238919205298013</v>
      </c>
      <c r="N19" s="385" t="n">
        <f aca="false">N18/N17-1</f>
        <v>0.494256561366774</v>
      </c>
      <c r="O19" s="380" t="n">
        <f aca="false">O18/O17-1</f>
        <v>-0.380087664370695</v>
      </c>
      <c r="P19" s="381" t="n">
        <f aca="false">P18/P17-1</f>
        <v>-0.453543307086614</v>
      </c>
      <c r="Q19" s="385" t="n">
        <f aca="false">Q18/Q17-1</f>
        <v>-0.412626438786188</v>
      </c>
      <c r="R19" s="383" t="n">
        <f aca="false">R18/R17-1</f>
        <v>-0.0487804878048781</v>
      </c>
      <c r="S19" s="384" t="n">
        <f aca="false">S18/S17-1</f>
        <v>-0.0367647058823529</v>
      </c>
      <c r="T19" s="385" t="n">
        <f aca="false">T18/T17-1</f>
        <v>-0.0433333333333333</v>
      </c>
      <c r="U19" s="386" t="n">
        <v>0</v>
      </c>
      <c r="V19" s="387" t="n">
        <v>0</v>
      </c>
      <c r="W19" s="395" t="n">
        <v>0</v>
      </c>
      <c r="X19" s="386" t="n">
        <v>0</v>
      </c>
      <c r="Y19" s="387" t="n">
        <v>0</v>
      </c>
      <c r="Z19" s="395" t="n">
        <v>0</v>
      </c>
    </row>
    <row r="20" customFormat="false" ht="13.5" hidden="false" customHeight="true" outlineLevel="0" collapsed="false">
      <c r="A20" s="81" t="s">
        <v>21</v>
      </c>
      <c r="B20" s="146" t="n">
        <v>2007</v>
      </c>
      <c r="C20" s="373" t="n">
        <f aca="false">sz_gk_forg_2008_01!C20+sz_gk_forg_2008_02!C20+sz_gk_forg_2008_03!C20+sz_gk_forg_2008_04!C20+sz_gk_forg_2008_05!C20+sz_gk_forg_2008_06!C20+sz_gk_forg_2008_07!C20+sz_gk_forg_2008_08!C20+sz_gk_forg_2008_09!C20+sz_gk_forg_2008_10!C20+sz_gk_forg_2008_11!C20</f>
        <v>59</v>
      </c>
      <c r="D20" s="374" t="n">
        <f aca="false">sz_gk_forg_2008_01!D20+sz_gk_forg_2008_02!D20+sz_gk_forg_2008_03!D20+sz_gk_forg_2008_04!D20+sz_gk_forg_2008_05!D20+sz_gk_forg_2008_06!D20+sz_gk_forg_2008_07!D20+sz_gk_forg_2008_08!D20+sz_gk_forg_2008_09!D20+sz_gk_forg_2008_10!D20+sz_gk_forg_2008_11!D20</f>
        <v>59</v>
      </c>
      <c r="E20" s="375" t="n">
        <f aca="false">SUM(C20:D20)</f>
        <v>118</v>
      </c>
      <c r="F20" s="373" t="n">
        <f aca="false">sz_gk_forg_2008_01!F20+sz_gk_forg_2008_02!F20+sz_gk_forg_2008_03!F20+sz_gk_forg_2008_04!F20+sz_gk_forg_2008_05!F20+sz_gk_forg_2008_06!F20+sz_gk_forg_2008_07!F20+sz_gk_forg_2008_08!F20+sz_gk_forg_2008_09!F20+sz_gk_forg_2008_10!F20+sz_gk_forg_2008_11!F20</f>
        <v>16</v>
      </c>
      <c r="G20" s="374" t="n">
        <f aca="false">sz_gk_forg_2008_01!G20+sz_gk_forg_2008_02!G20+sz_gk_forg_2008_03!G20+sz_gk_forg_2008_04!G20+sz_gk_forg_2008_05!G20+sz_gk_forg_2008_06!G20+sz_gk_forg_2008_07!G20+sz_gk_forg_2008_08!G20+sz_gk_forg_2008_09!G20+sz_gk_forg_2008_10!G20+sz_gk_forg_2008_11!G20</f>
        <v>15</v>
      </c>
      <c r="H20" s="375" t="n">
        <f aca="false">SUM(F20:G20)</f>
        <v>31</v>
      </c>
      <c r="I20" s="373" t="n">
        <f aca="false">sz_gk_forg_2008_01!I20+sz_gk_forg_2008_02!I20+sz_gk_forg_2008_03!I20+sz_gk_forg_2008_04!I20+sz_gk_forg_2008_05!I20+sz_gk_forg_2008_06!I20+sz_gk_forg_2008_07!I20+sz_gk_forg_2008_08!I20+sz_gk_forg_2008_09!I20+sz_gk_forg_2008_10!I20+sz_gk_forg_2008_11!I20</f>
        <v>0</v>
      </c>
      <c r="J20" s="374" t="n">
        <f aca="false">sz_gk_forg_2008_01!J20+sz_gk_forg_2008_02!J20+sz_gk_forg_2008_03!J20+sz_gk_forg_2008_04!J20+sz_gk_forg_2008_05!J20+sz_gk_forg_2008_06!J20+sz_gk_forg_2008_07!J20+sz_gk_forg_2008_08!J20+sz_gk_forg_2008_09!J20+sz_gk_forg_2008_10!J20+sz_gk_forg_2008_11!J20</f>
        <v>0</v>
      </c>
      <c r="K20" s="375" t="n">
        <f aca="false">SUM(I20:J20)</f>
        <v>0</v>
      </c>
      <c r="L20" s="373" t="n">
        <f aca="false">sz_gk_forg_2008_01!L20+sz_gk_forg_2008_02!L20+sz_gk_forg_2008_03!L20+sz_gk_forg_2008_04!L20+sz_gk_forg_2008_05!L20+sz_gk_forg_2008_06!L20+sz_gk_forg_2008_07!L20+sz_gk_forg_2008_08!L20+sz_gk_forg_2008_09!L20+sz_gk_forg_2008_10!L20+sz_gk_forg_2008_11!L20</f>
        <v>0</v>
      </c>
      <c r="M20" s="374" t="n">
        <f aca="false">sz_gk_forg_2008_01!M20+sz_gk_forg_2008_02!M20+sz_gk_forg_2008_03!M20+sz_gk_forg_2008_04!M20+sz_gk_forg_2008_05!M20+sz_gk_forg_2008_06!M20+sz_gk_forg_2008_07!M20+sz_gk_forg_2008_08!M20+sz_gk_forg_2008_09!M20+sz_gk_forg_2008_10!M20+sz_gk_forg_2008_11!M20</f>
        <v>0</v>
      </c>
      <c r="N20" s="375" t="n">
        <f aca="false">SUM(L20:M20)</f>
        <v>0</v>
      </c>
      <c r="O20" s="373" t="n">
        <f aca="false">sz_gk_forg_2008_01!O20+sz_gk_forg_2008_02!O20+sz_gk_forg_2008_03!O20+sz_gk_forg_2008_04!O20+sz_gk_forg_2008_05!O20+sz_gk_forg_2008_06!O20+sz_gk_forg_2008_07!O20+sz_gk_forg_2008_08!O20+sz_gk_forg_2008_09!O20+sz_gk_forg_2008_10!O20+sz_gk_forg_2008_11!O20</f>
        <v>0</v>
      </c>
      <c r="P20" s="374" t="n">
        <f aca="false">sz_gk_forg_2008_01!P20+sz_gk_forg_2008_02!P20+sz_gk_forg_2008_03!P20+sz_gk_forg_2008_04!P20+sz_gk_forg_2008_05!P20+sz_gk_forg_2008_06!P20+sz_gk_forg_2008_07!P20+sz_gk_forg_2008_08!P20+sz_gk_forg_2008_09!P20+sz_gk_forg_2008_10!P20+sz_gk_forg_2008_11!P20</f>
        <v>0</v>
      </c>
      <c r="Q20" s="375" t="n">
        <f aca="false">SUM(O20:P20)</f>
        <v>0</v>
      </c>
      <c r="R20" s="373" t="n">
        <f aca="false">sz_gk_forg_2008_01!R20+sz_gk_forg_2008_02!R20+sz_gk_forg_2008_03!R20+sz_gk_forg_2008_04!R20+sz_gk_forg_2008_05!R20+sz_gk_forg_2008_06!R20+sz_gk_forg_2008_07!R20+sz_gk_forg_2008_08!R20+sz_gk_forg_2008_09!R20+sz_gk_forg_2008_10!R20+sz_gk_forg_2008_11!R20</f>
        <v>0</v>
      </c>
      <c r="S20" s="374" t="n">
        <f aca="false">sz_gk_forg_2008_01!S20+sz_gk_forg_2008_02!S20+sz_gk_forg_2008_03!S20+sz_gk_forg_2008_04!S20+sz_gk_forg_2008_05!S20+sz_gk_forg_2008_06!S20+sz_gk_forg_2008_07!S20+sz_gk_forg_2008_08!S20+sz_gk_forg_2008_09!S20+sz_gk_forg_2008_10!S20+sz_gk_forg_2008_11!S20</f>
        <v>0</v>
      </c>
      <c r="T20" s="375" t="n">
        <f aca="false">SUM(R20:S20)</f>
        <v>0</v>
      </c>
      <c r="U20" s="373" t="n">
        <f aca="false">sz_gk_forg_2008_01!U20+sz_gk_forg_2008_02!U20+sz_gk_forg_2008_03!U20+sz_gk_forg_2008_04!U20+sz_gk_forg_2008_05!U20+sz_gk_forg_2008_06!U20+sz_gk_forg_2008_07!U20+sz_gk_forg_2008_08!U20+sz_gk_forg_2008_09!U20+sz_gk_forg_2008_10!U20+sz_gk_forg_2008_11!U20</f>
        <v>0</v>
      </c>
      <c r="V20" s="374" t="n">
        <f aca="false">sz_gk_forg_2008_01!V20+sz_gk_forg_2008_02!V20+sz_gk_forg_2008_03!V20+sz_gk_forg_2008_04!V20+sz_gk_forg_2008_05!V20+sz_gk_forg_2008_06!V20+sz_gk_forg_2008_07!V20+sz_gk_forg_2008_08!V20+sz_gk_forg_2008_09!V20+sz_gk_forg_2008_10!V20+sz_gk_forg_2008_11!V20</f>
        <v>0</v>
      </c>
      <c r="W20" s="375" t="n">
        <f aca="false">SUM(U20:V20)</f>
        <v>0</v>
      </c>
      <c r="X20" s="373" t="n">
        <f aca="false">sz_gk_forg_2008_01!X20+sz_gk_forg_2008_02!X20+sz_gk_forg_2008_03!X20+sz_gk_forg_2008_04!X20+sz_gk_forg_2008_05!X20+sz_gk_forg_2008_06!X20+sz_gk_forg_2008_07!X20+sz_gk_forg_2008_08!X20+sz_gk_forg_2008_09!X20+sz_gk_forg_2008_10!X20+sz_gk_forg_2008_11!X20</f>
        <v>16</v>
      </c>
      <c r="Y20" s="374" t="n">
        <f aca="false">sz_gk_forg_2008_01!Y20+sz_gk_forg_2008_02!Y20+sz_gk_forg_2008_03!Y20+sz_gk_forg_2008_04!Y20+sz_gk_forg_2008_05!Y20+sz_gk_forg_2008_06!Y20+sz_gk_forg_2008_07!Y20+sz_gk_forg_2008_08!Y20+sz_gk_forg_2008_09!Y20+sz_gk_forg_2008_10!Y20+sz_gk_forg_2008_11!Y20</f>
        <v>15</v>
      </c>
      <c r="Z20" s="375" t="n">
        <f aca="false">SUM(X20:Y20)</f>
        <v>31</v>
      </c>
    </row>
    <row r="21" customFormat="false" ht="13.5" hidden="false" customHeight="true" outlineLevel="0" collapsed="false">
      <c r="A21" s="81"/>
      <c r="B21" s="147" t="n">
        <v>2008</v>
      </c>
      <c r="C21" s="377" t="n">
        <f aca="false">sz_gk_forg_2008_01!C21+sz_gk_forg_2008_02!C21+sz_gk_forg_2008_03!C21+sz_gk_forg_2008_04!C21+sz_gk_forg_2008_05!C21+sz_gk_forg_2008_06!C21+sz_gk_forg_2008_07!C21+sz_gk_forg_2008_08!C21+sz_gk_forg_2008_09!C21+sz_gk_forg_2008_10!C21+sz_gk_forg_2008_11!C21</f>
        <v>71</v>
      </c>
      <c r="D21" s="378" t="n">
        <f aca="false">sz_gk_forg_2008_01!D21+sz_gk_forg_2008_02!D21+sz_gk_forg_2008_03!D21+sz_gk_forg_2008_04!D21+sz_gk_forg_2008_05!D21+sz_gk_forg_2008_06!D21+sz_gk_forg_2008_07!D21+sz_gk_forg_2008_08!D21+sz_gk_forg_2008_09!D21+sz_gk_forg_2008_10!D21+sz_gk_forg_2008_11!D21</f>
        <v>66</v>
      </c>
      <c r="E21" s="379" t="n">
        <f aca="false">SUM(C21:D21)</f>
        <v>137</v>
      </c>
      <c r="F21" s="377" t="n">
        <f aca="false">sz_gk_forg_2008_01!F21+sz_gk_forg_2008_02!F21+sz_gk_forg_2008_03!F21+sz_gk_forg_2008_04!F21+sz_gk_forg_2008_05!F21+sz_gk_forg_2008_06!F21+sz_gk_forg_2008_07!F21+sz_gk_forg_2008_08!F21+sz_gk_forg_2008_09!F21+sz_gk_forg_2008_10!F21+sz_gk_forg_2008_11!F21</f>
        <v>19</v>
      </c>
      <c r="G21" s="378" t="n">
        <f aca="false">sz_gk_forg_2008_01!G21+sz_gk_forg_2008_02!G21+sz_gk_forg_2008_03!G21+sz_gk_forg_2008_04!G21+sz_gk_forg_2008_05!G21+sz_gk_forg_2008_06!G21+sz_gk_forg_2008_07!G21+sz_gk_forg_2008_08!G21+sz_gk_forg_2008_09!G21+sz_gk_forg_2008_10!G21+sz_gk_forg_2008_11!G21</f>
        <v>16</v>
      </c>
      <c r="H21" s="379" t="n">
        <f aca="false">SUM(F21:G21)</f>
        <v>35</v>
      </c>
      <c r="I21" s="377" t="n">
        <f aca="false">sz_gk_forg_2008_01!I21+sz_gk_forg_2008_02!I21+sz_gk_forg_2008_03!I21+sz_gk_forg_2008_04!I21+sz_gk_forg_2008_05!I21+sz_gk_forg_2008_06!I21+sz_gk_forg_2008_07!I21+sz_gk_forg_2008_08!I21+sz_gk_forg_2008_09!I21+sz_gk_forg_2008_10!I21+sz_gk_forg_2008_11!I21</f>
        <v>0</v>
      </c>
      <c r="J21" s="378" t="n">
        <f aca="false">sz_gk_forg_2008_01!J21+sz_gk_forg_2008_02!J21+sz_gk_forg_2008_03!J21+sz_gk_forg_2008_04!J21+sz_gk_forg_2008_05!J21+sz_gk_forg_2008_06!J21+sz_gk_forg_2008_07!J21+sz_gk_forg_2008_08!J21+sz_gk_forg_2008_09!J21+sz_gk_forg_2008_10!J21+sz_gk_forg_2008_11!J21</f>
        <v>0</v>
      </c>
      <c r="K21" s="379" t="n">
        <f aca="false">SUM(I21:J21)</f>
        <v>0</v>
      </c>
      <c r="L21" s="377" t="n">
        <f aca="false">sz_gk_forg_2008_01!L21+sz_gk_forg_2008_02!L21+sz_gk_forg_2008_03!L21+sz_gk_forg_2008_04!L21+sz_gk_forg_2008_05!L21+sz_gk_forg_2008_06!L21+sz_gk_forg_2008_07!L21+sz_gk_forg_2008_08!L21+sz_gk_forg_2008_09!L21+sz_gk_forg_2008_10!L21+sz_gk_forg_2008_11!L21</f>
        <v>0</v>
      </c>
      <c r="M21" s="378" t="n">
        <f aca="false">sz_gk_forg_2008_01!M21+sz_gk_forg_2008_02!M21+sz_gk_forg_2008_03!M21+sz_gk_forg_2008_04!M21+sz_gk_forg_2008_05!M21+sz_gk_forg_2008_06!M21+sz_gk_forg_2008_07!M21+sz_gk_forg_2008_08!M21+sz_gk_forg_2008_09!M21+sz_gk_forg_2008_10!M21+sz_gk_forg_2008_11!M21</f>
        <v>0</v>
      </c>
      <c r="N21" s="379" t="n">
        <f aca="false">SUM(L21:M21)</f>
        <v>0</v>
      </c>
      <c r="O21" s="377" t="n">
        <f aca="false">sz_gk_forg_2008_01!O21+sz_gk_forg_2008_02!O21+sz_gk_forg_2008_03!O21+sz_gk_forg_2008_04!O21+sz_gk_forg_2008_05!O21+sz_gk_forg_2008_06!O21+sz_gk_forg_2008_07!O21+sz_gk_forg_2008_08!O21+sz_gk_forg_2008_09!O21+sz_gk_forg_2008_10!O21+sz_gk_forg_2008_11!O21</f>
        <v>0</v>
      </c>
      <c r="P21" s="378" t="n">
        <f aca="false">sz_gk_forg_2008_01!P21+sz_gk_forg_2008_02!P21+sz_gk_forg_2008_03!P21+sz_gk_forg_2008_04!P21+sz_gk_forg_2008_05!P21+sz_gk_forg_2008_06!P21+sz_gk_forg_2008_07!P21+sz_gk_forg_2008_08!P21+sz_gk_forg_2008_09!P21+sz_gk_forg_2008_10!P21+sz_gk_forg_2008_11!P21</f>
        <v>0</v>
      </c>
      <c r="Q21" s="379" t="n">
        <f aca="false">SUM(O21:P21)</f>
        <v>0</v>
      </c>
      <c r="R21" s="377" t="n">
        <f aca="false">sz_gk_forg_2008_01!R21+sz_gk_forg_2008_02!R21+sz_gk_forg_2008_03!R21+sz_gk_forg_2008_04!R21+sz_gk_forg_2008_05!R21+sz_gk_forg_2008_06!R21+sz_gk_forg_2008_07!R21+sz_gk_forg_2008_08!R21+sz_gk_forg_2008_09!R21+sz_gk_forg_2008_10!R21+sz_gk_forg_2008_11!R21</f>
        <v>0</v>
      </c>
      <c r="S21" s="378" t="n">
        <f aca="false">sz_gk_forg_2008_01!S21+sz_gk_forg_2008_02!S21+sz_gk_forg_2008_03!S21+sz_gk_forg_2008_04!S21+sz_gk_forg_2008_05!S21+sz_gk_forg_2008_06!S21+sz_gk_forg_2008_07!S21+sz_gk_forg_2008_08!S21+sz_gk_forg_2008_09!S21+sz_gk_forg_2008_10!S21+sz_gk_forg_2008_11!S21</f>
        <v>0</v>
      </c>
      <c r="T21" s="379" t="n">
        <f aca="false">SUM(R21:S21)</f>
        <v>0</v>
      </c>
      <c r="U21" s="377" t="n">
        <f aca="false">sz_gk_forg_2008_01!U21+sz_gk_forg_2008_02!U21+sz_gk_forg_2008_03!U21+sz_gk_forg_2008_04!U21+sz_gk_forg_2008_05!U21+sz_gk_forg_2008_06!U21+sz_gk_forg_2008_07!U21+sz_gk_forg_2008_08!U21+sz_gk_forg_2008_09!U21+sz_gk_forg_2008_10!U21+sz_gk_forg_2008_11!U21</f>
        <v>0</v>
      </c>
      <c r="V21" s="378" t="n">
        <f aca="false">sz_gk_forg_2008_01!V21+sz_gk_forg_2008_02!V21+sz_gk_forg_2008_03!V21+sz_gk_forg_2008_04!V21+sz_gk_forg_2008_05!V21+sz_gk_forg_2008_06!V21+sz_gk_forg_2008_07!V21+sz_gk_forg_2008_08!V21+sz_gk_forg_2008_09!V21+sz_gk_forg_2008_10!V21+sz_gk_forg_2008_11!V21</f>
        <v>0</v>
      </c>
      <c r="W21" s="379" t="n">
        <f aca="false">SUM(U21:V21)</f>
        <v>0</v>
      </c>
      <c r="X21" s="377" t="n">
        <f aca="false">sz_gk_forg_2008_01!X21+sz_gk_forg_2008_02!X21+sz_gk_forg_2008_03!X21+sz_gk_forg_2008_04!X21+sz_gk_forg_2008_05!X21+sz_gk_forg_2008_06!X21+sz_gk_forg_2008_07!X21+sz_gk_forg_2008_08!X21+sz_gk_forg_2008_09!X21+sz_gk_forg_2008_10!X21+sz_gk_forg_2008_11!X21</f>
        <v>19</v>
      </c>
      <c r="Y21" s="378" t="n">
        <f aca="false">sz_gk_forg_2008_01!Y21+sz_gk_forg_2008_02!Y21+sz_gk_forg_2008_03!Y21+sz_gk_forg_2008_04!Y21+sz_gk_forg_2008_05!Y21+sz_gk_forg_2008_06!Y21+sz_gk_forg_2008_07!Y21+sz_gk_forg_2008_08!Y21+sz_gk_forg_2008_09!Y21+sz_gk_forg_2008_10!Y21+sz_gk_forg_2008_11!Y21</f>
        <v>16</v>
      </c>
      <c r="Z21" s="379" t="n">
        <f aca="false">SUM(X21:Y21)</f>
        <v>35</v>
      </c>
    </row>
    <row r="22" customFormat="false" ht="10.5" hidden="false" customHeight="true" outlineLevel="0" collapsed="false">
      <c r="A22" s="81"/>
      <c r="B22" s="148" t="s">
        <v>18</v>
      </c>
      <c r="C22" s="380" t="n">
        <f aca="false">C21/C20-1</f>
        <v>0.203389830508474</v>
      </c>
      <c r="D22" s="381" t="n">
        <f aca="false">D21/D20-1</f>
        <v>0.11864406779661</v>
      </c>
      <c r="E22" s="382" t="n">
        <f aca="false">E21/E20-1</f>
        <v>0.161016949152542</v>
      </c>
      <c r="F22" s="380" t="n">
        <f aca="false">F21/F20-1</f>
        <v>0.1875</v>
      </c>
      <c r="G22" s="381" t="n">
        <f aca="false">G21/G20-1</f>
        <v>0.0666666666666667</v>
      </c>
      <c r="H22" s="382" t="n">
        <f aca="false">H21/H20-1</f>
        <v>0.129032258064516</v>
      </c>
      <c r="I22" s="386" t="n">
        <v>0</v>
      </c>
      <c r="J22" s="387" t="n">
        <v>0</v>
      </c>
      <c r="K22" s="403" t="n">
        <v>0</v>
      </c>
      <c r="L22" s="386" t="n">
        <v>0</v>
      </c>
      <c r="M22" s="387" t="n">
        <v>0</v>
      </c>
      <c r="N22" s="403" t="n">
        <v>0</v>
      </c>
      <c r="O22" s="404" t="n">
        <v>0</v>
      </c>
      <c r="P22" s="394" t="n">
        <v>0</v>
      </c>
      <c r="Q22" s="403" t="n">
        <v>0</v>
      </c>
      <c r="R22" s="386" t="n">
        <v>0</v>
      </c>
      <c r="S22" s="387" t="n">
        <v>0</v>
      </c>
      <c r="T22" s="403" t="n">
        <v>0</v>
      </c>
      <c r="U22" s="386" t="n">
        <v>0</v>
      </c>
      <c r="V22" s="387" t="n">
        <v>0</v>
      </c>
      <c r="W22" s="395" t="n">
        <v>0</v>
      </c>
      <c r="X22" s="398" t="n">
        <f aca="false">X21/X20-1</f>
        <v>0.1875</v>
      </c>
      <c r="Y22" s="399" t="n">
        <f aca="false">Y21/Y20-1</f>
        <v>0.0666666666666667</v>
      </c>
      <c r="Z22" s="405" t="n">
        <f aca="false">Z21/Z20-1</f>
        <v>0.129032258064516</v>
      </c>
    </row>
    <row r="23" customFormat="false" ht="13.5" hidden="false" customHeight="true" outlineLevel="0" collapsed="false">
      <c r="A23" s="81" t="s">
        <v>22</v>
      </c>
      <c r="B23" s="149" t="n">
        <v>2007</v>
      </c>
      <c r="C23" s="373" t="n">
        <f aca="false">sz_gk_forg_2008_01!C23+sz_gk_forg_2008_02!C23+sz_gk_forg_2008_03!C23+sz_gk_forg_2008_04!C23+sz_gk_forg_2008_05!C23+sz_gk_forg_2008_06!C23+sz_gk_forg_2008_07!C23+sz_gk_forg_2008_08!C23+sz_gk_forg_2008_09!C23+sz_gk_forg_2008_10!C23+sz_gk_forg_2008_11!C23</f>
        <v>329641</v>
      </c>
      <c r="D23" s="374" t="n">
        <f aca="false">sz_gk_forg_2008_01!D23+sz_gk_forg_2008_02!D23+sz_gk_forg_2008_03!D23+sz_gk_forg_2008_04!D23+sz_gk_forg_2008_05!D23+sz_gk_forg_2008_06!D23+sz_gk_forg_2008_07!D23+sz_gk_forg_2008_08!D23+sz_gk_forg_2008_09!D23+sz_gk_forg_2008_10!D23+sz_gk_forg_2008_11!D23</f>
        <v>283389</v>
      </c>
      <c r="E23" s="375" t="n">
        <f aca="false">SUM(C23:D23)</f>
        <v>613030</v>
      </c>
      <c r="F23" s="373" t="n">
        <f aca="false">sz_gk_forg_2008_01!F23+sz_gk_forg_2008_02!F23+sz_gk_forg_2008_03!F23+sz_gk_forg_2008_04!F23+sz_gk_forg_2008_05!F23+sz_gk_forg_2008_06!F23+sz_gk_forg_2008_07!F23+sz_gk_forg_2008_08!F23+sz_gk_forg_2008_09!F23+sz_gk_forg_2008_10!F23+sz_gk_forg_2008_11!F23</f>
        <v>123092</v>
      </c>
      <c r="G23" s="374" t="n">
        <f aca="false">sz_gk_forg_2008_01!G23+sz_gk_forg_2008_02!G23+sz_gk_forg_2008_03!G23+sz_gk_forg_2008_04!G23+sz_gk_forg_2008_05!G23+sz_gk_forg_2008_06!G23+sz_gk_forg_2008_07!G23+sz_gk_forg_2008_08!G23+sz_gk_forg_2008_09!G23+sz_gk_forg_2008_10!G23+sz_gk_forg_2008_11!G23</f>
        <v>113328</v>
      </c>
      <c r="H23" s="375" t="n">
        <f aca="false">SUM(F23:G23)</f>
        <v>236420</v>
      </c>
      <c r="I23" s="373" t="n">
        <f aca="false">sz_gk_forg_2008_01!I23+sz_gk_forg_2008_02!I23+sz_gk_forg_2008_03!I23+sz_gk_forg_2008_04!I23+sz_gk_forg_2008_05!I23+sz_gk_forg_2008_06!I23+sz_gk_forg_2008_07!I23+sz_gk_forg_2008_08!I23+sz_gk_forg_2008_09!I23+sz_gk_forg_2008_10!I23+sz_gk_forg_2008_11!I23</f>
        <v>110176</v>
      </c>
      <c r="J23" s="374" t="n">
        <f aca="false">sz_gk_forg_2008_01!J23+sz_gk_forg_2008_02!J23+sz_gk_forg_2008_03!J23+sz_gk_forg_2008_04!J23+sz_gk_forg_2008_05!J23+sz_gk_forg_2008_06!J23+sz_gk_forg_2008_07!J23+sz_gk_forg_2008_08!J23+sz_gk_forg_2008_09!J23+sz_gk_forg_2008_10!J23+sz_gk_forg_2008_11!J23</f>
        <v>103643</v>
      </c>
      <c r="K23" s="375" t="n">
        <f aca="false">SUM(I23:J23)</f>
        <v>213819</v>
      </c>
      <c r="L23" s="373" t="n">
        <f aca="false">sz_gk_forg_2008_01!L23+sz_gk_forg_2008_02!L23+sz_gk_forg_2008_03!L23+sz_gk_forg_2008_04!L23+sz_gk_forg_2008_05!L23+sz_gk_forg_2008_06!L23+sz_gk_forg_2008_07!L23+sz_gk_forg_2008_08!L23+sz_gk_forg_2008_09!L23+sz_gk_forg_2008_10!L23+sz_gk_forg_2008_11!L23</f>
        <v>11310</v>
      </c>
      <c r="M23" s="374" t="n">
        <f aca="false">sz_gk_forg_2008_01!M23+sz_gk_forg_2008_02!M23+sz_gk_forg_2008_03!M23+sz_gk_forg_2008_04!M23+sz_gk_forg_2008_05!M23+sz_gk_forg_2008_06!M23+sz_gk_forg_2008_07!M23+sz_gk_forg_2008_08!M23+sz_gk_forg_2008_09!M23+sz_gk_forg_2008_10!M23+sz_gk_forg_2008_11!M23</f>
        <v>8525</v>
      </c>
      <c r="N23" s="375" t="n">
        <f aca="false">SUM(L23:M23)</f>
        <v>19835</v>
      </c>
      <c r="O23" s="373" t="n">
        <f aca="false">sz_gk_forg_2008_01!O23+sz_gk_forg_2008_02!O23+sz_gk_forg_2008_03!O23+sz_gk_forg_2008_04!O23+sz_gk_forg_2008_05!O23+sz_gk_forg_2008_06!O23+sz_gk_forg_2008_07!O23+sz_gk_forg_2008_08!O23+sz_gk_forg_2008_09!O23+sz_gk_forg_2008_10!O23+sz_gk_forg_2008_11!O23</f>
        <v>1197</v>
      </c>
      <c r="P23" s="374" t="n">
        <f aca="false">sz_gk_forg_2008_01!P23+sz_gk_forg_2008_02!P23+sz_gk_forg_2008_03!P23+sz_gk_forg_2008_04!P23+sz_gk_forg_2008_05!P23+sz_gk_forg_2008_06!P23+sz_gk_forg_2008_07!P23+sz_gk_forg_2008_08!P23+sz_gk_forg_2008_09!P23+sz_gk_forg_2008_10!P23+sz_gk_forg_2008_11!P23</f>
        <v>695</v>
      </c>
      <c r="Q23" s="375" t="n">
        <f aca="false">SUM(O23:P23)</f>
        <v>1892</v>
      </c>
      <c r="R23" s="373" t="n">
        <f aca="false">sz_gk_forg_2008_01!R23+sz_gk_forg_2008_02!R23+sz_gk_forg_2008_03!R23+sz_gk_forg_2008_04!R23+sz_gk_forg_2008_05!R23+sz_gk_forg_2008_06!R23+sz_gk_forg_2008_07!R23+sz_gk_forg_2008_08!R23+sz_gk_forg_2008_09!R23+sz_gk_forg_2008_10!R23+sz_gk_forg_2008_11!R23</f>
        <v>409</v>
      </c>
      <c r="S23" s="374" t="n">
        <f aca="false">sz_gk_forg_2008_01!S23+sz_gk_forg_2008_02!S23+sz_gk_forg_2008_03!S23+sz_gk_forg_2008_04!S23+sz_gk_forg_2008_05!S23+sz_gk_forg_2008_06!S23+sz_gk_forg_2008_07!S23+sz_gk_forg_2008_08!S23+sz_gk_forg_2008_09!S23+sz_gk_forg_2008_10!S23+sz_gk_forg_2008_11!S23</f>
        <v>465</v>
      </c>
      <c r="T23" s="375" t="n">
        <f aca="false">SUM(R23:S23)</f>
        <v>874</v>
      </c>
      <c r="U23" s="373" t="n">
        <f aca="false">sz_gk_forg_2008_01!U23+sz_gk_forg_2008_02!U23+sz_gk_forg_2008_03!U23+sz_gk_forg_2008_04!U23+sz_gk_forg_2008_05!U23+sz_gk_forg_2008_06!U23+sz_gk_forg_2008_07!U23+sz_gk_forg_2008_08!U23+sz_gk_forg_2008_09!U23+sz_gk_forg_2008_10!U23+sz_gk_forg_2008_11!U23</f>
        <v>0</v>
      </c>
      <c r="V23" s="374" t="n">
        <f aca="false">sz_gk_forg_2008_01!V23+sz_gk_forg_2008_02!V23+sz_gk_forg_2008_03!V23+sz_gk_forg_2008_04!V23+sz_gk_forg_2008_05!V23+sz_gk_forg_2008_06!V23+sz_gk_forg_2008_07!V23+sz_gk_forg_2008_08!V23+sz_gk_forg_2008_09!V23+sz_gk_forg_2008_10!V23+sz_gk_forg_2008_11!V23</f>
        <v>0</v>
      </c>
      <c r="W23" s="375" t="n">
        <f aca="false">SUM(U23:V23)</f>
        <v>0</v>
      </c>
      <c r="X23" s="373" t="n">
        <f aca="false">sz_gk_forg_2008_01!X23+sz_gk_forg_2008_02!X23+sz_gk_forg_2008_03!X23+sz_gk_forg_2008_04!X23+sz_gk_forg_2008_05!X23+sz_gk_forg_2008_06!X23+sz_gk_forg_2008_07!X23+sz_gk_forg_2008_08!X23+sz_gk_forg_2008_09!X23+sz_gk_forg_2008_10!X23+sz_gk_forg_2008_11!X23</f>
        <v>0</v>
      </c>
      <c r="Y23" s="374" t="n">
        <f aca="false">sz_gk_forg_2008_01!Y23+sz_gk_forg_2008_02!Y23+sz_gk_forg_2008_03!Y23+sz_gk_forg_2008_04!Y23+sz_gk_forg_2008_05!Y23+sz_gk_forg_2008_06!Y23+sz_gk_forg_2008_07!Y23+sz_gk_forg_2008_08!Y23+sz_gk_forg_2008_09!Y23+sz_gk_forg_2008_10!Y23+sz_gk_forg_2008_11!Y23</f>
        <v>0</v>
      </c>
      <c r="Z23" s="375" t="n">
        <f aca="false">SUM(X23:Y23)</f>
        <v>0</v>
      </c>
    </row>
    <row r="24" customFormat="false" ht="13.5" hidden="false" customHeight="true" outlineLevel="0" collapsed="false">
      <c r="A24" s="81"/>
      <c r="B24" s="147" t="n">
        <v>2008</v>
      </c>
      <c r="C24" s="377" t="n">
        <f aca="false">sz_gk_forg_2008_01!C24+sz_gk_forg_2008_02!C24+sz_gk_forg_2008_03!C24+sz_gk_forg_2008_04!C24+sz_gk_forg_2008_05!C24+sz_gk_forg_2008_06!C24+sz_gk_forg_2008_07!C24+sz_gk_forg_2008_08!C24+sz_gk_forg_2008_09!C24+sz_gk_forg_2008_10!C24+sz_gk_forg_2008_11!C24</f>
        <v>398607</v>
      </c>
      <c r="D24" s="378" t="n">
        <f aca="false">sz_gk_forg_2008_01!D24+sz_gk_forg_2008_02!D24+sz_gk_forg_2008_03!D24+sz_gk_forg_2008_04!D24+sz_gk_forg_2008_05!D24+sz_gk_forg_2008_06!D24+sz_gk_forg_2008_07!D24+sz_gk_forg_2008_08!D24+sz_gk_forg_2008_09!D24+sz_gk_forg_2008_10!D24+sz_gk_forg_2008_11!D24</f>
        <v>361733</v>
      </c>
      <c r="E24" s="379" t="n">
        <f aca="false">SUM(C24:D24)</f>
        <v>760340</v>
      </c>
      <c r="F24" s="377" t="n">
        <f aca="false">sz_gk_forg_2008_01!F24+sz_gk_forg_2008_02!F24+sz_gk_forg_2008_03!F24+sz_gk_forg_2008_04!F24+sz_gk_forg_2008_05!F24+sz_gk_forg_2008_06!F24+sz_gk_forg_2008_07!F24+sz_gk_forg_2008_08!F24+sz_gk_forg_2008_09!F24+sz_gk_forg_2008_10!F24+sz_gk_forg_2008_11!F24</f>
        <v>151345</v>
      </c>
      <c r="G24" s="378" t="n">
        <f aca="false">sz_gk_forg_2008_01!G24+sz_gk_forg_2008_02!G24+sz_gk_forg_2008_03!G24+sz_gk_forg_2008_04!G24+sz_gk_forg_2008_05!G24+sz_gk_forg_2008_06!G24+sz_gk_forg_2008_07!G24+sz_gk_forg_2008_08!G24+sz_gk_forg_2008_09!G24+sz_gk_forg_2008_10!G24+sz_gk_forg_2008_11!G24</f>
        <v>148076</v>
      </c>
      <c r="H24" s="379" t="n">
        <f aca="false">SUM(F24:G24)</f>
        <v>299421</v>
      </c>
      <c r="I24" s="377" t="n">
        <f aca="false">sz_gk_forg_2008_01!I24+sz_gk_forg_2008_02!I24+sz_gk_forg_2008_03!I24+sz_gk_forg_2008_04!I24+sz_gk_forg_2008_05!I24+sz_gk_forg_2008_06!I24+sz_gk_forg_2008_07!I24+sz_gk_forg_2008_08!I24+sz_gk_forg_2008_09!I24+sz_gk_forg_2008_10!I24+sz_gk_forg_2008_11!I24</f>
        <v>138367</v>
      </c>
      <c r="J24" s="378" t="n">
        <f aca="false">sz_gk_forg_2008_01!J24+sz_gk_forg_2008_02!J24+sz_gk_forg_2008_03!J24+sz_gk_forg_2008_04!J24+sz_gk_forg_2008_05!J24+sz_gk_forg_2008_06!J24+sz_gk_forg_2008_07!J24+sz_gk_forg_2008_08!J24+sz_gk_forg_2008_09!J24+sz_gk_forg_2008_10!J24+sz_gk_forg_2008_11!J24</f>
        <v>137658</v>
      </c>
      <c r="K24" s="379" t="n">
        <f aca="false">SUM(I24:J24)</f>
        <v>276025</v>
      </c>
      <c r="L24" s="377" t="n">
        <f aca="false">sz_gk_forg_2008_01!L24+sz_gk_forg_2008_02!L24+sz_gk_forg_2008_03!L24+sz_gk_forg_2008_04!L24+sz_gk_forg_2008_05!L24+sz_gk_forg_2008_06!L24+sz_gk_forg_2008_07!L24+sz_gk_forg_2008_08!L24+sz_gk_forg_2008_09!L24+sz_gk_forg_2008_10!L24+sz_gk_forg_2008_11!L24</f>
        <v>11286</v>
      </c>
      <c r="M24" s="378" t="n">
        <f aca="false">sz_gk_forg_2008_01!M24+sz_gk_forg_2008_02!M24+sz_gk_forg_2008_03!M24+sz_gk_forg_2008_04!M24+sz_gk_forg_2008_05!M24+sz_gk_forg_2008_06!M24+sz_gk_forg_2008_07!M24+sz_gk_forg_2008_08!M24+sz_gk_forg_2008_09!M24+sz_gk_forg_2008_10!M24+sz_gk_forg_2008_11!M24</f>
        <v>9380</v>
      </c>
      <c r="N24" s="379" t="n">
        <f aca="false">SUM(L24:M24)</f>
        <v>20666</v>
      </c>
      <c r="O24" s="377" t="n">
        <f aca="false">sz_gk_forg_2008_01!O24+sz_gk_forg_2008_02!O24+sz_gk_forg_2008_03!O24+sz_gk_forg_2008_04!O24+sz_gk_forg_2008_05!O24+sz_gk_forg_2008_06!O24+sz_gk_forg_2008_07!O24+sz_gk_forg_2008_08!O24+sz_gk_forg_2008_09!O24+sz_gk_forg_2008_10!O24+sz_gk_forg_2008_11!O24</f>
        <v>1186</v>
      </c>
      <c r="P24" s="378" t="n">
        <f aca="false">sz_gk_forg_2008_01!P24+sz_gk_forg_2008_02!P24+sz_gk_forg_2008_03!P24+sz_gk_forg_2008_04!P24+sz_gk_forg_2008_05!P24+sz_gk_forg_2008_06!P24+sz_gk_forg_2008_07!P24+sz_gk_forg_2008_08!P24+sz_gk_forg_2008_09!P24+sz_gk_forg_2008_10!P24+sz_gk_forg_2008_11!P24</f>
        <v>615</v>
      </c>
      <c r="Q24" s="379" t="n">
        <f aca="false">SUM(O24:P24)</f>
        <v>1801</v>
      </c>
      <c r="R24" s="377" t="n">
        <f aca="false">sz_gk_forg_2008_01!R24+sz_gk_forg_2008_02!R24+sz_gk_forg_2008_03!R24+sz_gk_forg_2008_04!R24+sz_gk_forg_2008_05!R24+sz_gk_forg_2008_06!R24+sz_gk_forg_2008_07!R24+sz_gk_forg_2008_08!R24+sz_gk_forg_2008_09!R24+sz_gk_forg_2008_10!R24+sz_gk_forg_2008_11!R24</f>
        <v>506</v>
      </c>
      <c r="S24" s="378" t="n">
        <f aca="false">sz_gk_forg_2008_01!S24+sz_gk_forg_2008_02!S24+sz_gk_forg_2008_03!S24+sz_gk_forg_2008_04!S24+sz_gk_forg_2008_05!S24+sz_gk_forg_2008_06!S24+sz_gk_forg_2008_07!S24+sz_gk_forg_2008_08!S24+sz_gk_forg_2008_09!S24+sz_gk_forg_2008_10!S24+sz_gk_forg_2008_11!S24</f>
        <v>423</v>
      </c>
      <c r="T24" s="379" t="n">
        <f aca="false">SUM(R24:S24)</f>
        <v>929</v>
      </c>
      <c r="U24" s="377" t="n">
        <f aca="false">sz_gk_forg_2008_01!U24+sz_gk_forg_2008_02!U24+sz_gk_forg_2008_03!U24+sz_gk_forg_2008_04!U24+sz_gk_forg_2008_05!U24+sz_gk_forg_2008_06!U24+sz_gk_forg_2008_07!U24+sz_gk_forg_2008_08!U24+sz_gk_forg_2008_09!U24+sz_gk_forg_2008_10!U24+sz_gk_forg_2008_11!U24</f>
        <v>0</v>
      </c>
      <c r="V24" s="378" t="n">
        <f aca="false">sz_gk_forg_2008_01!V24+sz_gk_forg_2008_02!V24+sz_gk_forg_2008_03!V24+sz_gk_forg_2008_04!V24+sz_gk_forg_2008_05!V24+sz_gk_forg_2008_06!V24+sz_gk_forg_2008_07!V24+sz_gk_forg_2008_08!V24+sz_gk_forg_2008_09!V24+sz_gk_forg_2008_10!V24+sz_gk_forg_2008_11!V24</f>
        <v>0</v>
      </c>
      <c r="W24" s="379" t="n">
        <f aca="false">SUM(U24:V24)</f>
        <v>0</v>
      </c>
      <c r="X24" s="377" t="n">
        <f aca="false">sz_gk_forg_2008_01!X24+sz_gk_forg_2008_02!X24+sz_gk_forg_2008_03!X24+sz_gk_forg_2008_04!X24+sz_gk_forg_2008_05!X24+sz_gk_forg_2008_06!X24+sz_gk_forg_2008_07!X24+sz_gk_forg_2008_08!X24+sz_gk_forg_2008_09!X24+sz_gk_forg_2008_10!X24+sz_gk_forg_2008_11!X24</f>
        <v>0</v>
      </c>
      <c r="Y24" s="378" t="n">
        <f aca="false">sz_gk_forg_2008_01!Y24+sz_gk_forg_2008_02!Y24+sz_gk_forg_2008_03!Y24+sz_gk_forg_2008_04!Y24+sz_gk_forg_2008_05!Y24+sz_gk_forg_2008_06!Y24+sz_gk_forg_2008_07!Y24+sz_gk_forg_2008_08!Y24+sz_gk_forg_2008_09!Y24+sz_gk_forg_2008_10!Y24+sz_gk_forg_2008_11!Y24</f>
        <v>0</v>
      </c>
      <c r="Z24" s="379" t="n">
        <f aca="false">SUM(X24:Y24)</f>
        <v>0</v>
      </c>
    </row>
    <row r="25" customFormat="false" ht="10.5" hidden="false" customHeight="true" outlineLevel="0" collapsed="false">
      <c r="A25" s="81"/>
      <c r="B25" s="150" t="s">
        <v>18</v>
      </c>
      <c r="C25" s="380" t="n">
        <f aca="false">C24/C23-1</f>
        <v>0.209215479870526</v>
      </c>
      <c r="D25" s="381" t="n">
        <f aca="false">D24/D23-1</f>
        <v>0.27645392022979</v>
      </c>
      <c r="E25" s="385" t="n">
        <f aca="false">E24/E23-1</f>
        <v>0.240298190953135</v>
      </c>
      <c r="F25" s="383" t="n">
        <f aca="false">F24/F23-1</f>
        <v>0.229527507880285</v>
      </c>
      <c r="G25" s="384" t="n">
        <f aca="false">G24/G23-1</f>
        <v>0.306614428914302</v>
      </c>
      <c r="H25" s="385" t="n">
        <f aca="false">H24/H23-1</f>
        <v>0.266479147280264</v>
      </c>
      <c r="I25" s="383" t="n">
        <f aca="false">I24/I23-1</f>
        <v>0.255872422306128</v>
      </c>
      <c r="J25" s="384" t="n">
        <f aca="false">J24/J23-1</f>
        <v>0.32819389635576</v>
      </c>
      <c r="K25" s="385" t="n">
        <f aca="false">K24/K23-1</f>
        <v>0.290928308522629</v>
      </c>
      <c r="L25" s="383" t="n">
        <f aca="false">L24/L23-1</f>
        <v>-0.0021220159151194</v>
      </c>
      <c r="M25" s="384" t="n">
        <f aca="false">M24/M23-1</f>
        <v>0.100293255131965</v>
      </c>
      <c r="N25" s="385" t="n">
        <f aca="false">N24/N23-1</f>
        <v>0.0418956390219309</v>
      </c>
      <c r="O25" s="380" t="n">
        <f aca="false">O24/O23-1</f>
        <v>-0.00918964076858819</v>
      </c>
      <c r="P25" s="381" t="n">
        <f aca="false">P24/P23-1</f>
        <v>-0.115107913669065</v>
      </c>
      <c r="Q25" s="385" t="n">
        <f aca="false">Q24/Q23-1</f>
        <v>-0.0480972515856237</v>
      </c>
      <c r="R25" s="383" t="n">
        <v>5</v>
      </c>
      <c r="S25" s="384" t="n">
        <f aca="false">S24/S23-1</f>
        <v>-0.0903225806451613</v>
      </c>
      <c r="T25" s="385" t="n">
        <f aca="false">T24/T23-1</f>
        <v>0.062929061784897</v>
      </c>
      <c r="U25" s="386" t="n">
        <v>0</v>
      </c>
      <c r="V25" s="387" t="n">
        <v>0</v>
      </c>
      <c r="W25" s="388" t="n">
        <v>0</v>
      </c>
      <c r="X25" s="386" t="n">
        <v>0</v>
      </c>
      <c r="Y25" s="387" t="n">
        <v>0</v>
      </c>
      <c r="Z25" s="388" t="n">
        <v>0</v>
      </c>
    </row>
    <row r="26" customFormat="false" ht="13.5" hidden="false" customHeight="true" outlineLevel="0" collapsed="false">
      <c r="A26" s="81" t="s">
        <v>23</v>
      </c>
      <c r="B26" s="26" t="n">
        <v>2007</v>
      </c>
      <c r="C26" s="373" t="n">
        <f aca="false">sz_gk_forg_2008_01!C26+sz_gk_forg_2008_02!C26+sz_gk_forg_2008_03!C26+sz_gk_forg_2008_04!C26+sz_gk_forg_2008_05!C26+sz_gk_forg_2008_06!C26+sz_gk_forg_2008_07!C26+sz_gk_forg_2008_08!C26+sz_gk_forg_2008_09!C26+sz_gk_forg_2008_10!C26+sz_gk_forg_2008_11!C26</f>
        <v>8021</v>
      </c>
      <c r="D26" s="374" t="n">
        <f aca="false">sz_gk_forg_2008_01!D26+sz_gk_forg_2008_02!D26+sz_gk_forg_2008_03!D26+sz_gk_forg_2008_04!D26+sz_gk_forg_2008_05!D26+sz_gk_forg_2008_06!D26+sz_gk_forg_2008_07!D26+sz_gk_forg_2008_08!D26+sz_gk_forg_2008_09!D26+sz_gk_forg_2008_10!D26+sz_gk_forg_2008_11!D26</f>
        <v>7861</v>
      </c>
      <c r="E26" s="375" t="n">
        <f aca="false">SUM(C26:D26)</f>
        <v>15882</v>
      </c>
      <c r="F26" s="373" t="n">
        <f aca="false">sz_gk_forg_2008_01!F26+sz_gk_forg_2008_02!F26+sz_gk_forg_2008_03!F26+sz_gk_forg_2008_04!F26+sz_gk_forg_2008_05!F26+sz_gk_forg_2008_06!F26+sz_gk_forg_2008_07!F26+sz_gk_forg_2008_08!F26+sz_gk_forg_2008_09!F26+sz_gk_forg_2008_10!F26+sz_gk_forg_2008_11!F26</f>
        <v>1549</v>
      </c>
      <c r="G26" s="374" t="n">
        <f aca="false">sz_gk_forg_2008_01!G26+sz_gk_forg_2008_02!G26+sz_gk_forg_2008_03!G26+sz_gk_forg_2008_04!G26+sz_gk_forg_2008_05!G26+sz_gk_forg_2008_06!G26+sz_gk_forg_2008_07!G26+sz_gk_forg_2008_08!G26+sz_gk_forg_2008_09!G26+sz_gk_forg_2008_10!G26+sz_gk_forg_2008_11!G26</f>
        <v>1554</v>
      </c>
      <c r="H26" s="375" t="n">
        <f aca="false">SUM(F26:G26)</f>
        <v>3103</v>
      </c>
      <c r="I26" s="373" t="n">
        <f aca="false">sz_gk_forg_2008_01!I26+sz_gk_forg_2008_02!I26+sz_gk_forg_2008_03!I26+sz_gk_forg_2008_04!I26+sz_gk_forg_2008_05!I26+sz_gk_forg_2008_06!I26+sz_gk_forg_2008_07!I26+sz_gk_forg_2008_08!I26+sz_gk_forg_2008_09!I26+sz_gk_forg_2008_10!I26+sz_gk_forg_2008_11!I26</f>
        <v>0</v>
      </c>
      <c r="J26" s="374" t="n">
        <f aca="false">sz_gk_forg_2008_01!J26+sz_gk_forg_2008_02!J26+sz_gk_forg_2008_03!J26+sz_gk_forg_2008_04!J26+sz_gk_forg_2008_05!J26+sz_gk_forg_2008_06!J26+sz_gk_forg_2008_07!J26+sz_gk_forg_2008_08!J26+sz_gk_forg_2008_09!J26+sz_gk_forg_2008_10!J26+sz_gk_forg_2008_11!J26</f>
        <v>0</v>
      </c>
      <c r="K26" s="375" t="n">
        <v>0</v>
      </c>
      <c r="L26" s="373" t="n">
        <f aca="false">sz_gk_forg_2008_01!L26+sz_gk_forg_2008_02!L26+sz_gk_forg_2008_03!L26+sz_gk_forg_2008_04!L26+sz_gk_forg_2008_05!L26+sz_gk_forg_2008_06!L26+sz_gk_forg_2008_07!L26+sz_gk_forg_2008_08!L26+sz_gk_forg_2008_09!L26+sz_gk_forg_2008_10!L26+sz_gk_forg_2008_11!L26</f>
        <v>0</v>
      </c>
      <c r="M26" s="374" t="n">
        <f aca="false">sz_gk_forg_2008_01!M26+sz_gk_forg_2008_02!M26+sz_gk_forg_2008_03!M26+sz_gk_forg_2008_04!M26+sz_gk_forg_2008_05!M26+sz_gk_forg_2008_06!M26+sz_gk_forg_2008_07!M26+sz_gk_forg_2008_08!M26+sz_gk_forg_2008_09!M26+sz_gk_forg_2008_10!M26+sz_gk_forg_2008_11!M26</f>
        <v>0</v>
      </c>
      <c r="N26" s="375" t="n">
        <f aca="false">SUM(L26:M26)</f>
        <v>0</v>
      </c>
      <c r="O26" s="373" t="n">
        <f aca="false">sz_gk_forg_2008_01!O26+sz_gk_forg_2008_02!O26+sz_gk_forg_2008_03!O26+sz_gk_forg_2008_04!O26+sz_gk_forg_2008_05!O26+sz_gk_forg_2008_06!O26+sz_gk_forg_2008_07!O26+sz_gk_forg_2008_08!O26+sz_gk_forg_2008_09!O26+sz_gk_forg_2008_10!O26+sz_gk_forg_2008_11!O26</f>
        <v>0</v>
      </c>
      <c r="P26" s="374" t="n">
        <f aca="false">sz_gk_forg_2008_01!P26+sz_gk_forg_2008_02!P26+sz_gk_forg_2008_03!P26+sz_gk_forg_2008_04!P26+sz_gk_forg_2008_05!P26+sz_gk_forg_2008_06!P26+sz_gk_forg_2008_07!P26+sz_gk_forg_2008_08!P26+sz_gk_forg_2008_09!P26+sz_gk_forg_2008_10!P26+sz_gk_forg_2008_11!P26</f>
        <v>0</v>
      </c>
      <c r="Q26" s="375" t="n">
        <v>0</v>
      </c>
      <c r="R26" s="373" t="n">
        <f aca="false">sz_gk_forg_2008_01!R26+sz_gk_forg_2008_02!R26+sz_gk_forg_2008_03!R26+sz_gk_forg_2008_04!R26+sz_gk_forg_2008_05!R26+sz_gk_forg_2008_06!R26+sz_gk_forg_2008_07!R26+sz_gk_forg_2008_08!R26+sz_gk_forg_2008_09!R26+sz_gk_forg_2008_10!R26+sz_gk_forg_2008_11!R26</f>
        <v>0</v>
      </c>
      <c r="S26" s="374" t="n">
        <f aca="false">sz_gk_forg_2008_01!S26+sz_gk_forg_2008_02!S26+sz_gk_forg_2008_03!S26+sz_gk_forg_2008_04!S26+sz_gk_forg_2008_05!S26+sz_gk_forg_2008_06!S26+sz_gk_forg_2008_07!S26+sz_gk_forg_2008_08!S26+sz_gk_forg_2008_09!S26+sz_gk_forg_2008_10!S26+sz_gk_forg_2008_11!S26</f>
        <v>0</v>
      </c>
      <c r="T26" s="375" t="n">
        <f aca="false">SUM(R26:S26)</f>
        <v>0</v>
      </c>
      <c r="U26" s="373" t="n">
        <f aca="false">sz_gk_forg_2008_01!U26+sz_gk_forg_2008_02!U26+sz_gk_forg_2008_03!U26+sz_gk_forg_2008_04!U26+sz_gk_forg_2008_05!U26+sz_gk_forg_2008_06!U26+sz_gk_forg_2008_07!U26+sz_gk_forg_2008_08!U26+sz_gk_forg_2008_09!U26+sz_gk_forg_2008_10!U26+sz_gk_forg_2008_11!U26</f>
        <v>1549</v>
      </c>
      <c r="V26" s="374" t="n">
        <f aca="false">sz_gk_forg_2008_01!V26+sz_gk_forg_2008_02!V26+sz_gk_forg_2008_03!V26+sz_gk_forg_2008_04!V26+sz_gk_forg_2008_05!V26+sz_gk_forg_2008_06!V26+sz_gk_forg_2008_07!V26+sz_gk_forg_2008_08!V26+sz_gk_forg_2008_09!V26+sz_gk_forg_2008_10!V26+sz_gk_forg_2008_11!V26</f>
        <v>1554</v>
      </c>
      <c r="W26" s="375" t="n">
        <f aca="false">SUM(U26:V26)</f>
        <v>3103</v>
      </c>
      <c r="X26" s="373" t="n">
        <f aca="false">sz_gk_forg_2008_01!X26+sz_gk_forg_2008_02!X26+sz_gk_forg_2008_03!X26+sz_gk_forg_2008_04!X26+sz_gk_forg_2008_05!X26+sz_gk_forg_2008_06!X26+sz_gk_forg_2008_07!X26+sz_gk_forg_2008_08!X26+sz_gk_forg_2008_09!X26+sz_gk_forg_2008_10!X26+sz_gk_forg_2008_11!X26</f>
        <v>0</v>
      </c>
      <c r="Y26" s="374" t="n">
        <f aca="false">sz_gk_forg_2008_01!Y26+sz_gk_forg_2008_02!Y26+sz_gk_forg_2008_03!Y26+sz_gk_forg_2008_04!Y26+sz_gk_forg_2008_05!Y26+sz_gk_forg_2008_06!Y26+sz_gk_forg_2008_07!Y26+sz_gk_forg_2008_08!Y26+sz_gk_forg_2008_09!Y26+sz_gk_forg_2008_10!Y26+sz_gk_forg_2008_11!Y26</f>
        <v>0</v>
      </c>
      <c r="Z26" s="375" t="n">
        <f aca="false">SUM(X26:Y26)</f>
        <v>0</v>
      </c>
    </row>
    <row r="27" customFormat="false" ht="13.5" hidden="false" customHeight="true" outlineLevel="0" collapsed="false">
      <c r="A27" s="81"/>
      <c r="B27" s="43" t="n">
        <v>2008</v>
      </c>
      <c r="C27" s="377" t="n">
        <f aca="false">sz_gk_forg_2008_01!C27+sz_gk_forg_2008_02!C27+sz_gk_forg_2008_03!C27+sz_gk_forg_2008_04!C27+sz_gk_forg_2008_05!C27+sz_gk_forg_2008_06!C27+sz_gk_forg_2008_07!C27+sz_gk_forg_2008_08!C27+sz_gk_forg_2008_09!C27+sz_gk_forg_2008_10!C27+sz_gk_forg_2008_11!C27</f>
        <v>5017</v>
      </c>
      <c r="D27" s="378" t="n">
        <f aca="false">sz_gk_forg_2008_01!D27+sz_gk_forg_2008_02!D27+sz_gk_forg_2008_03!D27+sz_gk_forg_2008_04!D27+sz_gk_forg_2008_05!D27+sz_gk_forg_2008_06!D27+sz_gk_forg_2008_07!D27+sz_gk_forg_2008_08!D27+sz_gk_forg_2008_09!D27+sz_gk_forg_2008_10!D27+sz_gk_forg_2008_11!D27</f>
        <v>4986</v>
      </c>
      <c r="E27" s="379" t="n">
        <f aca="false">SUM(C27:D27)</f>
        <v>10003</v>
      </c>
      <c r="F27" s="377" t="n">
        <f aca="false">sz_gk_forg_2008_01!F27+sz_gk_forg_2008_02!F27+sz_gk_forg_2008_03!F27+sz_gk_forg_2008_04!F27+sz_gk_forg_2008_05!F27+sz_gk_forg_2008_06!F27+sz_gk_forg_2008_07!F27+sz_gk_forg_2008_08!F27+sz_gk_forg_2008_09!F27+sz_gk_forg_2008_10!F27+sz_gk_forg_2008_11!F27</f>
        <v>1008</v>
      </c>
      <c r="G27" s="378" t="n">
        <f aca="false">sz_gk_forg_2008_01!G27+sz_gk_forg_2008_02!G27+sz_gk_forg_2008_03!G27+sz_gk_forg_2008_04!G27+sz_gk_forg_2008_05!G27+sz_gk_forg_2008_06!G27+sz_gk_forg_2008_07!G27+sz_gk_forg_2008_08!G27+sz_gk_forg_2008_09!G27+sz_gk_forg_2008_10!G27+sz_gk_forg_2008_11!G27</f>
        <v>1008</v>
      </c>
      <c r="H27" s="379" t="n">
        <f aca="false">SUM(F27:G27)</f>
        <v>2016</v>
      </c>
      <c r="I27" s="377" t="n">
        <f aca="false">sz_gk_forg_2008_01!I27+sz_gk_forg_2008_02!I27+sz_gk_forg_2008_03!I27+sz_gk_forg_2008_04!I27+sz_gk_forg_2008_05!I27+sz_gk_forg_2008_06!I27+sz_gk_forg_2008_07!I27+sz_gk_forg_2008_08!I27+sz_gk_forg_2008_09!I27+sz_gk_forg_2008_10!I27+sz_gk_forg_2008_11!I27</f>
        <v>0</v>
      </c>
      <c r="J27" s="378" t="n">
        <f aca="false">sz_gk_forg_2008_01!J27+sz_gk_forg_2008_02!J27+sz_gk_forg_2008_03!J27+sz_gk_forg_2008_04!J27+sz_gk_forg_2008_05!J27+sz_gk_forg_2008_06!J27+sz_gk_forg_2008_07!J27+sz_gk_forg_2008_08!J27+sz_gk_forg_2008_09!J27+sz_gk_forg_2008_10!J27+sz_gk_forg_2008_11!J27</f>
        <v>0</v>
      </c>
      <c r="K27" s="379" t="n">
        <v>0</v>
      </c>
      <c r="L27" s="377" t="n">
        <f aca="false">sz_gk_forg_2008_01!L27+sz_gk_forg_2008_02!L27+sz_gk_forg_2008_03!L27+sz_gk_forg_2008_04!L27+sz_gk_forg_2008_05!L27+sz_gk_forg_2008_06!L27+sz_gk_forg_2008_07!L27+sz_gk_forg_2008_08!L27+sz_gk_forg_2008_09!L27+sz_gk_forg_2008_10!L27+sz_gk_forg_2008_11!L27</f>
        <v>0</v>
      </c>
      <c r="M27" s="378" t="n">
        <f aca="false">sz_gk_forg_2008_01!M27+sz_gk_forg_2008_02!M27+sz_gk_forg_2008_03!M27+sz_gk_forg_2008_04!M27+sz_gk_forg_2008_05!M27+sz_gk_forg_2008_06!M27+sz_gk_forg_2008_07!M27+sz_gk_forg_2008_08!M27+sz_gk_forg_2008_09!M27+sz_gk_forg_2008_10!M27+sz_gk_forg_2008_11!M27</f>
        <v>0</v>
      </c>
      <c r="N27" s="379" t="n">
        <f aca="false">SUM(L27:M27)</f>
        <v>0</v>
      </c>
      <c r="O27" s="377" t="n">
        <f aca="false">sz_gk_forg_2008_01!O27+sz_gk_forg_2008_02!O27+sz_gk_forg_2008_03!O27+sz_gk_forg_2008_04!O27+sz_gk_forg_2008_05!O27+sz_gk_forg_2008_06!O27+sz_gk_forg_2008_07!O27+sz_gk_forg_2008_08!O27+sz_gk_forg_2008_09!O27+sz_gk_forg_2008_10!O27+sz_gk_forg_2008_11!O27</f>
        <v>0</v>
      </c>
      <c r="P27" s="378" t="n">
        <f aca="false">sz_gk_forg_2008_01!P27+sz_gk_forg_2008_02!P27+sz_gk_forg_2008_03!P27+sz_gk_forg_2008_04!P27+sz_gk_forg_2008_05!P27+sz_gk_forg_2008_06!P27+sz_gk_forg_2008_07!P27+sz_gk_forg_2008_08!P27+sz_gk_forg_2008_09!P27+sz_gk_forg_2008_10!P27+sz_gk_forg_2008_11!P27</f>
        <v>0</v>
      </c>
      <c r="Q27" s="379" t="n">
        <v>0</v>
      </c>
      <c r="R27" s="377" t="n">
        <f aca="false">sz_gk_forg_2008_01!R27+sz_gk_forg_2008_02!R27+sz_gk_forg_2008_03!R27+sz_gk_forg_2008_04!R27+sz_gk_forg_2008_05!R27+sz_gk_forg_2008_06!R27+sz_gk_forg_2008_07!R27+sz_gk_forg_2008_08!R27+sz_gk_forg_2008_09!R27+sz_gk_forg_2008_10!R27+sz_gk_forg_2008_11!R27</f>
        <v>0</v>
      </c>
      <c r="S27" s="378" t="n">
        <f aca="false">sz_gk_forg_2008_01!S27+sz_gk_forg_2008_02!S27+sz_gk_forg_2008_03!S27+sz_gk_forg_2008_04!S27+sz_gk_forg_2008_05!S27+sz_gk_forg_2008_06!S27+sz_gk_forg_2008_07!S27+sz_gk_forg_2008_08!S27+sz_gk_forg_2008_09!S27+sz_gk_forg_2008_10!S27+sz_gk_forg_2008_11!S27</f>
        <v>0</v>
      </c>
      <c r="T27" s="379" t="n">
        <f aca="false">SUM(R27:S27)</f>
        <v>0</v>
      </c>
      <c r="U27" s="377" t="n">
        <f aca="false">sz_gk_forg_2008_01!U27+sz_gk_forg_2008_02!U27+sz_gk_forg_2008_03!U27+sz_gk_forg_2008_04!U27+sz_gk_forg_2008_05!U27+sz_gk_forg_2008_06!U27+sz_gk_forg_2008_07!U27+sz_gk_forg_2008_08!U27+sz_gk_forg_2008_09!U27+sz_gk_forg_2008_10!U27+sz_gk_forg_2008_11!U27</f>
        <v>1008</v>
      </c>
      <c r="V27" s="378" t="n">
        <f aca="false">sz_gk_forg_2008_01!V27+sz_gk_forg_2008_02!V27+sz_gk_forg_2008_03!V27+sz_gk_forg_2008_04!V27+sz_gk_forg_2008_05!V27+sz_gk_forg_2008_06!V27+sz_gk_forg_2008_07!V27+sz_gk_forg_2008_08!V27+sz_gk_forg_2008_09!V27+sz_gk_forg_2008_10!V27+sz_gk_forg_2008_11!V27</f>
        <v>1008</v>
      </c>
      <c r="W27" s="379" t="n">
        <f aca="false">SUM(U27:V27)</f>
        <v>2016</v>
      </c>
      <c r="X27" s="377" t="n">
        <f aca="false">sz_gk_forg_2008_01!X27+sz_gk_forg_2008_02!X27+sz_gk_forg_2008_03!X27+sz_gk_forg_2008_04!X27+sz_gk_forg_2008_05!X27+sz_gk_forg_2008_06!X27+sz_gk_forg_2008_07!X27+sz_gk_forg_2008_08!X27+sz_gk_forg_2008_09!X27+sz_gk_forg_2008_10!X27+sz_gk_forg_2008_11!X27</f>
        <v>0</v>
      </c>
      <c r="Y27" s="378" t="n">
        <f aca="false">sz_gk_forg_2008_01!Y27+sz_gk_forg_2008_02!Y27+sz_gk_forg_2008_03!Y27+sz_gk_forg_2008_04!Y27+sz_gk_forg_2008_05!Y27+sz_gk_forg_2008_06!Y27+sz_gk_forg_2008_07!Y27+sz_gk_forg_2008_08!Y27+sz_gk_forg_2008_09!Y27+sz_gk_forg_2008_10!Y27+sz_gk_forg_2008_11!Y27</f>
        <v>0</v>
      </c>
      <c r="Z27" s="379" t="n">
        <f aca="false">SUM(X27:Y27)</f>
        <v>0</v>
      </c>
    </row>
    <row r="28" customFormat="false" ht="10.5" hidden="false" customHeight="true" outlineLevel="0" collapsed="false">
      <c r="A28" s="81"/>
      <c r="B28" s="46" t="s">
        <v>18</v>
      </c>
      <c r="C28" s="380" t="n">
        <f aca="false">C27/C26-1</f>
        <v>-0.374516893155467</v>
      </c>
      <c r="D28" s="381" t="n">
        <f aca="false">D27/D26-1</f>
        <v>-0.365729550947717</v>
      </c>
      <c r="E28" s="385" t="n">
        <f aca="false">E27/E26-1</f>
        <v>-0.370167485203375</v>
      </c>
      <c r="F28" s="383" t="n">
        <f aca="false">F27/F26-1</f>
        <v>-0.349257585539058</v>
      </c>
      <c r="G28" s="384" t="n">
        <f aca="false">G27/G26-1</f>
        <v>-0.351351351351351</v>
      </c>
      <c r="H28" s="385" t="n">
        <f aca="false">H27/H26-1</f>
        <v>-0.350306155333548</v>
      </c>
      <c r="I28" s="386" t="n">
        <v>0</v>
      </c>
      <c r="J28" s="387" t="n">
        <v>0</v>
      </c>
      <c r="K28" s="388" t="n">
        <v>0</v>
      </c>
      <c r="L28" s="390" t="n">
        <v>0</v>
      </c>
      <c r="M28" s="391" t="n">
        <v>0</v>
      </c>
      <c r="N28" s="388" t="n">
        <v>0</v>
      </c>
      <c r="O28" s="393" t="n">
        <v>0</v>
      </c>
      <c r="P28" s="406" t="n">
        <v>0</v>
      </c>
      <c r="Q28" s="395" t="n">
        <v>0</v>
      </c>
      <c r="R28" s="396" t="n">
        <v>0</v>
      </c>
      <c r="S28" s="397" t="n">
        <v>0</v>
      </c>
      <c r="T28" s="395" t="n">
        <v>0</v>
      </c>
      <c r="U28" s="398" t="n">
        <f aca="false">U27/U26-1</f>
        <v>-0.349257585539058</v>
      </c>
      <c r="V28" s="399" t="n">
        <f aca="false">V27/V26-1</f>
        <v>-0.351351351351351</v>
      </c>
      <c r="W28" s="385" t="n">
        <f aca="false">W27/W26-1</f>
        <v>-0.350306155333548</v>
      </c>
      <c r="X28" s="396" t="n">
        <v>0</v>
      </c>
      <c r="Y28" s="397" t="n">
        <v>0</v>
      </c>
      <c r="Z28" s="403" t="n">
        <v>0</v>
      </c>
    </row>
    <row r="29" customFormat="false" ht="13.5" hidden="false" customHeight="true" outlineLevel="0" collapsed="false">
      <c r="A29" s="81" t="s">
        <v>24</v>
      </c>
      <c r="B29" s="26" t="n">
        <v>2007</v>
      </c>
      <c r="C29" s="373" t="n">
        <f aca="false">sz_gk_forg_2008_01!C29+sz_gk_forg_2008_02!C29+sz_gk_forg_2008_03!C29+sz_gk_forg_2008_04!C29+sz_gk_forg_2008_05!C29+sz_gk_forg_2008_06!C29+sz_gk_forg_2008_07!C29+sz_gk_forg_2008_08!C29+sz_gk_forg_2008_09!C29+sz_gk_forg_2008_10!C29+sz_gk_forg_2008_11!C29</f>
        <v>1350750</v>
      </c>
      <c r="D29" s="374" t="n">
        <f aca="false">sz_gk_forg_2008_01!D29+sz_gk_forg_2008_02!D29+sz_gk_forg_2008_03!D29+sz_gk_forg_2008_04!D29+sz_gk_forg_2008_05!D29+sz_gk_forg_2008_06!D29+sz_gk_forg_2008_07!D29+sz_gk_forg_2008_08!D29+sz_gk_forg_2008_09!D29+sz_gk_forg_2008_10!D29+sz_gk_forg_2008_11!D29</f>
        <v>1080320</v>
      </c>
      <c r="E29" s="375" t="n">
        <f aca="false">SUM(C29:D29)</f>
        <v>2431070</v>
      </c>
      <c r="F29" s="373" t="n">
        <f aca="false">sz_gk_forg_2008_01!F29+sz_gk_forg_2008_02!F29+sz_gk_forg_2008_03!F29+sz_gk_forg_2008_04!F29+sz_gk_forg_2008_05!F29+sz_gk_forg_2008_06!F29+sz_gk_forg_2008_07!F29+sz_gk_forg_2008_08!F29+sz_gk_forg_2008_09!F29+sz_gk_forg_2008_10!F29+sz_gk_forg_2008_11!F29</f>
        <v>484287</v>
      </c>
      <c r="G29" s="374" t="n">
        <f aca="false">sz_gk_forg_2008_01!G29+sz_gk_forg_2008_02!G29+sz_gk_forg_2008_03!G29+sz_gk_forg_2008_04!G29+sz_gk_forg_2008_05!G29+sz_gk_forg_2008_06!G29+sz_gk_forg_2008_07!G29+sz_gk_forg_2008_08!G29+sz_gk_forg_2008_09!G29+sz_gk_forg_2008_10!G29+sz_gk_forg_2008_11!G29</f>
        <v>403829</v>
      </c>
      <c r="H29" s="375" t="n">
        <f aca="false">SUM(F29:G29)</f>
        <v>888116</v>
      </c>
      <c r="I29" s="373" t="n">
        <f aca="false">sz_gk_forg_2008_01!I29+sz_gk_forg_2008_02!I29+sz_gk_forg_2008_03!I29+sz_gk_forg_2008_04!I29+sz_gk_forg_2008_05!I29+sz_gk_forg_2008_06!I29+sz_gk_forg_2008_07!I29+sz_gk_forg_2008_08!I29+sz_gk_forg_2008_09!I29+sz_gk_forg_2008_10!I29+sz_gk_forg_2008_11!I29</f>
        <v>294914</v>
      </c>
      <c r="J29" s="374" t="n">
        <f aca="false">sz_gk_forg_2008_01!J29+sz_gk_forg_2008_02!J29+sz_gk_forg_2008_03!J29+sz_gk_forg_2008_04!J29+sz_gk_forg_2008_05!J29+sz_gk_forg_2008_06!J29+sz_gk_forg_2008_07!J29+sz_gk_forg_2008_08!J29+sz_gk_forg_2008_09!J29+sz_gk_forg_2008_10!J29+sz_gk_forg_2008_11!J29</f>
        <v>271677</v>
      </c>
      <c r="K29" s="375" t="n">
        <f aca="false">SUM(I29:J29)</f>
        <v>566591</v>
      </c>
      <c r="L29" s="373" t="n">
        <f aca="false">sz_gk_forg_2008_01!L29+sz_gk_forg_2008_02!L29+sz_gk_forg_2008_03!L29+sz_gk_forg_2008_04!L29+sz_gk_forg_2008_05!L29+sz_gk_forg_2008_06!L29+sz_gk_forg_2008_07!L29+sz_gk_forg_2008_08!L29+sz_gk_forg_2008_09!L29+sz_gk_forg_2008_10!L29+sz_gk_forg_2008_11!L29</f>
        <v>177642</v>
      </c>
      <c r="M29" s="374" t="n">
        <f aca="false">sz_gk_forg_2008_01!M29+sz_gk_forg_2008_02!M29+sz_gk_forg_2008_03!M29+sz_gk_forg_2008_04!M29+sz_gk_forg_2008_05!M29+sz_gk_forg_2008_06!M29+sz_gk_forg_2008_07!M29+sz_gk_forg_2008_08!M29+sz_gk_forg_2008_09!M29+sz_gk_forg_2008_10!M29+sz_gk_forg_2008_11!M29</f>
        <v>122439</v>
      </c>
      <c r="N29" s="375" t="n">
        <f aca="false">SUM(L29:M29)</f>
        <v>300081</v>
      </c>
      <c r="O29" s="373" t="n">
        <f aca="false">sz_gk_forg_2008_01!O29+sz_gk_forg_2008_02!O29+sz_gk_forg_2008_03!O29+sz_gk_forg_2008_04!O29+sz_gk_forg_2008_05!O29+sz_gk_forg_2008_06!O29+sz_gk_forg_2008_07!O29+sz_gk_forg_2008_08!O29+sz_gk_forg_2008_09!O29+sz_gk_forg_2008_10!O29+sz_gk_forg_2008_11!O29</f>
        <v>10959</v>
      </c>
      <c r="P29" s="374" t="n">
        <f aca="false">sz_gk_forg_2008_01!P29+sz_gk_forg_2008_02!P29+sz_gk_forg_2008_03!P29+sz_gk_forg_2008_04!P29+sz_gk_forg_2008_05!P29+sz_gk_forg_2008_06!P29+sz_gk_forg_2008_07!P29+sz_gk_forg_2008_08!P29+sz_gk_forg_2008_09!P29+sz_gk_forg_2008_10!P29+sz_gk_forg_2008_11!P29</f>
        <v>8953</v>
      </c>
      <c r="Q29" s="375" t="n">
        <f aca="false">SUM(O29:P29)</f>
        <v>19912</v>
      </c>
      <c r="R29" s="373" t="n">
        <f aca="false">sz_gk_forg_2008_01!R29+sz_gk_forg_2008_02!R29+sz_gk_forg_2008_03!R29+sz_gk_forg_2008_04!R29+sz_gk_forg_2008_05!R29+sz_gk_forg_2008_06!R29+sz_gk_forg_2008_07!R29+sz_gk_forg_2008_08!R29+sz_gk_forg_2008_09!R29+sz_gk_forg_2008_10!R29+sz_gk_forg_2008_11!R29</f>
        <v>757</v>
      </c>
      <c r="S29" s="374" t="n">
        <f aca="false">sz_gk_forg_2008_01!S29+sz_gk_forg_2008_02!S29+sz_gk_forg_2008_03!S29+sz_gk_forg_2008_04!S29+sz_gk_forg_2008_05!S29+sz_gk_forg_2008_06!S29+sz_gk_forg_2008_07!S29+sz_gk_forg_2008_08!S29+sz_gk_forg_2008_09!S29+sz_gk_forg_2008_10!S29+sz_gk_forg_2008_11!S29</f>
        <v>739</v>
      </c>
      <c r="T29" s="375" t="n">
        <f aca="false">SUM(R29:S29)</f>
        <v>1496</v>
      </c>
      <c r="U29" s="373" t="n">
        <f aca="false">sz_gk_forg_2008_01!U29+sz_gk_forg_2008_02!U29+sz_gk_forg_2008_03!U29+sz_gk_forg_2008_04!U29+sz_gk_forg_2008_05!U29+sz_gk_forg_2008_06!U29+sz_gk_forg_2008_07!U29+sz_gk_forg_2008_08!U29+sz_gk_forg_2008_09!U29+sz_gk_forg_2008_10!U29+sz_gk_forg_2008_11!U29</f>
        <v>0</v>
      </c>
      <c r="V29" s="374" t="n">
        <f aca="false">sz_gk_forg_2008_01!V29+sz_gk_forg_2008_02!V29+sz_gk_forg_2008_03!V29+sz_gk_forg_2008_04!V29+sz_gk_forg_2008_05!V29+sz_gk_forg_2008_06!V29+sz_gk_forg_2008_07!V29+sz_gk_forg_2008_08!V29+sz_gk_forg_2008_09!V29+sz_gk_forg_2008_10!V29+sz_gk_forg_2008_11!V29</f>
        <v>0</v>
      </c>
      <c r="W29" s="375" t="n">
        <f aca="false">SUM(U29:V29)</f>
        <v>0</v>
      </c>
      <c r="X29" s="373" t="n">
        <f aca="false">sz_gk_forg_2008_01!X29+sz_gk_forg_2008_02!X29+sz_gk_forg_2008_03!X29+sz_gk_forg_2008_04!X29+sz_gk_forg_2008_05!X29+sz_gk_forg_2008_06!X29+sz_gk_forg_2008_07!X29+sz_gk_forg_2008_08!X29+sz_gk_forg_2008_09!X29+sz_gk_forg_2008_10!X29+sz_gk_forg_2008_11!X29</f>
        <v>0</v>
      </c>
      <c r="Y29" s="374" t="n">
        <f aca="false">sz_gk_forg_2008_01!Y29+sz_gk_forg_2008_02!Y29+sz_gk_forg_2008_03!Y29+sz_gk_forg_2008_04!Y29+sz_gk_forg_2008_05!Y29+sz_gk_forg_2008_06!Y29+sz_gk_forg_2008_07!Y29+sz_gk_forg_2008_08!Y29+sz_gk_forg_2008_09!Y29+sz_gk_forg_2008_10!Y29+sz_gk_forg_2008_11!Y29</f>
        <v>0</v>
      </c>
      <c r="Z29" s="375" t="n">
        <f aca="false">SUM(X29:Y29)</f>
        <v>0</v>
      </c>
    </row>
    <row r="30" customFormat="false" ht="13.5" hidden="false" customHeight="true" outlineLevel="0" collapsed="false">
      <c r="A30" s="81"/>
      <c r="B30" s="43" t="n">
        <v>2008</v>
      </c>
      <c r="C30" s="377" t="n">
        <f aca="false">sz_gk_forg_2008_01!C30+sz_gk_forg_2008_02!C30+sz_gk_forg_2008_03!C30+sz_gk_forg_2008_04!C30+sz_gk_forg_2008_05!C30+sz_gk_forg_2008_06!C30+sz_gk_forg_2008_07!C30+sz_gk_forg_2008_08!C30+sz_gk_forg_2008_09!C30+sz_gk_forg_2008_10!C30+sz_gk_forg_2008_11!C30</f>
        <v>1658522</v>
      </c>
      <c r="D30" s="378" t="n">
        <f aca="false">sz_gk_forg_2008_01!D30+sz_gk_forg_2008_02!D30+sz_gk_forg_2008_03!D30+sz_gk_forg_2008_04!D30+sz_gk_forg_2008_05!D30+sz_gk_forg_2008_06!D30+sz_gk_forg_2008_07!D30+sz_gk_forg_2008_08!D30+sz_gk_forg_2008_09!D30+sz_gk_forg_2008_10!D30+sz_gk_forg_2008_11!D30</f>
        <v>1343620</v>
      </c>
      <c r="E30" s="379" t="n">
        <f aca="false">SUM(C30:D30)</f>
        <v>3002142</v>
      </c>
      <c r="F30" s="377" t="n">
        <f aca="false">sz_gk_forg_2008_01!F30+sz_gk_forg_2008_02!F30+sz_gk_forg_2008_03!F30+sz_gk_forg_2008_04!F30+sz_gk_forg_2008_05!F30+sz_gk_forg_2008_06!F30+sz_gk_forg_2008_07!F30+sz_gk_forg_2008_08!F30+sz_gk_forg_2008_09!F30+sz_gk_forg_2008_10!F30+sz_gk_forg_2008_11!F30</f>
        <v>689906</v>
      </c>
      <c r="G30" s="378" t="n">
        <f aca="false">sz_gk_forg_2008_01!G30+sz_gk_forg_2008_02!G30+sz_gk_forg_2008_03!G30+sz_gk_forg_2008_04!G30+sz_gk_forg_2008_05!G30+sz_gk_forg_2008_06!G30+sz_gk_forg_2008_07!G30+sz_gk_forg_2008_08!G30+sz_gk_forg_2008_09!G30+sz_gk_forg_2008_10!G30+sz_gk_forg_2008_11!G30</f>
        <v>541710</v>
      </c>
      <c r="H30" s="379" t="n">
        <f aca="false">SUM(F30:G30)</f>
        <v>1231616</v>
      </c>
      <c r="I30" s="377" t="n">
        <f aca="false">sz_gk_forg_2008_01!I30+sz_gk_forg_2008_02!I30+sz_gk_forg_2008_03!I30+sz_gk_forg_2008_04!I30+sz_gk_forg_2008_05!I30+sz_gk_forg_2008_06!I30+sz_gk_forg_2008_07!I30+sz_gk_forg_2008_08!I30+sz_gk_forg_2008_09!I30+sz_gk_forg_2008_10!I30+sz_gk_forg_2008_11!I30</f>
        <v>409490</v>
      </c>
      <c r="J30" s="378" t="n">
        <f aca="false">sz_gk_forg_2008_01!J30+sz_gk_forg_2008_02!J30+sz_gk_forg_2008_03!J30+sz_gk_forg_2008_04!J30+sz_gk_forg_2008_05!J30+sz_gk_forg_2008_06!J30+sz_gk_forg_2008_07!J30+sz_gk_forg_2008_08!J30+sz_gk_forg_2008_09!J30+sz_gk_forg_2008_10!J30+sz_gk_forg_2008_11!J30</f>
        <v>389977</v>
      </c>
      <c r="K30" s="379" t="n">
        <f aca="false">SUM(I30:J30)</f>
        <v>799467</v>
      </c>
      <c r="L30" s="377" t="n">
        <f aca="false">sz_gk_forg_2008_01!L30+sz_gk_forg_2008_02!L30+sz_gk_forg_2008_03!L30+sz_gk_forg_2008_04!L30+sz_gk_forg_2008_05!L30+sz_gk_forg_2008_06!L30+sz_gk_forg_2008_07!L30+sz_gk_forg_2008_08!L30+sz_gk_forg_2008_09!L30+sz_gk_forg_2008_10!L30+sz_gk_forg_2008_11!L30</f>
        <v>270050</v>
      </c>
      <c r="M30" s="378" t="n">
        <f aca="false">sz_gk_forg_2008_01!M30+sz_gk_forg_2008_02!M30+sz_gk_forg_2008_03!M30+sz_gk_forg_2008_04!M30+sz_gk_forg_2008_05!M30+sz_gk_forg_2008_06!M30+sz_gk_forg_2008_07!M30+sz_gk_forg_2008_08!M30+sz_gk_forg_2008_09!M30+sz_gk_forg_2008_10!M30+sz_gk_forg_2008_11!M30</f>
        <v>143687</v>
      </c>
      <c r="N30" s="379" t="n">
        <f aca="false">SUM(L30:M30)</f>
        <v>413737</v>
      </c>
      <c r="O30" s="377" t="n">
        <f aca="false">sz_gk_forg_2008_01!O30+sz_gk_forg_2008_02!O30+sz_gk_forg_2008_03!O30+sz_gk_forg_2008_04!O30+sz_gk_forg_2008_05!O30+sz_gk_forg_2008_06!O30+sz_gk_forg_2008_07!O30+sz_gk_forg_2008_08!O30+sz_gk_forg_2008_09!O30+sz_gk_forg_2008_10!O30+sz_gk_forg_2008_11!O30</f>
        <v>9577</v>
      </c>
      <c r="P30" s="378" t="n">
        <f aca="false">sz_gk_forg_2008_01!P30+sz_gk_forg_2008_02!P30+sz_gk_forg_2008_03!P30+sz_gk_forg_2008_04!P30+sz_gk_forg_2008_05!P30+sz_gk_forg_2008_06!P30+sz_gk_forg_2008_07!P30+sz_gk_forg_2008_08!P30+sz_gk_forg_2008_09!P30+sz_gk_forg_2008_10!P30+sz_gk_forg_2008_11!P30</f>
        <v>7445</v>
      </c>
      <c r="Q30" s="379" t="n">
        <f aca="false">SUM(O30:P30)</f>
        <v>17022</v>
      </c>
      <c r="R30" s="377" t="n">
        <f aca="false">sz_gk_forg_2008_01!R30+sz_gk_forg_2008_02!R30+sz_gk_forg_2008_03!R30+sz_gk_forg_2008_04!R30+sz_gk_forg_2008_05!R30+sz_gk_forg_2008_06!R30+sz_gk_forg_2008_07!R30+sz_gk_forg_2008_08!R30+sz_gk_forg_2008_09!R30+sz_gk_forg_2008_10!R30+sz_gk_forg_2008_11!R30</f>
        <v>788</v>
      </c>
      <c r="S30" s="378" t="n">
        <f aca="false">sz_gk_forg_2008_01!S30+sz_gk_forg_2008_02!S30+sz_gk_forg_2008_03!S30+sz_gk_forg_2008_04!S30+sz_gk_forg_2008_05!S30+sz_gk_forg_2008_06!S30+sz_gk_forg_2008_07!S30+sz_gk_forg_2008_08!S30+sz_gk_forg_2008_09!S30+sz_gk_forg_2008_10!S30+sz_gk_forg_2008_11!S30</f>
        <v>712</v>
      </c>
      <c r="T30" s="379" t="n">
        <f aca="false">SUM(R30:S30)</f>
        <v>1500</v>
      </c>
      <c r="U30" s="377" t="n">
        <f aca="false">sz_gk_forg_2008_01!U30+sz_gk_forg_2008_02!U30+sz_gk_forg_2008_03!U30+sz_gk_forg_2008_04!U30+sz_gk_forg_2008_05!U30+sz_gk_forg_2008_06!U30+sz_gk_forg_2008_07!U30+sz_gk_forg_2008_08!U30+sz_gk_forg_2008_09!U30+sz_gk_forg_2008_10!U30+sz_gk_forg_2008_11!U30</f>
        <v>0</v>
      </c>
      <c r="V30" s="378" t="n">
        <f aca="false">sz_gk_forg_2008_01!V30+sz_gk_forg_2008_02!V30+sz_gk_forg_2008_03!V30+sz_gk_forg_2008_04!V30+sz_gk_forg_2008_05!V30+sz_gk_forg_2008_06!V30+sz_gk_forg_2008_07!V30+sz_gk_forg_2008_08!V30+sz_gk_forg_2008_09!V30+sz_gk_forg_2008_10!V30+sz_gk_forg_2008_11!V30</f>
        <v>0</v>
      </c>
      <c r="W30" s="379" t="n">
        <f aca="false">SUM(U30:V30)</f>
        <v>0</v>
      </c>
      <c r="X30" s="377" t="n">
        <f aca="false">sz_gk_forg_2008_01!X30+sz_gk_forg_2008_02!X30+sz_gk_forg_2008_03!X30+sz_gk_forg_2008_04!X30+sz_gk_forg_2008_05!X30+sz_gk_forg_2008_06!X30+sz_gk_forg_2008_07!X30+sz_gk_forg_2008_08!X30+sz_gk_forg_2008_09!X30+sz_gk_forg_2008_10!X30+sz_gk_forg_2008_11!X30</f>
        <v>0</v>
      </c>
      <c r="Y30" s="378" t="n">
        <f aca="false">sz_gk_forg_2008_01!Y30+sz_gk_forg_2008_02!Y30+sz_gk_forg_2008_03!Y30+sz_gk_forg_2008_04!Y30+sz_gk_forg_2008_05!Y30+sz_gk_forg_2008_06!Y30+sz_gk_forg_2008_07!Y30+sz_gk_forg_2008_08!Y30+sz_gk_forg_2008_09!Y30+sz_gk_forg_2008_10!Y30+sz_gk_forg_2008_11!Y30</f>
        <v>0</v>
      </c>
      <c r="Z30" s="379" t="n">
        <f aca="false">SUM(X30:Y30)</f>
        <v>0</v>
      </c>
    </row>
    <row r="31" customFormat="false" ht="10.5" hidden="false" customHeight="true" outlineLevel="0" collapsed="false">
      <c r="A31" s="81"/>
      <c r="B31" s="46" t="s">
        <v>18</v>
      </c>
      <c r="C31" s="380" t="n">
        <f aca="false">C30/C29-1</f>
        <v>0.227852674440126</v>
      </c>
      <c r="D31" s="381" t="n">
        <f aca="false">D30/D29-1</f>
        <v>0.243724081753554</v>
      </c>
      <c r="E31" s="382" t="n">
        <f aca="false">E30/E29-1</f>
        <v>0.234905617690976</v>
      </c>
      <c r="F31" s="380" t="n">
        <f aca="false">F30/F29-1</f>
        <v>0.424580878693832</v>
      </c>
      <c r="G31" s="381" t="n">
        <f aca="false">G30/G29-1</f>
        <v>0.341434121868415</v>
      </c>
      <c r="H31" s="382" t="n">
        <f aca="false">H30/H29-1</f>
        <v>0.386773799818943</v>
      </c>
      <c r="I31" s="380" t="n">
        <f aca="false">I30/I29-1</f>
        <v>0.388506479855144</v>
      </c>
      <c r="J31" s="381" t="n">
        <f aca="false">J30/J29-1</f>
        <v>0.435443559815516</v>
      </c>
      <c r="K31" s="382" t="n">
        <f aca="false">K30/K29-1</f>
        <v>0.411012529320091</v>
      </c>
      <c r="L31" s="380" t="n">
        <f aca="false">L30/L29-1</f>
        <v>0.520192296866732</v>
      </c>
      <c r="M31" s="381" t="n">
        <f aca="false">M30/M29-1</f>
        <v>0.173539476800693</v>
      </c>
      <c r="N31" s="382" t="n">
        <f aca="false">N30/N29-1</f>
        <v>0.378751070544286</v>
      </c>
      <c r="O31" s="380" t="n">
        <f aca="false">O30/O29-1</f>
        <v>-0.12610639656903</v>
      </c>
      <c r="P31" s="381" t="n">
        <f aca="false">P30/P29-1</f>
        <v>-0.168435161398414</v>
      </c>
      <c r="Q31" s="382" t="n">
        <f aca="false">Q30/Q29-1</f>
        <v>-0.145138609883487</v>
      </c>
      <c r="R31" s="380" t="n">
        <f aca="false">R30/R29-1</f>
        <v>0.0409511228533686</v>
      </c>
      <c r="S31" s="381" t="n">
        <f aca="false">S30/S29-1</f>
        <v>-0.0365358592692828</v>
      </c>
      <c r="T31" s="382" t="n">
        <f aca="false">T30/T29-1</f>
        <v>0.00267379679144386</v>
      </c>
      <c r="U31" s="386" t="n">
        <v>0</v>
      </c>
      <c r="V31" s="387" t="n">
        <v>0</v>
      </c>
      <c r="W31" s="388" t="n">
        <v>0</v>
      </c>
      <c r="X31" s="386" t="n">
        <v>0</v>
      </c>
      <c r="Y31" s="387" t="n">
        <v>0</v>
      </c>
      <c r="Z31" s="388" t="n">
        <v>0</v>
      </c>
    </row>
    <row r="32" customFormat="false" ht="13.5" hidden="false" customHeight="true" outlineLevel="0" collapsed="false">
      <c r="A32" s="81" t="s">
        <v>25</v>
      </c>
      <c r="B32" s="146" t="n">
        <v>2007</v>
      </c>
      <c r="C32" s="373" t="n">
        <f aca="false">sz_gk_forg_2008_01!C32+sz_gk_forg_2008_02!C32+sz_gk_forg_2008_03!C32+sz_gk_forg_2008_04!C32+sz_gk_forg_2008_05!C32+sz_gk_forg_2008_06!C32+sz_gk_forg_2008_07!C32+sz_gk_forg_2008_08!C32+sz_gk_forg_2008_09!C32+sz_gk_forg_2008_10!C32+sz_gk_forg_2008_11!C32</f>
        <v>258823</v>
      </c>
      <c r="D32" s="374" t="n">
        <f aca="false">sz_gk_forg_2008_01!D32+sz_gk_forg_2008_02!D32+sz_gk_forg_2008_03!D32+sz_gk_forg_2008_04!D32+sz_gk_forg_2008_05!D32+sz_gk_forg_2008_06!D32+sz_gk_forg_2008_07!D32+sz_gk_forg_2008_08!D32+sz_gk_forg_2008_09!D32+sz_gk_forg_2008_10!D32+sz_gk_forg_2008_11!D32</f>
        <v>272487</v>
      </c>
      <c r="E32" s="375" t="n">
        <f aca="false">SUM(C32:D32)</f>
        <v>531310</v>
      </c>
      <c r="F32" s="373" t="n">
        <f aca="false">sz_gk_forg_2008_01!F32+sz_gk_forg_2008_02!F32+sz_gk_forg_2008_03!F32+sz_gk_forg_2008_04!F32+sz_gk_forg_2008_05!F32+sz_gk_forg_2008_06!F32+sz_gk_forg_2008_07!F32+sz_gk_forg_2008_08!F32+sz_gk_forg_2008_09!F32+sz_gk_forg_2008_10!F32+sz_gk_forg_2008_11!F32</f>
        <v>84231</v>
      </c>
      <c r="G32" s="374" t="n">
        <f aca="false">sz_gk_forg_2008_01!G32+sz_gk_forg_2008_02!G32+sz_gk_forg_2008_03!G32+sz_gk_forg_2008_04!G32+sz_gk_forg_2008_05!G32+sz_gk_forg_2008_06!G32+sz_gk_forg_2008_07!G32+sz_gk_forg_2008_08!G32+sz_gk_forg_2008_09!G32+sz_gk_forg_2008_10!G32+sz_gk_forg_2008_11!G32</f>
        <v>90342</v>
      </c>
      <c r="H32" s="375" t="n">
        <f aca="false">SUM(F32:G32)</f>
        <v>174573</v>
      </c>
      <c r="I32" s="373" t="n">
        <f aca="false">sz_gk_forg_2008_01!I32+sz_gk_forg_2008_02!I32+sz_gk_forg_2008_03!I32+sz_gk_forg_2008_04!I32+sz_gk_forg_2008_05!I32+sz_gk_forg_2008_06!I32+sz_gk_forg_2008_07!I32+sz_gk_forg_2008_08!I32+sz_gk_forg_2008_09!I32+sz_gk_forg_2008_10!I32+sz_gk_forg_2008_11!I32</f>
        <v>0</v>
      </c>
      <c r="J32" s="374" t="n">
        <f aca="false">sz_gk_forg_2008_01!J32+sz_gk_forg_2008_02!J32+sz_gk_forg_2008_03!J32+sz_gk_forg_2008_04!J32+sz_gk_forg_2008_05!J32+sz_gk_forg_2008_06!J32+sz_gk_forg_2008_07!J32+sz_gk_forg_2008_08!J32+sz_gk_forg_2008_09!J32+sz_gk_forg_2008_10!J32+sz_gk_forg_2008_11!J32</f>
        <v>0</v>
      </c>
      <c r="K32" s="375" t="n">
        <f aca="false">SUM(I32:J32)</f>
        <v>0</v>
      </c>
      <c r="L32" s="373" t="n">
        <f aca="false">sz_gk_forg_2008_01!L32+sz_gk_forg_2008_02!L32+sz_gk_forg_2008_03!L32+sz_gk_forg_2008_04!L32+sz_gk_forg_2008_05!L32+sz_gk_forg_2008_06!L32+sz_gk_forg_2008_07!L32+sz_gk_forg_2008_08!L32+sz_gk_forg_2008_09!L32+sz_gk_forg_2008_10!L32+sz_gk_forg_2008_11!L32</f>
        <v>0</v>
      </c>
      <c r="M32" s="374" t="n">
        <f aca="false">sz_gk_forg_2008_01!M32+sz_gk_forg_2008_02!M32+sz_gk_forg_2008_03!M32+sz_gk_forg_2008_04!M32+sz_gk_forg_2008_05!M32+sz_gk_forg_2008_06!M32+sz_gk_forg_2008_07!M32+sz_gk_forg_2008_08!M32+sz_gk_forg_2008_09!M32+sz_gk_forg_2008_10!M32+sz_gk_forg_2008_11!M32</f>
        <v>0</v>
      </c>
      <c r="N32" s="375" t="n">
        <f aca="false">SUM(L32:M32)</f>
        <v>0</v>
      </c>
      <c r="O32" s="373" t="n">
        <f aca="false">sz_gk_forg_2008_01!O32+sz_gk_forg_2008_02!O32+sz_gk_forg_2008_03!O32+sz_gk_forg_2008_04!O32+sz_gk_forg_2008_05!O32+sz_gk_forg_2008_06!O32+sz_gk_forg_2008_07!O32+sz_gk_forg_2008_08!O32+sz_gk_forg_2008_09!O32+sz_gk_forg_2008_10!O32+sz_gk_forg_2008_11!O32</f>
        <v>0</v>
      </c>
      <c r="P32" s="374" t="n">
        <f aca="false">sz_gk_forg_2008_01!P32+sz_gk_forg_2008_02!P32+sz_gk_forg_2008_03!P32+sz_gk_forg_2008_04!P32+sz_gk_forg_2008_05!P32+sz_gk_forg_2008_06!P32+sz_gk_forg_2008_07!P32+sz_gk_forg_2008_08!P32+sz_gk_forg_2008_09!P32+sz_gk_forg_2008_10!P32+sz_gk_forg_2008_11!P32</f>
        <v>0</v>
      </c>
      <c r="Q32" s="375" t="n">
        <f aca="false">SUM(O32:P32)</f>
        <v>0</v>
      </c>
      <c r="R32" s="373" t="n">
        <f aca="false">sz_gk_forg_2008_01!R32+sz_gk_forg_2008_02!R32+sz_gk_forg_2008_03!R32+sz_gk_forg_2008_04!R32+sz_gk_forg_2008_05!R32+sz_gk_forg_2008_06!R32+sz_gk_forg_2008_07!R32+sz_gk_forg_2008_08!R32+sz_gk_forg_2008_09!R32+sz_gk_forg_2008_10!R32+sz_gk_forg_2008_11!R32</f>
        <v>0</v>
      </c>
      <c r="S32" s="374" t="n">
        <f aca="false">sz_gk_forg_2008_01!S32+sz_gk_forg_2008_02!S32+sz_gk_forg_2008_03!S32+sz_gk_forg_2008_04!S32+sz_gk_forg_2008_05!S32+sz_gk_forg_2008_06!S32+sz_gk_forg_2008_07!S32+sz_gk_forg_2008_08!S32+sz_gk_forg_2008_09!S32+sz_gk_forg_2008_10!S32+sz_gk_forg_2008_11!S32</f>
        <v>0</v>
      </c>
      <c r="T32" s="375" t="n">
        <f aca="false">SUM(R32:S32)</f>
        <v>0</v>
      </c>
      <c r="U32" s="373" t="n">
        <f aca="false">sz_gk_forg_2008_01!U32+sz_gk_forg_2008_02!U32+sz_gk_forg_2008_03!U32+sz_gk_forg_2008_04!U32+sz_gk_forg_2008_05!U32+sz_gk_forg_2008_06!U32+sz_gk_forg_2008_07!U32+sz_gk_forg_2008_08!U32+sz_gk_forg_2008_09!U32+sz_gk_forg_2008_10!U32+sz_gk_forg_2008_11!U32</f>
        <v>84231</v>
      </c>
      <c r="V32" s="374" t="n">
        <f aca="false">sz_gk_forg_2008_01!V32+sz_gk_forg_2008_02!V32+sz_gk_forg_2008_03!V32+sz_gk_forg_2008_04!V32+sz_gk_forg_2008_05!V32+sz_gk_forg_2008_06!V32+sz_gk_forg_2008_07!V32+sz_gk_forg_2008_08!V32+sz_gk_forg_2008_09!V32+sz_gk_forg_2008_10!V32+sz_gk_forg_2008_11!V32</f>
        <v>90342</v>
      </c>
      <c r="W32" s="407" t="n">
        <f aca="false">SUM(U32+V32)</f>
        <v>174573</v>
      </c>
      <c r="X32" s="373" t="n">
        <f aca="false">sz_gk_forg_2008_01!X32+sz_gk_forg_2008_02!X32+sz_gk_forg_2008_03!X32+sz_gk_forg_2008_04!X32+sz_gk_forg_2008_05!X32+sz_gk_forg_2008_06!X32+sz_gk_forg_2008_07!X32+sz_gk_forg_2008_08!X32+sz_gk_forg_2008_09!X32+sz_gk_forg_2008_10!X32+sz_gk_forg_2008_11!X32</f>
        <v>0</v>
      </c>
      <c r="Y32" s="374" t="n">
        <f aca="false">sz_gk_forg_2008_01!Y32+sz_gk_forg_2008_02!Y32+sz_gk_forg_2008_03!Y32+sz_gk_forg_2008_04!Y32+sz_gk_forg_2008_05!Y32+sz_gk_forg_2008_06!Y32+sz_gk_forg_2008_07!Y32+sz_gk_forg_2008_08!Y32+sz_gk_forg_2008_09!Y32+sz_gk_forg_2008_10!Y32+sz_gk_forg_2008_11!Y32</f>
        <v>0</v>
      </c>
      <c r="Z32" s="407" t="n">
        <f aca="false">SUM(X32+Y32)</f>
        <v>0</v>
      </c>
    </row>
    <row r="33" customFormat="false" ht="13.5" hidden="false" customHeight="true" outlineLevel="0" collapsed="false">
      <c r="A33" s="81"/>
      <c r="B33" s="147" t="n">
        <v>2008</v>
      </c>
      <c r="C33" s="377" t="n">
        <f aca="false">sz_gk_forg_2008_01!C33+sz_gk_forg_2008_02!C33+sz_gk_forg_2008_03!C33+sz_gk_forg_2008_04!C33+sz_gk_forg_2008_05!C33+sz_gk_forg_2008_06!C33+sz_gk_forg_2008_07!C33+sz_gk_forg_2008_08!C33+sz_gk_forg_2008_09!C33+sz_gk_forg_2008_10!C33+sz_gk_forg_2008_11!C33</f>
        <v>265612</v>
      </c>
      <c r="D33" s="378" t="n">
        <f aca="false">sz_gk_forg_2008_01!D33+sz_gk_forg_2008_02!D33+sz_gk_forg_2008_03!D33+sz_gk_forg_2008_04!D33+sz_gk_forg_2008_05!D33+sz_gk_forg_2008_06!D33+sz_gk_forg_2008_07!D33+sz_gk_forg_2008_08!D33+sz_gk_forg_2008_09!D33+sz_gk_forg_2008_10!D33+sz_gk_forg_2008_11!D33</f>
        <v>278092</v>
      </c>
      <c r="E33" s="379" t="n">
        <f aca="false">SUM(C33:D33)</f>
        <v>543704</v>
      </c>
      <c r="F33" s="377" t="n">
        <f aca="false">sz_gk_forg_2008_01!F33+sz_gk_forg_2008_02!F33+sz_gk_forg_2008_03!F33+sz_gk_forg_2008_04!F33+sz_gk_forg_2008_05!F33+sz_gk_forg_2008_06!F33+sz_gk_forg_2008_07!F33+sz_gk_forg_2008_08!F33+sz_gk_forg_2008_09!F33+sz_gk_forg_2008_10!F33+sz_gk_forg_2008_11!F33</f>
        <v>81486</v>
      </c>
      <c r="G33" s="378" t="n">
        <f aca="false">sz_gk_forg_2008_01!G33+sz_gk_forg_2008_02!G33+sz_gk_forg_2008_03!G33+sz_gk_forg_2008_04!G33+sz_gk_forg_2008_05!G33+sz_gk_forg_2008_06!G33+sz_gk_forg_2008_07!G33+sz_gk_forg_2008_08!G33+sz_gk_forg_2008_09!G33+sz_gk_forg_2008_10!G33+sz_gk_forg_2008_11!G33</f>
        <v>81969</v>
      </c>
      <c r="H33" s="379" t="n">
        <f aca="false">SUM(F33:G33)</f>
        <v>163455</v>
      </c>
      <c r="I33" s="377" t="n">
        <f aca="false">sz_gk_forg_2008_01!I33+sz_gk_forg_2008_02!I33+sz_gk_forg_2008_03!I33+sz_gk_forg_2008_04!I33+sz_gk_forg_2008_05!I33+sz_gk_forg_2008_06!I33+sz_gk_forg_2008_07!I33+sz_gk_forg_2008_08!I33+sz_gk_forg_2008_09!I33+sz_gk_forg_2008_10!I33+sz_gk_forg_2008_11!I33</f>
        <v>137</v>
      </c>
      <c r="J33" s="378" t="n">
        <f aca="false">sz_gk_forg_2008_01!J33+sz_gk_forg_2008_02!J33+sz_gk_forg_2008_03!J33+sz_gk_forg_2008_04!J33+sz_gk_forg_2008_05!J33+sz_gk_forg_2008_06!J33+sz_gk_forg_2008_07!J33+sz_gk_forg_2008_08!J33+sz_gk_forg_2008_09!J33+sz_gk_forg_2008_10!J33+sz_gk_forg_2008_11!J33</f>
        <v>123</v>
      </c>
      <c r="K33" s="379" t="n">
        <f aca="false">SUM(I33:J33)</f>
        <v>260</v>
      </c>
      <c r="L33" s="377" t="n">
        <f aca="false">sz_gk_forg_2008_01!L33+sz_gk_forg_2008_02!L33+sz_gk_forg_2008_03!L33+sz_gk_forg_2008_04!L33+sz_gk_forg_2008_05!L33+sz_gk_forg_2008_06!L33+sz_gk_forg_2008_07!L33+sz_gk_forg_2008_08!L33+sz_gk_forg_2008_09!L33+sz_gk_forg_2008_10!L33+sz_gk_forg_2008_11!L33</f>
        <v>0</v>
      </c>
      <c r="M33" s="378" t="n">
        <f aca="false">sz_gk_forg_2008_01!M33+sz_gk_forg_2008_02!M33+sz_gk_forg_2008_03!M33+sz_gk_forg_2008_04!M33+sz_gk_forg_2008_05!M33+sz_gk_forg_2008_06!M33+sz_gk_forg_2008_07!M33+sz_gk_forg_2008_08!M33+sz_gk_forg_2008_09!M33+sz_gk_forg_2008_10!M33+sz_gk_forg_2008_11!M33</f>
        <v>0</v>
      </c>
      <c r="N33" s="379" t="n">
        <f aca="false">SUM(L33:M33)</f>
        <v>0</v>
      </c>
      <c r="O33" s="377" t="n">
        <f aca="false">sz_gk_forg_2008_01!O33+sz_gk_forg_2008_02!O33+sz_gk_forg_2008_03!O33+sz_gk_forg_2008_04!O33+sz_gk_forg_2008_05!O33+sz_gk_forg_2008_06!O33+sz_gk_forg_2008_07!O33+sz_gk_forg_2008_08!O33+sz_gk_forg_2008_09!O33+sz_gk_forg_2008_10!O33+sz_gk_forg_2008_11!O33</f>
        <v>0</v>
      </c>
      <c r="P33" s="378" t="n">
        <f aca="false">sz_gk_forg_2008_01!P33+sz_gk_forg_2008_02!P33+sz_gk_forg_2008_03!P33+sz_gk_forg_2008_04!P33+sz_gk_forg_2008_05!P33+sz_gk_forg_2008_06!P33+sz_gk_forg_2008_07!P33+sz_gk_forg_2008_08!P33+sz_gk_forg_2008_09!P33+sz_gk_forg_2008_10!P33+sz_gk_forg_2008_11!P33</f>
        <v>0</v>
      </c>
      <c r="Q33" s="379" t="n">
        <f aca="false">SUM(O33:P33)</f>
        <v>0</v>
      </c>
      <c r="R33" s="377" t="n">
        <f aca="false">sz_gk_forg_2008_01!R33+sz_gk_forg_2008_02!R33+sz_gk_forg_2008_03!R33+sz_gk_forg_2008_04!R33+sz_gk_forg_2008_05!R33+sz_gk_forg_2008_06!R33+sz_gk_forg_2008_07!R33+sz_gk_forg_2008_08!R33+sz_gk_forg_2008_09!R33+sz_gk_forg_2008_10!R33+sz_gk_forg_2008_11!R33</f>
        <v>44</v>
      </c>
      <c r="S33" s="378" t="n">
        <f aca="false">sz_gk_forg_2008_01!S33+sz_gk_forg_2008_02!S33+sz_gk_forg_2008_03!S33+sz_gk_forg_2008_04!S33+sz_gk_forg_2008_05!S33+sz_gk_forg_2008_06!S33+sz_gk_forg_2008_07!S33+sz_gk_forg_2008_08!S33+sz_gk_forg_2008_09!S33+sz_gk_forg_2008_10!S33+sz_gk_forg_2008_11!S33</f>
        <v>52</v>
      </c>
      <c r="T33" s="379" t="n">
        <f aca="false">SUM(R33:S33)</f>
        <v>96</v>
      </c>
      <c r="U33" s="377" t="n">
        <f aca="false">sz_gk_forg_2008_01!U33+sz_gk_forg_2008_02!U33+sz_gk_forg_2008_03!U33+sz_gk_forg_2008_04!U33+sz_gk_forg_2008_05!U33+sz_gk_forg_2008_06!U33+sz_gk_forg_2008_07!U33+sz_gk_forg_2008_08!U33+sz_gk_forg_2008_09!U33+sz_gk_forg_2008_10!U33+sz_gk_forg_2008_11!U33</f>
        <v>81305</v>
      </c>
      <c r="V33" s="378" t="n">
        <f aca="false">sz_gk_forg_2008_01!V33+sz_gk_forg_2008_02!V33+sz_gk_forg_2008_03!V33+sz_gk_forg_2008_04!V33+sz_gk_forg_2008_05!V33+sz_gk_forg_2008_06!V33+sz_gk_forg_2008_07!V33+sz_gk_forg_2008_08!V33+sz_gk_forg_2008_09!V33+sz_gk_forg_2008_10!V33+sz_gk_forg_2008_11!V33</f>
        <v>81794</v>
      </c>
      <c r="W33" s="408" t="n">
        <f aca="false">SUM(U33+V33)</f>
        <v>163099</v>
      </c>
      <c r="X33" s="377" t="n">
        <f aca="false">sz_gk_forg_2008_01!X33+sz_gk_forg_2008_02!X33+sz_gk_forg_2008_03!X33+sz_gk_forg_2008_04!X33+sz_gk_forg_2008_05!X33+sz_gk_forg_2008_06!X33+sz_gk_forg_2008_07!X33+sz_gk_forg_2008_08!X33+sz_gk_forg_2008_09!X33+sz_gk_forg_2008_10!X33+sz_gk_forg_2008_11!X33</f>
        <v>0</v>
      </c>
      <c r="Y33" s="378" t="n">
        <f aca="false">sz_gk_forg_2008_01!Y33+sz_gk_forg_2008_02!Y33+sz_gk_forg_2008_03!Y33+sz_gk_forg_2008_04!Y33+sz_gk_forg_2008_05!Y33+sz_gk_forg_2008_06!Y33+sz_gk_forg_2008_07!Y33+sz_gk_forg_2008_08!Y33+sz_gk_forg_2008_09!Y33+sz_gk_forg_2008_10!Y33+sz_gk_forg_2008_11!Y33</f>
        <v>0</v>
      </c>
      <c r="Z33" s="408" t="n">
        <f aca="false">SUM(X33+Y33)</f>
        <v>0</v>
      </c>
    </row>
    <row r="34" customFormat="false" ht="10.5" hidden="false" customHeight="true" outlineLevel="0" collapsed="false">
      <c r="A34" s="81"/>
      <c r="B34" s="46" t="s">
        <v>18</v>
      </c>
      <c r="C34" s="380" t="n">
        <f aca="false">C33/C32-1</f>
        <v>0.0262302809255746</v>
      </c>
      <c r="D34" s="381" t="n">
        <f aca="false">D33/D32-1</f>
        <v>0.0205697886504677</v>
      </c>
      <c r="E34" s="382" t="n">
        <f aca="false">E33/E32-1</f>
        <v>0.0233272477461368</v>
      </c>
      <c r="F34" s="380" t="n">
        <f aca="false">F33/F32-1</f>
        <v>-0.0325889518110909</v>
      </c>
      <c r="G34" s="381" t="n">
        <f aca="false">G33/G32-1</f>
        <v>-0.0926811449824002</v>
      </c>
      <c r="H34" s="382" t="n">
        <f aca="false">H33/H32-1</f>
        <v>-0.0636868244230208</v>
      </c>
      <c r="I34" s="386" t="n">
        <v>0</v>
      </c>
      <c r="J34" s="387" t="n">
        <v>0</v>
      </c>
      <c r="K34" s="388" t="n">
        <v>0</v>
      </c>
      <c r="L34" s="390" t="n">
        <v>0</v>
      </c>
      <c r="M34" s="391" t="n">
        <v>0</v>
      </c>
      <c r="N34" s="388" t="n">
        <v>0</v>
      </c>
      <c r="O34" s="393" t="n">
        <v>0</v>
      </c>
      <c r="P34" s="406" t="n">
        <v>0</v>
      </c>
      <c r="Q34" s="395" t="n">
        <v>0</v>
      </c>
      <c r="R34" s="396" t="n">
        <v>0</v>
      </c>
      <c r="S34" s="397" t="n">
        <v>0</v>
      </c>
      <c r="T34" s="395" t="n">
        <v>0</v>
      </c>
      <c r="U34" s="380" t="n">
        <f aca="false">U33/U32-1</f>
        <v>-0.0347378043713122</v>
      </c>
      <c r="V34" s="381" t="n">
        <f aca="false">V33/V32-1</f>
        <v>-0.0946182285094419</v>
      </c>
      <c r="W34" s="382" t="n">
        <f aca="false">W33/W32-1</f>
        <v>-0.0657260859353966</v>
      </c>
      <c r="X34" s="404" t="n">
        <v>0</v>
      </c>
      <c r="Y34" s="394" t="n">
        <v>0</v>
      </c>
      <c r="Z34" s="409" t="n">
        <v>0</v>
      </c>
    </row>
    <row r="35" customFormat="false" ht="13.5" hidden="false" customHeight="true" outlineLevel="0" collapsed="false">
      <c r="A35" s="81" t="s">
        <v>26</v>
      </c>
      <c r="B35" s="146" t="n">
        <v>2007</v>
      </c>
      <c r="C35" s="373" t="n">
        <f aca="false">sz_gk_forg_2008_01!C35+sz_gk_forg_2008_02!C35+sz_gk_forg_2008_03!C35+sz_gk_forg_2008_04!C35+sz_gk_forg_2008_05!C35+sz_gk_forg_2008_06!C35+sz_gk_forg_2008_07!C35+sz_gk_forg_2008_08!C35+sz_gk_forg_2008_09!C35+sz_gk_forg_2008_10!C35+sz_gk_forg_2008_11!C35</f>
        <v>59</v>
      </c>
      <c r="D35" s="374" t="n">
        <f aca="false">sz_gk_forg_2008_01!D35+sz_gk_forg_2008_02!D35+sz_gk_forg_2008_03!D35+sz_gk_forg_2008_04!D35+sz_gk_forg_2008_05!D35+sz_gk_forg_2008_06!D35+sz_gk_forg_2008_07!D35+sz_gk_forg_2008_08!D35+sz_gk_forg_2008_09!D35+sz_gk_forg_2008_10!D35+sz_gk_forg_2008_11!D35</f>
        <v>59</v>
      </c>
      <c r="E35" s="375" t="n">
        <f aca="false">SUM(C35:D35)</f>
        <v>118</v>
      </c>
      <c r="F35" s="373" t="n">
        <f aca="false">sz_gk_forg_2008_01!F35+sz_gk_forg_2008_02!F35+sz_gk_forg_2008_03!F35+sz_gk_forg_2008_04!F35+sz_gk_forg_2008_05!F35+sz_gk_forg_2008_06!F35+sz_gk_forg_2008_07!F35+sz_gk_forg_2008_08!F35+sz_gk_forg_2008_09!F35+sz_gk_forg_2008_10!F35+sz_gk_forg_2008_11!F35</f>
        <v>16</v>
      </c>
      <c r="G35" s="374" t="n">
        <f aca="false">sz_gk_forg_2008_01!G35+sz_gk_forg_2008_02!G35+sz_gk_forg_2008_03!G35+sz_gk_forg_2008_04!G35+sz_gk_forg_2008_05!G35+sz_gk_forg_2008_06!G35+sz_gk_forg_2008_07!G35+sz_gk_forg_2008_08!G35+sz_gk_forg_2008_09!G35+sz_gk_forg_2008_10!G35+sz_gk_forg_2008_11!G35</f>
        <v>15</v>
      </c>
      <c r="H35" s="375" t="n">
        <f aca="false">SUM(F35:G35)</f>
        <v>31</v>
      </c>
      <c r="I35" s="373" t="n">
        <f aca="false">sz_gk_forg_2008_01!I35+sz_gk_forg_2008_02!I35+sz_gk_forg_2008_03!I35+sz_gk_forg_2008_04!I35+sz_gk_forg_2008_05!I35+sz_gk_forg_2008_06!I35+sz_gk_forg_2008_07!I35+sz_gk_forg_2008_08!I35+sz_gk_forg_2008_09!I35+sz_gk_forg_2008_10!I35+sz_gk_forg_2008_11!I35</f>
        <v>0</v>
      </c>
      <c r="J35" s="374" t="n">
        <f aca="false">sz_gk_forg_2008_01!J35+sz_gk_forg_2008_02!J35+sz_gk_forg_2008_03!J35+sz_gk_forg_2008_04!J35+sz_gk_forg_2008_05!J35+sz_gk_forg_2008_06!J35+sz_gk_forg_2008_07!J35+sz_gk_forg_2008_08!J35+sz_gk_forg_2008_09!J35+sz_gk_forg_2008_10!J35+sz_gk_forg_2008_11!J35</f>
        <v>0</v>
      </c>
      <c r="K35" s="375" t="n">
        <f aca="false">SUM(I35:J35)</f>
        <v>0</v>
      </c>
      <c r="L35" s="373" t="n">
        <f aca="false">sz_gk_forg_2008_01!L35+sz_gk_forg_2008_02!L35+sz_gk_forg_2008_03!L35+sz_gk_forg_2008_04!L35+sz_gk_forg_2008_05!L35+sz_gk_forg_2008_06!L35+sz_gk_forg_2008_07!L35+sz_gk_forg_2008_08!L35+sz_gk_forg_2008_09!L35+sz_gk_forg_2008_10!L35+sz_gk_forg_2008_11!L35</f>
        <v>0</v>
      </c>
      <c r="M35" s="374" t="n">
        <f aca="false">sz_gk_forg_2008_01!M35+sz_gk_forg_2008_02!M35+sz_gk_forg_2008_03!M35+sz_gk_forg_2008_04!M35+sz_gk_forg_2008_05!M35+sz_gk_forg_2008_06!M35+sz_gk_forg_2008_07!M35+sz_gk_forg_2008_08!M35+sz_gk_forg_2008_09!M35+sz_gk_forg_2008_10!M35+sz_gk_forg_2008_11!M35</f>
        <v>0</v>
      </c>
      <c r="N35" s="375" t="n">
        <f aca="false">SUM(L35:M35)</f>
        <v>0</v>
      </c>
      <c r="O35" s="373" t="n">
        <f aca="false">sz_gk_forg_2008_01!O35+sz_gk_forg_2008_02!O35+sz_gk_forg_2008_03!O35+sz_gk_forg_2008_04!O35+sz_gk_forg_2008_05!O35+sz_gk_forg_2008_06!O35+sz_gk_forg_2008_07!O35+sz_gk_forg_2008_08!O35+sz_gk_forg_2008_09!O35+sz_gk_forg_2008_10!O35+sz_gk_forg_2008_11!O35</f>
        <v>0</v>
      </c>
      <c r="P35" s="374" t="n">
        <f aca="false">sz_gk_forg_2008_01!P35+sz_gk_forg_2008_02!P35+sz_gk_forg_2008_03!P35+sz_gk_forg_2008_04!P35+sz_gk_forg_2008_05!P35+sz_gk_forg_2008_06!P35+sz_gk_forg_2008_07!P35+sz_gk_forg_2008_08!P35+sz_gk_forg_2008_09!P35+sz_gk_forg_2008_10!P35+sz_gk_forg_2008_11!P35</f>
        <v>0</v>
      </c>
      <c r="Q35" s="375" t="n">
        <f aca="false">SUM(O35:P35)</f>
        <v>0</v>
      </c>
      <c r="R35" s="373" t="n">
        <f aca="false">sz_gk_forg_2008_01!R35+sz_gk_forg_2008_02!R35+sz_gk_forg_2008_03!R35+sz_gk_forg_2008_04!R35+sz_gk_forg_2008_05!R35+sz_gk_forg_2008_06!R35+sz_gk_forg_2008_07!R35+sz_gk_forg_2008_08!R35+sz_gk_forg_2008_09!R35+sz_gk_forg_2008_10!R35+sz_gk_forg_2008_11!R35</f>
        <v>0</v>
      </c>
      <c r="S35" s="374" t="n">
        <f aca="false">sz_gk_forg_2008_01!S35+sz_gk_forg_2008_02!S35+sz_gk_forg_2008_03!S35+sz_gk_forg_2008_04!S35+sz_gk_forg_2008_05!S35+sz_gk_forg_2008_06!S35+sz_gk_forg_2008_07!S35+sz_gk_forg_2008_08!S35+sz_gk_forg_2008_09!S35+sz_gk_forg_2008_10!S35+sz_gk_forg_2008_11!S35</f>
        <v>0</v>
      </c>
      <c r="T35" s="375" t="n">
        <f aca="false">SUM(R35:S35)</f>
        <v>0</v>
      </c>
      <c r="U35" s="373" t="n">
        <f aca="false">sz_gk_forg_2008_01!U35+sz_gk_forg_2008_02!U35+sz_gk_forg_2008_03!U35+sz_gk_forg_2008_04!U35+sz_gk_forg_2008_05!U35+sz_gk_forg_2008_06!U35+sz_gk_forg_2008_07!U35+sz_gk_forg_2008_08!U35+sz_gk_forg_2008_09!U35+sz_gk_forg_2008_10!U35+sz_gk_forg_2008_11!U35</f>
        <v>0</v>
      </c>
      <c r="V35" s="374" t="n">
        <f aca="false">sz_gk_forg_2008_01!V35+sz_gk_forg_2008_02!V35+sz_gk_forg_2008_03!V35+sz_gk_forg_2008_04!V35+sz_gk_forg_2008_05!V35+sz_gk_forg_2008_06!V35+sz_gk_forg_2008_07!V35+sz_gk_forg_2008_08!V35+sz_gk_forg_2008_09!V35+sz_gk_forg_2008_10!V35+sz_gk_forg_2008_11!V35</f>
        <v>0</v>
      </c>
      <c r="W35" s="407" t="n">
        <f aca="false">SUM(U35+V35)</f>
        <v>0</v>
      </c>
      <c r="X35" s="373" t="n">
        <f aca="false">sz_gk_forg_2008_01!X35+sz_gk_forg_2008_02!X35+sz_gk_forg_2008_03!X35+sz_gk_forg_2008_04!X35+sz_gk_forg_2008_05!X35+sz_gk_forg_2008_06!X35+sz_gk_forg_2008_07!X35+sz_gk_forg_2008_08!X35+sz_gk_forg_2008_09!X35+sz_gk_forg_2008_10!X35+sz_gk_forg_2008_11!X35</f>
        <v>16</v>
      </c>
      <c r="Y35" s="374" t="n">
        <f aca="false">sz_gk_forg_2008_01!Y35+sz_gk_forg_2008_02!Y35+sz_gk_forg_2008_03!Y35+sz_gk_forg_2008_04!Y35+sz_gk_forg_2008_05!Y35+sz_gk_forg_2008_06!Y35+sz_gk_forg_2008_07!Y35+sz_gk_forg_2008_08!Y35+sz_gk_forg_2008_09!Y35+sz_gk_forg_2008_10!Y35+sz_gk_forg_2008_11!Y35</f>
        <v>15</v>
      </c>
      <c r="Z35" s="375" t="n">
        <f aca="false">SUM(X35:Y35)</f>
        <v>31</v>
      </c>
    </row>
    <row r="36" customFormat="false" ht="13.5" hidden="false" customHeight="true" outlineLevel="0" collapsed="false">
      <c r="A36" s="81"/>
      <c r="B36" s="147" t="n">
        <v>2008</v>
      </c>
      <c r="C36" s="377" t="n">
        <f aca="false">sz_gk_forg_2008_01!C36+sz_gk_forg_2008_02!C36+sz_gk_forg_2008_03!C36+sz_gk_forg_2008_04!C36+sz_gk_forg_2008_05!C36+sz_gk_forg_2008_06!C36+sz_gk_forg_2008_07!C36+sz_gk_forg_2008_08!C36+sz_gk_forg_2008_09!C36+sz_gk_forg_2008_10!C36+sz_gk_forg_2008_11!C36</f>
        <v>71</v>
      </c>
      <c r="D36" s="378" t="n">
        <f aca="false">sz_gk_forg_2008_01!D36+sz_gk_forg_2008_02!D36+sz_gk_forg_2008_03!D36+sz_gk_forg_2008_04!D36+sz_gk_forg_2008_05!D36+sz_gk_forg_2008_06!D36+sz_gk_forg_2008_07!D36+sz_gk_forg_2008_08!D36+sz_gk_forg_2008_09!D36+sz_gk_forg_2008_10!D36+sz_gk_forg_2008_11!D36</f>
        <v>66</v>
      </c>
      <c r="E36" s="379" t="n">
        <f aca="false">SUM(C36:D36)</f>
        <v>137</v>
      </c>
      <c r="F36" s="377" t="n">
        <f aca="false">sz_gk_forg_2008_01!F36+sz_gk_forg_2008_02!F36+sz_gk_forg_2008_03!F36+sz_gk_forg_2008_04!F36+sz_gk_forg_2008_05!F36+sz_gk_forg_2008_06!F36+sz_gk_forg_2008_07!F36+sz_gk_forg_2008_08!F36+sz_gk_forg_2008_09!F36+sz_gk_forg_2008_10!F36+sz_gk_forg_2008_11!F36</f>
        <v>19</v>
      </c>
      <c r="G36" s="378" t="n">
        <f aca="false">sz_gk_forg_2008_01!G36+sz_gk_forg_2008_02!G36+sz_gk_forg_2008_03!G36+sz_gk_forg_2008_04!G36+sz_gk_forg_2008_05!G36+sz_gk_forg_2008_06!G36+sz_gk_forg_2008_07!G36+sz_gk_forg_2008_08!G36+sz_gk_forg_2008_09!G36+sz_gk_forg_2008_10!G36+sz_gk_forg_2008_11!G36</f>
        <v>16</v>
      </c>
      <c r="H36" s="379" t="n">
        <f aca="false">SUM(F36:G36)</f>
        <v>35</v>
      </c>
      <c r="I36" s="377" t="n">
        <f aca="false">sz_gk_forg_2008_01!I36+sz_gk_forg_2008_02!I36+sz_gk_forg_2008_03!I36+sz_gk_forg_2008_04!I36+sz_gk_forg_2008_05!I36+sz_gk_forg_2008_06!I36+sz_gk_forg_2008_07!I36+sz_gk_forg_2008_08!I36+sz_gk_forg_2008_09!I36+sz_gk_forg_2008_10!I36+sz_gk_forg_2008_11!I36</f>
        <v>0</v>
      </c>
      <c r="J36" s="378" t="n">
        <f aca="false">sz_gk_forg_2008_01!J36+sz_gk_forg_2008_02!J36+sz_gk_forg_2008_03!J36+sz_gk_forg_2008_04!J36+sz_gk_forg_2008_05!J36+sz_gk_forg_2008_06!J36+sz_gk_forg_2008_07!J36+sz_gk_forg_2008_08!J36+sz_gk_forg_2008_09!J36+sz_gk_forg_2008_10!J36+sz_gk_forg_2008_11!J36</f>
        <v>0</v>
      </c>
      <c r="K36" s="379" t="n">
        <f aca="false">SUM(I36:J36)</f>
        <v>0</v>
      </c>
      <c r="L36" s="377" t="n">
        <f aca="false">sz_gk_forg_2008_01!L36+sz_gk_forg_2008_02!L36+sz_gk_forg_2008_03!L36+sz_gk_forg_2008_04!L36+sz_gk_forg_2008_05!L36+sz_gk_forg_2008_06!L36+sz_gk_forg_2008_07!L36+sz_gk_forg_2008_08!L36+sz_gk_forg_2008_09!L36+sz_gk_forg_2008_10!L36+sz_gk_forg_2008_11!L36</f>
        <v>0</v>
      </c>
      <c r="M36" s="378" t="n">
        <f aca="false">sz_gk_forg_2008_01!M36+sz_gk_forg_2008_02!M36+sz_gk_forg_2008_03!M36+sz_gk_forg_2008_04!M36+sz_gk_forg_2008_05!M36+sz_gk_forg_2008_06!M36+sz_gk_forg_2008_07!M36+sz_gk_forg_2008_08!M36+sz_gk_forg_2008_09!M36+sz_gk_forg_2008_10!M36+sz_gk_forg_2008_11!M36</f>
        <v>0</v>
      </c>
      <c r="N36" s="379" t="n">
        <f aca="false">SUM(L36:M36)</f>
        <v>0</v>
      </c>
      <c r="O36" s="377" t="n">
        <f aca="false">sz_gk_forg_2008_01!O36+sz_gk_forg_2008_02!O36+sz_gk_forg_2008_03!O36+sz_gk_forg_2008_04!O36+sz_gk_forg_2008_05!O36+sz_gk_forg_2008_06!O36+sz_gk_forg_2008_07!O36+sz_gk_forg_2008_08!O36+sz_gk_forg_2008_09!O36+sz_gk_forg_2008_10!O36+sz_gk_forg_2008_11!O36</f>
        <v>0</v>
      </c>
      <c r="P36" s="378" t="n">
        <f aca="false">sz_gk_forg_2008_01!P36+sz_gk_forg_2008_02!P36+sz_gk_forg_2008_03!P36+sz_gk_forg_2008_04!P36+sz_gk_forg_2008_05!P36+sz_gk_forg_2008_06!P36+sz_gk_forg_2008_07!P36+sz_gk_forg_2008_08!P36+sz_gk_forg_2008_09!P36+sz_gk_forg_2008_10!P36+sz_gk_forg_2008_11!P36</f>
        <v>0</v>
      </c>
      <c r="Q36" s="379" t="n">
        <f aca="false">SUM(O36:P36)</f>
        <v>0</v>
      </c>
      <c r="R36" s="377" t="n">
        <f aca="false">sz_gk_forg_2008_01!R36+sz_gk_forg_2008_02!R36+sz_gk_forg_2008_03!R36+sz_gk_forg_2008_04!R36+sz_gk_forg_2008_05!R36+sz_gk_forg_2008_06!R36+sz_gk_forg_2008_07!R36+sz_gk_forg_2008_08!R36+sz_gk_forg_2008_09!R36+sz_gk_forg_2008_10!R36+sz_gk_forg_2008_11!R36</f>
        <v>0</v>
      </c>
      <c r="S36" s="378" t="n">
        <f aca="false">sz_gk_forg_2008_01!S36+sz_gk_forg_2008_02!S36+sz_gk_forg_2008_03!S36+sz_gk_forg_2008_04!S36+sz_gk_forg_2008_05!S36+sz_gk_forg_2008_06!S36+sz_gk_forg_2008_07!S36+sz_gk_forg_2008_08!S36+sz_gk_forg_2008_09!S36+sz_gk_forg_2008_10!S36+sz_gk_forg_2008_11!S36</f>
        <v>0</v>
      </c>
      <c r="T36" s="379" t="n">
        <f aca="false">SUM(R36:S36)</f>
        <v>0</v>
      </c>
      <c r="U36" s="377" t="n">
        <f aca="false">sz_gk_forg_2008_01!U36+sz_gk_forg_2008_02!U36+sz_gk_forg_2008_03!U36+sz_gk_forg_2008_04!U36+sz_gk_forg_2008_05!U36+sz_gk_forg_2008_06!U36+sz_gk_forg_2008_07!U36+sz_gk_forg_2008_08!U36+sz_gk_forg_2008_09!U36+sz_gk_forg_2008_10!U36+sz_gk_forg_2008_11!U36</f>
        <v>0</v>
      </c>
      <c r="V36" s="378" t="n">
        <f aca="false">sz_gk_forg_2008_01!V36+sz_gk_forg_2008_02!V36+sz_gk_forg_2008_03!V36+sz_gk_forg_2008_04!V36+sz_gk_forg_2008_05!V36+sz_gk_forg_2008_06!V36+sz_gk_forg_2008_07!V36+sz_gk_forg_2008_08!V36+sz_gk_forg_2008_09!V36+sz_gk_forg_2008_10!V36+sz_gk_forg_2008_11!V36</f>
        <v>0</v>
      </c>
      <c r="W36" s="408" t="n">
        <f aca="false">SUM(U36+V36)</f>
        <v>0</v>
      </c>
      <c r="X36" s="377" t="n">
        <f aca="false">sz_gk_forg_2008_01!X36+sz_gk_forg_2008_02!X36+sz_gk_forg_2008_03!X36+sz_gk_forg_2008_04!X36+sz_gk_forg_2008_05!X36+sz_gk_forg_2008_06!X36+sz_gk_forg_2008_07!X36+sz_gk_forg_2008_08!X36+sz_gk_forg_2008_09!X36+sz_gk_forg_2008_10!X36+sz_gk_forg_2008_11!X36</f>
        <v>19</v>
      </c>
      <c r="Y36" s="378" t="n">
        <f aca="false">sz_gk_forg_2008_01!Y36+sz_gk_forg_2008_02!Y36+sz_gk_forg_2008_03!Y36+sz_gk_forg_2008_04!Y36+sz_gk_forg_2008_05!Y36+sz_gk_forg_2008_06!Y36+sz_gk_forg_2008_07!Y36+sz_gk_forg_2008_08!Y36+sz_gk_forg_2008_09!Y36+sz_gk_forg_2008_10!Y36+sz_gk_forg_2008_11!Y36</f>
        <v>16</v>
      </c>
      <c r="Z36" s="379" t="n">
        <f aca="false">SUM(X36:Y36)</f>
        <v>35</v>
      </c>
    </row>
    <row r="37" customFormat="false" ht="10.5" hidden="false" customHeight="true" outlineLevel="0" collapsed="false">
      <c r="A37" s="81"/>
      <c r="B37" s="148" t="s">
        <v>18</v>
      </c>
      <c r="C37" s="380" t="n">
        <f aca="false">C36/C35-1</f>
        <v>0.203389830508474</v>
      </c>
      <c r="D37" s="381" t="n">
        <f aca="false">D36/D35-1</f>
        <v>0.11864406779661</v>
      </c>
      <c r="E37" s="382" t="n">
        <f aca="false">E36/E35-1</f>
        <v>0.161016949152542</v>
      </c>
      <c r="F37" s="380" t="n">
        <f aca="false">F36/F35-1</f>
        <v>0.1875</v>
      </c>
      <c r="G37" s="381" t="n">
        <f aca="false">G36/G35-1</f>
        <v>0.0666666666666667</v>
      </c>
      <c r="H37" s="382" t="n">
        <f aca="false">H36/H35-1</f>
        <v>0.129032258064516</v>
      </c>
      <c r="I37" s="386" t="n">
        <v>0</v>
      </c>
      <c r="J37" s="387" t="n">
        <v>0</v>
      </c>
      <c r="K37" s="395" t="n">
        <v>0</v>
      </c>
      <c r="L37" s="396" t="n">
        <v>0</v>
      </c>
      <c r="M37" s="397" t="n">
        <v>0</v>
      </c>
      <c r="N37" s="395" t="n">
        <v>0</v>
      </c>
      <c r="O37" s="404" t="n">
        <v>0</v>
      </c>
      <c r="P37" s="394" t="n">
        <v>0</v>
      </c>
      <c r="Q37" s="395" t="n">
        <v>0</v>
      </c>
      <c r="R37" s="396" t="n">
        <v>0</v>
      </c>
      <c r="S37" s="397" t="n">
        <v>0</v>
      </c>
      <c r="T37" s="395" t="n">
        <v>0</v>
      </c>
      <c r="U37" s="404" t="n">
        <v>0</v>
      </c>
      <c r="V37" s="394" t="n">
        <v>0</v>
      </c>
      <c r="W37" s="409" t="n">
        <v>0</v>
      </c>
      <c r="X37" s="380" t="n">
        <f aca="false">X36/X35-1</f>
        <v>0.1875</v>
      </c>
      <c r="Y37" s="381" t="n">
        <f aca="false">Y36/Y35-1</f>
        <v>0.0666666666666667</v>
      </c>
      <c r="Z37" s="382" t="n">
        <f aca="false">Z36/Z35-1</f>
        <v>0.129032258064516</v>
      </c>
    </row>
    <row r="38" customFormat="false" ht="13.5" hidden="false" customHeight="true" outlineLevel="0" collapsed="false">
      <c r="A38" s="81" t="s">
        <v>27</v>
      </c>
      <c r="B38" s="149" t="n">
        <v>2007</v>
      </c>
      <c r="C38" s="373" t="n">
        <f aca="false">sz_gk_forg_2008_01!C38+sz_gk_forg_2008_02!C38+sz_gk_forg_2008_03!C38+sz_gk_forg_2008_04!C38+sz_gk_forg_2008_05!C38+sz_gk_forg_2008_06!C38+sz_gk_forg_2008_07!C38+sz_gk_forg_2008_08!C38+sz_gk_forg_2008_09!C38+sz_gk_forg_2008_10!C38+sz_gk_forg_2008_11!C38</f>
        <v>1609632</v>
      </c>
      <c r="D38" s="374" t="n">
        <f aca="false">sz_gk_forg_2008_01!D38+sz_gk_forg_2008_02!D38+sz_gk_forg_2008_03!D38+sz_gk_forg_2008_04!D38+sz_gk_forg_2008_05!D38+sz_gk_forg_2008_06!D38+sz_gk_forg_2008_07!D38+sz_gk_forg_2008_08!D38+sz_gk_forg_2008_09!D38+sz_gk_forg_2008_10!D38+sz_gk_forg_2008_11!D38</f>
        <v>1352866</v>
      </c>
      <c r="E38" s="375" t="n">
        <f aca="false">SUM(C38:D38)</f>
        <v>2962498</v>
      </c>
      <c r="F38" s="373" t="n">
        <f aca="false">sz_gk_forg_2008_01!F38+sz_gk_forg_2008_02!F38+sz_gk_forg_2008_03!F38+sz_gk_forg_2008_04!F38+sz_gk_forg_2008_05!F38+sz_gk_forg_2008_06!F38+sz_gk_forg_2008_07!F38+sz_gk_forg_2008_08!F38+sz_gk_forg_2008_09!F38+sz_gk_forg_2008_10!F38+sz_gk_forg_2008_11!F38</f>
        <v>568534</v>
      </c>
      <c r="G38" s="374" t="n">
        <f aca="false">sz_gk_forg_2008_01!G38+sz_gk_forg_2008_02!G38+sz_gk_forg_2008_03!G38+sz_gk_forg_2008_04!G38+sz_gk_forg_2008_05!G38+sz_gk_forg_2008_06!G38+sz_gk_forg_2008_07!G38+sz_gk_forg_2008_08!G38+sz_gk_forg_2008_09!G38+sz_gk_forg_2008_10!G38+sz_gk_forg_2008_11!G38</f>
        <v>494186</v>
      </c>
      <c r="H38" s="375" t="n">
        <f aca="false">SUM(F38:G38)</f>
        <v>1062720</v>
      </c>
      <c r="I38" s="373" t="n">
        <f aca="false">sz_gk_forg_2008_01!I38+sz_gk_forg_2008_02!I38+sz_gk_forg_2008_03!I38+sz_gk_forg_2008_04!I38+sz_gk_forg_2008_05!I38+sz_gk_forg_2008_06!I38+sz_gk_forg_2008_07!I38+sz_gk_forg_2008_08!I38+sz_gk_forg_2008_09!I38+sz_gk_forg_2008_10!I38+sz_gk_forg_2008_11!I38</f>
        <v>294914</v>
      </c>
      <c r="J38" s="374" t="n">
        <f aca="false">sz_gk_forg_2008_01!J38+sz_gk_forg_2008_02!J38+sz_gk_forg_2008_03!J38+sz_gk_forg_2008_04!J38+sz_gk_forg_2008_05!J38+sz_gk_forg_2008_06!J38+sz_gk_forg_2008_07!J38+sz_gk_forg_2008_08!J38+sz_gk_forg_2008_09!J38+sz_gk_forg_2008_10!J38+sz_gk_forg_2008_11!J38</f>
        <v>271677</v>
      </c>
      <c r="K38" s="375" t="n">
        <f aca="false">SUM(I38:J38)</f>
        <v>566591</v>
      </c>
      <c r="L38" s="373" t="n">
        <f aca="false">sz_gk_forg_2008_01!L38+sz_gk_forg_2008_02!L38+sz_gk_forg_2008_03!L38+sz_gk_forg_2008_04!L38+sz_gk_forg_2008_05!L38+sz_gk_forg_2008_06!L38+sz_gk_forg_2008_07!L38+sz_gk_forg_2008_08!L38+sz_gk_forg_2008_09!L38+sz_gk_forg_2008_10!L38+sz_gk_forg_2008_11!L38</f>
        <v>177642</v>
      </c>
      <c r="M38" s="374" t="n">
        <f aca="false">sz_gk_forg_2008_01!M38+sz_gk_forg_2008_02!M38+sz_gk_forg_2008_03!M38+sz_gk_forg_2008_04!M38+sz_gk_forg_2008_05!M38+sz_gk_forg_2008_06!M38+sz_gk_forg_2008_07!M38+sz_gk_forg_2008_08!M38+sz_gk_forg_2008_09!M38+sz_gk_forg_2008_10!M38+sz_gk_forg_2008_11!M38</f>
        <v>122439</v>
      </c>
      <c r="N38" s="375" t="n">
        <f aca="false">SUM(L38:M38)</f>
        <v>300081</v>
      </c>
      <c r="O38" s="373" t="n">
        <f aca="false">sz_gk_forg_2008_01!O38+sz_gk_forg_2008_02!O38+sz_gk_forg_2008_03!O38+sz_gk_forg_2008_04!O38+sz_gk_forg_2008_05!O38+sz_gk_forg_2008_06!O38+sz_gk_forg_2008_07!O38+sz_gk_forg_2008_08!O38+sz_gk_forg_2008_09!O38+sz_gk_forg_2008_10!O38+sz_gk_forg_2008_11!O38</f>
        <v>10959</v>
      </c>
      <c r="P38" s="374" t="n">
        <f aca="false">sz_gk_forg_2008_01!P38+sz_gk_forg_2008_02!P38+sz_gk_forg_2008_03!P38+sz_gk_forg_2008_04!P38+sz_gk_forg_2008_05!P38+sz_gk_forg_2008_06!P38+sz_gk_forg_2008_07!P38+sz_gk_forg_2008_08!P38+sz_gk_forg_2008_09!P38+sz_gk_forg_2008_10!P38+sz_gk_forg_2008_11!P38</f>
        <v>8953</v>
      </c>
      <c r="Q38" s="375" t="n">
        <f aca="false">SUM(O38:P38)</f>
        <v>19912</v>
      </c>
      <c r="R38" s="373" t="n">
        <f aca="false">sz_gk_forg_2008_01!R38+sz_gk_forg_2008_02!R38+sz_gk_forg_2008_03!R38+sz_gk_forg_2008_04!R38+sz_gk_forg_2008_05!R38+sz_gk_forg_2008_06!R38+sz_gk_forg_2008_07!R38+sz_gk_forg_2008_08!R38+sz_gk_forg_2008_09!R38+sz_gk_forg_2008_10!R38+sz_gk_forg_2008_11!R38</f>
        <v>757</v>
      </c>
      <c r="S38" s="374" t="n">
        <f aca="false">sz_gk_forg_2008_01!S38+sz_gk_forg_2008_02!S38+sz_gk_forg_2008_03!S38+sz_gk_forg_2008_04!S38+sz_gk_forg_2008_05!S38+sz_gk_forg_2008_06!S38+sz_gk_forg_2008_07!S38+sz_gk_forg_2008_08!S38+sz_gk_forg_2008_09!S38+sz_gk_forg_2008_10!S38+sz_gk_forg_2008_11!S38</f>
        <v>739</v>
      </c>
      <c r="T38" s="375" t="n">
        <f aca="false">SUM(R38:S38)</f>
        <v>1496</v>
      </c>
      <c r="U38" s="373" t="n">
        <f aca="false">sz_gk_forg_2008_01!U38+sz_gk_forg_2008_02!U38+sz_gk_forg_2008_03!U38+sz_gk_forg_2008_04!U38+sz_gk_forg_2008_05!U38+sz_gk_forg_2008_06!U38+sz_gk_forg_2008_07!U38+sz_gk_forg_2008_08!U38+sz_gk_forg_2008_09!U38+sz_gk_forg_2008_10!U38+sz_gk_forg_2008_11!U38</f>
        <v>84231</v>
      </c>
      <c r="V38" s="374" t="n">
        <f aca="false">sz_gk_forg_2008_01!V38+sz_gk_forg_2008_02!V38+sz_gk_forg_2008_03!V38+sz_gk_forg_2008_04!V38+sz_gk_forg_2008_05!V38+sz_gk_forg_2008_06!V38+sz_gk_forg_2008_07!V38+sz_gk_forg_2008_08!V38+sz_gk_forg_2008_09!V38+sz_gk_forg_2008_10!V38+sz_gk_forg_2008_11!V38</f>
        <v>90342</v>
      </c>
      <c r="W38" s="375" t="n">
        <f aca="false">SUM(U38:V38)</f>
        <v>174573</v>
      </c>
      <c r="X38" s="373" t="n">
        <f aca="false">sz_gk_forg_2008_01!X38+sz_gk_forg_2008_02!X38+sz_gk_forg_2008_03!X38+sz_gk_forg_2008_04!X38+sz_gk_forg_2008_05!X38+sz_gk_forg_2008_06!X38+sz_gk_forg_2008_07!X38+sz_gk_forg_2008_08!X38+sz_gk_forg_2008_09!X38+sz_gk_forg_2008_10!X38+sz_gk_forg_2008_11!X38</f>
        <v>16</v>
      </c>
      <c r="Y38" s="374" t="n">
        <f aca="false">sz_gk_forg_2008_01!Y38+sz_gk_forg_2008_02!Y38+sz_gk_forg_2008_03!Y38+sz_gk_forg_2008_04!Y38+sz_gk_forg_2008_05!Y38+sz_gk_forg_2008_06!Y38+sz_gk_forg_2008_07!Y38+sz_gk_forg_2008_08!Y38+sz_gk_forg_2008_09!Y38+sz_gk_forg_2008_10!Y38+sz_gk_forg_2008_11!Y38</f>
        <v>15</v>
      </c>
      <c r="Z38" s="375" t="n">
        <f aca="false">SUM(X38:Y38)</f>
        <v>31</v>
      </c>
    </row>
    <row r="39" customFormat="false" ht="13.5" hidden="false" customHeight="true" outlineLevel="0" collapsed="false">
      <c r="A39" s="81"/>
      <c r="B39" s="147" t="n">
        <v>2008</v>
      </c>
      <c r="C39" s="377" t="n">
        <f aca="false">sz_gk_forg_2008_01!C39+sz_gk_forg_2008_02!C39+sz_gk_forg_2008_03!C39+sz_gk_forg_2008_04!C39+sz_gk_forg_2008_05!C39+sz_gk_forg_2008_06!C39+sz_gk_forg_2008_07!C39+sz_gk_forg_2008_08!C39+sz_gk_forg_2008_09!C39+sz_gk_forg_2008_10!C39+sz_gk_forg_2008_11!C39</f>
        <v>1924205</v>
      </c>
      <c r="D39" s="378" t="n">
        <f aca="false">sz_gk_forg_2008_01!D39+sz_gk_forg_2008_02!D39+sz_gk_forg_2008_03!D39+sz_gk_forg_2008_04!D39+sz_gk_forg_2008_05!D39+sz_gk_forg_2008_06!D39+sz_gk_forg_2008_07!D39+sz_gk_forg_2008_08!D39+sz_gk_forg_2008_09!D39+sz_gk_forg_2008_10!D39+sz_gk_forg_2008_11!D39</f>
        <v>1621778</v>
      </c>
      <c r="E39" s="379" t="n">
        <f aca="false">SUM(C39:D39)</f>
        <v>3545983</v>
      </c>
      <c r="F39" s="377" t="n">
        <f aca="false">sz_gk_forg_2008_01!F39+sz_gk_forg_2008_02!F39+sz_gk_forg_2008_03!F39+sz_gk_forg_2008_04!F39+sz_gk_forg_2008_05!F39+sz_gk_forg_2008_06!F39+sz_gk_forg_2008_07!F39+sz_gk_forg_2008_08!F39+sz_gk_forg_2008_09!F39+sz_gk_forg_2008_10!F39+sz_gk_forg_2008_11!F39</f>
        <v>771411</v>
      </c>
      <c r="G39" s="378" t="n">
        <f aca="false">sz_gk_forg_2008_01!G39+sz_gk_forg_2008_02!G39+sz_gk_forg_2008_03!G39+sz_gk_forg_2008_04!G39+sz_gk_forg_2008_05!G39+sz_gk_forg_2008_06!G39+sz_gk_forg_2008_07!G39+sz_gk_forg_2008_08!G39+sz_gk_forg_2008_09!G39+sz_gk_forg_2008_10!G39+sz_gk_forg_2008_11!G39</f>
        <v>623695</v>
      </c>
      <c r="H39" s="379" t="n">
        <f aca="false">SUM(F39:G39)</f>
        <v>1395106</v>
      </c>
      <c r="I39" s="377" t="n">
        <f aca="false">sz_gk_forg_2008_01!I39+sz_gk_forg_2008_02!I39+sz_gk_forg_2008_03!I39+sz_gk_forg_2008_04!I39+sz_gk_forg_2008_05!I39+sz_gk_forg_2008_06!I39+sz_gk_forg_2008_07!I39+sz_gk_forg_2008_08!I39+sz_gk_forg_2008_09!I39+sz_gk_forg_2008_10!I39+sz_gk_forg_2008_11!I39</f>
        <v>409627</v>
      </c>
      <c r="J39" s="378" t="n">
        <f aca="false">sz_gk_forg_2008_01!J39+sz_gk_forg_2008_02!J39+sz_gk_forg_2008_03!J39+sz_gk_forg_2008_04!J39+sz_gk_forg_2008_05!J39+sz_gk_forg_2008_06!J39+sz_gk_forg_2008_07!J39+sz_gk_forg_2008_08!J39+sz_gk_forg_2008_09!J39+sz_gk_forg_2008_10!J39+sz_gk_forg_2008_11!J39</f>
        <v>390100</v>
      </c>
      <c r="K39" s="379" t="n">
        <f aca="false">SUM(I39:J39)</f>
        <v>799727</v>
      </c>
      <c r="L39" s="377" t="n">
        <f aca="false">sz_gk_forg_2008_01!L39+sz_gk_forg_2008_02!L39+sz_gk_forg_2008_03!L39+sz_gk_forg_2008_04!L39+sz_gk_forg_2008_05!L39+sz_gk_forg_2008_06!L39+sz_gk_forg_2008_07!L39+sz_gk_forg_2008_08!L39+sz_gk_forg_2008_09!L39+sz_gk_forg_2008_10!L39+sz_gk_forg_2008_11!L39</f>
        <v>270050</v>
      </c>
      <c r="M39" s="378" t="n">
        <f aca="false">sz_gk_forg_2008_01!M39+sz_gk_forg_2008_02!M39+sz_gk_forg_2008_03!M39+sz_gk_forg_2008_04!M39+sz_gk_forg_2008_05!M39+sz_gk_forg_2008_06!M39+sz_gk_forg_2008_07!M39+sz_gk_forg_2008_08!M39+sz_gk_forg_2008_09!M39+sz_gk_forg_2008_10!M39+sz_gk_forg_2008_11!M39</f>
        <v>143687</v>
      </c>
      <c r="N39" s="379" t="n">
        <f aca="false">SUM(L39:M39)</f>
        <v>413737</v>
      </c>
      <c r="O39" s="377" t="n">
        <f aca="false">sz_gk_forg_2008_01!O39+sz_gk_forg_2008_02!O39+sz_gk_forg_2008_03!O39+sz_gk_forg_2008_04!O39+sz_gk_forg_2008_05!O39+sz_gk_forg_2008_06!O39+sz_gk_forg_2008_07!O39+sz_gk_forg_2008_08!O39+sz_gk_forg_2008_09!O39+sz_gk_forg_2008_10!O39+sz_gk_forg_2008_11!O39</f>
        <v>9577</v>
      </c>
      <c r="P39" s="378" t="n">
        <f aca="false">sz_gk_forg_2008_01!P39+sz_gk_forg_2008_02!P39+sz_gk_forg_2008_03!P39+sz_gk_forg_2008_04!P39+sz_gk_forg_2008_05!P39+sz_gk_forg_2008_06!P39+sz_gk_forg_2008_07!P39+sz_gk_forg_2008_08!P39+sz_gk_forg_2008_09!P39+sz_gk_forg_2008_10!P39+sz_gk_forg_2008_11!P39</f>
        <v>7445</v>
      </c>
      <c r="Q39" s="379" t="n">
        <f aca="false">SUM(O39:P39)</f>
        <v>17022</v>
      </c>
      <c r="R39" s="377" t="n">
        <f aca="false">sz_gk_forg_2008_01!R39+sz_gk_forg_2008_02!R39+sz_gk_forg_2008_03!R39+sz_gk_forg_2008_04!R39+sz_gk_forg_2008_05!R39+sz_gk_forg_2008_06!R39+sz_gk_forg_2008_07!R39+sz_gk_forg_2008_08!R39+sz_gk_forg_2008_09!R39+sz_gk_forg_2008_10!R39+sz_gk_forg_2008_11!R39</f>
        <v>832</v>
      </c>
      <c r="S39" s="378" t="n">
        <f aca="false">sz_gk_forg_2008_01!S39+sz_gk_forg_2008_02!S39+sz_gk_forg_2008_03!S39+sz_gk_forg_2008_04!S39+sz_gk_forg_2008_05!S39+sz_gk_forg_2008_06!S39+sz_gk_forg_2008_07!S39+sz_gk_forg_2008_08!S39+sz_gk_forg_2008_09!S39+sz_gk_forg_2008_10!S39+sz_gk_forg_2008_11!S39</f>
        <v>764</v>
      </c>
      <c r="T39" s="379" t="n">
        <f aca="false">SUM(R39:S39)</f>
        <v>1596</v>
      </c>
      <c r="U39" s="377" t="n">
        <f aca="false">sz_gk_forg_2008_01!U39+sz_gk_forg_2008_02!U39+sz_gk_forg_2008_03!U39+sz_gk_forg_2008_04!U39+sz_gk_forg_2008_05!U39+sz_gk_forg_2008_06!U39+sz_gk_forg_2008_07!U39+sz_gk_forg_2008_08!U39+sz_gk_forg_2008_09!U39+sz_gk_forg_2008_10!U39+sz_gk_forg_2008_11!U39</f>
        <v>81305</v>
      </c>
      <c r="V39" s="378" t="n">
        <f aca="false">sz_gk_forg_2008_01!V39+sz_gk_forg_2008_02!V39+sz_gk_forg_2008_03!V39+sz_gk_forg_2008_04!V39+sz_gk_forg_2008_05!V39+sz_gk_forg_2008_06!V39+sz_gk_forg_2008_07!V39+sz_gk_forg_2008_08!V39+sz_gk_forg_2008_09!V39+sz_gk_forg_2008_10!V39+sz_gk_forg_2008_11!V39</f>
        <v>81794</v>
      </c>
      <c r="W39" s="379" t="n">
        <f aca="false">SUM(U39:V39)</f>
        <v>163099</v>
      </c>
      <c r="X39" s="377" t="n">
        <f aca="false">sz_gk_forg_2008_01!X39+sz_gk_forg_2008_02!X39+sz_gk_forg_2008_03!X39+sz_gk_forg_2008_04!X39+sz_gk_forg_2008_05!X39+sz_gk_forg_2008_06!X39+sz_gk_forg_2008_07!X39+sz_gk_forg_2008_08!X39+sz_gk_forg_2008_09!X39+sz_gk_forg_2008_10!X39+sz_gk_forg_2008_11!X39</f>
        <v>19</v>
      </c>
      <c r="Y39" s="378" t="n">
        <f aca="false">sz_gk_forg_2008_01!Y39+sz_gk_forg_2008_02!Y39+sz_gk_forg_2008_03!Y39+sz_gk_forg_2008_04!Y39+sz_gk_forg_2008_05!Y39+sz_gk_forg_2008_06!Y39+sz_gk_forg_2008_07!Y39+sz_gk_forg_2008_08!Y39+sz_gk_forg_2008_09!Y39+sz_gk_forg_2008_10!Y39+sz_gk_forg_2008_11!Y39</f>
        <v>16</v>
      </c>
      <c r="Z39" s="379" t="n">
        <f aca="false">SUM(X39:Y39)</f>
        <v>35</v>
      </c>
    </row>
    <row r="40" customFormat="false" ht="10.5" hidden="false" customHeight="true" outlineLevel="0" collapsed="false">
      <c r="A40" s="81"/>
      <c r="B40" s="150" t="s">
        <v>18</v>
      </c>
      <c r="C40" s="380" t="n">
        <f aca="false">C39/C38-1</f>
        <v>0.195431626607821</v>
      </c>
      <c r="D40" s="381" t="n">
        <f aca="false">D39/D38-1</f>
        <v>0.198772088292558</v>
      </c>
      <c r="E40" s="385" t="n">
        <f aca="false">E39/E38-1</f>
        <v>0.196957094992132</v>
      </c>
      <c r="F40" s="383" t="n">
        <f aca="false">F39/F38-1</f>
        <v>0.356842334847168</v>
      </c>
      <c r="G40" s="384" t="n">
        <f aca="false">G39/G38-1</f>
        <v>0.262065295253204</v>
      </c>
      <c r="H40" s="385" t="n">
        <f aca="false">H39/H38-1</f>
        <v>0.312769120746763</v>
      </c>
      <c r="I40" s="383" t="n">
        <f aca="false">I39/I38-1</f>
        <v>0.388971022060669</v>
      </c>
      <c r="J40" s="384" t="n">
        <f aca="false">J39/J38-1</f>
        <v>0.435896303330794</v>
      </c>
      <c r="K40" s="385" t="n">
        <f aca="false">K39/K38-1</f>
        <v>0.411471414124121</v>
      </c>
      <c r="L40" s="383" t="n">
        <f aca="false">L39/L38-1</f>
        <v>0.520192296866732</v>
      </c>
      <c r="M40" s="384" t="n">
        <f aca="false">M39/M38-1</f>
        <v>0.173539476800693</v>
      </c>
      <c r="N40" s="385" t="n">
        <f aca="false">N39/N38-1</f>
        <v>0.378751070544286</v>
      </c>
      <c r="O40" s="380" t="n">
        <f aca="false">O39/O38-1</f>
        <v>-0.12610639656903</v>
      </c>
      <c r="P40" s="381" t="n">
        <f aca="false">P39/P38-1</f>
        <v>-0.168435161398414</v>
      </c>
      <c r="Q40" s="385" t="n">
        <f aca="false">Q39/Q38-1</f>
        <v>-0.145138609883487</v>
      </c>
      <c r="R40" s="383" t="n">
        <f aca="false">R39/R38-1</f>
        <v>0.0990752972258917</v>
      </c>
      <c r="S40" s="384" t="n">
        <f aca="false">S39/S38-1</f>
        <v>0.0338294993234101</v>
      </c>
      <c r="T40" s="385" t="n">
        <f aca="false">T39/T38-1</f>
        <v>0.0668449197860963</v>
      </c>
      <c r="U40" s="383" t="n">
        <f aca="false">U39/U38-1</f>
        <v>-0.0347378043713122</v>
      </c>
      <c r="V40" s="384" t="n">
        <f aca="false">V39/V38-1</f>
        <v>-0.0946182285094419</v>
      </c>
      <c r="W40" s="385" t="n">
        <f aca="false">W39/W38-1</f>
        <v>-0.0657260859353966</v>
      </c>
      <c r="X40" s="383" t="n">
        <f aca="false">X39/X38-1</f>
        <v>0.1875</v>
      </c>
      <c r="Y40" s="384" t="n">
        <f aca="false">Y39/Y38-1</f>
        <v>0.0666666666666667</v>
      </c>
      <c r="Z40" s="385" t="n">
        <f aca="false">Z39/Z38-1</f>
        <v>0.129032258064516</v>
      </c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8" min="3" style="0" width="7.7"/>
    <col collapsed="false" customWidth="true" hidden="false" outlineLevel="0" max="15" min="9" style="0" width="6.7"/>
    <col collapsed="false" customWidth="true" hidden="false" outlineLevel="0" max="16" min="16" style="0" width="7.99"/>
    <col collapsed="false" customWidth="true" hidden="false" outlineLevel="0" max="17" min="17" style="0" width="6.7"/>
    <col collapsed="false" customWidth="true" hidden="false" outlineLevel="0" max="20" min="18" style="0" width="7.7"/>
    <col collapsed="false" customWidth="true" hidden="false" outlineLevel="0" max="23" min="21" style="0" width="6.7"/>
    <col collapsed="false" customWidth="true" hidden="false" outlineLevel="0" max="24" min="24" style="0" width="7.28"/>
    <col collapsed="false" customWidth="true" hidden="false" outlineLevel="0" max="26" min="25" style="0" width="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80" t="s">
        <v>1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280" t="s">
        <v>50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6" t="s">
        <v>4</v>
      </c>
      <c r="B8" s="7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13.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3.5" hidden="false" customHeight="true" outlineLevel="0" collapsed="false">
      <c r="A10" s="6"/>
      <c r="B10" s="7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14" t="s">
        <v>14</v>
      </c>
      <c r="Y10" s="15" t="s">
        <v>15</v>
      </c>
      <c r="Z10" s="16" t="s">
        <v>16</v>
      </c>
    </row>
    <row r="11" customFormat="false" ht="13.5" hidden="false" customHeight="true" outlineLevel="0" collapsed="false">
      <c r="A11" s="25" t="s">
        <v>17</v>
      </c>
      <c r="B11" s="26" t="n">
        <v>2007</v>
      </c>
      <c r="C11" s="281" t="n">
        <v>44467</v>
      </c>
      <c r="D11" s="282" t="n">
        <v>52035</v>
      </c>
      <c r="E11" s="283" t="n">
        <f aca="false">SUM(C11:D11)</f>
        <v>96502</v>
      </c>
      <c r="F11" s="284" t="n">
        <v>11303</v>
      </c>
      <c r="G11" s="284" t="n">
        <v>11249</v>
      </c>
      <c r="H11" s="285" t="n">
        <f aca="false">SUM(F11+G11)</f>
        <v>22552</v>
      </c>
      <c r="I11" s="286" t="n">
        <v>8837</v>
      </c>
      <c r="J11" s="287" t="n">
        <v>9063</v>
      </c>
      <c r="K11" s="285" t="n">
        <f aca="false">SUM(I11:J11)</f>
        <v>17900</v>
      </c>
      <c r="L11" s="284" t="n">
        <v>1721</v>
      </c>
      <c r="M11" s="288" t="n">
        <v>1582</v>
      </c>
      <c r="N11" s="285" t="n">
        <f aca="false">SUM(L11:M11)</f>
        <v>3303</v>
      </c>
      <c r="O11" s="289" t="n">
        <v>743</v>
      </c>
      <c r="P11" s="124" t="n">
        <v>604</v>
      </c>
      <c r="Q11" s="290" t="n">
        <f aca="false">SUM(O11:P11)</f>
        <v>1347</v>
      </c>
      <c r="R11" s="291" t="n">
        <v>2</v>
      </c>
      <c r="S11" s="288" t="n">
        <v>0</v>
      </c>
      <c r="T11" s="285" t="n">
        <f aca="false">SUM(R11:S11)</f>
        <v>2</v>
      </c>
      <c r="U11" s="292" t="n">
        <v>0</v>
      </c>
      <c r="V11" s="293" t="n">
        <v>0</v>
      </c>
      <c r="W11" s="294" t="n">
        <v>0</v>
      </c>
      <c r="X11" s="284" t="n">
        <v>0</v>
      </c>
      <c r="Y11" s="295" t="n">
        <v>0</v>
      </c>
      <c r="Z11" s="294" t="n">
        <v>0</v>
      </c>
    </row>
    <row r="12" customFormat="false" ht="13.5" hidden="false" customHeight="true" outlineLevel="0" collapsed="false">
      <c r="A12" s="25"/>
      <c r="B12" s="43" t="n">
        <v>2008</v>
      </c>
      <c r="C12" s="296" t="n">
        <v>58586</v>
      </c>
      <c r="D12" s="126" t="n">
        <v>60089</v>
      </c>
      <c r="E12" s="283" t="n">
        <f aca="false">SUM(C12:D12)</f>
        <v>118675</v>
      </c>
      <c r="F12" s="284" t="n">
        <v>16257</v>
      </c>
      <c r="G12" s="284" t="n">
        <v>14105</v>
      </c>
      <c r="H12" s="285" t="n">
        <f aca="false">SUM(F12+G12)</f>
        <v>30362</v>
      </c>
      <c r="I12" s="288" t="n">
        <v>13968</v>
      </c>
      <c r="J12" s="284" t="n">
        <v>12193</v>
      </c>
      <c r="K12" s="285" t="n">
        <f aca="false">SUM(I12:J12)</f>
        <v>26161</v>
      </c>
      <c r="L12" s="284" t="n">
        <v>1579</v>
      </c>
      <c r="M12" s="288" t="n">
        <v>1253</v>
      </c>
      <c r="N12" s="285" t="n">
        <f aca="false">SUM(L12:M12)</f>
        <v>2832</v>
      </c>
      <c r="O12" s="296" t="n">
        <v>706</v>
      </c>
      <c r="P12" s="126" t="n">
        <v>657</v>
      </c>
      <c r="Q12" s="290" t="n">
        <f aca="false">SUM(O12:P12)</f>
        <v>1363</v>
      </c>
      <c r="R12" s="291" t="n">
        <v>4</v>
      </c>
      <c r="S12" s="288" t="n">
        <v>2</v>
      </c>
      <c r="T12" s="285" t="n">
        <f aca="false">SUM(R12:S12)</f>
        <v>6</v>
      </c>
      <c r="U12" s="291" t="n">
        <v>0</v>
      </c>
      <c r="V12" s="288" t="n">
        <v>0</v>
      </c>
      <c r="W12" s="285" t="n">
        <v>0</v>
      </c>
      <c r="X12" s="284" t="n">
        <v>0</v>
      </c>
      <c r="Y12" s="295" t="n">
        <v>0</v>
      </c>
      <c r="Z12" s="285" t="n">
        <v>0</v>
      </c>
    </row>
    <row r="13" customFormat="false" ht="13.5" hidden="false" customHeight="true" outlineLevel="0" collapsed="false">
      <c r="A13" s="25"/>
      <c r="B13" s="46" t="s">
        <v>18</v>
      </c>
      <c r="C13" s="297" t="n">
        <f aca="false">C12/C11-1</f>
        <v>0.317516360447073</v>
      </c>
      <c r="D13" s="298" t="n">
        <f aca="false">D12/D11-1</f>
        <v>0.154780436244835</v>
      </c>
      <c r="E13" s="299" t="n">
        <f aca="false">E12/E11-1</f>
        <v>0.229767258709664</v>
      </c>
      <c r="F13" s="300" t="n">
        <f aca="false">F12/F11-1</f>
        <v>0.438290719278068</v>
      </c>
      <c r="G13" s="301" t="n">
        <f aca="false">G12/G11-1</f>
        <v>0.253889234598631</v>
      </c>
      <c r="H13" s="302" t="n">
        <f aca="false">H12/H11-1</f>
        <v>0.346310748492373</v>
      </c>
      <c r="I13" s="301" t="n">
        <f aca="false">I12/I11-1</f>
        <v>0.580626909584701</v>
      </c>
      <c r="J13" s="303" t="n">
        <f aca="false">J12/J11-1</f>
        <v>0.345360255985877</v>
      </c>
      <c r="K13" s="302" t="n">
        <f aca="false">K12/K11-1</f>
        <v>0.461508379888268</v>
      </c>
      <c r="L13" s="303" t="n">
        <f aca="false">L12/L11-1</f>
        <v>-0.0825101685066821</v>
      </c>
      <c r="M13" s="301" t="n">
        <f aca="false">M12/M11-1</f>
        <v>-0.207964601769912</v>
      </c>
      <c r="N13" s="299" t="n">
        <f aca="false">N12/N11-1</f>
        <v>-0.142597638510445</v>
      </c>
      <c r="O13" s="297" t="n">
        <f aca="false">O12/O11-1</f>
        <v>-0.0497981157469717</v>
      </c>
      <c r="P13" s="298" t="n">
        <f aca="false">P12/P11-1</f>
        <v>0.0877483443708609</v>
      </c>
      <c r="Q13" s="299" t="n">
        <f aca="false">Q12/Q11-1</f>
        <v>0.0118782479584261</v>
      </c>
      <c r="R13" s="300" t="n">
        <f aca="false">R12/R11-1</f>
        <v>1</v>
      </c>
      <c r="S13" s="304" t="s">
        <v>29</v>
      </c>
      <c r="T13" s="299" t="n">
        <f aca="false">T12/T11-1</f>
        <v>2</v>
      </c>
      <c r="U13" s="305" t="n">
        <v>0</v>
      </c>
      <c r="V13" s="306" t="n">
        <v>0</v>
      </c>
      <c r="W13" s="307" t="n">
        <v>0</v>
      </c>
      <c r="X13" s="308" t="n">
        <v>0</v>
      </c>
      <c r="Y13" s="309" t="n">
        <v>0</v>
      </c>
      <c r="Z13" s="307" t="n">
        <v>0</v>
      </c>
    </row>
    <row r="14" customFormat="false" ht="13.5" hidden="false" customHeight="true" outlineLevel="0" collapsed="false">
      <c r="A14" s="6" t="s">
        <v>19</v>
      </c>
      <c r="B14" s="59" t="n">
        <v>2007</v>
      </c>
      <c r="C14" s="310" t="n">
        <v>21861</v>
      </c>
      <c r="D14" s="124" t="n">
        <v>25437</v>
      </c>
      <c r="E14" s="294" t="n">
        <f aca="false">SUM(C14:D14)</f>
        <v>47298</v>
      </c>
      <c r="F14" s="284" t="n">
        <v>7131</v>
      </c>
      <c r="G14" s="284" t="n">
        <v>6454</v>
      </c>
      <c r="H14" s="311" t="n">
        <f aca="false">SUM(F14:G14)</f>
        <v>13585</v>
      </c>
      <c r="I14" s="293" t="n">
        <v>0</v>
      </c>
      <c r="J14" s="312" t="n">
        <v>0</v>
      </c>
      <c r="K14" s="294" t="n">
        <v>0</v>
      </c>
      <c r="L14" s="312" t="n">
        <v>0</v>
      </c>
      <c r="M14" s="293" t="n">
        <v>0</v>
      </c>
      <c r="N14" s="294" t="n">
        <f aca="false">SUM(L14:M14)</f>
        <v>0</v>
      </c>
      <c r="O14" s="310" t="n">
        <v>0</v>
      </c>
      <c r="P14" s="124" t="n">
        <v>0</v>
      </c>
      <c r="Q14" s="313" t="n">
        <v>0</v>
      </c>
      <c r="R14" s="292" t="n">
        <v>0</v>
      </c>
      <c r="S14" s="293" t="n">
        <v>0</v>
      </c>
      <c r="T14" s="294" t="n">
        <v>0</v>
      </c>
      <c r="U14" s="284" t="n">
        <v>7131</v>
      </c>
      <c r="V14" s="284" t="n">
        <v>6454</v>
      </c>
      <c r="W14" s="311" t="n">
        <f aca="false">SUM(U14:V14)</f>
        <v>13585</v>
      </c>
      <c r="X14" s="284" t="n">
        <v>0</v>
      </c>
      <c r="Y14" s="295" t="n">
        <v>0</v>
      </c>
      <c r="Z14" s="285" t="n">
        <v>0</v>
      </c>
    </row>
    <row r="15" customFormat="false" ht="13.5" hidden="false" customHeight="true" outlineLevel="0" collapsed="false">
      <c r="A15" s="6"/>
      <c r="B15" s="43" t="n">
        <v>2008</v>
      </c>
      <c r="C15" s="296" t="n">
        <v>14522</v>
      </c>
      <c r="D15" s="126" t="n">
        <v>14842</v>
      </c>
      <c r="E15" s="283" t="n">
        <f aca="false">SUM(C15:D15)</f>
        <v>29364</v>
      </c>
      <c r="F15" s="284" t="n">
        <v>5057</v>
      </c>
      <c r="G15" s="284" t="n">
        <v>4530</v>
      </c>
      <c r="H15" s="285" t="n">
        <f aca="false">SUM(F15:G15)</f>
        <v>9587</v>
      </c>
      <c r="I15" s="288" t="n">
        <v>0</v>
      </c>
      <c r="J15" s="284" t="n">
        <v>0</v>
      </c>
      <c r="K15" s="285" t="n">
        <v>0</v>
      </c>
      <c r="L15" s="284" t="n">
        <v>0</v>
      </c>
      <c r="M15" s="288" t="n">
        <v>0</v>
      </c>
      <c r="N15" s="285" t="n">
        <f aca="false">SUM(L15:M15)</f>
        <v>0</v>
      </c>
      <c r="O15" s="296" t="n">
        <v>0</v>
      </c>
      <c r="P15" s="126" t="n">
        <v>0</v>
      </c>
      <c r="Q15" s="290" t="n">
        <v>0</v>
      </c>
      <c r="R15" s="291" t="n">
        <v>0</v>
      </c>
      <c r="S15" s="288" t="n">
        <v>0</v>
      </c>
      <c r="T15" s="285" t="n">
        <v>0</v>
      </c>
      <c r="U15" s="291" t="n">
        <v>5057</v>
      </c>
      <c r="V15" s="288" t="n">
        <v>4530</v>
      </c>
      <c r="W15" s="285" t="n">
        <f aca="false">SUM(U15:V15)</f>
        <v>9587</v>
      </c>
      <c r="X15" s="284" t="n">
        <v>0</v>
      </c>
      <c r="Y15" s="295" t="n">
        <v>0</v>
      </c>
      <c r="Z15" s="285" t="n">
        <v>0</v>
      </c>
    </row>
    <row r="16" customFormat="false" ht="13.5" hidden="false" customHeight="true" outlineLevel="0" collapsed="false">
      <c r="A16" s="6"/>
      <c r="B16" s="63" t="s">
        <v>18</v>
      </c>
      <c r="C16" s="314" t="n">
        <f aca="false">C15/C14-1</f>
        <v>-0.335711998536206</v>
      </c>
      <c r="D16" s="298" t="n">
        <f aca="false">D15/D14-1</f>
        <v>-0.416519243621496</v>
      </c>
      <c r="E16" s="299" t="n">
        <f aca="false">E15/E14-1</f>
        <v>-0.379170366611696</v>
      </c>
      <c r="F16" s="300" t="n">
        <f aca="false">F15/F14-1</f>
        <v>-0.290842799046417</v>
      </c>
      <c r="G16" s="301" t="n">
        <f aca="false">G15/G14-1</f>
        <v>-0.298109699411218</v>
      </c>
      <c r="H16" s="302" t="n">
        <f aca="false">H15/H14-1</f>
        <v>-0.294295178505705</v>
      </c>
      <c r="I16" s="306" t="n">
        <v>0</v>
      </c>
      <c r="J16" s="308" t="n">
        <v>0</v>
      </c>
      <c r="K16" s="307" t="n">
        <v>0</v>
      </c>
      <c r="L16" s="315" t="n">
        <v>0</v>
      </c>
      <c r="M16" s="316" t="n">
        <v>0</v>
      </c>
      <c r="N16" s="317" t="n">
        <v>0</v>
      </c>
      <c r="O16" s="318" t="n">
        <v>0</v>
      </c>
      <c r="P16" s="319" t="n">
        <v>0</v>
      </c>
      <c r="Q16" s="320" t="n">
        <v>0</v>
      </c>
      <c r="R16" s="321" t="n">
        <v>0</v>
      </c>
      <c r="S16" s="322" t="n">
        <v>0</v>
      </c>
      <c r="T16" s="323" t="n">
        <v>0</v>
      </c>
      <c r="U16" s="324" t="n">
        <f aca="false">U15/U14-1</f>
        <v>-0.290842799046417</v>
      </c>
      <c r="V16" s="304" t="n">
        <f aca="false">V15/V14-1</f>
        <v>-0.298109699411218</v>
      </c>
      <c r="W16" s="302" t="n">
        <f aca="false">W15/W14-1</f>
        <v>-0.294295178505705</v>
      </c>
      <c r="X16" s="308" t="n">
        <v>0</v>
      </c>
      <c r="Y16" s="309" t="n">
        <v>0</v>
      </c>
      <c r="Z16" s="307" t="n">
        <v>0</v>
      </c>
    </row>
    <row r="17" customFormat="false" ht="13.5" hidden="false" customHeight="true" outlineLevel="0" collapsed="false">
      <c r="A17" s="25" t="s">
        <v>20</v>
      </c>
      <c r="B17" s="26" t="n">
        <v>2007</v>
      </c>
      <c r="C17" s="289" t="n">
        <v>29938</v>
      </c>
      <c r="D17" s="282" t="n">
        <v>26757</v>
      </c>
      <c r="E17" s="290" t="n">
        <f aca="false">SUM(C17:D17)</f>
        <v>56695</v>
      </c>
      <c r="F17" s="284" t="n">
        <v>18897</v>
      </c>
      <c r="G17" s="284" t="n">
        <v>15501</v>
      </c>
      <c r="H17" s="285" t="n">
        <f aca="false">SUM(F17:G17)</f>
        <v>34398</v>
      </c>
      <c r="I17" s="286" t="n">
        <v>8457</v>
      </c>
      <c r="J17" s="287" t="n">
        <v>8748</v>
      </c>
      <c r="K17" s="285" t="n">
        <f aca="false">SUM(I17:J17)</f>
        <v>17205</v>
      </c>
      <c r="L17" s="284" t="n">
        <v>10346</v>
      </c>
      <c r="M17" s="288" t="n">
        <v>6681</v>
      </c>
      <c r="N17" s="285" t="n">
        <f aca="false">SUM(L17:M17)</f>
        <v>17027</v>
      </c>
      <c r="O17" s="289" t="n">
        <v>92</v>
      </c>
      <c r="P17" s="310" t="n">
        <v>70</v>
      </c>
      <c r="Q17" s="311" t="n">
        <f aca="false">SUM(O17:P17)</f>
        <v>162</v>
      </c>
      <c r="R17" s="284" t="n">
        <v>1</v>
      </c>
      <c r="S17" s="288" t="n">
        <v>1</v>
      </c>
      <c r="T17" s="285" t="n">
        <f aca="false">SUM(R17:S17)</f>
        <v>2</v>
      </c>
      <c r="U17" s="292" t="n">
        <v>0</v>
      </c>
      <c r="V17" s="293" t="n">
        <v>0</v>
      </c>
      <c r="W17" s="294" t="n">
        <v>0</v>
      </c>
      <c r="X17" s="284" t="n">
        <v>0</v>
      </c>
      <c r="Y17" s="295" t="n">
        <v>0</v>
      </c>
      <c r="Z17" s="285" t="n">
        <v>0</v>
      </c>
    </row>
    <row r="18" customFormat="false" ht="13.5" hidden="false" customHeight="true" outlineLevel="0" collapsed="false">
      <c r="A18" s="25"/>
      <c r="B18" s="43" t="n">
        <v>2008</v>
      </c>
      <c r="C18" s="296" t="n">
        <v>36538</v>
      </c>
      <c r="D18" s="126" t="n">
        <v>31772</v>
      </c>
      <c r="E18" s="290" t="n">
        <f aca="false">SUM(C18:D18)</f>
        <v>68310</v>
      </c>
      <c r="F18" s="284" t="n">
        <v>23245</v>
      </c>
      <c r="G18" s="284" t="n">
        <v>19376</v>
      </c>
      <c r="H18" s="285" t="n">
        <f aca="false">SUM(F18:G18)</f>
        <v>42621</v>
      </c>
      <c r="I18" s="288" t="n">
        <v>9837</v>
      </c>
      <c r="J18" s="284" t="n">
        <v>11069</v>
      </c>
      <c r="K18" s="285" t="n">
        <f aca="false">SUM(I18:J18)</f>
        <v>20906</v>
      </c>
      <c r="L18" s="284" t="n">
        <v>13324</v>
      </c>
      <c r="M18" s="288" t="n">
        <v>8264</v>
      </c>
      <c r="N18" s="285" t="n">
        <f aca="false">SUM(L18:M18)</f>
        <v>21588</v>
      </c>
      <c r="O18" s="296" t="n">
        <v>82</v>
      </c>
      <c r="P18" s="296" t="n">
        <v>43</v>
      </c>
      <c r="Q18" s="285" t="n">
        <f aca="false">SUM(O18:P18)</f>
        <v>125</v>
      </c>
      <c r="R18" s="284" t="n">
        <v>2</v>
      </c>
      <c r="S18" s="288" t="n">
        <v>0</v>
      </c>
      <c r="T18" s="285" t="n">
        <f aca="false">SUM(R18:S18)</f>
        <v>2</v>
      </c>
      <c r="U18" s="291" t="n">
        <v>0</v>
      </c>
      <c r="V18" s="288" t="n">
        <v>0</v>
      </c>
      <c r="W18" s="285" t="n">
        <v>0</v>
      </c>
      <c r="X18" s="284" t="n">
        <v>0</v>
      </c>
      <c r="Y18" s="295" t="n">
        <v>0</v>
      </c>
      <c r="Z18" s="285" t="n">
        <v>0</v>
      </c>
    </row>
    <row r="19" customFormat="false" ht="13.5" hidden="false" customHeight="true" outlineLevel="0" collapsed="false">
      <c r="A19" s="25"/>
      <c r="B19" s="46" t="s">
        <v>18</v>
      </c>
      <c r="C19" s="325" t="n">
        <f aca="false">C18/C17-1</f>
        <v>0.220455608257065</v>
      </c>
      <c r="D19" s="326" t="n">
        <f aca="false">D18/D17-1</f>
        <v>0.18742758904212</v>
      </c>
      <c r="E19" s="327" t="n">
        <f aca="false">E18/E17-1</f>
        <v>0.204868154158215</v>
      </c>
      <c r="F19" s="300" t="n">
        <f aca="false">F18/F17-1</f>
        <v>0.230089432185003</v>
      </c>
      <c r="G19" s="301" t="n">
        <f aca="false">G18/G17-1</f>
        <v>0.249983872008257</v>
      </c>
      <c r="H19" s="302" t="n">
        <f aca="false">H18/H17-1</f>
        <v>0.239054596197453</v>
      </c>
      <c r="I19" s="301" t="n">
        <f aca="false">I18/I17-1</f>
        <v>0.163178432068109</v>
      </c>
      <c r="J19" s="303" t="n">
        <f aca="false">J18/J17-1</f>
        <v>0.265317786922725</v>
      </c>
      <c r="K19" s="302" t="n">
        <f aca="false">K18/K17-1</f>
        <v>0.215111886079628</v>
      </c>
      <c r="L19" s="303" t="n">
        <f aca="false">L18/L17-1</f>
        <v>0.287840711386043</v>
      </c>
      <c r="M19" s="301" t="n">
        <f aca="false">M18/M17-1</f>
        <v>0.236940577757821</v>
      </c>
      <c r="N19" s="299" t="n">
        <f aca="false">N18/N17-1</f>
        <v>0.267868679156634</v>
      </c>
      <c r="O19" s="325" t="n">
        <f aca="false">O18/O17-1</f>
        <v>-0.108695652173913</v>
      </c>
      <c r="P19" s="328" t="n">
        <f aca="false">P18/P17-1</f>
        <v>-0.385714285714286</v>
      </c>
      <c r="Q19" s="329" t="n">
        <f aca="false">Q18/Q17-1</f>
        <v>-0.228395061728395</v>
      </c>
      <c r="R19" s="303" t="n">
        <f aca="false">R18/R17-1</f>
        <v>1</v>
      </c>
      <c r="S19" s="304" t="s">
        <v>29</v>
      </c>
      <c r="T19" s="299" t="n">
        <f aca="false">T18/T17-1</f>
        <v>0</v>
      </c>
      <c r="U19" s="305" t="n">
        <v>0</v>
      </c>
      <c r="V19" s="306" t="n">
        <v>0</v>
      </c>
      <c r="W19" s="323" t="n">
        <v>0</v>
      </c>
      <c r="X19" s="308" t="n">
        <v>0</v>
      </c>
      <c r="Y19" s="309" t="n">
        <v>0</v>
      </c>
      <c r="Z19" s="307" t="n">
        <v>0</v>
      </c>
    </row>
    <row r="20" customFormat="false" ht="13.5" hidden="false" customHeight="true" outlineLevel="0" collapsed="false">
      <c r="A20" s="81" t="s">
        <v>21</v>
      </c>
      <c r="B20" s="26" t="n">
        <v>2007</v>
      </c>
      <c r="C20" s="330" t="n">
        <v>3</v>
      </c>
      <c r="D20" s="331" t="n">
        <v>3</v>
      </c>
      <c r="E20" s="332" t="n">
        <f aca="false">SUM(C20:D20)</f>
        <v>6</v>
      </c>
      <c r="F20" s="292" t="n">
        <v>1</v>
      </c>
      <c r="G20" s="293" t="n">
        <v>1</v>
      </c>
      <c r="H20" s="294" t="n">
        <f aca="false">SUM(F20:G20)</f>
        <v>2</v>
      </c>
      <c r="I20" s="333" t="n">
        <v>0</v>
      </c>
      <c r="J20" s="334" t="n">
        <v>0</v>
      </c>
      <c r="K20" s="332" t="n">
        <v>0</v>
      </c>
      <c r="L20" s="333" t="n">
        <v>0</v>
      </c>
      <c r="M20" s="334" t="n">
        <v>0</v>
      </c>
      <c r="N20" s="332" t="n">
        <v>0</v>
      </c>
      <c r="O20" s="335" t="n">
        <v>0</v>
      </c>
      <c r="P20" s="331" t="n">
        <v>0</v>
      </c>
      <c r="Q20" s="332" t="n">
        <v>0</v>
      </c>
      <c r="R20" s="333" t="n">
        <v>0</v>
      </c>
      <c r="S20" s="334" t="n">
        <v>0</v>
      </c>
      <c r="T20" s="332" t="n">
        <v>0</v>
      </c>
      <c r="U20" s="333" t="n">
        <v>0</v>
      </c>
      <c r="V20" s="334" t="n">
        <v>0</v>
      </c>
      <c r="W20" s="336" t="n">
        <v>0</v>
      </c>
      <c r="X20" s="337" t="n">
        <v>1</v>
      </c>
      <c r="Y20" s="334" t="n">
        <v>1</v>
      </c>
      <c r="Z20" s="294" t="n">
        <f aca="false">SUM(X20:Y20)</f>
        <v>2</v>
      </c>
    </row>
    <row r="21" customFormat="false" ht="13.5" hidden="false" customHeight="true" outlineLevel="0" collapsed="false">
      <c r="A21" s="81"/>
      <c r="B21" s="43" t="n">
        <v>2008</v>
      </c>
      <c r="C21" s="338" t="n">
        <v>5</v>
      </c>
      <c r="D21" s="339" t="n">
        <v>5</v>
      </c>
      <c r="E21" s="340" t="n">
        <f aca="false">SUM(C21:D21)</f>
        <v>10</v>
      </c>
      <c r="F21" s="291" t="n">
        <v>2</v>
      </c>
      <c r="G21" s="288" t="n">
        <v>2</v>
      </c>
      <c r="H21" s="341" t="n">
        <f aca="false">SUM(F21:G21)</f>
        <v>4</v>
      </c>
      <c r="I21" s="342" t="n">
        <v>0</v>
      </c>
      <c r="J21" s="343" t="n">
        <v>0</v>
      </c>
      <c r="K21" s="344" t="n">
        <v>0</v>
      </c>
      <c r="L21" s="342" t="n">
        <v>0</v>
      </c>
      <c r="M21" s="343" t="n">
        <v>0</v>
      </c>
      <c r="N21" s="344" t="n">
        <v>0</v>
      </c>
      <c r="O21" s="338" t="n">
        <v>0</v>
      </c>
      <c r="P21" s="339" t="n">
        <v>0</v>
      </c>
      <c r="Q21" s="344" t="n">
        <v>0</v>
      </c>
      <c r="R21" s="342" t="n">
        <v>0</v>
      </c>
      <c r="S21" s="343" t="n">
        <v>0</v>
      </c>
      <c r="T21" s="344" t="n">
        <v>0</v>
      </c>
      <c r="U21" s="342" t="n">
        <v>0</v>
      </c>
      <c r="V21" s="343" t="n">
        <v>0</v>
      </c>
      <c r="W21" s="345" t="n">
        <v>0</v>
      </c>
      <c r="X21" s="346" t="n">
        <v>2</v>
      </c>
      <c r="Y21" s="343" t="n">
        <v>2</v>
      </c>
      <c r="Z21" s="285" t="n">
        <f aca="false">SUM(X21:Y21)</f>
        <v>4</v>
      </c>
    </row>
    <row r="22" customFormat="false" ht="13.5" hidden="false" customHeight="true" outlineLevel="0" collapsed="false">
      <c r="A22" s="81"/>
      <c r="B22" s="46" t="s">
        <v>18</v>
      </c>
      <c r="C22" s="347" t="n">
        <f aca="false">C21/C20-1</f>
        <v>0.666666666666667</v>
      </c>
      <c r="D22" s="298" t="n">
        <f aca="false">D21/D20-1</f>
        <v>0.666666666666667</v>
      </c>
      <c r="E22" s="348" t="n">
        <f aca="false">E21/E20-1</f>
        <v>0.666666666666667</v>
      </c>
      <c r="F22" s="347" t="n">
        <f aca="false">F21/F20-1</f>
        <v>1</v>
      </c>
      <c r="G22" s="298" t="n">
        <f aca="false">G21/G20-1</f>
        <v>1</v>
      </c>
      <c r="H22" s="348" t="n">
        <f aca="false">H21/H20-1</f>
        <v>1</v>
      </c>
      <c r="I22" s="349" t="n">
        <v>0</v>
      </c>
      <c r="J22" s="350" t="n">
        <v>0</v>
      </c>
      <c r="K22" s="351" t="n">
        <v>0</v>
      </c>
      <c r="L22" s="349" t="n">
        <v>0</v>
      </c>
      <c r="M22" s="350" t="n">
        <v>0</v>
      </c>
      <c r="N22" s="351" t="n">
        <v>0</v>
      </c>
      <c r="O22" s="349" t="n">
        <v>0</v>
      </c>
      <c r="P22" s="350" t="n">
        <v>0</v>
      </c>
      <c r="Q22" s="351" t="n">
        <v>0</v>
      </c>
      <c r="R22" s="349" t="n">
        <v>0</v>
      </c>
      <c r="S22" s="350" t="n">
        <v>0</v>
      </c>
      <c r="T22" s="351" t="n">
        <v>0</v>
      </c>
      <c r="U22" s="349" t="n">
        <v>0</v>
      </c>
      <c r="V22" s="350" t="n">
        <v>0</v>
      </c>
      <c r="W22" s="351" t="n">
        <v>0</v>
      </c>
      <c r="X22" s="352" t="n">
        <f aca="false">X21/X20-1</f>
        <v>1</v>
      </c>
      <c r="Y22" s="298" t="n">
        <f aca="false">Y21/Y20-1</f>
        <v>1</v>
      </c>
      <c r="Z22" s="348" t="n">
        <f aca="false">Z21/Z20-1</f>
        <v>1</v>
      </c>
    </row>
    <row r="23" customFormat="false" ht="13.5" hidden="false" customHeight="true" outlineLevel="0" collapsed="false">
      <c r="A23" s="6" t="s">
        <v>22</v>
      </c>
      <c r="B23" s="59" t="n">
        <v>2007</v>
      </c>
      <c r="C23" s="255" t="n">
        <v>22969</v>
      </c>
      <c r="D23" s="124" t="n">
        <v>23147</v>
      </c>
      <c r="E23" s="294" t="n">
        <f aca="false">SUM(C23:D23)</f>
        <v>46116</v>
      </c>
      <c r="F23" s="312" t="n">
        <v>9290</v>
      </c>
      <c r="G23" s="312" t="n">
        <v>9521</v>
      </c>
      <c r="H23" s="294" t="n">
        <f aca="false">SUM(F23:G23)</f>
        <v>18811</v>
      </c>
      <c r="I23" s="293" t="n">
        <v>8592</v>
      </c>
      <c r="J23" s="312" t="n">
        <v>9060</v>
      </c>
      <c r="K23" s="294" t="n">
        <f aca="false">SUM(I23:J23)</f>
        <v>17652</v>
      </c>
      <c r="L23" s="312" t="n">
        <v>627</v>
      </c>
      <c r="M23" s="293" t="n">
        <v>442</v>
      </c>
      <c r="N23" s="294" t="n">
        <f aca="false">SUM(L23:M23)</f>
        <v>1069</v>
      </c>
      <c r="O23" s="255" t="n">
        <v>70</v>
      </c>
      <c r="P23" s="310" t="n">
        <v>14</v>
      </c>
      <c r="Q23" s="294" t="n">
        <f aca="false">SUM(O23:P23)</f>
        <v>84</v>
      </c>
      <c r="R23" s="312" t="n">
        <v>1</v>
      </c>
      <c r="S23" s="293" t="n">
        <v>5</v>
      </c>
      <c r="T23" s="294" t="n">
        <f aca="false">SUM(R23:S23)</f>
        <v>6</v>
      </c>
      <c r="U23" s="312" t="n">
        <v>0</v>
      </c>
      <c r="V23" s="353" t="n">
        <v>0</v>
      </c>
      <c r="W23" s="354" t="n">
        <v>0</v>
      </c>
      <c r="X23" s="292" t="n">
        <v>0</v>
      </c>
      <c r="Y23" s="353" t="n">
        <v>0</v>
      </c>
      <c r="Z23" s="294" t="n">
        <v>0</v>
      </c>
    </row>
    <row r="24" customFormat="false" ht="13.5" hidden="false" customHeight="true" outlineLevel="0" collapsed="false">
      <c r="A24" s="6"/>
      <c r="B24" s="43" t="n">
        <v>2008</v>
      </c>
      <c r="C24" s="296" t="n">
        <v>33506</v>
      </c>
      <c r="D24" s="126" t="n">
        <v>32330</v>
      </c>
      <c r="E24" s="283" t="n">
        <f aca="false">SUM(C24:D24)</f>
        <v>65836</v>
      </c>
      <c r="F24" s="284" t="n">
        <v>14428</v>
      </c>
      <c r="G24" s="284" t="n">
        <v>14003</v>
      </c>
      <c r="H24" s="341" t="n">
        <f aca="false">SUM(F24:G24)</f>
        <v>28431</v>
      </c>
      <c r="I24" s="288" t="n">
        <v>13439</v>
      </c>
      <c r="J24" s="284" t="n">
        <v>13147</v>
      </c>
      <c r="K24" s="341" t="n">
        <f aca="false">SUM(I24:J24)</f>
        <v>26586</v>
      </c>
      <c r="L24" s="284" t="n">
        <v>916</v>
      </c>
      <c r="M24" s="288" t="n">
        <v>824</v>
      </c>
      <c r="N24" s="341" t="n">
        <f aca="false">SUM(L24:M24)</f>
        <v>1740</v>
      </c>
      <c r="O24" s="296" t="n">
        <v>72</v>
      </c>
      <c r="P24" s="296" t="n">
        <v>30</v>
      </c>
      <c r="Q24" s="341" t="n">
        <f aca="false">SUM(O24:P24)</f>
        <v>102</v>
      </c>
      <c r="R24" s="284" t="n">
        <v>1</v>
      </c>
      <c r="S24" s="288" t="n">
        <v>2</v>
      </c>
      <c r="T24" s="341" t="n">
        <f aca="false">SUM(R24:S24)</f>
        <v>3</v>
      </c>
      <c r="U24" s="284" t="n">
        <v>0</v>
      </c>
      <c r="V24" s="295" t="n">
        <v>0</v>
      </c>
      <c r="W24" s="355" t="n">
        <v>0</v>
      </c>
      <c r="X24" s="291" t="n">
        <v>0</v>
      </c>
      <c r="Y24" s="295" t="n">
        <v>0</v>
      </c>
      <c r="Z24" s="285" t="n">
        <v>0</v>
      </c>
    </row>
    <row r="25" customFormat="false" ht="13.5" hidden="false" customHeight="true" outlineLevel="0" collapsed="false">
      <c r="A25" s="6"/>
      <c r="B25" s="63" t="s">
        <v>18</v>
      </c>
      <c r="C25" s="314" t="n">
        <f aca="false">C24/C23-1</f>
        <v>0.458748748312944</v>
      </c>
      <c r="D25" s="298" t="n">
        <f aca="false">D24/D23-1</f>
        <v>0.396725277573768</v>
      </c>
      <c r="E25" s="299" t="n">
        <f aca="false">E24/E23-1</f>
        <v>0.427617312863215</v>
      </c>
      <c r="F25" s="300" t="n">
        <f aca="false">F24/F23-1</f>
        <v>0.553067814854682</v>
      </c>
      <c r="G25" s="301" t="n">
        <f aca="false">G24/G23-1</f>
        <v>0.470748870916921</v>
      </c>
      <c r="H25" s="302" t="n">
        <f aca="false">H24/H23-1</f>
        <v>0.511402902557015</v>
      </c>
      <c r="I25" s="301" t="n">
        <f aca="false">I24/I23-1</f>
        <v>0.564129422718808</v>
      </c>
      <c r="J25" s="303" t="n">
        <f aca="false">J24/J23-1</f>
        <v>0.451103752759382</v>
      </c>
      <c r="K25" s="302" t="n">
        <f aca="false">K24/K23-1</f>
        <v>0.506118286879674</v>
      </c>
      <c r="L25" s="303" t="n">
        <f aca="false">L24/L23-1</f>
        <v>0.460925039872408</v>
      </c>
      <c r="M25" s="301" t="n">
        <f aca="false">M24/M23-1</f>
        <v>0.864253393665158</v>
      </c>
      <c r="N25" s="299" t="n">
        <f aca="false">N24/N23-1</f>
        <v>0.627689429373246</v>
      </c>
      <c r="O25" s="314" t="n">
        <f aca="false">O24/O23-1</f>
        <v>0.0285714285714285</v>
      </c>
      <c r="P25" s="356" t="n">
        <f aca="false">P24/P23-1</f>
        <v>1.14285714285714</v>
      </c>
      <c r="Q25" s="302" t="n">
        <f aca="false">Q24/Q23-1</f>
        <v>0.214285714285714</v>
      </c>
      <c r="R25" s="303" t="n">
        <f aca="false">R24/R23-1</f>
        <v>0</v>
      </c>
      <c r="S25" s="301" t="n">
        <f aca="false">S24/S23-1</f>
        <v>-0.6</v>
      </c>
      <c r="T25" s="299" t="n">
        <f aca="false">T24/T23-1</f>
        <v>-0.5</v>
      </c>
      <c r="U25" s="308" t="n">
        <v>0</v>
      </c>
      <c r="V25" s="309" t="n">
        <v>0</v>
      </c>
      <c r="W25" s="357" t="n">
        <v>0</v>
      </c>
      <c r="X25" s="305" t="n">
        <v>0</v>
      </c>
      <c r="Y25" s="309" t="n">
        <v>0</v>
      </c>
      <c r="Z25" s="307" t="n">
        <v>0</v>
      </c>
    </row>
    <row r="26" customFormat="false" ht="13.5" hidden="false" customHeight="true" outlineLevel="0" collapsed="false">
      <c r="A26" s="6" t="s">
        <v>23</v>
      </c>
      <c r="B26" s="26" t="n">
        <v>2007</v>
      </c>
      <c r="C26" s="310" t="n">
        <v>553</v>
      </c>
      <c r="D26" s="124" t="n">
        <v>552</v>
      </c>
      <c r="E26" s="290" t="n">
        <f aca="false">SUM(C26:D26)</f>
        <v>1105</v>
      </c>
      <c r="F26" s="312" t="n">
        <v>100</v>
      </c>
      <c r="G26" s="312" t="n">
        <v>100</v>
      </c>
      <c r="H26" s="285" t="n">
        <f aca="false">SUM(F26:G26)</f>
        <v>200</v>
      </c>
      <c r="I26" s="286" t="n">
        <v>0</v>
      </c>
      <c r="J26" s="287" t="n">
        <v>0</v>
      </c>
      <c r="K26" s="285" t="n">
        <v>0</v>
      </c>
      <c r="L26" s="284" t="n">
        <v>0</v>
      </c>
      <c r="M26" s="286" t="n">
        <v>0</v>
      </c>
      <c r="N26" s="285" t="n">
        <f aca="false">SUM(L26:M26)</f>
        <v>0</v>
      </c>
      <c r="O26" s="289" t="n">
        <v>0</v>
      </c>
      <c r="P26" s="310" t="n">
        <v>0</v>
      </c>
      <c r="Q26" s="294" t="n">
        <v>0</v>
      </c>
      <c r="R26" s="284" t="n">
        <v>0</v>
      </c>
      <c r="S26" s="288" t="n">
        <v>0</v>
      </c>
      <c r="T26" s="285" t="n">
        <f aca="false">SUM(R26:S26)</f>
        <v>0</v>
      </c>
      <c r="U26" s="292" t="n">
        <v>100</v>
      </c>
      <c r="V26" s="353" t="n">
        <v>100</v>
      </c>
      <c r="W26" s="294" t="n">
        <f aca="false">SUM(U26:V26)</f>
        <v>200</v>
      </c>
      <c r="X26" s="284" t="n">
        <v>0</v>
      </c>
      <c r="Y26" s="295" t="n">
        <v>0</v>
      </c>
      <c r="Z26" s="285" t="n">
        <v>0</v>
      </c>
    </row>
    <row r="27" customFormat="false" ht="13.5" hidden="false" customHeight="true" outlineLevel="0" collapsed="false">
      <c r="A27" s="6"/>
      <c r="B27" s="43" t="n">
        <v>2008</v>
      </c>
      <c r="C27" s="296" t="n">
        <v>240</v>
      </c>
      <c r="D27" s="126" t="n">
        <v>360</v>
      </c>
      <c r="E27" s="290" t="n">
        <f aca="false">SUM(C27:D27)</f>
        <v>600</v>
      </c>
      <c r="F27" s="284" t="n">
        <v>93</v>
      </c>
      <c r="G27" s="284" t="n">
        <v>93</v>
      </c>
      <c r="H27" s="285" t="n">
        <f aca="false">SUM(F27:G27)</f>
        <v>186</v>
      </c>
      <c r="I27" s="288" t="n">
        <v>0</v>
      </c>
      <c r="J27" s="284" t="n">
        <v>0</v>
      </c>
      <c r="K27" s="285" t="n">
        <v>0</v>
      </c>
      <c r="L27" s="284" t="n">
        <v>0</v>
      </c>
      <c r="M27" s="286" t="n">
        <v>0</v>
      </c>
      <c r="N27" s="285" t="n">
        <f aca="false">SUM(L27:M27)</f>
        <v>0</v>
      </c>
      <c r="O27" s="296" t="n">
        <v>0</v>
      </c>
      <c r="P27" s="296" t="n">
        <v>0</v>
      </c>
      <c r="Q27" s="285" t="n">
        <v>0</v>
      </c>
      <c r="R27" s="284" t="n">
        <v>0</v>
      </c>
      <c r="S27" s="288" t="n">
        <v>0</v>
      </c>
      <c r="T27" s="285" t="n">
        <f aca="false">SUM(R27:S27)</f>
        <v>0</v>
      </c>
      <c r="U27" s="291" t="n">
        <v>93</v>
      </c>
      <c r="V27" s="295" t="n">
        <v>93</v>
      </c>
      <c r="W27" s="341" t="n">
        <f aca="false">SUM(U27:V27)</f>
        <v>186</v>
      </c>
      <c r="X27" s="284" t="n">
        <v>0</v>
      </c>
      <c r="Y27" s="295" t="n">
        <v>0</v>
      </c>
      <c r="Z27" s="285" t="n">
        <v>0</v>
      </c>
    </row>
    <row r="28" customFormat="false" ht="13.5" hidden="false" customHeight="true" outlineLevel="0" collapsed="false">
      <c r="A28" s="6"/>
      <c r="B28" s="46" t="s">
        <v>18</v>
      </c>
      <c r="C28" s="314" t="n">
        <f aca="false">C27/C26-1</f>
        <v>-0.566003616636528</v>
      </c>
      <c r="D28" s="298" t="n">
        <f aca="false">D27/D26-1</f>
        <v>-0.347826086956522</v>
      </c>
      <c r="E28" s="299" t="n">
        <f aca="false">E27/E26-1</f>
        <v>-0.457013574660634</v>
      </c>
      <c r="F28" s="300" t="n">
        <f aca="false">F27/F26-1</f>
        <v>-0.07</v>
      </c>
      <c r="G28" s="301" t="n">
        <f aca="false">G27/G26-1</f>
        <v>-0.07</v>
      </c>
      <c r="H28" s="302" t="n">
        <f aca="false">H27/H26-1</f>
        <v>-0.07</v>
      </c>
      <c r="I28" s="306" t="n">
        <v>0</v>
      </c>
      <c r="J28" s="308" t="n">
        <v>0</v>
      </c>
      <c r="K28" s="307" t="n">
        <v>0</v>
      </c>
      <c r="L28" s="315" t="n">
        <v>0</v>
      </c>
      <c r="M28" s="316" t="n">
        <v>0</v>
      </c>
      <c r="N28" s="307" t="n">
        <v>0</v>
      </c>
      <c r="O28" s="358" t="n">
        <v>0</v>
      </c>
      <c r="P28" s="318" t="n">
        <v>0</v>
      </c>
      <c r="Q28" s="323" t="n">
        <v>0</v>
      </c>
      <c r="R28" s="359" t="n">
        <v>0</v>
      </c>
      <c r="S28" s="322" t="n">
        <v>0</v>
      </c>
      <c r="T28" s="323" t="n">
        <v>0</v>
      </c>
      <c r="U28" s="324" t="n">
        <f aca="false">U27/U26-1</f>
        <v>-0.07</v>
      </c>
      <c r="V28" s="360" t="n">
        <f aca="false">V27/V26-1</f>
        <v>-0.07</v>
      </c>
      <c r="W28" s="302" t="n">
        <f aca="false">W27/W26-1</f>
        <v>-0.07</v>
      </c>
      <c r="X28" s="308" t="n">
        <v>0</v>
      </c>
      <c r="Y28" s="309" t="n">
        <v>0</v>
      </c>
      <c r="Z28" s="307" t="n">
        <v>0</v>
      </c>
    </row>
    <row r="29" customFormat="false" ht="13.5" hidden="false" customHeight="true" outlineLevel="0" collapsed="false">
      <c r="A29" s="6" t="s">
        <v>24</v>
      </c>
      <c r="B29" s="59" t="n">
        <v>2007</v>
      </c>
      <c r="C29" s="335" t="n">
        <f aca="false">SUM(C11+C17+C23)</f>
        <v>97374</v>
      </c>
      <c r="D29" s="331" t="n">
        <f aca="false">SUM(D11+D17+D23)</f>
        <v>101939</v>
      </c>
      <c r="E29" s="332" t="n">
        <f aca="false">SUM(C29+D29)</f>
        <v>199313</v>
      </c>
      <c r="F29" s="361" t="n">
        <f aca="false">SUM(F11+F17+F23)</f>
        <v>39490</v>
      </c>
      <c r="G29" s="331" t="n">
        <f aca="false">SUM(G11+G17+G23)</f>
        <v>36271</v>
      </c>
      <c r="H29" s="362" t="n">
        <f aca="false">SUM(F29+G29)</f>
        <v>75761</v>
      </c>
      <c r="I29" s="335" t="n">
        <f aca="false">SUM(I11+I17+I23)</f>
        <v>25886</v>
      </c>
      <c r="J29" s="331" t="n">
        <f aca="false">SUM(J11+J17+J23)</f>
        <v>26871</v>
      </c>
      <c r="K29" s="332" t="n">
        <f aca="false">SUM(I29+J29)</f>
        <v>52757</v>
      </c>
      <c r="L29" s="361" t="n">
        <f aca="false">SUM(L11+L17+L23)</f>
        <v>12694</v>
      </c>
      <c r="M29" s="331" t="n">
        <f aca="false">SUM(M11+M17+M23)</f>
        <v>8705</v>
      </c>
      <c r="N29" s="362" t="n">
        <f aca="false">SUM(L29+M29)</f>
        <v>21399</v>
      </c>
      <c r="O29" s="335" t="n">
        <f aca="false">SUM(O11+O17+O23)</f>
        <v>905</v>
      </c>
      <c r="P29" s="331" t="n">
        <f aca="false">SUM(P11+P17+P23)</f>
        <v>688</v>
      </c>
      <c r="Q29" s="332" t="n">
        <f aca="false">SUM(O29+P29)</f>
        <v>1593</v>
      </c>
      <c r="R29" s="361" t="n">
        <f aca="false">SUM(R11+R17+R23)</f>
        <v>4</v>
      </c>
      <c r="S29" s="331" t="n">
        <f aca="false">SUM(S11+S17+S23)</f>
        <v>6</v>
      </c>
      <c r="T29" s="362" t="n">
        <f aca="false">SUM(R29+S29)</f>
        <v>10</v>
      </c>
      <c r="U29" s="335" t="n">
        <f aca="false">SUM(U11+U17+U23)</f>
        <v>0</v>
      </c>
      <c r="V29" s="331" t="n">
        <f aca="false">SUM(V11+V17+V23)</f>
        <v>0</v>
      </c>
      <c r="W29" s="332" t="n">
        <f aca="false">SUM(U29+V29)</f>
        <v>0</v>
      </c>
      <c r="X29" s="335" t="n">
        <f aca="false">SUM(X11+X17+X23)</f>
        <v>0</v>
      </c>
      <c r="Y29" s="331" t="n">
        <f aca="false">SUM(Y11+Y17+Y23)</f>
        <v>0</v>
      </c>
      <c r="Z29" s="332" t="n">
        <f aca="false">SUM(X29+Y29)</f>
        <v>0</v>
      </c>
    </row>
    <row r="30" customFormat="false" ht="13.5" hidden="false" customHeight="true" outlineLevel="0" collapsed="false">
      <c r="A30" s="6"/>
      <c r="B30" s="43" t="n">
        <v>2008</v>
      </c>
      <c r="C30" s="338" t="n">
        <f aca="false">SUM(C12+C18+C24)</f>
        <v>128630</v>
      </c>
      <c r="D30" s="339" t="n">
        <f aca="false">SUM(D12+D18+D24)</f>
        <v>124191</v>
      </c>
      <c r="E30" s="344" t="n">
        <f aca="false">SUM(C30+D30)</f>
        <v>252821</v>
      </c>
      <c r="F30" s="363" t="n">
        <f aca="false">SUM(F12+F18+F24)</f>
        <v>53930</v>
      </c>
      <c r="G30" s="364" t="n">
        <f aca="false">SUM(G12+G18+G24)</f>
        <v>47484</v>
      </c>
      <c r="H30" s="365" t="n">
        <f aca="false">SUM(F30+G30)</f>
        <v>101414</v>
      </c>
      <c r="I30" s="338" t="n">
        <f aca="false">SUM(I12+I18+I24)</f>
        <v>37244</v>
      </c>
      <c r="J30" s="339" t="n">
        <f aca="false">SUM(J12+J18+J24)</f>
        <v>36409</v>
      </c>
      <c r="K30" s="344" t="n">
        <f aca="false">SUM(I30+J30)</f>
        <v>73653</v>
      </c>
      <c r="L30" s="363" t="n">
        <f aca="false">SUM(L12+L18+L24)</f>
        <v>15819</v>
      </c>
      <c r="M30" s="364" t="n">
        <f aca="false">SUM(M12+M18+M24)</f>
        <v>10341</v>
      </c>
      <c r="N30" s="365" t="n">
        <f aca="false">SUM(L30+M30)</f>
        <v>26160</v>
      </c>
      <c r="O30" s="338" t="n">
        <f aca="false">SUM(O12+O18+O24)</f>
        <v>860</v>
      </c>
      <c r="P30" s="339" t="n">
        <f aca="false">SUM(P12+P18+P24)</f>
        <v>730</v>
      </c>
      <c r="Q30" s="344" t="n">
        <f aca="false">SUM(O30+P30)</f>
        <v>1590</v>
      </c>
      <c r="R30" s="363" t="n">
        <f aca="false">SUM(R12+R18+R24)</f>
        <v>7</v>
      </c>
      <c r="S30" s="364" t="n">
        <f aca="false">SUM(S12+S18+S24)</f>
        <v>4</v>
      </c>
      <c r="T30" s="365" t="n">
        <f aca="false">SUM(R30+S30)</f>
        <v>11</v>
      </c>
      <c r="U30" s="338" t="n">
        <f aca="false">SUM(U12+U18+U24)</f>
        <v>0</v>
      </c>
      <c r="V30" s="339" t="n">
        <f aca="false">SUM(V12+V18+V24)</f>
        <v>0</v>
      </c>
      <c r="W30" s="344" t="n">
        <f aca="false">SUM(U30+V30)</f>
        <v>0</v>
      </c>
      <c r="X30" s="338" t="n">
        <f aca="false">SUM(X12+X18+X24)</f>
        <v>0</v>
      </c>
      <c r="Y30" s="339" t="n">
        <f aca="false">SUM(Y12+Y18+Y24)</f>
        <v>0</v>
      </c>
      <c r="Z30" s="344" t="n">
        <f aca="false">SUM(X30+Y30)</f>
        <v>0</v>
      </c>
    </row>
    <row r="31" customFormat="false" ht="13.5" hidden="false" customHeight="true" outlineLevel="0" collapsed="false">
      <c r="A31" s="6"/>
      <c r="B31" s="63" t="s">
        <v>18</v>
      </c>
      <c r="C31" s="347" t="n">
        <f aca="false">C30/C29-1</f>
        <v>0.320989175755335</v>
      </c>
      <c r="D31" s="298" t="n">
        <f aca="false">D30/D29-1</f>
        <v>0.218287407174879</v>
      </c>
      <c r="E31" s="348" t="n">
        <f aca="false">E30/E29-1</f>
        <v>0.268462167545519</v>
      </c>
      <c r="F31" s="352" t="n">
        <f aca="false">F30/F29-1</f>
        <v>0.365662192960243</v>
      </c>
      <c r="G31" s="298" t="n">
        <f aca="false">G30/G29-1</f>
        <v>0.309145047007251</v>
      </c>
      <c r="H31" s="356" t="n">
        <f aca="false">H30/H29-1</f>
        <v>0.338604295085862</v>
      </c>
      <c r="I31" s="366" t="n">
        <f aca="false">I30/I29-1</f>
        <v>0.438769991501198</v>
      </c>
      <c r="J31" s="326" t="n">
        <f aca="false">J30/J29-1</f>
        <v>0.354955156116259</v>
      </c>
      <c r="K31" s="367" t="n">
        <f aca="false">K30/K29-1</f>
        <v>0.39608014102394</v>
      </c>
      <c r="L31" s="352" t="n">
        <f aca="false">L30/L29-1</f>
        <v>0.246179297305814</v>
      </c>
      <c r="M31" s="298" t="n">
        <f aca="false">M30/M29-1</f>
        <v>0.187937966685813</v>
      </c>
      <c r="N31" s="356" t="n">
        <f aca="false">N30/N29-1</f>
        <v>0.222487032104304</v>
      </c>
      <c r="O31" s="347" t="n">
        <f aca="false">O30/O29-1</f>
        <v>-0.0497237569060773</v>
      </c>
      <c r="P31" s="298" t="n">
        <f aca="false">P30/P29-1</f>
        <v>0.0610465116279071</v>
      </c>
      <c r="Q31" s="348" t="n">
        <f aca="false">Q30/Q29-1</f>
        <v>-0.00188323917137478</v>
      </c>
      <c r="R31" s="352" t="n">
        <f aca="false">R30/R29-1</f>
        <v>0.75</v>
      </c>
      <c r="S31" s="298" t="n">
        <f aca="false">S30/S29-1</f>
        <v>-0.333333333333333</v>
      </c>
      <c r="T31" s="356" t="n">
        <f aca="false">T30/T29-1</f>
        <v>0.1</v>
      </c>
      <c r="U31" s="305" t="n">
        <v>0</v>
      </c>
      <c r="V31" s="322" t="n">
        <v>0</v>
      </c>
      <c r="W31" s="368" t="n">
        <v>0</v>
      </c>
      <c r="X31" s="321" t="n">
        <v>0</v>
      </c>
      <c r="Y31" s="322" t="n">
        <v>0</v>
      </c>
      <c r="Z31" s="323" t="n">
        <v>0</v>
      </c>
    </row>
    <row r="32" customFormat="false" ht="13.5" hidden="false" customHeight="true" outlineLevel="0" collapsed="false">
      <c r="A32" s="6" t="s">
        <v>25</v>
      </c>
      <c r="B32" s="26" t="n">
        <v>2007</v>
      </c>
      <c r="C32" s="335" t="n">
        <f aca="false">SUM(C14+C26)</f>
        <v>22414</v>
      </c>
      <c r="D32" s="331" t="n">
        <f aca="false">SUM(D14+D26)</f>
        <v>25989</v>
      </c>
      <c r="E32" s="332" t="n">
        <f aca="false">SUM(C32+D32)</f>
        <v>48403</v>
      </c>
      <c r="F32" s="363" t="n">
        <f aca="false">SUM(F14+F26)</f>
        <v>7231</v>
      </c>
      <c r="G32" s="364" t="n">
        <f aca="false">SUM(G14+G26)</f>
        <v>6554</v>
      </c>
      <c r="H32" s="365" t="n">
        <f aca="false">SUM(F32+G32)</f>
        <v>13785</v>
      </c>
      <c r="I32" s="335" t="n">
        <f aca="false">SUM(I14+I26)</f>
        <v>0</v>
      </c>
      <c r="J32" s="331" t="n">
        <f aca="false">SUM(J14+J26)</f>
        <v>0</v>
      </c>
      <c r="K32" s="332" t="n">
        <f aca="false">SUM(I32+J32)</f>
        <v>0</v>
      </c>
      <c r="L32" s="363" t="n">
        <f aca="false">SUM(L14+L26)</f>
        <v>0</v>
      </c>
      <c r="M32" s="364" t="n">
        <f aca="false">SUM(M14+M26)</f>
        <v>0</v>
      </c>
      <c r="N32" s="365" t="n">
        <f aca="false">SUM(L32+M32)</f>
        <v>0</v>
      </c>
      <c r="O32" s="335" t="n">
        <f aca="false">SUM(O14+O26)</f>
        <v>0</v>
      </c>
      <c r="P32" s="331" t="n">
        <f aca="false">SUM(P14+P26)</f>
        <v>0</v>
      </c>
      <c r="Q32" s="332" t="n">
        <f aca="false">SUM(O32+P32)</f>
        <v>0</v>
      </c>
      <c r="R32" s="363" t="n">
        <f aca="false">SUM(R14+R26)</f>
        <v>0</v>
      </c>
      <c r="S32" s="364" t="n">
        <f aca="false">SUM(S14+S26)</f>
        <v>0</v>
      </c>
      <c r="T32" s="365" t="n">
        <f aca="false">SUM(R32+S32)</f>
        <v>0</v>
      </c>
      <c r="U32" s="335" t="n">
        <f aca="false">SUM(U14+U26)</f>
        <v>7231</v>
      </c>
      <c r="V32" s="331" t="n">
        <f aca="false">SUM(V14+V26)</f>
        <v>6554</v>
      </c>
      <c r="W32" s="332" t="n">
        <f aca="false">SUM(U32+V32)</f>
        <v>13785</v>
      </c>
      <c r="X32" s="335" t="n">
        <f aca="false">SUM(X14+X26)</f>
        <v>0</v>
      </c>
      <c r="Y32" s="331" t="n">
        <f aca="false">SUM(Y14+Y26)</f>
        <v>0</v>
      </c>
      <c r="Z32" s="332" t="n">
        <f aca="false">SUM(X32+Y32)</f>
        <v>0</v>
      </c>
    </row>
    <row r="33" customFormat="false" ht="13.5" hidden="false" customHeight="true" outlineLevel="0" collapsed="false">
      <c r="A33" s="6"/>
      <c r="B33" s="43" t="n">
        <v>2008</v>
      </c>
      <c r="C33" s="338" t="n">
        <f aca="false">SUM(C15+C27)</f>
        <v>14762</v>
      </c>
      <c r="D33" s="339" t="n">
        <f aca="false">SUM(D15+D27)</f>
        <v>15202</v>
      </c>
      <c r="E33" s="344" t="n">
        <f aca="false">SUM(C33+D33)</f>
        <v>29964</v>
      </c>
      <c r="F33" s="363" t="n">
        <f aca="false">SUM(F15+F27)</f>
        <v>5150</v>
      </c>
      <c r="G33" s="364" t="n">
        <f aca="false">SUM(G15+G27)</f>
        <v>4623</v>
      </c>
      <c r="H33" s="365" t="n">
        <f aca="false">SUM(F33+G33)</f>
        <v>9773</v>
      </c>
      <c r="I33" s="338" t="n">
        <f aca="false">SUM(I15+I27)</f>
        <v>0</v>
      </c>
      <c r="J33" s="339" t="n">
        <f aca="false">SUM(J15+J27)</f>
        <v>0</v>
      </c>
      <c r="K33" s="344" t="n">
        <f aca="false">SUM(I33+J33)</f>
        <v>0</v>
      </c>
      <c r="L33" s="363" t="n">
        <f aca="false">SUM(L15+L27)</f>
        <v>0</v>
      </c>
      <c r="M33" s="364" t="n">
        <f aca="false">SUM(M15+M27)</f>
        <v>0</v>
      </c>
      <c r="N33" s="365" t="n">
        <f aca="false">SUM(L33+M33)</f>
        <v>0</v>
      </c>
      <c r="O33" s="338" t="n">
        <f aca="false">SUM(O15+O27)</f>
        <v>0</v>
      </c>
      <c r="P33" s="339" t="n">
        <f aca="false">SUM(P15+P27)</f>
        <v>0</v>
      </c>
      <c r="Q33" s="344" t="n">
        <f aca="false">SUM(O33+P33)</f>
        <v>0</v>
      </c>
      <c r="R33" s="363" t="n">
        <f aca="false">SUM(R15+R27)</f>
        <v>0</v>
      </c>
      <c r="S33" s="364" t="n">
        <f aca="false">SUM(S15+S27)</f>
        <v>0</v>
      </c>
      <c r="T33" s="365" t="n">
        <f aca="false">SUM(R33+S33)</f>
        <v>0</v>
      </c>
      <c r="U33" s="338" t="n">
        <f aca="false">SUM(U15+U27)</f>
        <v>5150</v>
      </c>
      <c r="V33" s="339" t="n">
        <f aca="false">SUM(V15+V27)</f>
        <v>4623</v>
      </c>
      <c r="W33" s="344" t="n">
        <f aca="false">SUM(U33+V33)</f>
        <v>9773</v>
      </c>
      <c r="X33" s="338" t="n">
        <f aca="false">SUM(X15+X27)</f>
        <v>0</v>
      </c>
      <c r="Y33" s="339" t="n">
        <f aca="false">SUM(Y15+Y27)</f>
        <v>0</v>
      </c>
      <c r="Z33" s="344" t="n">
        <f aca="false">SUM(X33+Y33)</f>
        <v>0</v>
      </c>
    </row>
    <row r="34" customFormat="false" ht="13.5" hidden="false" customHeight="true" outlineLevel="0" collapsed="false">
      <c r="A34" s="6"/>
      <c r="B34" s="46" t="s">
        <v>18</v>
      </c>
      <c r="C34" s="347" t="n">
        <f aca="false">C33/C32-1</f>
        <v>-0.341393771749799</v>
      </c>
      <c r="D34" s="298" t="n">
        <f aca="false">D33/D32-1</f>
        <v>-0.415060217784447</v>
      </c>
      <c r="E34" s="348" t="n">
        <f aca="false">E33/E32-1</f>
        <v>-0.380947461934178</v>
      </c>
      <c r="F34" s="352" t="n">
        <f aca="false">F33/F32-1</f>
        <v>-0.287788687595077</v>
      </c>
      <c r="G34" s="298" t="n">
        <f aca="false">G33/G32-1</f>
        <v>-0.294629234055539</v>
      </c>
      <c r="H34" s="356" t="n">
        <f aca="false">H33/H32-1</f>
        <v>-0.291040986579616</v>
      </c>
      <c r="I34" s="305" t="n">
        <v>0</v>
      </c>
      <c r="J34" s="306" t="n">
        <v>0</v>
      </c>
      <c r="K34" s="307" t="n">
        <v>0</v>
      </c>
      <c r="L34" s="315" t="n">
        <v>0</v>
      </c>
      <c r="M34" s="316" t="n">
        <v>0</v>
      </c>
      <c r="N34" s="357" t="n">
        <v>0</v>
      </c>
      <c r="O34" s="358" t="n">
        <v>0</v>
      </c>
      <c r="P34" s="319" t="n">
        <v>0</v>
      </c>
      <c r="Q34" s="323" t="n">
        <v>0</v>
      </c>
      <c r="R34" s="359" t="n">
        <v>0</v>
      </c>
      <c r="S34" s="322" t="n">
        <v>0</v>
      </c>
      <c r="T34" s="369" t="n">
        <v>0</v>
      </c>
      <c r="U34" s="300" t="n">
        <f aca="false">U33/U32-1</f>
        <v>-0.287788687595077</v>
      </c>
      <c r="V34" s="301" t="n">
        <f aca="false">V33/V32-1</f>
        <v>-0.294629234055539</v>
      </c>
      <c r="W34" s="302" t="n">
        <f aca="false">W33/W32-1</f>
        <v>-0.291040986579616</v>
      </c>
      <c r="X34" s="321" t="n">
        <v>0</v>
      </c>
      <c r="Y34" s="322" t="n">
        <v>0</v>
      </c>
      <c r="Z34" s="323" t="n">
        <v>0</v>
      </c>
    </row>
    <row r="35" customFormat="false" ht="13.5" hidden="false" customHeight="true" outlineLevel="0" collapsed="false">
      <c r="A35" s="81" t="s">
        <v>26</v>
      </c>
      <c r="B35" s="26" t="n">
        <v>2007</v>
      </c>
      <c r="C35" s="335" t="n">
        <f aca="false">C20</f>
        <v>3</v>
      </c>
      <c r="D35" s="331" t="n">
        <f aca="false">D20</f>
        <v>3</v>
      </c>
      <c r="E35" s="332" t="n">
        <f aca="false">SUM(C35+D35)</f>
        <v>6</v>
      </c>
      <c r="F35" s="361" t="n">
        <f aca="false">F20</f>
        <v>1</v>
      </c>
      <c r="G35" s="331" t="n">
        <f aca="false">G20</f>
        <v>1</v>
      </c>
      <c r="H35" s="332" t="n">
        <f aca="false">SUM(F35+G35)</f>
        <v>2</v>
      </c>
      <c r="I35" s="335" t="n">
        <f aca="false">I20</f>
        <v>0</v>
      </c>
      <c r="J35" s="331" t="n">
        <f aca="false">J20</f>
        <v>0</v>
      </c>
      <c r="K35" s="332" t="n">
        <f aca="false">SUM(I35+J35)</f>
        <v>0</v>
      </c>
      <c r="L35" s="335" t="n">
        <f aca="false">L20</f>
        <v>0</v>
      </c>
      <c r="M35" s="331" t="n">
        <f aca="false">M20</f>
        <v>0</v>
      </c>
      <c r="N35" s="332" t="n">
        <f aca="false">SUM(L35+M35)</f>
        <v>0</v>
      </c>
      <c r="O35" s="361" t="n">
        <f aca="false">O20</f>
        <v>0</v>
      </c>
      <c r="P35" s="331" t="n">
        <f aca="false">P20</f>
        <v>0</v>
      </c>
      <c r="Q35" s="362" t="n">
        <f aca="false">SUM(O35+P35)</f>
        <v>0</v>
      </c>
      <c r="R35" s="335" t="n">
        <f aca="false">R20</f>
        <v>0</v>
      </c>
      <c r="S35" s="331" t="n">
        <f aca="false">S20</f>
        <v>0</v>
      </c>
      <c r="T35" s="332" t="n">
        <f aca="false">SUM(R35+S35)</f>
        <v>0</v>
      </c>
      <c r="U35" s="335" t="n">
        <f aca="false">U20</f>
        <v>0</v>
      </c>
      <c r="V35" s="331" t="n">
        <f aca="false">V20</f>
        <v>0</v>
      </c>
      <c r="W35" s="332" t="n">
        <f aca="false">SUM(U35+V35)</f>
        <v>0</v>
      </c>
      <c r="X35" s="335" t="n">
        <f aca="false">X20</f>
        <v>1</v>
      </c>
      <c r="Y35" s="331" t="n">
        <f aca="false">Y20</f>
        <v>1</v>
      </c>
      <c r="Z35" s="332" t="n">
        <f aca="false">SUM(X35+Y35)</f>
        <v>2</v>
      </c>
    </row>
    <row r="36" customFormat="false" ht="13.5" hidden="false" customHeight="true" outlineLevel="0" collapsed="false">
      <c r="A36" s="81"/>
      <c r="B36" s="43" t="n">
        <v>2008</v>
      </c>
      <c r="C36" s="338" t="n">
        <f aca="false">C21</f>
        <v>5</v>
      </c>
      <c r="D36" s="339" t="n">
        <f aca="false">D21</f>
        <v>5</v>
      </c>
      <c r="E36" s="344" t="n">
        <f aca="false">SUM(C36+D36)</f>
        <v>10</v>
      </c>
      <c r="F36" s="370" t="n">
        <f aca="false">F21</f>
        <v>2</v>
      </c>
      <c r="G36" s="339" t="n">
        <f aca="false">G21</f>
        <v>2</v>
      </c>
      <c r="H36" s="344" t="n">
        <f aca="false">SUM(F36+G36)</f>
        <v>4</v>
      </c>
      <c r="I36" s="338" t="n">
        <f aca="false">I21</f>
        <v>0</v>
      </c>
      <c r="J36" s="339" t="n">
        <f aca="false">J21</f>
        <v>0</v>
      </c>
      <c r="K36" s="344" t="n">
        <f aca="false">SUM(I36+J36)</f>
        <v>0</v>
      </c>
      <c r="L36" s="338" t="n">
        <f aca="false">L21</f>
        <v>0</v>
      </c>
      <c r="M36" s="339" t="n">
        <f aca="false">M21</f>
        <v>0</v>
      </c>
      <c r="N36" s="344" t="n">
        <f aca="false">SUM(L36+M36)</f>
        <v>0</v>
      </c>
      <c r="O36" s="370" t="n">
        <f aca="false">O21</f>
        <v>0</v>
      </c>
      <c r="P36" s="339" t="n">
        <f aca="false">P21</f>
        <v>0</v>
      </c>
      <c r="Q36" s="371" t="n">
        <f aca="false">SUM(O36+P36)</f>
        <v>0</v>
      </c>
      <c r="R36" s="338" t="n">
        <f aca="false">R21</f>
        <v>0</v>
      </c>
      <c r="S36" s="339" t="n">
        <f aca="false">S21</f>
        <v>0</v>
      </c>
      <c r="T36" s="344" t="n">
        <f aca="false">SUM(R36+S36)</f>
        <v>0</v>
      </c>
      <c r="U36" s="338" t="n">
        <f aca="false">U21</f>
        <v>0</v>
      </c>
      <c r="V36" s="339" t="n">
        <f aca="false">V21</f>
        <v>0</v>
      </c>
      <c r="W36" s="344" t="n">
        <f aca="false">SUM(U36+V36)</f>
        <v>0</v>
      </c>
      <c r="X36" s="338" t="n">
        <f aca="false">X21</f>
        <v>2</v>
      </c>
      <c r="Y36" s="339" t="n">
        <f aca="false">Y21</f>
        <v>2</v>
      </c>
      <c r="Z36" s="344" t="n">
        <f aca="false">SUM(X36+Y36)</f>
        <v>4</v>
      </c>
    </row>
    <row r="37" customFormat="false" ht="13.5" hidden="false" customHeight="true" outlineLevel="0" collapsed="false">
      <c r="A37" s="81"/>
      <c r="B37" s="46" t="s">
        <v>18</v>
      </c>
      <c r="C37" s="347" t="n">
        <f aca="false">C36/C35-1</f>
        <v>0.666666666666667</v>
      </c>
      <c r="D37" s="298" t="n">
        <f aca="false">D36/D35-1</f>
        <v>0.666666666666667</v>
      </c>
      <c r="E37" s="348" t="n">
        <f aca="false">E36/E35-1</f>
        <v>0.666666666666667</v>
      </c>
      <c r="F37" s="352" t="n">
        <f aca="false">F36/F35-1</f>
        <v>1</v>
      </c>
      <c r="G37" s="298" t="n">
        <f aca="false">G36/G35-1</f>
        <v>1</v>
      </c>
      <c r="H37" s="348" t="n">
        <f aca="false">H36/H35-1</f>
        <v>1</v>
      </c>
      <c r="I37" s="305" t="n">
        <v>0</v>
      </c>
      <c r="J37" s="306" t="n">
        <v>0</v>
      </c>
      <c r="K37" s="323" t="n">
        <v>0</v>
      </c>
      <c r="L37" s="321" t="n">
        <v>0</v>
      </c>
      <c r="M37" s="322" t="n">
        <v>0</v>
      </c>
      <c r="N37" s="323" t="n">
        <v>0</v>
      </c>
      <c r="O37" s="372" t="n">
        <v>0</v>
      </c>
      <c r="P37" s="350" t="n">
        <v>0</v>
      </c>
      <c r="Q37" s="369" t="n">
        <v>0</v>
      </c>
      <c r="R37" s="321" t="n">
        <v>0</v>
      </c>
      <c r="S37" s="322" t="n">
        <v>0</v>
      </c>
      <c r="T37" s="323" t="n">
        <v>0</v>
      </c>
      <c r="U37" s="305" t="n">
        <v>0</v>
      </c>
      <c r="V37" s="306" t="n">
        <v>0</v>
      </c>
      <c r="W37" s="368" t="n">
        <v>0</v>
      </c>
      <c r="X37" s="352" t="n">
        <f aca="false">X36/X35-1</f>
        <v>1</v>
      </c>
      <c r="Y37" s="352" t="n">
        <f aca="false">Y36/Y35-1</f>
        <v>1</v>
      </c>
      <c r="Z37" s="348" t="n">
        <f aca="false">Z36/Z35-1</f>
        <v>1</v>
      </c>
    </row>
    <row r="38" customFormat="false" ht="13.5" hidden="false" customHeight="true" outlineLevel="0" collapsed="false">
      <c r="A38" s="6" t="s">
        <v>27</v>
      </c>
      <c r="B38" s="59" t="n">
        <v>2007</v>
      </c>
      <c r="C38" s="123" t="n">
        <f aca="false">SUM(C29+C32+C35)</f>
        <v>119791</v>
      </c>
      <c r="D38" s="124" t="n">
        <f aca="false">SUM(D29+D32+D35)</f>
        <v>127931</v>
      </c>
      <c r="E38" s="294" t="n">
        <f aca="false">SUM(C38:D38)</f>
        <v>247722</v>
      </c>
      <c r="F38" s="123" t="n">
        <f aca="false">SUM(F29+F32+F35)</f>
        <v>46722</v>
      </c>
      <c r="G38" s="124" t="n">
        <f aca="false">SUM(G29+G32+G35)</f>
        <v>42826</v>
      </c>
      <c r="H38" s="294" t="n">
        <f aca="false">SUM(F38:G38)</f>
        <v>89548</v>
      </c>
      <c r="I38" s="123" t="n">
        <f aca="false">SUM(I29+I32+I35)</f>
        <v>25886</v>
      </c>
      <c r="J38" s="124" t="n">
        <f aca="false">SUM(J29+J32+J35)</f>
        <v>26871</v>
      </c>
      <c r="K38" s="294" t="n">
        <f aca="false">SUM(I38:J38)</f>
        <v>52757</v>
      </c>
      <c r="L38" s="123" t="n">
        <f aca="false">SUM(L29+L32+L35)</f>
        <v>12694</v>
      </c>
      <c r="M38" s="124" t="n">
        <f aca="false">SUM(M29+M32+M35)</f>
        <v>8705</v>
      </c>
      <c r="N38" s="294" t="n">
        <f aca="false">SUM(L38:M38)</f>
        <v>21399</v>
      </c>
      <c r="O38" s="123" t="n">
        <f aca="false">SUM(O29+O32+O35)</f>
        <v>905</v>
      </c>
      <c r="P38" s="124" t="n">
        <f aca="false">SUM(P29+P32+P35)</f>
        <v>688</v>
      </c>
      <c r="Q38" s="294" t="n">
        <f aca="false">SUM(O38:P38)</f>
        <v>1593</v>
      </c>
      <c r="R38" s="123" t="n">
        <f aca="false">SUM(R29+R32+R35)</f>
        <v>4</v>
      </c>
      <c r="S38" s="124" t="n">
        <f aca="false">SUM(S29+S32+S35)</f>
        <v>6</v>
      </c>
      <c r="T38" s="294" t="n">
        <f aca="false">SUM(R38:S38)</f>
        <v>10</v>
      </c>
      <c r="U38" s="123" t="n">
        <f aca="false">SUM(U29+U32+U35)</f>
        <v>7231</v>
      </c>
      <c r="V38" s="124" t="n">
        <f aca="false">SUM(V29+V32+V35)</f>
        <v>6554</v>
      </c>
      <c r="W38" s="294" t="n">
        <f aca="false">SUM(U38:V38)</f>
        <v>13785</v>
      </c>
      <c r="X38" s="123" t="n">
        <f aca="false">SUM(X29+X32+X35)</f>
        <v>1</v>
      </c>
      <c r="Y38" s="124" t="n">
        <f aca="false">SUM(Y29+Y32+Y35)</f>
        <v>1</v>
      </c>
      <c r="Z38" s="294" t="n">
        <f aca="false">SUM(X38:Y38)</f>
        <v>2</v>
      </c>
    </row>
    <row r="39" customFormat="false" ht="13.5" hidden="false" customHeight="true" outlineLevel="0" collapsed="false">
      <c r="A39" s="6"/>
      <c r="B39" s="43" t="n">
        <v>2008</v>
      </c>
      <c r="C39" s="125" t="n">
        <f aca="false">SUM(C30+C33+C36)</f>
        <v>143397</v>
      </c>
      <c r="D39" s="126" t="n">
        <f aca="false">SUM(D30+D33+D36)</f>
        <v>139398</v>
      </c>
      <c r="E39" s="285" t="n">
        <f aca="false">SUM(C39:D39)</f>
        <v>282795</v>
      </c>
      <c r="F39" s="125" t="n">
        <f aca="false">SUM(F30+F33+F36)</f>
        <v>59082</v>
      </c>
      <c r="G39" s="126" t="n">
        <f aca="false">SUM(G30+G33+G36)</f>
        <v>52109</v>
      </c>
      <c r="H39" s="285" t="n">
        <f aca="false">SUM(F39:G39)</f>
        <v>111191</v>
      </c>
      <c r="I39" s="125" t="n">
        <f aca="false">SUM(I30+I33+I36)</f>
        <v>37244</v>
      </c>
      <c r="J39" s="126" t="n">
        <f aca="false">SUM(J30+J33+J36)</f>
        <v>36409</v>
      </c>
      <c r="K39" s="285" t="n">
        <f aca="false">SUM(I39:J39)</f>
        <v>73653</v>
      </c>
      <c r="L39" s="125" t="n">
        <f aca="false">SUM(L30+L33+L36)</f>
        <v>15819</v>
      </c>
      <c r="M39" s="126" t="n">
        <f aca="false">SUM(M30+M33+M36)</f>
        <v>10341</v>
      </c>
      <c r="N39" s="285" t="n">
        <f aca="false">SUM(L39:M39)</f>
        <v>26160</v>
      </c>
      <c r="O39" s="125" t="n">
        <f aca="false">SUM(O30+O33+O36)</f>
        <v>860</v>
      </c>
      <c r="P39" s="126" t="n">
        <f aca="false">SUM(P30+P33+P36)</f>
        <v>730</v>
      </c>
      <c r="Q39" s="285" t="n">
        <f aca="false">SUM(O39:P39)</f>
        <v>1590</v>
      </c>
      <c r="R39" s="125" t="n">
        <f aca="false">SUM(R30+R33+R36)</f>
        <v>7</v>
      </c>
      <c r="S39" s="126" t="n">
        <f aca="false">SUM(S30+S33+S36)</f>
        <v>4</v>
      </c>
      <c r="T39" s="285" t="n">
        <f aca="false">SUM(R39:S39)</f>
        <v>11</v>
      </c>
      <c r="U39" s="125" t="n">
        <f aca="false">SUM(U30+U33+U36)</f>
        <v>5150</v>
      </c>
      <c r="V39" s="126" t="n">
        <f aca="false">SUM(V30+V33+V36)</f>
        <v>4623</v>
      </c>
      <c r="W39" s="285" t="n">
        <f aca="false">SUM(U39:V39)</f>
        <v>9773</v>
      </c>
      <c r="X39" s="125" t="n">
        <f aca="false">SUM(X30+X33+X36)</f>
        <v>2</v>
      </c>
      <c r="Y39" s="126" t="n">
        <f aca="false">SUM(Y30+Y33+Y36)</f>
        <v>2</v>
      </c>
      <c r="Z39" s="285" t="n">
        <f aca="false">SUM(X39:Y39)</f>
        <v>4</v>
      </c>
    </row>
    <row r="40" customFormat="false" ht="13.5" hidden="false" customHeight="true" outlineLevel="0" collapsed="false">
      <c r="A40" s="6"/>
      <c r="B40" s="46" t="s">
        <v>18</v>
      </c>
      <c r="C40" s="347" t="n">
        <f aca="false">C39/C38-1</f>
        <v>0.197059879289763</v>
      </c>
      <c r="D40" s="298" t="n">
        <f aca="false">D39/D38-1</f>
        <v>0.0896342559661068</v>
      </c>
      <c r="E40" s="302" t="n">
        <f aca="false">E39/E38-1</f>
        <v>0.141582096059292</v>
      </c>
      <c r="F40" s="300" t="n">
        <f aca="false">F39/F38-1</f>
        <v>0.264543469885707</v>
      </c>
      <c r="G40" s="301" t="n">
        <f aca="false">G39/G38-1</f>
        <v>0.216760846214916</v>
      </c>
      <c r="H40" s="302" t="n">
        <f aca="false">H39/H38-1</f>
        <v>0.241691606736052</v>
      </c>
      <c r="I40" s="300" t="n">
        <f aca="false">I39/I38-1</f>
        <v>0.438769991501198</v>
      </c>
      <c r="J40" s="301" t="n">
        <f aca="false">J39/J38-1</f>
        <v>0.354955156116259</v>
      </c>
      <c r="K40" s="302" t="n">
        <f aca="false">K39/K38-1</f>
        <v>0.39608014102394</v>
      </c>
      <c r="L40" s="300" t="n">
        <f aca="false">L39/L38-1</f>
        <v>0.246179297305814</v>
      </c>
      <c r="M40" s="301" t="n">
        <f aca="false">M39/M38-1</f>
        <v>0.187937966685813</v>
      </c>
      <c r="N40" s="302" t="n">
        <f aca="false">N39/N38-1</f>
        <v>0.222487032104304</v>
      </c>
      <c r="O40" s="347" t="n">
        <f aca="false">O39/O38-1</f>
        <v>-0.0497237569060773</v>
      </c>
      <c r="P40" s="298" t="n">
        <f aca="false">P39/P38-1</f>
        <v>0.0610465116279071</v>
      </c>
      <c r="Q40" s="302" t="n">
        <f aca="false">Q39/Q38-1</f>
        <v>-0.00188323917137478</v>
      </c>
      <c r="R40" s="300" t="n">
        <f aca="false">R39/R38-1</f>
        <v>0.75</v>
      </c>
      <c r="S40" s="301" t="n">
        <f aca="false">S39/S38-1</f>
        <v>-0.333333333333333</v>
      </c>
      <c r="T40" s="302" t="n">
        <f aca="false">T39/T38-1</f>
        <v>0.1</v>
      </c>
      <c r="U40" s="300" t="n">
        <f aca="false">U39/U38-1</f>
        <v>-0.287788687595077</v>
      </c>
      <c r="V40" s="301" t="n">
        <f aca="false">V39/V38-1</f>
        <v>-0.294629234055539</v>
      </c>
      <c r="W40" s="302" t="n">
        <f aca="false">W39/W38-1</f>
        <v>-0.291040986579616</v>
      </c>
      <c r="X40" s="300" t="n">
        <f aca="false">X39/X38-1</f>
        <v>1</v>
      </c>
      <c r="Y40" s="301" t="n">
        <f aca="false">Y39/Y38-1</f>
        <v>1</v>
      </c>
      <c r="Z40" s="302" t="n">
        <f aca="false">Z39/Z38-1</f>
        <v>1</v>
      </c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Z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17" min="3" style="0" width="6.7"/>
    <col collapsed="false" customWidth="true" hidden="false" outlineLevel="0" max="18" min="18" style="0" width="7.14"/>
    <col collapsed="false" customWidth="true" hidden="false" outlineLevel="0" max="26" min="19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7"/>
      <c r="Y1" s="137"/>
      <c r="Z1" s="137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80" t="s">
        <v>1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X4" s="137"/>
      <c r="Y4" s="137"/>
      <c r="Z4" s="137"/>
    </row>
    <row r="5" customFormat="false" ht="12.75" hidden="false" customHeight="false" outlineLevel="0" collapsed="false">
      <c r="A5" s="280" t="s">
        <v>51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7"/>
      <c r="Y6" s="137"/>
      <c r="Z6" s="137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81" t="s">
        <v>32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1" t="s">
        <v>8</v>
      </c>
      <c r="J8" s="141"/>
      <c r="K8" s="141"/>
      <c r="L8" s="142" t="s">
        <v>9</v>
      </c>
      <c r="M8" s="142"/>
      <c r="N8" s="142"/>
      <c r="O8" s="142" t="s">
        <v>10</v>
      </c>
      <c r="P8" s="142"/>
      <c r="Q8" s="142"/>
      <c r="R8" s="143" t="s">
        <v>11</v>
      </c>
      <c r="S8" s="143"/>
      <c r="T8" s="143"/>
      <c r="U8" s="142" t="s">
        <v>12</v>
      </c>
      <c r="V8" s="142"/>
      <c r="W8" s="142"/>
      <c r="X8" s="142" t="s">
        <v>13</v>
      </c>
      <c r="Y8" s="142"/>
      <c r="Z8" s="142"/>
    </row>
    <row r="9" customFormat="false" ht="13.5" hidden="false" customHeight="true" outlineLevel="0" collapsed="false">
      <c r="A9" s="81"/>
      <c r="B9" s="9"/>
      <c r="C9" s="8"/>
      <c r="D9" s="8"/>
      <c r="E9" s="8"/>
      <c r="F9" s="8"/>
      <c r="G9" s="8"/>
      <c r="H9" s="8"/>
      <c r="I9" s="141"/>
      <c r="J9" s="141"/>
      <c r="K9" s="141"/>
      <c r="L9" s="142"/>
      <c r="M9" s="142"/>
      <c r="N9" s="142"/>
      <c r="O9" s="142"/>
      <c r="P9" s="142"/>
      <c r="Q9" s="142"/>
      <c r="R9" s="143"/>
      <c r="S9" s="143"/>
      <c r="T9" s="143"/>
      <c r="U9" s="142"/>
      <c r="V9" s="142"/>
      <c r="W9" s="142"/>
      <c r="X9" s="142"/>
      <c r="Y9" s="142"/>
      <c r="Z9" s="142"/>
    </row>
    <row r="10" customFormat="false" ht="12" hidden="false" customHeight="true" outlineLevel="0" collapsed="false">
      <c r="A10" s="81"/>
      <c r="B10" s="9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81" t="s">
        <v>17</v>
      </c>
      <c r="B11" s="26" t="n">
        <v>2007</v>
      </c>
      <c r="C11" s="373" t="n">
        <f aca="false">sz_gk_forg_2008_01!C11+sz_gk_forg_2008_02!C11+sz_gk_forg_2008_03!C11+sz_gk_forg_2008_04!C11+sz_gk_forg_2008_05!C11+sz_gk_forg_2008_06!C11+sz_gk_forg_2008_07!C11+sz_gk_forg_2008_08!C11+sz_gk_forg_2008_09!C11+sz_gk_forg_2008_10!C11+sz_gk_forg_2008_11!C11+sz_gk_forg_2008_12!C11</f>
        <v>675914</v>
      </c>
      <c r="D11" s="374" t="n">
        <f aca="false">sz_gk_forg_2008_01!D11+sz_gk_forg_2008_02!D11+sz_gk_forg_2008_03!D11+sz_gk_forg_2008_04!D11+sz_gk_forg_2008_05!D11+sz_gk_forg_2008_06!D11+sz_gk_forg_2008_07!D11+sz_gk_forg_2008_08!D11+sz_gk_forg_2008_09!D11+sz_gk_forg_2008_10!D11+sz_gk_forg_2008_11!D11+sz_gk_forg_2008_12!D11</f>
        <v>542563</v>
      </c>
      <c r="E11" s="375" t="n">
        <f aca="false">SUM(C11:D11)</f>
        <v>1218477</v>
      </c>
      <c r="F11" s="373" t="n">
        <f aca="false">sz_gk_forg_2008_01!F11+sz_gk_forg_2008_02!F11+sz_gk_forg_2008_03!F11+sz_gk_forg_2008_04!F11+sz_gk_forg_2008_05!F11+sz_gk_forg_2008_06!F11+sz_gk_forg_2008_07!F11+sz_gk_forg_2008_08!F11+sz_gk_forg_2008_09!F11+sz_gk_forg_2008_10!F11+sz_gk_forg_2008_11!F11+sz_gk_forg_2008_12!F11</f>
        <v>144774</v>
      </c>
      <c r="G11" s="374" t="n">
        <f aca="false">sz_gk_forg_2008_01!G11+sz_gk_forg_2008_02!G11+sz_gk_forg_2008_03!G11+sz_gk_forg_2008_04!G11+sz_gk_forg_2008_05!G11+sz_gk_forg_2008_06!G11+sz_gk_forg_2008_07!G11+sz_gk_forg_2008_08!G11+sz_gk_forg_2008_09!G11+sz_gk_forg_2008_10!G11+sz_gk_forg_2008_11!G11+sz_gk_forg_2008_12!G11</f>
        <v>122176</v>
      </c>
      <c r="H11" s="375" t="n">
        <f aca="false">SUM(F11:G11)</f>
        <v>266950</v>
      </c>
      <c r="I11" s="373" t="n">
        <f aca="false">sz_gk_forg_2008_01!I11+sz_gk_forg_2008_02!I11+sz_gk_forg_2008_03!I11+sz_gk_forg_2008_04!I11+sz_gk_forg_2008_05!I11+sz_gk_forg_2008_06!I11+sz_gk_forg_2008_07!I11+sz_gk_forg_2008_08!I11+sz_gk_forg_2008_09!I11+sz_gk_forg_2008_10!I11+sz_gk_forg_2008_11!I11+sz_gk_forg_2008_12!I11</f>
        <v>110132</v>
      </c>
      <c r="J11" s="374" t="n">
        <f aca="false">sz_gk_forg_2008_01!J11+sz_gk_forg_2008_02!J11+sz_gk_forg_2008_03!J11+sz_gk_forg_2008_04!J11+sz_gk_forg_2008_05!J11+sz_gk_forg_2008_06!J11+sz_gk_forg_2008_07!J11+sz_gk_forg_2008_08!J11+sz_gk_forg_2008_09!J11+sz_gk_forg_2008_10!J11+sz_gk_forg_2008_11!J11+sz_gk_forg_2008_12!J11</f>
        <v>93326</v>
      </c>
      <c r="K11" s="375" t="n">
        <f aca="false">SUM(I11:J11)</f>
        <v>203458</v>
      </c>
      <c r="L11" s="373" t="n">
        <f aca="false">sz_gk_forg_2008_01!L11+sz_gk_forg_2008_02!L11+sz_gk_forg_2008_03!L11+sz_gk_forg_2008_04!L11+sz_gk_forg_2008_05!L11+sz_gk_forg_2008_06!L11+sz_gk_forg_2008_07!L11+sz_gk_forg_2008_08!L11+sz_gk_forg_2008_09!L11+sz_gk_forg_2008_10!L11+sz_gk_forg_2008_11!L11+sz_gk_forg_2008_12!L11</f>
        <v>25549</v>
      </c>
      <c r="M11" s="374" t="n">
        <f aca="false">sz_gk_forg_2008_01!M11+sz_gk_forg_2008_02!M11+sz_gk_forg_2008_03!M11+sz_gk_forg_2008_04!M11+sz_gk_forg_2008_05!M11+sz_gk_forg_2008_06!M11+sz_gk_forg_2008_07!M11+sz_gk_forg_2008_08!M11+sz_gk_forg_2008_09!M11+sz_gk_forg_2008_10!M11+sz_gk_forg_2008_11!M11+sz_gk_forg_2008_12!M11</f>
        <v>21121</v>
      </c>
      <c r="N11" s="375" t="n">
        <f aca="false">SUM(L11:M11)</f>
        <v>46670</v>
      </c>
      <c r="O11" s="373" t="n">
        <f aca="false">sz_gk_forg_2008_01!O11+sz_gk_forg_2008_02!O11+sz_gk_forg_2008_03!O11+sz_gk_forg_2008_04!O11+sz_gk_forg_2008_05!O11+sz_gk_forg_2008_06!O11+sz_gk_forg_2008_07!O11+sz_gk_forg_2008_08!O11+sz_gk_forg_2008_09!O11+sz_gk_forg_2008_10!O11+sz_gk_forg_2008_11!O11+sz_gk_forg_2008_12!O11</f>
        <v>8908</v>
      </c>
      <c r="P11" s="374" t="n">
        <f aca="false">sz_gk_forg_2008_01!P11+sz_gk_forg_2008_02!P11+sz_gk_forg_2008_03!P11+sz_gk_forg_2008_04!P11+sz_gk_forg_2008_05!P11+sz_gk_forg_2008_06!P11+sz_gk_forg_2008_07!P11+sz_gk_forg_2008_08!P11+sz_gk_forg_2008_09!P11+sz_gk_forg_2008_10!P11+sz_gk_forg_2008_11!P11+sz_gk_forg_2008_12!P11</f>
        <v>7592</v>
      </c>
      <c r="Q11" s="375" t="n">
        <f aca="false">SUM(O11:P11)</f>
        <v>16500</v>
      </c>
      <c r="R11" s="373" t="n">
        <f aca="false">sz_gk_forg_2008_01!R11+sz_gk_forg_2008_02!R11+sz_gk_forg_2008_03!R11+sz_gk_forg_2008_04!R11+sz_gk_forg_2008_05!R11+sz_gk_forg_2008_06!R11+sz_gk_forg_2008_07!R11+sz_gk_forg_2008_08!R11+sz_gk_forg_2008_09!R11+sz_gk_forg_2008_10!R11+sz_gk_forg_2008_11!R11+sz_gk_forg_2008_12!R11</f>
        <v>186</v>
      </c>
      <c r="S11" s="374" t="n">
        <f aca="false">sz_gk_forg_2008_01!S11+sz_gk_forg_2008_02!S11+sz_gk_forg_2008_03!S11+sz_gk_forg_2008_04!S11+sz_gk_forg_2008_05!S11+sz_gk_forg_2008_06!S11+sz_gk_forg_2008_07!S11+sz_gk_forg_2008_08!S11+sz_gk_forg_2008_09!S11+sz_gk_forg_2008_10!S11+sz_gk_forg_2008_11!S11+sz_gk_forg_2008_12!S11</f>
        <v>138</v>
      </c>
      <c r="T11" s="375" t="n">
        <f aca="false">SUM(R11:S11)</f>
        <v>324</v>
      </c>
      <c r="U11" s="373" t="n">
        <f aca="false">sz_gk_forg_2008_01!U11+sz_gk_forg_2008_02!U11+sz_gk_forg_2008_03!U11+sz_gk_forg_2008_04!U11+sz_gk_forg_2008_05!U11+sz_gk_forg_2008_06!U11+sz_gk_forg_2008_07!U11+sz_gk_forg_2008_08!U11+sz_gk_forg_2008_09!U11+sz_gk_forg_2008_10!U11+sz_gk_forg_2008_11!U11+sz_gk_forg_2008_12!U11</f>
        <v>0</v>
      </c>
      <c r="V11" s="374" t="n">
        <f aca="false">sz_gk_forg_2008_01!V11+sz_gk_forg_2008_02!V11+sz_gk_forg_2008_03!V11+sz_gk_forg_2008_04!V11+sz_gk_forg_2008_05!V11+sz_gk_forg_2008_06!V11+sz_gk_forg_2008_07!V11+sz_gk_forg_2008_08!V11+sz_gk_forg_2008_09!V11+sz_gk_forg_2008_10!V11+sz_gk_forg_2008_11!V11+sz_gk_forg_2008_12!V11</f>
        <v>0</v>
      </c>
      <c r="W11" s="375" t="n">
        <f aca="false">SUM(U11:V11)</f>
        <v>0</v>
      </c>
      <c r="X11" s="373" t="n">
        <f aca="false">sz_gk_forg_2008_01!X11+sz_gk_forg_2008_02!X11+sz_gk_forg_2008_03!X11+sz_gk_forg_2008_04!X11+sz_gk_forg_2008_05!X11+sz_gk_forg_2008_06!X11+sz_gk_forg_2008_07!X11+sz_gk_forg_2008_08!X11+sz_gk_forg_2008_09!X11+sz_gk_forg_2008_10!X11+sz_gk_forg_2008_11!X11+sz_gk_forg_2008_12!X11</f>
        <v>0</v>
      </c>
      <c r="Y11" s="374" t="n">
        <f aca="false">sz_gk_forg_2008_01!Y11+sz_gk_forg_2008_02!Y11+sz_gk_forg_2008_03!Y11+sz_gk_forg_2008_04!Y11+sz_gk_forg_2008_05!Y11+sz_gk_forg_2008_06!Y11+sz_gk_forg_2008_07!Y11+sz_gk_forg_2008_08!Y11+sz_gk_forg_2008_09!Y11+sz_gk_forg_2008_10!Y11+sz_gk_forg_2008_11!Y11+sz_gk_forg_2008_12!Y11</f>
        <v>0</v>
      </c>
      <c r="Z11" s="376" t="n">
        <f aca="false">SUM(X11:Y11)</f>
        <v>0</v>
      </c>
    </row>
    <row r="12" customFormat="false" ht="13.5" hidden="false" customHeight="true" outlineLevel="0" collapsed="false">
      <c r="A12" s="81"/>
      <c r="B12" s="43" t="n">
        <v>2008</v>
      </c>
      <c r="C12" s="377" t="n">
        <f aca="false">sz_gk_forg_2008_01!C12+sz_gk_forg_2008_02!C12+sz_gk_forg_2008_03!C12+sz_gk_forg_2008_04!C12+sz_gk_forg_2008_05!C12+sz_gk_forg_2008_06!C12+sz_gk_forg_2008_07!C12+sz_gk_forg_2008_08!C12+sz_gk_forg_2008_09!C12+sz_gk_forg_2008_10!C12+sz_gk_forg_2008_11!C12+sz_gk_forg_2008_12!C12</f>
        <v>767098</v>
      </c>
      <c r="D12" s="378" t="n">
        <f aca="false">sz_gk_forg_2008_01!D12+sz_gk_forg_2008_02!D12+sz_gk_forg_2008_03!D12+sz_gk_forg_2008_04!D12+sz_gk_forg_2008_05!D12+sz_gk_forg_2008_06!D12+sz_gk_forg_2008_07!D12+sz_gk_forg_2008_08!D12+sz_gk_forg_2008_09!D12+sz_gk_forg_2008_10!D12+sz_gk_forg_2008_11!D12+sz_gk_forg_2008_12!D12</f>
        <v>643558</v>
      </c>
      <c r="E12" s="379" t="n">
        <f aca="false">SUM(C12:D12)</f>
        <v>1410656</v>
      </c>
      <c r="F12" s="377" t="n">
        <f aca="false">sz_gk_forg_2008_01!F12+sz_gk_forg_2008_02!F12+sz_gk_forg_2008_03!F12+sz_gk_forg_2008_04!F12+sz_gk_forg_2008_05!F12+sz_gk_forg_2008_06!F12+sz_gk_forg_2008_07!F12+sz_gk_forg_2008_08!F12+sz_gk_forg_2008_09!F12+sz_gk_forg_2008_10!F12+sz_gk_forg_2008_11!F12+sz_gk_forg_2008_12!F12</f>
        <v>192111</v>
      </c>
      <c r="G12" s="378" t="n">
        <f aca="false">sz_gk_forg_2008_01!G12+sz_gk_forg_2008_02!G12+sz_gk_forg_2008_03!G12+sz_gk_forg_2008_04!G12+sz_gk_forg_2008_05!G12+sz_gk_forg_2008_06!G12+sz_gk_forg_2008_07!G12+sz_gk_forg_2008_08!G12+sz_gk_forg_2008_09!G12+sz_gk_forg_2008_10!G12+sz_gk_forg_2008_11!G12+sz_gk_forg_2008_12!G12</f>
        <v>163289</v>
      </c>
      <c r="H12" s="379" t="n">
        <f aca="false">SUM(F12:G12)</f>
        <v>355400</v>
      </c>
      <c r="I12" s="377" t="n">
        <f aca="false">sz_gk_forg_2008_01!I12+sz_gk_forg_2008_02!I12+sz_gk_forg_2008_03!I12+sz_gk_forg_2008_04!I12+sz_gk_forg_2008_05!I12+sz_gk_forg_2008_06!I12+sz_gk_forg_2008_07!I12+sz_gk_forg_2008_08!I12+sz_gk_forg_2008_09!I12+sz_gk_forg_2008_10!I12+sz_gk_forg_2008_11!I12+sz_gk_forg_2008_12!I12</f>
        <v>160565</v>
      </c>
      <c r="J12" s="378" t="n">
        <f aca="false">sz_gk_forg_2008_01!J12+sz_gk_forg_2008_02!J12+sz_gk_forg_2008_03!J12+sz_gk_forg_2008_04!J12+sz_gk_forg_2008_05!J12+sz_gk_forg_2008_06!J12+sz_gk_forg_2008_07!J12+sz_gk_forg_2008_08!J12+sz_gk_forg_2008_09!J12+sz_gk_forg_2008_10!J12+sz_gk_forg_2008_11!J12+sz_gk_forg_2008_12!J12</f>
        <v>137700</v>
      </c>
      <c r="K12" s="379" t="n">
        <f aca="false">SUM(I12:J12)</f>
        <v>298265</v>
      </c>
      <c r="L12" s="377" t="n">
        <f aca="false">sz_gk_forg_2008_01!L12+sz_gk_forg_2008_02!L12+sz_gk_forg_2008_03!L12+sz_gk_forg_2008_04!L12+sz_gk_forg_2008_05!L12+sz_gk_forg_2008_06!L12+sz_gk_forg_2008_07!L12+sz_gk_forg_2008_08!L12+sz_gk_forg_2008_09!L12+sz_gk_forg_2008_10!L12+sz_gk_forg_2008_11!L12+sz_gk_forg_2008_12!L12</f>
        <v>23308</v>
      </c>
      <c r="M12" s="378" t="n">
        <f aca="false">sz_gk_forg_2008_01!M12+sz_gk_forg_2008_02!M12+sz_gk_forg_2008_03!M12+sz_gk_forg_2008_04!M12+sz_gk_forg_2008_05!M12+sz_gk_forg_2008_06!M12+sz_gk_forg_2008_07!M12+sz_gk_forg_2008_08!M12+sz_gk_forg_2008_09!M12+sz_gk_forg_2008_10!M12+sz_gk_forg_2008_11!M12+sz_gk_forg_2008_12!M12</f>
        <v>18637</v>
      </c>
      <c r="N12" s="379" t="n">
        <f aca="false">SUM(L12:M12)</f>
        <v>41945</v>
      </c>
      <c r="O12" s="377" t="n">
        <f aca="false">sz_gk_forg_2008_01!O12+sz_gk_forg_2008_02!O12+sz_gk_forg_2008_03!O12+sz_gk_forg_2008_04!O12+sz_gk_forg_2008_05!O12+sz_gk_forg_2008_06!O12+sz_gk_forg_2008_07!O12+sz_gk_forg_2008_08!O12+sz_gk_forg_2008_09!O12+sz_gk_forg_2008_10!O12+sz_gk_forg_2008_11!O12+sz_gk_forg_2008_12!O12</f>
        <v>8107</v>
      </c>
      <c r="P12" s="378" t="n">
        <f aca="false">sz_gk_forg_2008_01!P12+sz_gk_forg_2008_02!P12+sz_gk_forg_2008_03!P12+sz_gk_forg_2008_04!P12+sz_gk_forg_2008_05!P12+sz_gk_forg_2008_06!P12+sz_gk_forg_2008_07!P12+sz_gk_forg_2008_08!P12+sz_gk_forg_2008_09!P12+sz_gk_forg_2008_10!P12+sz_gk_forg_2008_11!P12+sz_gk_forg_2008_12!P12</f>
        <v>6793</v>
      </c>
      <c r="Q12" s="379" t="n">
        <f aca="false">SUM(O12:P12)</f>
        <v>14900</v>
      </c>
      <c r="R12" s="377" t="n">
        <f aca="false">sz_gk_forg_2008_01!R12+sz_gk_forg_2008_02!R12+sz_gk_forg_2008_03!R12+sz_gk_forg_2008_04!R12+sz_gk_forg_2008_05!R12+sz_gk_forg_2008_06!R12+sz_gk_forg_2008_07!R12+sz_gk_forg_2008_08!R12+sz_gk_forg_2008_09!R12+sz_gk_forg_2008_10!R12+sz_gk_forg_2008_11!R12+sz_gk_forg_2008_12!R12</f>
        <v>130</v>
      </c>
      <c r="S12" s="378" t="n">
        <f aca="false">sz_gk_forg_2008_01!S12+sz_gk_forg_2008_02!S12+sz_gk_forg_2008_03!S12+sz_gk_forg_2008_04!S12+sz_gk_forg_2008_05!S12+sz_gk_forg_2008_06!S12+sz_gk_forg_2008_07!S12+sz_gk_forg_2008_08!S12+sz_gk_forg_2008_09!S12+sz_gk_forg_2008_10!S12+sz_gk_forg_2008_11!S12+sz_gk_forg_2008_12!S12</f>
        <v>160</v>
      </c>
      <c r="T12" s="379" t="n">
        <f aca="false">SUM(R12:S12)</f>
        <v>290</v>
      </c>
      <c r="U12" s="377" t="n">
        <f aca="false">sz_gk_forg_2008_01!U12+sz_gk_forg_2008_02!U12+sz_gk_forg_2008_03!U12+sz_gk_forg_2008_04!U12+sz_gk_forg_2008_05!U12+sz_gk_forg_2008_06!U12+sz_gk_forg_2008_07!U12+sz_gk_forg_2008_08!U12+sz_gk_forg_2008_09!U12+sz_gk_forg_2008_10!U12+sz_gk_forg_2008_11!U12+sz_gk_forg_2008_12!U12</f>
        <v>0</v>
      </c>
      <c r="V12" s="378" t="n">
        <f aca="false">sz_gk_forg_2008_01!V12+sz_gk_forg_2008_02!V12+sz_gk_forg_2008_03!V12+sz_gk_forg_2008_04!V12+sz_gk_forg_2008_05!V12+sz_gk_forg_2008_06!V12+sz_gk_forg_2008_07!V12+sz_gk_forg_2008_08!V12+sz_gk_forg_2008_09!V12+sz_gk_forg_2008_10!V12+sz_gk_forg_2008_11!V12+sz_gk_forg_2008_12!V12</f>
        <v>0</v>
      </c>
      <c r="W12" s="379" t="n">
        <f aca="false">SUM(U12:V12)</f>
        <v>0</v>
      </c>
      <c r="X12" s="377" t="n">
        <f aca="false">sz_gk_forg_2008_01!X12+sz_gk_forg_2008_02!X12+sz_gk_forg_2008_03!X12+sz_gk_forg_2008_04!X12+sz_gk_forg_2008_05!X12+sz_gk_forg_2008_06!X12+sz_gk_forg_2008_07!X12+sz_gk_forg_2008_08!X12+sz_gk_forg_2008_09!X12+sz_gk_forg_2008_10!X12+sz_gk_forg_2008_11!X12+sz_gk_forg_2008_12!X12</f>
        <v>0</v>
      </c>
      <c r="Y12" s="378" t="n">
        <f aca="false">sz_gk_forg_2008_01!Y12+sz_gk_forg_2008_02!Y12+sz_gk_forg_2008_03!Y12+sz_gk_forg_2008_04!Y12+sz_gk_forg_2008_05!Y12+sz_gk_forg_2008_06!Y12+sz_gk_forg_2008_07!Y12+sz_gk_forg_2008_08!Y12+sz_gk_forg_2008_09!Y12+sz_gk_forg_2008_10!Y12+sz_gk_forg_2008_11!Y12+sz_gk_forg_2008_12!Y12</f>
        <v>0</v>
      </c>
      <c r="Z12" s="379" t="n">
        <f aca="false">SUM(X12:Y12)</f>
        <v>0</v>
      </c>
    </row>
    <row r="13" customFormat="false" ht="14.25" hidden="false" customHeight="true" outlineLevel="0" collapsed="false">
      <c r="A13" s="81"/>
      <c r="B13" s="46" t="s">
        <v>18</v>
      </c>
      <c r="C13" s="380" t="n">
        <f aca="false">C12/C11-1</f>
        <v>0.134904736401376</v>
      </c>
      <c r="D13" s="381" t="n">
        <f aca="false">D12/D11-1</f>
        <v>0.186144281862199</v>
      </c>
      <c r="E13" s="382" t="n">
        <f aca="false">E12/E11-1</f>
        <v>0.157720662761792</v>
      </c>
      <c r="F13" s="383" t="n">
        <f aca="false">F12/F11-1</f>
        <v>0.326971693812425</v>
      </c>
      <c r="G13" s="384" t="n">
        <f aca="false">G12/G11-1</f>
        <v>0.336506351492928</v>
      </c>
      <c r="H13" s="385" t="n">
        <f aca="false">H12/H11-1</f>
        <v>0.331335456077917</v>
      </c>
      <c r="I13" s="383" t="n">
        <f aca="false">I12/I11-1</f>
        <v>0.457932299422511</v>
      </c>
      <c r="J13" s="384" t="n">
        <f aca="false">J12/J11-1</f>
        <v>0.475473072884298</v>
      </c>
      <c r="K13" s="385" t="n">
        <f aca="false">K12/K11-1</f>
        <v>0.465978236294469</v>
      </c>
      <c r="L13" s="383" t="n">
        <f aca="false">L12/L11-1</f>
        <v>-0.0877138048455908</v>
      </c>
      <c r="M13" s="384" t="n">
        <f aca="false">M12/M11-1</f>
        <v>-0.11760806779982</v>
      </c>
      <c r="N13" s="385" t="n">
        <f aca="false">N12/N11-1</f>
        <v>-0.101242768373688</v>
      </c>
      <c r="O13" s="380" t="n">
        <f aca="false">O12/O11-1</f>
        <v>-0.0899191737763808</v>
      </c>
      <c r="P13" s="381" t="n">
        <f aca="false">P12/P11-1</f>
        <v>-0.105242360379347</v>
      </c>
      <c r="Q13" s="385" t="n">
        <f aca="false">Q12/Q11-1</f>
        <v>-0.0969696969696969</v>
      </c>
      <c r="R13" s="383" t="n">
        <f aca="false">R12/R11-1</f>
        <v>-0.301075268817204</v>
      </c>
      <c r="S13" s="384" t="n">
        <f aca="false">S12/S11-1</f>
        <v>0.159420289855073</v>
      </c>
      <c r="T13" s="385" t="n">
        <f aca="false">T12/T11-1</f>
        <v>-0.104938271604938</v>
      </c>
      <c r="U13" s="386" t="n">
        <v>0</v>
      </c>
      <c r="V13" s="387" t="n">
        <v>0</v>
      </c>
      <c r="W13" s="388" t="n">
        <v>0</v>
      </c>
      <c r="X13" s="386" t="n">
        <v>0</v>
      </c>
      <c r="Y13" s="387" t="n">
        <v>0</v>
      </c>
      <c r="Z13" s="388" t="n">
        <v>0</v>
      </c>
    </row>
    <row r="14" customFormat="false" ht="13.5" hidden="false" customHeight="true" outlineLevel="0" collapsed="false">
      <c r="A14" s="81" t="s">
        <v>19</v>
      </c>
      <c r="B14" s="149" t="n">
        <v>2007</v>
      </c>
      <c r="C14" s="373" t="n">
        <f aca="false">sz_gk_forg_2008_01!C14+sz_gk_forg_2008_02!C14+sz_gk_forg_2008_03!C14+sz_gk_forg_2008_04!C14+sz_gk_forg_2008_05!C14+sz_gk_forg_2008_06!C14+sz_gk_forg_2008_07!C14+sz_gk_forg_2008_08!C14+sz_gk_forg_2008_09!C14+sz_gk_forg_2008_10!C14+sz_gk_forg_2008_11!C14+sz_gk_forg_2008_12!C14</f>
        <v>272663</v>
      </c>
      <c r="D14" s="374" t="n">
        <f aca="false">sz_gk_forg_2008_01!D14+sz_gk_forg_2008_02!D14+sz_gk_forg_2008_03!D14+sz_gk_forg_2008_04!D14+sz_gk_forg_2008_05!D14+sz_gk_forg_2008_06!D14+sz_gk_forg_2008_07!D14+sz_gk_forg_2008_08!D14+sz_gk_forg_2008_09!D14+sz_gk_forg_2008_10!D14+sz_gk_forg_2008_11!D14+sz_gk_forg_2008_12!D14</f>
        <v>290063</v>
      </c>
      <c r="E14" s="375" t="n">
        <f aca="false">SUM(C14:D14)</f>
        <v>562726</v>
      </c>
      <c r="F14" s="373" t="n">
        <f aca="false">sz_gk_forg_2008_01!F14+sz_gk_forg_2008_02!F14+sz_gk_forg_2008_03!F14+sz_gk_forg_2008_04!F14+sz_gk_forg_2008_05!F14+sz_gk_forg_2008_06!F14+sz_gk_forg_2008_07!F14+sz_gk_forg_2008_08!F14+sz_gk_forg_2008_09!F14+sz_gk_forg_2008_10!F14+sz_gk_forg_2008_11!F14+sz_gk_forg_2008_12!F14</f>
        <v>89813</v>
      </c>
      <c r="G14" s="374" t="n">
        <f aca="false">sz_gk_forg_2008_01!G14+sz_gk_forg_2008_02!G14+sz_gk_forg_2008_03!G14+sz_gk_forg_2008_04!G14+sz_gk_forg_2008_05!G14+sz_gk_forg_2008_06!G14+sz_gk_forg_2008_07!G14+sz_gk_forg_2008_08!G14+sz_gk_forg_2008_09!G14+sz_gk_forg_2008_10!G14+sz_gk_forg_2008_11!G14+sz_gk_forg_2008_12!G14</f>
        <v>95242</v>
      </c>
      <c r="H14" s="375" t="n">
        <f aca="false">SUM(F14:G14)</f>
        <v>185055</v>
      </c>
      <c r="I14" s="373" t="n">
        <f aca="false">sz_gk_forg_2008_01!I14+sz_gk_forg_2008_02!I14+sz_gk_forg_2008_03!I14+sz_gk_forg_2008_04!I14+sz_gk_forg_2008_05!I14+sz_gk_forg_2008_06!I14+sz_gk_forg_2008_07!I14+sz_gk_forg_2008_08!I14+sz_gk_forg_2008_09!I14+sz_gk_forg_2008_10!I14+sz_gk_forg_2008_11!I14+sz_gk_forg_2008_12!I14</f>
        <v>0</v>
      </c>
      <c r="J14" s="374" t="n">
        <f aca="false">sz_gk_forg_2008_01!J14+sz_gk_forg_2008_02!J14+sz_gk_forg_2008_03!J14+sz_gk_forg_2008_04!J14+sz_gk_forg_2008_05!J14+sz_gk_forg_2008_06!J14+sz_gk_forg_2008_07!J14+sz_gk_forg_2008_08!J14+sz_gk_forg_2008_09!J14+sz_gk_forg_2008_10!J14+sz_gk_forg_2008_11!J14+sz_gk_forg_2008_12!J14</f>
        <v>0</v>
      </c>
      <c r="K14" s="375" t="n">
        <f aca="false">SUM(I14:J14)</f>
        <v>0</v>
      </c>
      <c r="L14" s="373" t="n">
        <f aca="false">sz_gk_forg_2008_01!L14+sz_gk_forg_2008_02!L14+sz_gk_forg_2008_03!L14+sz_gk_forg_2008_04!L14+sz_gk_forg_2008_05!L14+sz_gk_forg_2008_06!L14+sz_gk_forg_2008_07!L14+sz_gk_forg_2008_08!L14+sz_gk_forg_2008_09!L14+sz_gk_forg_2008_10!L14+sz_gk_forg_2008_11!L14+sz_gk_forg_2008_12!L14</f>
        <v>0</v>
      </c>
      <c r="M14" s="374" t="n">
        <f aca="false">sz_gk_forg_2008_01!M14+sz_gk_forg_2008_02!M14+sz_gk_forg_2008_03!M14+sz_gk_forg_2008_04!M14+sz_gk_forg_2008_05!M14+sz_gk_forg_2008_06!M14+sz_gk_forg_2008_07!M14+sz_gk_forg_2008_08!M14+sz_gk_forg_2008_09!M14+sz_gk_forg_2008_10!M14+sz_gk_forg_2008_11!M14+sz_gk_forg_2008_12!M14</f>
        <v>0</v>
      </c>
      <c r="N14" s="375" t="n">
        <f aca="false">SUM(L14:M14)</f>
        <v>0</v>
      </c>
      <c r="O14" s="373" t="n">
        <f aca="false">sz_gk_forg_2008_01!O14+sz_gk_forg_2008_02!O14+sz_gk_forg_2008_03!O14+sz_gk_forg_2008_04!O14+sz_gk_forg_2008_05!O14+sz_gk_forg_2008_06!O14+sz_gk_forg_2008_07!O14+sz_gk_forg_2008_08!O14+sz_gk_forg_2008_09!O14+sz_gk_forg_2008_10!O14+sz_gk_forg_2008_11!O14+sz_gk_forg_2008_12!O14</f>
        <v>0</v>
      </c>
      <c r="P14" s="374" t="n">
        <f aca="false">sz_gk_forg_2008_01!P14+sz_gk_forg_2008_02!P14+sz_gk_forg_2008_03!P14+sz_gk_forg_2008_04!P14+sz_gk_forg_2008_05!P14+sz_gk_forg_2008_06!P14+sz_gk_forg_2008_07!P14+sz_gk_forg_2008_08!P14+sz_gk_forg_2008_09!P14+sz_gk_forg_2008_10!P14+sz_gk_forg_2008_11!P14+sz_gk_forg_2008_12!P14</f>
        <v>0</v>
      </c>
      <c r="Q14" s="375" t="n">
        <v>0</v>
      </c>
      <c r="R14" s="373" t="n">
        <f aca="false">sz_gk_forg_2008_01!R14+sz_gk_forg_2008_02!R14+sz_gk_forg_2008_03!R14+sz_gk_forg_2008_04!R14+sz_gk_forg_2008_05!R14+sz_gk_forg_2008_06!R14+sz_gk_forg_2008_07!R14+sz_gk_forg_2008_08!R14+sz_gk_forg_2008_09!R14+sz_gk_forg_2008_10!R14+sz_gk_forg_2008_11!R14+sz_gk_forg_2008_12!R14</f>
        <v>0</v>
      </c>
      <c r="S14" s="374" t="n">
        <f aca="false">sz_gk_forg_2008_01!S14+sz_gk_forg_2008_02!S14+sz_gk_forg_2008_03!S14+sz_gk_forg_2008_04!S14+sz_gk_forg_2008_05!S14+sz_gk_forg_2008_06!S14+sz_gk_forg_2008_07!S14+sz_gk_forg_2008_08!S14+sz_gk_forg_2008_09!S14+sz_gk_forg_2008_10!S14+sz_gk_forg_2008_11!S14+sz_gk_forg_2008_12!S14</f>
        <v>0</v>
      </c>
      <c r="T14" s="375" t="n">
        <v>0</v>
      </c>
      <c r="U14" s="373" t="n">
        <f aca="false">sz_gk_forg_2008_01!U14+sz_gk_forg_2008_02!U14+sz_gk_forg_2008_03!U14+sz_gk_forg_2008_04!U14+sz_gk_forg_2008_05!U14+sz_gk_forg_2008_06!U14+sz_gk_forg_2008_07!U14+sz_gk_forg_2008_08!U14+sz_gk_forg_2008_09!U14+sz_gk_forg_2008_10!U14+sz_gk_forg_2008_11!U14+sz_gk_forg_2008_12!U14</f>
        <v>89813</v>
      </c>
      <c r="V14" s="374" t="n">
        <f aca="false">sz_gk_forg_2008_01!V14+sz_gk_forg_2008_02!V14+sz_gk_forg_2008_03!V14+sz_gk_forg_2008_04!V14+sz_gk_forg_2008_05!V14+sz_gk_forg_2008_06!V14+sz_gk_forg_2008_07!V14+sz_gk_forg_2008_08!V14+sz_gk_forg_2008_09!V14+sz_gk_forg_2008_10!V14+sz_gk_forg_2008_11!V14+sz_gk_forg_2008_12!V14</f>
        <v>95242</v>
      </c>
      <c r="W14" s="375" t="n">
        <f aca="false">SUM(U14:V14)</f>
        <v>185055</v>
      </c>
      <c r="X14" s="373" t="n">
        <f aca="false">sz_gk_forg_2008_01!X14+sz_gk_forg_2008_02!X14+sz_gk_forg_2008_03!X14+sz_gk_forg_2008_04!X14+sz_gk_forg_2008_05!X14+sz_gk_forg_2008_06!X14+sz_gk_forg_2008_07!X14+sz_gk_forg_2008_08!X14+sz_gk_forg_2008_09!X14+sz_gk_forg_2008_10!X14+sz_gk_forg_2008_11!X14+sz_gk_forg_2008_12!X14</f>
        <v>0</v>
      </c>
      <c r="Y14" s="374" t="n">
        <f aca="false">sz_gk_forg_2008_01!Y14+sz_gk_forg_2008_02!Y14+sz_gk_forg_2008_03!Y14+sz_gk_forg_2008_04!Y14+sz_gk_forg_2008_05!Y14+sz_gk_forg_2008_06!Y14+sz_gk_forg_2008_07!Y14+sz_gk_forg_2008_08!Y14+sz_gk_forg_2008_09!Y14+sz_gk_forg_2008_10!Y14+sz_gk_forg_2008_11!Y14+sz_gk_forg_2008_12!Y14</f>
        <v>0</v>
      </c>
      <c r="Z14" s="375" t="n">
        <f aca="false">SUM(X14:Y14)</f>
        <v>0</v>
      </c>
    </row>
    <row r="15" customFormat="false" ht="13.5" hidden="false" customHeight="true" outlineLevel="0" collapsed="false">
      <c r="A15" s="81"/>
      <c r="B15" s="147" t="n">
        <v>2008</v>
      </c>
      <c r="C15" s="377" t="n">
        <f aca="false">sz_gk_forg_2008_01!C15+sz_gk_forg_2008_02!C15+sz_gk_forg_2008_03!C15+sz_gk_forg_2008_04!C15+sz_gk_forg_2008_05!C15+sz_gk_forg_2008_06!C15+sz_gk_forg_2008_07!C15+sz_gk_forg_2008_08!C15+sz_gk_forg_2008_09!C15+sz_gk_forg_2008_10!C15+sz_gk_forg_2008_11!C15+sz_gk_forg_2008_12!C15</f>
        <v>275117</v>
      </c>
      <c r="D15" s="378" t="n">
        <f aca="false">sz_gk_forg_2008_01!D15+sz_gk_forg_2008_02!D15+sz_gk_forg_2008_03!D15+sz_gk_forg_2008_04!D15+sz_gk_forg_2008_05!D15+sz_gk_forg_2008_06!D15+sz_gk_forg_2008_07!D15+sz_gk_forg_2008_08!D15+sz_gk_forg_2008_09!D15+sz_gk_forg_2008_10!D15+sz_gk_forg_2008_11!D15+sz_gk_forg_2008_12!D15</f>
        <v>287948</v>
      </c>
      <c r="E15" s="379" t="n">
        <f aca="false">SUM(C15:D15)</f>
        <v>563065</v>
      </c>
      <c r="F15" s="377" t="n">
        <f aca="false">sz_gk_forg_2008_01!F15+sz_gk_forg_2008_02!F15+sz_gk_forg_2008_03!F15+sz_gk_forg_2008_04!F15+sz_gk_forg_2008_05!F15+sz_gk_forg_2008_06!F15+sz_gk_forg_2008_07!F15+sz_gk_forg_2008_08!F15+sz_gk_forg_2008_09!F15+sz_gk_forg_2008_10!F15+sz_gk_forg_2008_11!F15+sz_gk_forg_2008_12!F15</f>
        <v>85535</v>
      </c>
      <c r="G15" s="378" t="n">
        <f aca="false">sz_gk_forg_2008_01!G15+sz_gk_forg_2008_02!G15+sz_gk_forg_2008_03!G15+sz_gk_forg_2008_04!G15+sz_gk_forg_2008_05!G15+sz_gk_forg_2008_06!G15+sz_gk_forg_2008_07!G15+sz_gk_forg_2008_08!G15+sz_gk_forg_2008_09!G15+sz_gk_forg_2008_10!G15+sz_gk_forg_2008_11!G15+sz_gk_forg_2008_12!G15</f>
        <v>85491</v>
      </c>
      <c r="H15" s="379" t="n">
        <f aca="false">SUM(F15:G15)</f>
        <v>171026</v>
      </c>
      <c r="I15" s="377" t="n">
        <f aca="false">sz_gk_forg_2008_01!I15+sz_gk_forg_2008_02!I15+sz_gk_forg_2008_03!I15+sz_gk_forg_2008_04!I15+sz_gk_forg_2008_05!I15+sz_gk_forg_2008_06!I15+sz_gk_forg_2008_07!I15+sz_gk_forg_2008_08!I15+sz_gk_forg_2008_09!I15+sz_gk_forg_2008_10!I15+sz_gk_forg_2008_11!I15+sz_gk_forg_2008_12!I15</f>
        <v>137</v>
      </c>
      <c r="J15" s="378" t="n">
        <f aca="false">sz_gk_forg_2008_01!J15+sz_gk_forg_2008_02!J15+sz_gk_forg_2008_03!J15+sz_gk_forg_2008_04!J15+sz_gk_forg_2008_05!J15+sz_gk_forg_2008_06!J15+sz_gk_forg_2008_07!J15+sz_gk_forg_2008_08!J15+sz_gk_forg_2008_09!J15+sz_gk_forg_2008_10!J15+sz_gk_forg_2008_11!J15+sz_gk_forg_2008_12!J15</f>
        <v>123</v>
      </c>
      <c r="K15" s="389" t="n">
        <f aca="false">SUM(I15:J15)</f>
        <v>260</v>
      </c>
      <c r="L15" s="377" t="n">
        <f aca="false">sz_gk_forg_2008_01!L15+sz_gk_forg_2008_02!L15+sz_gk_forg_2008_03!L15+sz_gk_forg_2008_04!L15+sz_gk_forg_2008_05!L15+sz_gk_forg_2008_06!L15+sz_gk_forg_2008_07!L15+sz_gk_forg_2008_08!L15+sz_gk_forg_2008_09!L15+sz_gk_forg_2008_10!L15+sz_gk_forg_2008_11!L15+sz_gk_forg_2008_12!L15</f>
        <v>0</v>
      </c>
      <c r="M15" s="378" t="n">
        <f aca="false">sz_gk_forg_2008_01!M15+sz_gk_forg_2008_02!M15+sz_gk_forg_2008_03!M15+sz_gk_forg_2008_04!M15+sz_gk_forg_2008_05!M15+sz_gk_forg_2008_06!M15+sz_gk_forg_2008_07!M15+sz_gk_forg_2008_08!M15+sz_gk_forg_2008_09!M15+sz_gk_forg_2008_10!M15+sz_gk_forg_2008_11!M15+sz_gk_forg_2008_12!M15</f>
        <v>0</v>
      </c>
      <c r="N15" s="379" t="n">
        <f aca="false">SUM(L15:M15)</f>
        <v>0</v>
      </c>
      <c r="O15" s="377" t="n">
        <f aca="false">sz_gk_forg_2008_01!O15+sz_gk_forg_2008_02!O15+sz_gk_forg_2008_03!O15+sz_gk_forg_2008_04!O15+sz_gk_forg_2008_05!O15+sz_gk_forg_2008_06!O15+sz_gk_forg_2008_07!O15+sz_gk_forg_2008_08!O15+sz_gk_forg_2008_09!O15+sz_gk_forg_2008_10!O15+sz_gk_forg_2008_11!O15+sz_gk_forg_2008_12!O15</f>
        <v>0</v>
      </c>
      <c r="P15" s="378" t="n">
        <f aca="false">sz_gk_forg_2008_01!P15+sz_gk_forg_2008_02!P15+sz_gk_forg_2008_03!P15+sz_gk_forg_2008_04!P15+sz_gk_forg_2008_05!P15+sz_gk_forg_2008_06!P15+sz_gk_forg_2008_07!P15+sz_gk_forg_2008_08!P15+sz_gk_forg_2008_09!P15+sz_gk_forg_2008_10!P15+sz_gk_forg_2008_11!P15+sz_gk_forg_2008_12!P15</f>
        <v>0</v>
      </c>
      <c r="Q15" s="379" t="n">
        <v>0</v>
      </c>
      <c r="R15" s="377" t="n">
        <f aca="false">sz_gk_forg_2008_01!R15+sz_gk_forg_2008_02!R15+sz_gk_forg_2008_03!R15+sz_gk_forg_2008_04!R15+sz_gk_forg_2008_05!R15+sz_gk_forg_2008_06!R15+sz_gk_forg_2008_07!R15+sz_gk_forg_2008_08!R15+sz_gk_forg_2008_09!R15+sz_gk_forg_2008_10!R15+sz_gk_forg_2008_11!R15+sz_gk_forg_2008_12!R15</f>
        <v>44</v>
      </c>
      <c r="S15" s="378" t="n">
        <f aca="false">sz_gk_forg_2008_01!S15+sz_gk_forg_2008_02!S15+sz_gk_forg_2008_03!S15+sz_gk_forg_2008_04!S15+sz_gk_forg_2008_05!S15+sz_gk_forg_2008_06!S15+sz_gk_forg_2008_07!S15+sz_gk_forg_2008_08!S15+sz_gk_forg_2008_09!S15+sz_gk_forg_2008_10!S15+sz_gk_forg_2008_11!S15+sz_gk_forg_2008_12!S15</f>
        <v>52</v>
      </c>
      <c r="T15" s="379" t="n">
        <f aca="false">SUM(R15:S15)</f>
        <v>96</v>
      </c>
      <c r="U15" s="377" t="n">
        <f aca="false">sz_gk_forg_2008_01!U15+sz_gk_forg_2008_02!U15+sz_gk_forg_2008_03!U15+sz_gk_forg_2008_04!U15+sz_gk_forg_2008_05!U15+sz_gk_forg_2008_06!U15+sz_gk_forg_2008_07!U15+sz_gk_forg_2008_08!U15+sz_gk_forg_2008_09!U15+sz_gk_forg_2008_10!U15+sz_gk_forg_2008_11!U15+sz_gk_forg_2008_12!U15</f>
        <v>85354</v>
      </c>
      <c r="V15" s="378" t="n">
        <f aca="false">sz_gk_forg_2008_01!V15+sz_gk_forg_2008_02!V15+sz_gk_forg_2008_03!V15+sz_gk_forg_2008_04!V15+sz_gk_forg_2008_05!V15+sz_gk_forg_2008_06!V15+sz_gk_forg_2008_07!V15+sz_gk_forg_2008_08!V15+sz_gk_forg_2008_09!V15+sz_gk_forg_2008_10!V15+sz_gk_forg_2008_11!V15+sz_gk_forg_2008_12!V15</f>
        <v>85316</v>
      </c>
      <c r="W15" s="379" t="n">
        <f aca="false">SUM(U15:V15)</f>
        <v>170670</v>
      </c>
      <c r="X15" s="377" t="n">
        <f aca="false">sz_gk_forg_2008_01!X15+sz_gk_forg_2008_02!X15+sz_gk_forg_2008_03!X15+sz_gk_forg_2008_04!X15+sz_gk_forg_2008_05!X15+sz_gk_forg_2008_06!X15+sz_gk_forg_2008_07!X15+sz_gk_forg_2008_08!X15+sz_gk_forg_2008_09!X15+sz_gk_forg_2008_10!X15+sz_gk_forg_2008_11!X15+sz_gk_forg_2008_12!X15</f>
        <v>0</v>
      </c>
      <c r="Y15" s="378" t="n">
        <f aca="false">sz_gk_forg_2008_01!Y15+sz_gk_forg_2008_02!Y15+sz_gk_forg_2008_03!Y15+sz_gk_forg_2008_04!Y15+sz_gk_forg_2008_05!Y15+sz_gk_forg_2008_06!Y15+sz_gk_forg_2008_07!Y15+sz_gk_forg_2008_08!Y15+sz_gk_forg_2008_09!Y15+sz_gk_forg_2008_10!Y15+sz_gk_forg_2008_11!Y15+sz_gk_forg_2008_12!Y15</f>
        <v>0</v>
      </c>
      <c r="Z15" s="379" t="n">
        <f aca="false">SUM(X15:Y15)</f>
        <v>0</v>
      </c>
    </row>
    <row r="16" customFormat="false" ht="10.5" hidden="false" customHeight="true" outlineLevel="0" collapsed="false">
      <c r="A16" s="81"/>
      <c r="B16" s="150" t="s">
        <v>18</v>
      </c>
      <c r="C16" s="380" t="n">
        <f aca="false">C15/C14-1</f>
        <v>0.00900012102852243</v>
      </c>
      <c r="D16" s="381" t="n">
        <f aca="false">D15/D14-1</f>
        <v>-0.0072915194285379</v>
      </c>
      <c r="E16" s="385" t="n">
        <f aca="false">E15/E14-1</f>
        <v>0.000602424625839149</v>
      </c>
      <c r="F16" s="383" t="n">
        <f aca="false">F15/F14-1</f>
        <v>-0.0476323026733324</v>
      </c>
      <c r="G16" s="384" t="n">
        <f aca="false">G15/G14-1</f>
        <v>-0.102381302366603</v>
      </c>
      <c r="H16" s="385" t="n">
        <f aca="false">H15/H14-1</f>
        <v>-0.075809894355732</v>
      </c>
      <c r="I16" s="386" t="n">
        <v>0</v>
      </c>
      <c r="J16" s="387" t="n">
        <v>0</v>
      </c>
      <c r="K16" s="388" t="n">
        <v>0</v>
      </c>
      <c r="L16" s="390" t="n">
        <v>0</v>
      </c>
      <c r="M16" s="391" t="n">
        <v>0</v>
      </c>
      <c r="N16" s="392" t="n">
        <v>0</v>
      </c>
      <c r="O16" s="393" t="n">
        <v>0</v>
      </c>
      <c r="P16" s="394" t="n">
        <v>0</v>
      </c>
      <c r="Q16" s="395" t="n">
        <v>0</v>
      </c>
      <c r="R16" s="396" t="n">
        <v>0</v>
      </c>
      <c r="S16" s="397" t="n">
        <v>0</v>
      </c>
      <c r="T16" s="395" t="n">
        <v>0</v>
      </c>
      <c r="U16" s="398" t="n">
        <f aca="false">U15/U14-1</f>
        <v>-0.0496476011267857</v>
      </c>
      <c r="V16" s="399" t="n">
        <f aca="false">V15/V14-1</f>
        <v>-0.104218727032192</v>
      </c>
      <c r="W16" s="385" t="n">
        <f aca="false">W15/W14-1</f>
        <v>-0.0777336467536678</v>
      </c>
      <c r="X16" s="396" t="n">
        <v>0</v>
      </c>
      <c r="Y16" s="397" t="n">
        <v>0</v>
      </c>
      <c r="Z16" s="395" t="n">
        <v>0</v>
      </c>
    </row>
    <row r="17" customFormat="false" ht="13.5" hidden="false" customHeight="true" outlineLevel="0" collapsed="false">
      <c r="A17" s="81" t="s">
        <v>20</v>
      </c>
      <c r="B17" s="146" t="n">
        <v>2007</v>
      </c>
      <c r="C17" s="373" t="n">
        <f aca="false">sz_gk_forg_2008_01!C17+sz_gk_forg_2008_02!C17+sz_gk_forg_2008_03!C17+sz_gk_forg_2008_04!C17+sz_gk_forg_2008_05!C17+sz_gk_forg_2008_06!C17+sz_gk_forg_2008_07!C17+sz_gk_forg_2008_08!C17+sz_gk_forg_2008_09!C17+sz_gk_forg_2008_10!C17+sz_gk_forg_2008_11!C17+sz_gk_forg_2008_12!C17</f>
        <v>419600</v>
      </c>
      <c r="D17" s="374" t="n">
        <f aca="false">sz_gk_forg_2008_01!D17+sz_gk_forg_2008_02!D17+sz_gk_forg_2008_03!D17+sz_gk_forg_2008_04!D17+sz_gk_forg_2008_05!D17+sz_gk_forg_2008_06!D17+sz_gk_forg_2008_07!D17+sz_gk_forg_2008_08!D17+sz_gk_forg_2008_09!D17+sz_gk_forg_2008_10!D17+sz_gk_forg_2008_11!D17+sz_gk_forg_2008_12!D17</f>
        <v>333160</v>
      </c>
      <c r="E17" s="375" t="n">
        <f aca="false">SUM(C17:D17)</f>
        <v>752760</v>
      </c>
      <c r="F17" s="373" t="n">
        <f aca="false">sz_gk_forg_2008_01!F17+sz_gk_forg_2008_02!F17+sz_gk_forg_2008_03!F17+sz_gk_forg_2008_04!F17+sz_gk_forg_2008_05!F17+sz_gk_forg_2008_06!F17+sz_gk_forg_2008_07!F17+sz_gk_forg_2008_08!F17+sz_gk_forg_2008_09!F17+sz_gk_forg_2008_10!F17+sz_gk_forg_2008_11!F17+sz_gk_forg_2008_12!F17</f>
        <v>246621</v>
      </c>
      <c r="G17" s="374" t="n">
        <f aca="false">sz_gk_forg_2008_01!G17+sz_gk_forg_2008_02!G17+sz_gk_forg_2008_03!G17+sz_gk_forg_2008_04!G17+sz_gk_forg_2008_05!G17+sz_gk_forg_2008_06!G17+sz_gk_forg_2008_07!G17+sz_gk_forg_2008_08!G17+sz_gk_forg_2008_09!G17+sz_gk_forg_2008_10!G17+sz_gk_forg_2008_11!G17+sz_gk_forg_2008_12!G17</f>
        <v>195075</v>
      </c>
      <c r="H17" s="375" t="n">
        <f aca="false">SUM(F17:G17)</f>
        <v>441696</v>
      </c>
      <c r="I17" s="373" t="n">
        <f aca="false">sz_gk_forg_2008_01!I17+sz_gk_forg_2008_02!I17+sz_gk_forg_2008_03!I17+sz_gk_forg_2008_04!I17+sz_gk_forg_2008_05!I17+sz_gk_forg_2008_06!I17+sz_gk_forg_2008_07!I17+sz_gk_forg_2008_08!I17+sz_gk_forg_2008_09!I17+sz_gk_forg_2008_10!I17+sz_gk_forg_2008_11!I17+sz_gk_forg_2008_12!I17</f>
        <v>91900</v>
      </c>
      <c r="J17" s="374" t="n">
        <f aca="false">sz_gk_forg_2008_01!J17+sz_gk_forg_2008_02!J17+sz_gk_forg_2008_03!J17+sz_gk_forg_2008_04!J17+sz_gk_forg_2008_05!J17+sz_gk_forg_2008_06!J17+sz_gk_forg_2008_07!J17+sz_gk_forg_2008_08!J17+sz_gk_forg_2008_09!J17+sz_gk_forg_2008_10!J17+sz_gk_forg_2008_11!J17+sz_gk_forg_2008_12!J17</f>
        <v>92519</v>
      </c>
      <c r="K17" s="375" t="n">
        <f aca="false">SUM(I17:J17)</f>
        <v>184419</v>
      </c>
      <c r="L17" s="373" t="n">
        <f aca="false">sz_gk_forg_2008_01!L17+sz_gk_forg_2008_02!L17+sz_gk_forg_2008_03!L17+sz_gk_forg_2008_04!L17+sz_gk_forg_2008_05!L17+sz_gk_forg_2008_06!L17+sz_gk_forg_2008_07!L17+sz_gk_forg_2008_08!L17+sz_gk_forg_2008_09!L17+sz_gk_forg_2008_10!L17+sz_gk_forg_2008_11!L17+sz_gk_forg_2008_12!L17</f>
        <v>152850</v>
      </c>
      <c r="M17" s="374" t="n">
        <f aca="false">sz_gk_forg_2008_01!M17+sz_gk_forg_2008_02!M17+sz_gk_forg_2008_03!M17+sz_gk_forg_2008_04!M17+sz_gk_forg_2008_05!M17+sz_gk_forg_2008_06!M17+sz_gk_forg_2008_07!M17+sz_gk_forg_2008_08!M17+sz_gk_forg_2008_09!M17+sz_gk_forg_2008_10!M17+sz_gk_forg_2008_11!M17+sz_gk_forg_2008_12!M17</f>
        <v>101056</v>
      </c>
      <c r="N17" s="375" t="n">
        <f aca="false">SUM(L17:M17)</f>
        <v>253906</v>
      </c>
      <c r="O17" s="373" t="n">
        <f aca="false">sz_gk_forg_2008_01!O17+sz_gk_forg_2008_02!O17+sz_gk_forg_2008_03!O17+sz_gk_forg_2008_04!O17+sz_gk_forg_2008_05!O17+sz_gk_forg_2008_06!O17+sz_gk_forg_2008_07!O17+sz_gk_forg_2008_08!O17+sz_gk_forg_2008_09!O17+sz_gk_forg_2008_10!O17+sz_gk_forg_2008_11!O17+sz_gk_forg_2008_12!O17</f>
        <v>1689</v>
      </c>
      <c r="P17" s="374" t="n">
        <f aca="false">sz_gk_forg_2008_01!P17+sz_gk_forg_2008_02!P17+sz_gk_forg_2008_03!P17+sz_gk_forg_2008_04!P17+sz_gk_forg_2008_05!P17+sz_gk_forg_2008_06!P17+sz_gk_forg_2008_07!P17+sz_gk_forg_2008_08!P17+sz_gk_forg_2008_09!P17+sz_gk_forg_2008_10!P17+sz_gk_forg_2008_11!P17+sz_gk_forg_2008_12!P17</f>
        <v>1340</v>
      </c>
      <c r="Q17" s="375" t="n">
        <f aca="false">SUM(O17:P17)</f>
        <v>3029</v>
      </c>
      <c r="R17" s="373" t="n">
        <f aca="false">sz_gk_forg_2008_01!R17+sz_gk_forg_2008_02!R17+sz_gk_forg_2008_03!R17+sz_gk_forg_2008_04!R17+sz_gk_forg_2008_05!R17+sz_gk_forg_2008_06!R17+sz_gk_forg_2008_07!R17+sz_gk_forg_2008_08!R17+sz_gk_forg_2008_09!R17+sz_gk_forg_2008_10!R17+sz_gk_forg_2008_11!R17+sz_gk_forg_2008_12!R17</f>
        <v>165</v>
      </c>
      <c r="S17" s="374" t="n">
        <f aca="false">sz_gk_forg_2008_01!S17+sz_gk_forg_2008_02!S17+sz_gk_forg_2008_03!S17+sz_gk_forg_2008_04!S17+sz_gk_forg_2008_05!S17+sz_gk_forg_2008_06!S17+sz_gk_forg_2008_07!S17+sz_gk_forg_2008_08!S17+sz_gk_forg_2008_09!S17+sz_gk_forg_2008_10!S17+sz_gk_forg_2008_11!S17+sz_gk_forg_2008_12!S17</f>
        <v>137</v>
      </c>
      <c r="T17" s="375" t="n">
        <f aca="false">SUM(R17:S17)</f>
        <v>302</v>
      </c>
      <c r="U17" s="373" t="n">
        <f aca="false">sz_gk_forg_2008_01!U17+sz_gk_forg_2008_02!U17+sz_gk_forg_2008_03!U17+sz_gk_forg_2008_04!U17+sz_gk_forg_2008_05!U17+sz_gk_forg_2008_06!U17+sz_gk_forg_2008_07!U17+sz_gk_forg_2008_08!U17+sz_gk_forg_2008_09!U17+sz_gk_forg_2008_10!U17+sz_gk_forg_2008_11!U17+sz_gk_forg_2008_12!U17</f>
        <v>0</v>
      </c>
      <c r="V17" s="374" t="n">
        <f aca="false">sz_gk_forg_2008_01!V17+sz_gk_forg_2008_02!V17+sz_gk_forg_2008_03!V17+sz_gk_forg_2008_04!V17+sz_gk_forg_2008_05!V17+sz_gk_forg_2008_06!V17+sz_gk_forg_2008_07!V17+sz_gk_forg_2008_08!V17+sz_gk_forg_2008_09!V17+sz_gk_forg_2008_10!V17+sz_gk_forg_2008_11!V17+sz_gk_forg_2008_12!V17</f>
        <v>0</v>
      </c>
      <c r="W17" s="375" t="n">
        <f aca="false">SUM(U17:V17)</f>
        <v>0</v>
      </c>
      <c r="X17" s="373" t="n">
        <f aca="false">sz_gk_forg_2008_01!X17+sz_gk_forg_2008_02!X17+sz_gk_forg_2008_03!X17+sz_gk_forg_2008_04!X17+sz_gk_forg_2008_05!X17+sz_gk_forg_2008_06!X17+sz_gk_forg_2008_07!X17+sz_gk_forg_2008_08!X17+sz_gk_forg_2008_09!X17+sz_gk_forg_2008_10!X17+sz_gk_forg_2008_11!X17+sz_gk_forg_2008_12!X17</f>
        <v>0</v>
      </c>
      <c r="Y17" s="374" t="n">
        <f aca="false">sz_gk_forg_2008_01!Y17+sz_gk_forg_2008_02!Y17+sz_gk_forg_2008_03!Y17+sz_gk_forg_2008_04!Y17+sz_gk_forg_2008_05!Y17+sz_gk_forg_2008_06!Y17+sz_gk_forg_2008_07!Y17+sz_gk_forg_2008_08!Y17+sz_gk_forg_2008_09!Y17+sz_gk_forg_2008_10!Y17+sz_gk_forg_2008_11!Y17+sz_gk_forg_2008_12!Y17</f>
        <v>0</v>
      </c>
      <c r="Z17" s="375" t="n">
        <f aca="false">SUM(X17:Y17)</f>
        <v>0</v>
      </c>
    </row>
    <row r="18" customFormat="false" ht="13.5" hidden="false" customHeight="true" outlineLevel="0" collapsed="false">
      <c r="A18" s="81"/>
      <c r="B18" s="147" t="n">
        <v>2008</v>
      </c>
      <c r="C18" s="377" t="n">
        <f aca="false">sz_gk_forg_2008_01!C18+sz_gk_forg_2008_02!C18+sz_gk_forg_2008_03!C18+sz_gk_forg_2008_04!C18+sz_gk_forg_2008_05!C18+sz_gk_forg_2008_06!C18+sz_gk_forg_2008_07!C18+sz_gk_forg_2008_08!C18+sz_gk_forg_2008_09!C18+sz_gk_forg_2008_10!C18+sz_gk_forg_2008_11!C18+sz_gk_forg_2008_12!C18</f>
        <v>587941</v>
      </c>
      <c r="D18" s="378" t="n">
        <f aca="false">sz_gk_forg_2008_01!D18+sz_gk_forg_2008_02!D18+sz_gk_forg_2008_03!D18+sz_gk_forg_2008_04!D18+sz_gk_forg_2008_05!D18+sz_gk_forg_2008_06!D18+sz_gk_forg_2008_07!D18+sz_gk_forg_2008_08!D18+sz_gk_forg_2008_09!D18+sz_gk_forg_2008_10!D18+sz_gk_forg_2008_11!D18+sz_gk_forg_2008_12!D18</f>
        <v>430190</v>
      </c>
      <c r="E18" s="379" t="n">
        <f aca="false">SUM(C18:D18)</f>
        <v>1018131</v>
      </c>
      <c r="F18" s="377" t="n">
        <f aca="false">sz_gk_forg_2008_01!F18+sz_gk_forg_2008_02!F18+sz_gk_forg_2008_03!F18+sz_gk_forg_2008_04!F18+sz_gk_forg_2008_05!F18+sz_gk_forg_2008_06!F18+sz_gk_forg_2008_07!F18+sz_gk_forg_2008_08!F18+sz_gk_forg_2008_09!F18+sz_gk_forg_2008_10!F18+sz_gk_forg_2008_11!F18+sz_gk_forg_2008_12!F18</f>
        <v>385952</v>
      </c>
      <c r="G18" s="378" t="n">
        <f aca="false">sz_gk_forg_2008_01!G18+sz_gk_forg_2008_02!G18+sz_gk_forg_2008_03!G18+sz_gk_forg_2008_04!G18+sz_gk_forg_2008_05!G18+sz_gk_forg_2008_06!G18+sz_gk_forg_2008_07!G18+sz_gk_forg_2008_08!G18+sz_gk_forg_2008_09!G18+sz_gk_forg_2008_10!G18+sz_gk_forg_2008_11!G18+sz_gk_forg_2008_12!G18</f>
        <v>263826</v>
      </c>
      <c r="H18" s="379" t="n">
        <f aca="false">SUM(F18:G18)</f>
        <v>649778</v>
      </c>
      <c r="I18" s="377" t="n">
        <f aca="false">sz_gk_forg_2008_01!I18+sz_gk_forg_2008_02!I18+sz_gk_forg_2008_03!I18+sz_gk_forg_2008_04!I18+sz_gk_forg_2008_05!I18+sz_gk_forg_2008_06!I18+sz_gk_forg_2008_07!I18+sz_gk_forg_2008_08!I18+sz_gk_forg_2008_09!I18+sz_gk_forg_2008_10!I18+sz_gk_forg_2008_11!I18+sz_gk_forg_2008_12!I18</f>
        <v>134363</v>
      </c>
      <c r="J18" s="378" t="n">
        <f aca="false">sz_gk_forg_2008_01!J18+sz_gk_forg_2008_02!J18+sz_gk_forg_2008_03!J18+sz_gk_forg_2008_04!J18+sz_gk_forg_2008_05!J18+sz_gk_forg_2008_06!J18+sz_gk_forg_2008_07!J18+sz_gk_forg_2008_08!J18+sz_gk_forg_2008_09!J18+sz_gk_forg_2008_10!J18+sz_gk_forg_2008_11!J18+sz_gk_forg_2008_12!J18</f>
        <v>137881</v>
      </c>
      <c r="K18" s="379" t="n">
        <f aca="false">SUM(I18:J18)</f>
        <v>272244</v>
      </c>
      <c r="L18" s="377" t="n">
        <f aca="false">sz_gk_forg_2008_01!L18+sz_gk_forg_2008_02!L18+sz_gk_forg_2008_03!L18+sz_gk_forg_2008_04!L18+sz_gk_forg_2008_05!L18+sz_gk_forg_2008_06!L18+sz_gk_forg_2008_07!L18+sz_gk_forg_2008_08!L18+sz_gk_forg_2008_09!L18+sz_gk_forg_2008_10!L18+sz_gk_forg_2008_11!L18+sz_gk_forg_2008_12!L18</f>
        <v>250359</v>
      </c>
      <c r="M18" s="378" t="n">
        <f aca="false">sz_gk_forg_2008_01!M18+sz_gk_forg_2008_02!M18+sz_gk_forg_2008_03!M18+sz_gk_forg_2008_04!M18+sz_gk_forg_2008_05!M18+sz_gk_forg_2008_06!M18+sz_gk_forg_2008_07!M18+sz_gk_forg_2008_08!M18+sz_gk_forg_2008_09!M18+sz_gk_forg_2008_10!M18+sz_gk_forg_2008_11!M18+sz_gk_forg_2008_12!M18</f>
        <v>125187</v>
      </c>
      <c r="N18" s="379" t="n">
        <f aca="false">SUM(L18:M18)</f>
        <v>375546</v>
      </c>
      <c r="O18" s="377" t="n">
        <f aca="false">sz_gk_forg_2008_01!O18+sz_gk_forg_2008_02!O18+sz_gk_forg_2008_03!O18+sz_gk_forg_2008_04!O18+sz_gk_forg_2008_05!O18+sz_gk_forg_2008_06!O18+sz_gk_forg_2008_07!O18+sz_gk_forg_2008_08!O18+sz_gk_forg_2008_09!O18+sz_gk_forg_2008_10!O18+sz_gk_forg_2008_11!O18+sz_gk_forg_2008_12!O18</f>
        <v>1072</v>
      </c>
      <c r="P18" s="378" t="n">
        <f aca="false">sz_gk_forg_2008_01!P18+sz_gk_forg_2008_02!P18+sz_gk_forg_2008_03!P18+sz_gk_forg_2008_04!P18+sz_gk_forg_2008_05!P18+sz_gk_forg_2008_06!P18+sz_gk_forg_2008_07!P18+sz_gk_forg_2008_08!P18+sz_gk_forg_2008_09!P18+sz_gk_forg_2008_10!P18+sz_gk_forg_2008_11!P18+sz_gk_forg_2008_12!P18</f>
        <v>737</v>
      </c>
      <c r="Q18" s="379" t="n">
        <f aca="false">SUM(O18:P18)</f>
        <v>1809</v>
      </c>
      <c r="R18" s="377" t="n">
        <f aca="false">sz_gk_forg_2008_01!R18+sz_gk_forg_2008_02!R18+sz_gk_forg_2008_03!R18+sz_gk_forg_2008_04!R18+sz_gk_forg_2008_05!R18+sz_gk_forg_2008_06!R18+sz_gk_forg_2008_07!R18+sz_gk_forg_2008_08!R18+sz_gk_forg_2008_09!R18+sz_gk_forg_2008_10!R18+sz_gk_forg_2008_11!R18+sz_gk_forg_2008_12!R18</f>
        <v>158</v>
      </c>
      <c r="S18" s="378" t="n">
        <f aca="false">sz_gk_forg_2008_01!S18+sz_gk_forg_2008_02!S18+sz_gk_forg_2008_03!S18+sz_gk_forg_2008_04!S18+sz_gk_forg_2008_05!S18+sz_gk_forg_2008_06!S18+sz_gk_forg_2008_07!S18+sz_gk_forg_2008_08!S18+sz_gk_forg_2008_09!S18+sz_gk_forg_2008_10!S18+sz_gk_forg_2008_11!S18+sz_gk_forg_2008_12!S18</f>
        <v>131</v>
      </c>
      <c r="T18" s="379" t="n">
        <f aca="false">SUM(R18:S18)</f>
        <v>289</v>
      </c>
      <c r="U18" s="377" t="n">
        <f aca="false">sz_gk_forg_2008_01!U18+sz_gk_forg_2008_02!U18+sz_gk_forg_2008_03!U18+sz_gk_forg_2008_04!U18+sz_gk_forg_2008_05!U18+sz_gk_forg_2008_06!U18+sz_gk_forg_2008_07!U18+sz_gk_forg_2008_08!U18+sz_gk_forg_2008_09!U18+sz_gk_forg_2008_10!U18+sz_gk_forg_2008_11!U18+sz_gk_forg_2008_12!U18</f>
        <v>0</v>
      </c>
      <c r="V18" s="378" t="n">
        <f aca="false">sz_gk_forg_2008_01!V18+sz_gk_forg_2008_02!V18+sz_gk_forg_2008_03!V18+sz_gk_forg_2008_04!V18+sz_gk_forg_2008_05!V18+sz_gk_forg_2008_06!V18+sz_gk_forg_2008_07!V18+sz_gk_forg_2008_08!V18+sz_gk_forg_2008_09!V18+sz_gk_forg_2008_10!V18+sz_gk_forg_2008_11!V18+sz_gk_forg_2008_12!V18</f>
        <v>0</v>
      </c>
      <c r="W18" s="379" t="n">
        <f aca="false">SUM(U18:V18)</f>
        <v>0</v>
      </c>
      <c r="X18" s="377" t="n">
        <f aca="false">sz_gk_forg_2008_01!X18+sz_gk_forg_2008_02!X18+sz_gk_forg_2008_03!X18+sz_gk_forg_2008_04!X18+sz_gk_forg_2008_05!X18+sz_gk_forg_2008_06!X18+sz_gk_forg_2008_07!X18+sz_gk_forg_2008_08!X18+sz_gk_forg_2008_09!X18+sz_gk_forg_2008_10!X18+sz_gk_forg_2008_11!X18+sz_gk_forg_2008_12!X18</f>
        <v>0</v>
      </c>
      <c r="Y18" s="378" t="n">
        <f aca="false">sz_gk_forg_2008_01!Y18+sz_gk_forg_2008_02!Y18+sz_gk_forg_2008_03!Y18+sz_gk_forg_2008_04!Y18+sz_gk_forg_2008_05!Y18+sz_gk_forg_2008_06!Y18+sz_gk_forg_2008_07!Y18+sz_gk_forg_2008_08!Y18+sz_gk_forg_2008_09!Y18+sz_gk_forg_2008_10!Y18+sz_gk_forg_2008_11!Y18+sz_gk_forg_2008_12!Y18</f>
        <v>0</v>
      </c>
      <c r="Z18" s="379" t="n">
        <f aca="false">SUM(X18:Y18)</f>
        <v>0</v>
      </c>
    </row>
    <row r="19" customFormat="false" ht="10.5" hidden="false" customHeight="true" outlineLevel="0" collapsed="false">
      <c r="A19" s="81"/>
      <c r="B19" s="46" t="s">
        <v>18</v>
      </c>
      <c r="C19" s="400" t="n">
        <f aca="false">C18/C17-1</f>
        <v>0.401193994280267</v>
      </c>
      <c r="D19" s="401" t="n">
        <f aca="false">D18/D17-1</f>
        <v>0.291241445551687</v>
      </c>
      <c r="E19" s="402" t="n">
        <f aca="false">E18/E17-1</f>
        <v>0.352530687071577</v>
      </c>
      <c r="F19" s="383" t="n">
        <f aca="false">F18/F17-1</f>
        <v>0.564959999351231</v>
      </c>
      <c r="G19" s="384" t="n">
        <f aca="false">G18/G17-1</f>
        <v>0.352433679354095</v>
      </c>
      <c r="H19" s="385" t="n">
        <f aca="false">H18/H17-1</f>
        <v>0.471097768601029</v>
      </c>
      <c r="I19" s="383" t="n">
        <f aca="false">I18/I17-1</f>
        <v>0.462056583242655</v>
      </c>
      <c r="J19" s="384" t="n">
        <f aca="false">J18/J17-1</f>
        <v>0.490299289875593</v>
      </c>
      <c r="K19" s="385" t="n">
        <f aca="false">K18/K17-1</f>
        <v>0.476225334699787</v>
      </c>
      <c r="L19" s="383" t="n">
        <f aca="false">L18/L17-1</f>
        <v>0.637939156035329</v>
      </c>
      <c r="M19" s="384" t="n">
        <f aca="false">M18/M17-1</f>
        <v>0.238788394553515</v>
      </c>
      <c r="N19" s="385" t="n">
        <f aca="false">N18/N17-1</f>
        <v>0.479074933243011</v>
      </c>
      <c r="O19" s="380" t="n">
        <f aca="false">O18/O17-1</f>
        <v>-0.365304914150385</v>
      </c>
      <c r="P19" s="381" t="n">
        <f aca="false">P18/P17-1</f>
        <v>-0.45</v>
      </c>
      <c r="Q19" s="385" t="n">
        <f aca="false">Q18/Q17-1</f>
        <v>-0.402773192472763</v>
      </c>
      <c r="R19" s="383" t="n">
        <f aca="false">R18/R17-1</f>
        <v>-0.0424242424242425</v>
      </c>
      <c r="S19" s="384" t="n">
        <f aca="false">S18/S17-1</f>
        <v>-0.0437956204379562</v>
      </c>
      <c r="T19" s="385" t="n">
        <f aca="false">T18/T17-1</f>
        <v>-0.043046357615894</v>
      </c>
      <c r="U19" s="386" t="n">
        <v>0</v>
      </c>
      <c r="V19" s="387" t="n">
        <v>0</v>
      </c>
      <c r="W19" s="395" t="n">
        <v>0</v>
      </c>
      <c r="X19" s="386" t="n">
        <v>0</v>
      </c>
      <c r="Y19" s="387" t="n">
        <v>0</v>
      </c>
      <c r="Z19" s="395" t="n">
        <v>0</v>
      </c>
    </row>
    <row r="20" customFormat="false" ht="13.5" hidden="false" customHeight="true" outlineLevel="0" collapsed="false">
      <c r="A20" s="81" t="s">
        <v>21</v>
      </c>
      <c r="B20" s="146" t="n">
        <v>2007</v>
      </c>
      <c r="C20" s="373" t="n">
        <f aca="false">sz_gk_forg_2008_01!C20+sz_gk_forg_2008_02!C20+sz_gk_forg_2008_03!C20+sz_gk_forg_2008_04!C20+sz_gk_forg_2008_05!C20+sz_gk_forg_2008_06!C20+sz_gk_forg_2008_07!C20+sz_gk_forg_2008_08!C20+sz_gk_forg_2008_09!C20+sz_gk_forg_2008_10!C20+sz_gk_forg_2008_11!C20+sz_gk_forg_2008_12!C20</f>
        <v>62</v>
      </c>
      <c r="D20" s="374" t="n">
        <f aca="false">sz_gk_forg_2008_01!D20+sz_gk_forg_2008_02!D20+sz_gk_forg_2008_03!D20+sz_gk_forg_2008_04!D20+sz_gk_forg_2008_05!D20+sz_gk_forg_2008_06!D20+sz_gk_forg_2008_07!D20+sz_gk_forg_2008_08!D20+sz_gk_forg_2008_09!D20+sz_gk_forg_2008_10!D20+sz_gk_forg_2008_11!D20+sz_gk_forg_2008_12!D20</f>
        <v>62</v>
      </c>
      <c r="E20" s="375" t="n">
        <f aca="false">SUM(C20:D20)</f>
        <v>124</v>
      </c>
      <c r="F20" s="373" t="n">
        <f aca="false">sz_gk_forg_2008_01!F20+sz_gk_forg_2008_02!F20+sz_gk_forg_2008_03!F20+sz_gk_forg_2008_04!F20+sz_gk_forg_2008_05!F20+sz_gk_forg_2008_06!F20+sz_gk_forg_2008_07!F20+sz_gk_forg_2008_08!F20+sz_gk_forg_2008_09!F20+sz_gk_forg_2008_10!F20+sz_gk_forg_2008_11!F20+sz_gk_forg_2008_12!F20</f>
        <v>17</v>
      </c>
      <c r="G20" s="374" t="n">
        <f aca="false">sz_gk_forg_2008_01!G20+sz_gk_forg_2008_02!G20+sz_gk_forg_2008_03!G20+sz_gk_forg_2008_04!G20+sz_gk_forg_2008_05!G20+sz_gk_forg_2008_06!G20+sz_gk_forg_2008_07!G20+sz_gk_forg_2008_08!G20+sz_gk_forg_2008_09!G20+sz_gk_forg_2008_10!G20+sz_gk_forg_2008_11!G20+sz_gk_forg_2008_12!G20</f>
        <v>16</v>
      </c>
      <c r="H20" s="375" t="n">
        <f aca="false">SUM(F20:G20)</f>
        <v>33</v>
      </c>
      <c r="I20" s="373" t="n">
        <f aca="false">sz_gk_forg_2008_01!I20+sz_gk_forg_2008_02!I20+sz_gk_forg_2008_03!I20+sz_gk_forg_2008_04!I20+sz_gk_forg_2008_05!I20+sz_gk_forg_2008_06!I20+sz_gk_forg_2008_07!I20+sz_gk_forg_2008_08!I20+sz_gk_forg_2008_09!I20+sz_gk_forg_2008_10!I20+sz_gk_forg_2008_11!I20+sz_gk_forg_2008_12!I20</f>
        <v>0</v>
      </c>
      <c r="J20" s="374" t="n">
        <f aca="false">sz_gk_forg_2008_01!J20+sz_gk_forg_2008_02!J20+sz_gk_forg_2008_03!J20+sz_gk_forg_2008_04!J20+sz_gk_forg_2008_05!J20+sz_gk_forg_2008_06!J20+sz_gk_forg_2008_07!J20+sz_gk_forg_2008_08!J20+sz_gk_forg_2008_09!J20+sz_gk_forg_2008_10!J20+sz_gk_forg_2008_11!J20+sz_gk_forg_2008_12!J20</f>
        <v>0</v>
      </c>
      <c r="K20" s="375" t="n">
        <f aca="false">SUM(I20:J20)</f>
        <v>0</v>
      </c>
      <c r="L20" s="373" t="n">
        <f aca="false">sz_gk_forg_2008_01!L20+sz_gk_forg_2008_02!L20+sz_gk_forg_2008_03!L20+sz_gk_forg_2008_04!L20+sz_gk_forg_2008_05!L20+sz_gk_forg_2008_06!L20+sz_gk_forg_2008_07!L20+sz_gk_forg_2008_08!L20+sz_gk_forg_2008_09!L20+sz_gk_forg_2008_10!L20+sz_gk_forg_2008_11!L20+sz_gk_forg_2008_12!L20</f>
        <v>0</v>
      </c>
      <c r="M20" s="374" t="n">
        <f aca="false">sz_gk_forg_2008_01!M20+sz_gk_forg_2008_02!M20+sz_gk_forg_2008_03!M20+sz_gk_forg_2008_04!M20+sz_gk_forg_2008_05!M20+sz_gk_forg_2008_06!M20+sz_gk_forg_2008_07!M20+sz_gk_forg_2008_08!M20+sz_gk_forg_2008_09!M20+sz_gk_forg_2008_10!M20+sz_gk_forg_2008_11!M20+sz_gk_forg_2008_12!M20</f>
        <v>0</v>
      </c>
      <c r="N20" s="375" t="n">
        <f aca="false">SUM(L20:M20)</f>
        <v>0</v>
      </c>
      <c r="O20" s="373" t="n">
        <f aca="false">sz_gk_forg_2008_01!O20+sz_gk_forg_2008_02!O20+sz_gk_forg_2008_03!O20+sz_gk_forg_2008_04!O20+sz_gk_forg_2008_05!O20+sz_gk_forg_2008_06!O20+sz_gk_forg_2008_07!O20+sz_gk_forg_2008_08!O20+sz_gk_forg_2008_09!O20+sz_gk_forg_2008_10!O20+sz_gk_forg_2008_11!O20+sz_gk_forg_2008_12!O20</f>
        <v>0</v>
      </c>
      <c r="P20" s="374" t="n">
        <f aca="false">sz_gk_forg_2008_01!P20+sz_gk_forg_2008_02!P20+sz_gk_forg_2008_03!P20+sz_gk_forg_2008_04!P20+sz_gk_forg_2008_05!P20+sz_gk_forg_2008_06!P20+sz_gk_forg_2008_07!P20+sz_gk_forg_2008_08!P20+sz_gk_forg_2008_09!P20+sz_gk_forg_2008_10!P20+sz_gk_forg_2008_11!P20+sz_gk_forg_2008_12!P20</f>
        <v>0</v>
      </c>
      <c r="Q20" s="375" t="n">
        <f aca="false">SUM(O20:P20)</f>
        <v>0</v>
      </c>
      <c r="R20" s="373" t="n">
        <f aca="false">sz_gk_forg_2008_01!R20+sz_gk_forg_2008_02!R20+sz_gk_forg_2008_03!R20+sz_gk_forg_2008_04!R20+sz_gk_forg_2008_05!R20+sz_gk_forg_2008_06!R20+sz_gk_forg_2008_07!R20+sz_gk_forg_2008_08!R20+sz_gk_forg_2008_09!R20+sz_gk_forg_2008_10!R20+sz_gk_forg_2008_11!R20+sz_gk_forg_2008_12!R20</f>
        <v>0</v>
      </c>
      <c r="S20" s="374" t="n">
        <f aca="false">sz_gk_forg_2008_01!S20+sz_gk_forg_2008_02!S20+sz_gk_forg_2008_03!S20+sz_gk_forg_2008_04!S20+sz_gk_forg_2008_05!S20+sz_gk_forg_2008_06!S20+sz_gk_forg_2008_07!S20+sz_gk_forg_2008_08!S20+sz_gk_forg_2008_09!S20+sz_gk_forg_2008_10!S20+sz_gk_forg_2008_11!S20+sz_gk_forg_2008_12!S20</f>
        <v>0</v>
      </c>
      <c r="T20" s="375" t="n">
        <f aca="false">SUM(R20:S20)</f>
        <v>0</v>
      </c>
      <c r="U20" s="373" t="n">
        <f aca="false">sz_gk_forg_2008_01!U20+sz_gk_forg_2008_02!U20+sz_gk_forg_2008_03!U20+sz_gk_forg_2008_04!U20+sz_gk_forg_2008_05!U20+sz_gk_forg_2008_06!U20+sz_gk_forg_2008_07!U20+sz_gk_forg_2008_08!U20+sz_gk_forg_2008_09!U20+sz_gk_forg_2008_10!U20+sz_gk_forg_2008_11!U20+sz_gk_forg_2008_12!U20</f>
        <v>0</v>
      </c>
      <c r="V20" s="374" t="n">
        <f aca="false">sz_gk_forg_2008_01!V20+sz_gk_forg_2008_02!V20+sz_gk_forg_2008_03!V20+sz_gk_forg_2008_04!V20+sz_gk_forg_2008_05!V20+sz_gk_forg_2008_06!V20+sz_gk_forg_2008_07!V20+sz_gk_forg_2008_08!V20+sz_gk_forg_2008_09!V20+sz_gk_forg_2008_10!V20+sz_gk_forg_2008_11!V20+sz_gk_forg_2008_12!V20</f>
        <v>0</v>
      </c>
      <c r="W20" s="375" t="n">
        <f aca="false">SUM(U20:V20)</f>
        <v>0</v>
      </c>
      <c r="X20" s="373" t="n">
        <f aca="false">sz_gk_forg_2008_01!X20+sz_gk_forg_2008_02!X20+sz_gk_forg_2008_03!X20+sz_gk_forg_2008_04!X20+sz_gk_forg_2008_05!X20+sz_gk_forg_2008_06!X20+sz_gk_forg_2008_07!X20+sz_gk_forg_2008_08!X20+sz_gk_forg_2008_09!X20+sz_gk_forg_2008_10!X20+sz_gk_forg_2008_11!X20+sz_gk_forg_2008_12!X20</f>
        <v>17</v>
      </c>
      <c r="Y20" s="374" t="n">
        <f aca="false">sz_gk_forg_2008_01!Y20+sz_gk_forg_2008_02!Y20+sz_gk_forg_2008_03!Y20+sz_gk_forg_2008_04!Y20+sz_gk_forg_2008_05!Y20+sz_gk_forg_2008_06!Y20+sz_gk_forg_2008_07!Y20+sz_gk_forg_2008_08!Y20+sz_gk_forg_2008_09!Y20+sz_gk_forg_2008_10!Y20+sz_gk_forg_2008_11!Y20+sz_gk_forg_2008_12!Y20</f>
        <v>16</v>
      </c>
      <c r="Z20" s="375" t="n">
        <f aca="false">SUM(X20:Y20)</f>
        <v>33</v>
      </c>
    </row>
    <row r="21" customFormat="false" ht="13.5" hidden="false" customHeight="true" outlineLevel="0" collapsed="false">
      <c r="A21" s="81"/>
      <c r="B21" s="147" t="n">
        <v>2008</v>
      </c>
      <c r="C21" s="377" t="n">
        <f aca="false">sz_gk_forg_2008_01!C21+sz_gk_forg_2008_02!C21+sz_gk_forg_2008_03!C21+sz_gk_forg_2008_04!C21+sz_gk_forg_2008_05!C21+sz_gk_forg_2008_06!C21+sz_gk_forg_2008_07!C21+sz_gk_forg_2008_08!C21+sz_gk_forg_2008_09!C21+sz_gk_forg_2008_10!C21+sz_gk_forg_2008_11!C21+sz_gk_forg_2008_12!C21</f>
        <v>76</v>
      </c>
      <c r="D21" s="378" t="n">
        <f aca="false">sz_gk_forg_2008_01!D21+sz_gk_forg_2008_02!D21+sz_gk_forg_2008_03!D21+sz_gk_forg_2008_04!D21+sz_gk_forg_2008_05!D21+sz_gk_forg_2008_06!D21+sz_gk_forg_2008_07!D21+sz_gk_forg_2008_08!D21+sz_gk_forg_2008_09!D21+sz_gk_forg_2008_10!D21+sz_gk_forg_2008_11!D21+sz_gk_forg_2008_12!D21</f>
        <v>71</v>
      </c>
      <c r="E21" s="379" t="n">
        <f aca="false">SUM(C21:D21)</f>
        <v>147</v>
      </c>
      <c r="F21" s="377" t="n">
        <f aca="false">sz_gk_forg_2008_01!F21+sz_gk_forg_2008_02!F21+sz_gk_forg_2008_03!F21+sz_gk_forg_2008_04!F21+sz_gk_forg_2008_05!F21+sz_gk_forg_2008_06!F21+sz_gk_forg_2008_07!F21+sz_gk_forg_2008_08!F21+sz_gk_forg_2008_09!F21+sz_gk_forg_2008_10!F21+sz_gk_forg_2008_11!F21+sz_gk_forg_2008_12!F21</f>
        <v>21</v>
      </c>
      <c r="G21" s="378" t="n">
        <f aca="false">sz_gk_forg_2008_01!G21+sz_gk_forg_2008_02!G21+sz_gk_forg_2008_03!G21+sz_gk_forg_2008_04!G21+sz_gk_forg_2008_05!G21+sz_gk_forg_2008_06!G21+sz_gk_forg_2008_07!G21+sz_gk_forg_2008_08!G21+sz_gk_forg_2008_09!G21+sz_gk_forg_2008_10!G21+sz_gk_forg_2008_11!G21+sz_gk_forg_2008_12!G21</f>
        <v>18</v>
      </c>
      <c r="H21" s="379" t="n">
        <f aca="false">SUM(F21:G21)</f>
        <v>39</v>
      </c>
      <c r="I21" s="377" t="n">
        <f aca="false">sz_gk_forg_2008_01!I21+sz_gk_forg_2008_02!I21+sz_gk_forg_2008_03!I21+sz_gk_forg_2008_04!I21+sz_gk_forg_2008_05!I21+sz_gk_forg_2008_06!I21+sz_gk_forg_2008_07!I21+sz_gk_forg_2008_08!I21+sz_gk_forg_2008_09!I21+sz_gk_forg_2008_10!I21+sz_gk_forg_2008_11!I21+sz_gk_forg_2008_12!I21</f>
        <v>0</v>
      </c>
      <c r="J21" s="378" t="n">
        <f aca="false">sz_gk_forg_2008_01!J21+sz_gk_forg_2008_02!J21+sz_gk_forg_2008_03!J21+sz_gk_forg_2008_04!J21+sz_gk_forg_2008_05!J21+sz_gk_forg_2008_06!J21+sz_gk_forg_2008_07!J21+sz_gk_forg_2008_08!J21+sz_gk_forg_2008_09!J21+sz_gk_forg_2008_10!J21+sz_gk_forg_2008_11!J21+sz_gk_forg_2008_12!J21</f>
        <v>0</v>
      </c>
      <c r="K21" s="379" t="n">
        <f aca="false">SUM(I21:J21)</f>
        <v>0</v>
      </c>
      <c r="L21" s="377" t="n">
        <f aca="false">sz_gk_forg_2008_01!L21+sz_gk_forg_2008_02!L21+sz_gk_forg_2008_03!L21+sz_gk_forg_2008_04!L21+sz_gk_forg_2008_05!L21+sz_gk_forg_2008_06!L21+sz_gk_forg_2008_07!L21+sz_gk_forg_2008_08!L21+sz_gk_forg_2008_09!L21+sz_gk_forg_2008_10!L21+sz_gk_forg_2008_11!L21+sz_gk_forg_2008_12!L21</f>
        <v>0</v>
      </c>
      <c r="M21" s="378" t="n">
        <f aca="false">sz_gk_forg_2008_01!M21+sz_gk_forg_2008_02!M21+sz_gk_forg_2008_03!M21+sz_gk_forg_2008_04!M21+sz_gk_forg_2008_05!M21+sz_gk_forg_2008_06!M21+sz_gk_forg_2008_07!M21+sz_gk_forg_2008_08!M21+sz_gk_forg_2008_09!M21+sz_gk_forg_2008_10!M21+sz_gk_forg_2008_11!M21+sz_gk_forg_2008_12!M21</f>
        <v>0</v>
      </c>
      <c r="N21" s="379" t="n">
        <f aca="false">SUM(L21:M21)</f>
        <v>0</v>
      </c>
      <c r="O21" s="377" t="n">
        <f aca="false">sz_gk_forg_2008_01!O21+sz_gk_forg_2008_02!O21+sz_gk_forg_2008_03!O21+sz_gk_forg_2008_04!O21+sz_gk_forg_2008_05!O21+sz_gk_forg_2008_06!O21+sz_gk_forg_2008_07!O21+sz_gk_forg_2008_08!O21+sz_gk_forg_2008_09!O21+sz_gk_forg_2008_10!O21+sz_gk_forg_2008_11!O21+sz_gk_forg_2008_12!O21</f>
        <v>0</v>
      </c>
      <c r="P21" s="378" t="n">
        <f aca="false">sz_gk_forg_2008_01!P21+sz_gk_forg_2008_02!P21+sz_gk_forg_2008_03!P21+sz_gk_forg_2008_04!P21+sz_gk_forg_2008_05!P21+sz_gk_forg_2008_06!P21+sz_gk_forg_2008_07!P21+sz_gk_forg_2008_08!P21+sz_gk_forg_2008_09!P21+sz_gk_forg_2008_10!P21+sz_gk_forg_2008_11!P21+sz_gk_forg_2008_12!P21</f>
        <v>0</v>
      </c>
      <c r="Q21" s="379" t="n">
        <f aca="false">SUM(O21:P21)</f>
        <v>0</v>
      </c>
      <c r="R21" s="377" t="n">
        <f aca="false">sz_gk_forg_2008_01!R21+sz_gk_forg_2008_02!R21+sz_gk_forg_2008_03!R21+sz_gk_forg_2008_04!R21+sz_gk_forg_2008_05!R21+sz_gk_forg_2008_06!R21+sz_gk_forg_2008_07!R21+sz_gk_forg_2008_08!R21+sz_gk_forg_2008_09!R21+sz_gk_forg_2008_10!R21+sz_gk_forg_2008_11!R21+sz_gk_forg_2008_12!R21</f>
        <v>0</v>
      </c>
      <c r="S21" s="378" t="n">
        <f aca="false">sz_gk_forg_2008_01!S21+sz_gk_forg_2008_02!S21+sz_gk_forg_2008_03!S21+sz_gk_forg_2008_04!S21+sz_gk_forg_2008_05!S21+sz_gk_forg_2008_06!S21+sz_gk_forg_2008_07!S21+sz_gk_forg_2008_08!S21+sz_gk_forg_2008_09!S21+sz_gk_forg_2008_10!S21+sz_gk_forg_2008_11!S21+sz_gk_forg_2008_12!S21</f>
        <v>0</v>
      </c>
      <c r="T21" s="379" t="n">
        <f aca="false">SUM(R21:S21)</f>
        <v>0</v>
      </c>
      <c r="U21" s="377" t="n">
        <f aca="false">sz_gk_forg_2008_01!U21+sz_gk_forg_2008_02!U21+sz_gk_forg_2008_03!U21+sz_gk_forg_2008_04!U21+sz_gk_forg_2008_05!U21+sz_gk_forg_2008_06!U21+sz_gk_forg_2008_07!U21+sz_gk_forg_2008_08!U21+sz_gk_forg_2008_09!U21+sz_gk_forg_2008_10!U21+sz_gk_forg_2008_11!U21+sz_gk_forg_2008_12!U21</f>
        <v>0</v>
      </c>
      <c r="V21" s="378" t="n">
        <f aca="false">sz_gk_forg_2008_01!V21+sz_gk_forg_2008_02!V21+sz_gk_forg_2008_03!V21+sz_gk_forg_2008_04!V21+sz_gk_forg_2008_05!V21+sz_gk_forg_2008_06!V21+sz_gk_forg_2008_07!V21+sz_gk_forg_2008_08!V21+sz_gk_forg_2008_09!V21+sz_gk_forg_2008_10!V21+sz_gk_forg_2008_11!V21+sz_gk_forg_2008_12!V21</f>
        <v>0</v>
      </c>
      <c r="W21" s="379" t="n">
        <f aca="false">SUM(U21:V21)</f>
        <v>0</v>
      </c>
      <c r="X21" s="377" t="n">
        <f aca="false">sz_gk_forg_2008_01!X21+sz_gk_forg_2008_02!X21+sz_gk_forg_2008_03!X21+sz_gk_forg_2008_04!X21+sz_gk_forg_2008_05!X21+sz_gk_forg_2008_06!X21+sz_gk_forg_2008_07!X21+sz_gk_forg_2008_08!X21+sz_gk_forg_2008_09!X21+sz_gk_forg_2008_10!X21+sz_gk_forg_2008_11!X21+sz_gk_forg_2008_12!X21</f>
        <v>21</v>
      </c>
      <c r="Y21" s="378" t="n">
        <f aca="false">sz_gk_forg_2008_01!Y21+sz_gk_forg_2008_02!Y21+sz_gk_forg_2008_03!Y21+sz_gk_forg_2008_04!Y21+sz_gk_forg_2008_05!Y21+sz_gk_forg_2008_06!Y21+sz_gk_forg_2008_07!Y21+sz_gk_forg_2008_08!Y21+sz_gk_forg_2008_09!Y21+sz_gk_forg_2008_10!Y21+sz_gk_forg_2008_11!Y21+sz_gk_forg_2008_12!Y21</f>
        <v>18</v>
      </c>
      <c r="Z21" s="379" t="n">
        <f aca="false">SUM(X21:Y21)</f>
        <v>39</v>
      </c>
    </row>
    <row r="22" customFormat="false" ht="10.5" hidden="false" customHeight="true" outlineLevel="0" collapsed="false">
      <c r="A22" s="81"/>
      <c r="B22" s="148" t="s">
        <v>18</v>
      </c>
      <c r="C22" s="380" t="n">
        <f aca="false">C21/C20-1</f>
        <v>0.225806451612903</v>
      </c>
      <c r="D22" s="381" t="n">
        <f aca="false">D21/D20-1</f>
        <v>0.145161290322581</v>
      </c>
      <c r="E22" s="382" t="n">
        <f aca="false">E21/E20-1</f>
        <v>0.185483870967742</v>
      </c>
      <c r="F22" s="380" t="n">
        <f aca="false">F21/F20-1</f>
        <v>0.235294117647059</v>
      </c>
      <c r="G22" s="381" t="n">
        <f aca="false">G21/G20-1</f>
        <v>0.125</v>
      </c>
      <c r="H22" s="382" t="n">
        <f aca="false">H21/H20-1</f>
        <v>0.181818181818182</v>
      </c>
      <c r="I22" s="386" t="n">
        <v>0</v>
      </c>
      <c r="J22" s="387" t="n">
        <v>0</v>
      </c>
      <c r="K22" s="403" t="n">
        <v>0</v>
      </c>
      <c r="L22" s="386" t="n">
        <v>0</v>
      </c>
      <c r="M22" s="387" t="n">
        <v>0</v>
      </c>
      <c r="N22" s="403" t="n">
        <v>0</v>
      </c>
      <c r="O22" s="404" t="n">
        <v>0</v>
      </c>
      <c r="P22" s="394" t="n">
        <v>0</v>
      </c>
      <c r="Q22" s="403" t="n">
        <v>0</v>
      </c>
      <c r="R22" s="386" t="n">
        <v>0</v>
      </c>
      <c r="S22" s="387" t="n">
        <v>0</v>
      </c>
      <c r="T22" s="403" t="n">
        <v>0</v>
      </c>
      <c r="U22" s="386" t="n">
        <v>0</v>
      </c>
      <c r="V22" s="387" t="n">
        <v>0</v>
      </c>
      <c r="W22" s="395" t="n">
        <v>0</v>
      </c>
      <c r="X22" s="398" t="n">
        <f aca="false">X21/X20-1</f>
        <v>0.235294117647059</v>
      </c>
      <c r="Y22" s="399" t="n">
        <f aca="false">Y21/Y20-1</f>
        <v>0.125</v>
      </c>
      <c r="Z22" s="405" t="n">
        <f aca="false">Z21/Z20-1</f>
        <v>0.181818181818182</v>
      </c>
    </row>
    <row r="23" customFormat="false" ht="13.5" hidden="false" customHeight="true" outlineLevel="0" collapsed="false">
      <c r="A23" s="81" t="s">
        <v>22</v>
      </c>
      <c r="B23" s="149" t="n">
        <v>2007</v>
      </c>
      <c r="C23" s="373" t="n">
        <f aca="false">sz_gk_forg_2008_01!C23+sz_gk_forg_2008_02!C23+sz_gk_forg_2008_03!C23+sz_gk_forg_2008_04!C23+sz_gk_forg_2008_05!C23+sz_gk_forg_2008_06!C23+sz_gk_forg_2008_07!C23+sz_gk_forg_2008_08!C23+sz_gk_forg_2008_09!C23+sz_gk_forg_2008_10!C23+sz_gk_forg_2008_11!C23+sz_gk_forg_2008_12!C23</f>
        <v>352610</v>
      </c>
      <c r="D23" s="374" t="n">
        <f aca="false">sz_gk_forg_2008_01!D23+sz_gk_forg_2008_02!D23+sz_gk_forg_2008_03!D23+sz_gk_forg_2008_04!D23+sz_gk_forg_2008_05!D23+sz_gk_forg_2008_06!D23+sz_gk_forg_2008_07!D23+sz_gk_forg_2008_08!D23+sz_gk_forg_2008_09!D23+sz_gk_forg_2008_10!D23+sz_gk_forg_2008_11!D23+sz_gk_forg_2008_12!D23</f>
        <v>306536</v>
      </c>
      <c r="E23" s="375" t="n">
        <f aca="false">SUM(C23:D23)</f>
        <v>659146</v>
      </c>
      <c r="F23" s="373" t="n">
        <f aca="false">sz_gk_forg_2008_01!F23+sz_gk_forg_2008_02!F23+sz_gk_forg_2008_03!F23+sz_gk_forg_2008_04!F23+sz_gk_forg_2008_05!F23+sz_gk_forg_2008_06!F23+sz_gk_forg_2008_07!F23+sz_gk_forg_2008_08!F23+sz_gk_forg_2008_09!F23+sz_gk_forg_2008_10!F23+sz_gk_forg_2008_11!F23+sz_gk_forg_2008_12!F23</f>
        <v>132382</v>
      </c>
      <c r="G23" s="374" t="n">
        <f aca="false">sz_gk_forg_2008_01!G23+sz_gk_forg_2008_02!G23+sz_gk_forg_2008_03!G23+sz_gk_forg_2008_04!G23+sz_gk_forg_2008_05!G23+sz_gk_forg_2008_06!G23+sz_gk_forg_2008_07!G23+sz_gk_forg_2008_08!G23+sz_gk_forg_2008_09!G23+sz_gk_forg_2008_10!G23+sz_gk_forg_2008_11!G23+sz_gk_forg_2008_12!G23</f>
        <v>122849</v>
      </c>
      <c r="H23" s="375" t="n">
        <f aca="false">SUM(F23:G23)</f>
        <v>255231</v>
      </c>
      <c r="I23" s="373" t="n">
        <f aca="false">sz_gk_forg_2008_01!I23+sz_gk_forg_2008_02!I23+sz_gk_forg_2008_03!I23+sz_gk_forg_2008_04!I23+sz_gk_forg_2008_05!I23+sz_gk_forg_2008_06!I23+sz_gk_forg_2008_07!I23+sz_gk_forg_2008_08!I23+sz_gk_forg_2008_09!I23+sz_gk_forg_2008_10!I23+sz_gk_forg_2008_11!I23+sz_gk_forg_2008_12!I23</f>
        <v>118768</v>
      </c>
      <c r="J23" s="374" t="n">
        <f aca="false">sz_gk_forg_2008_01!J23+sz_gk_forg_2008_02!J23+sz_gk_forg_2008_03!J23+sz_gk_forg_2008_04!J23+sz_gk_forg_2008_05!J23+sz_gk_forg_2008_06!J23+sz_gk_forg_2008_07!J23+sz_gk_forg_2008_08!J23+sz_gk_forg_2008_09!J23+sz_gk_forg_2008_10!J23+sz_gk_forg_2008_11!J23+sz_gk_forg_2008_12!J23</f>
        <v>112703</v>
      </c>
      <c r="K23" s="375" t="n">
        <f aca="false">SUM(I23:J23)</f>
        <v>231471</v>
      </c>
      <c r="L23" s="373" t="n">
        <f aca="false">sz_gk_forg_2008_01!L23+sz_gk_forg_2008_02!L23+sz_gk_forg_2008_03!L23+sz_gk_forg_2008_04!L23+sz_gk_forg_2008_05!L23+sz_gk_forg_2008_06!L23+sz_gk_forg_2008_07!L23+sz_gk_forg_2008_08!L23+sz_gk_forg_2008_09!L23+sz_gk_forg_2008_10!L23+sz_gk_forg_2008_11!L23+sz_gk_forg_2008_12!L23</f>
        <v>11937</v>
      </c>
      <c r="M23" s="374" t="n">
        <f aca="false">sz_gk_forg_2008_01!M23+sz_gk_forg_2008_02!M23+sz_gk_forg_2008_03!M23+sz_gk_forg_2008_04!M23+sz_gk_forg_2008_05!M23+sz_gk_forg_2008_06!M23+sz_gk_forg_2008_07!M23+sz_gk_forg_2008_08!M23+sz_gk_forg_2008_09!M23+sz_gk_forg_2008_10!M23+sz_gk_forg_2008_11!M23+sz_gk_forg_2008_12!M23</f>
        <v>8967</v>
      </c>
      <c r="N23" s="375" t="n">
        <f aca="false">SUM(L23:M23)</f>
        <v>20904</v>
      </c>
      <c r="O23" s="373" t="n">
        <f aca="false">sz_gk_forg_2008_01!O23+sz_gk_forg_2008_02!O23+sz_gk_forg_2008_03!O23+sz_gk_forg_2008_04!O23+sz_gk_forg_2008_05!O23+sz_gk_forg_2008_06!O23+sz_gk_forg_2008_07!O23+sz_gk_forg_2008_08!O23+sz_gk_forg_2008_09!O23+sz_gk_forg_2008_10!O23+sz_gk_forg_2008_11!O23+sz_gk_forg_2008_12!O23</f>
        <v>1267</v>
      </c>
      <c r="P23" s="374" t="n">
        <f aca="false">sz_gk_forg_2008_01!P23+sz_gk_forg_2008_02!P23+sz_gk_forg_2008_03!P23+sz_gk_forg_2008_04!P23+sz_gk_forg_2008_05!P23+sz_gk_forg_2008_06!P23+sz_gk_forg_2008_07!P23+sz_gk_forg_2008_08!P23+sz_gk_forg_2008_09!P23+sz_gk_forg_2008_10!P23+sz_gk_forg_2008_11!P23+sz_gk_forg_2008_12!P23</f>
        <v>709</v>
      </c>
      <c r="Q23" s="375" t="n">
        <f aca="false">SUM(O23:P23)</f>
        <v>1976</v>
      </c>
      <c r="R23" s="373" t="n">
        <f aca="false">sz_gk_forg_2008_01!R23+sz_gk_forg_2008_02!R23+sz_gk_forg_2008_03!R23+sz_gk_forg_2008_04!R23+sz_gk_forg_2008_05!R23+sz_gk_forg_2008_06!R23+sz_gk_forg_2008_07!R23+sz_gk_forg_2008_08!R23+sz_gk_forg_2008_09!R23+sz_gk_forg_2008_10!R23+sz_gk_forg_2008_11!R23+sz_gk_forg_2008_12!R23</f>
        <v>410</v>
      </c>
      <c r="S23" s="374" t="n">
        <f aca="false">sz_gk_forg_2008_01!S23+sz_gk_forg_2008_02!S23+sz_gk_forg_2008_03!S23+sz_gk_forg_2008_04!S23+sz_gk_forg_2008_05!S23+sz_gk_forg_2008_06!S23+sz_gk_forg_2008_07!S23+sz_gk_forg_2008_08!S23+sz_gk_forg_2008_09!S23+sz_gk_forg_2008_10!S23+sz_gk_forg_2008_11!S23+sz_gk_forg_2008_12!S23</f>
        <v>470</v>
      </c>
      <c r="T23" s="375" t="n">
        <f aca="false">SUM(R23:S23)</f>
        <v>880</v>
      </c>
      <c r="U23" s="373" t="n">
        <f aca="false">sz_gk_forg_2008_01!U23+sz_gk_forg_2008_02!U23+sz_gk_forg_2008_03!U23+sz_gk_forg_2008_04!U23+sz_gk_forg_2008_05!U23+sz_gk_forg_2008_06!U23+sz_gk_forg_2008_07!U23+sz_gk_forg_2008_08!U23+sz_gk_forg_2008_09!U23+sz_gk_forg_2008_10!U23+sz_gk_forg_2008_11!U23+sz_gk_forg_2008_12!U23</f>
        <v>0</v>
      </c>
      <c r="V23" s="374" t="n">
        <f aca="false">sz_gk_forg_2008_01!V23+sz_gk_forg_2008_02!V23+sz_gk_forg_2008_03!V23+sz_gk_forg_2008_04!V23+sz_gk_forg_2008_05!V23+sz_gk_forg_2008_06!V23+sz_gk_forg_2008_07!V23+sz_gk_forg_2008_08!V23+sz_gk_forg_2008_09!V23+sz_gk_forg_2008_10!V23+sz_gk_forg_2008_11!V23+sz_gk_forg_2008_12!V23</f>
        <v>0</v>
      </c>
      <c r="W23" s="375" t="n">
        <f aca="false">SUM(U23:V23)</f>
        <v>0</v>
      </c>
      <c r="X23" s="373" t="n">
        <f aca="false">sz_gk_forg_2008_01!X23+sz_gk_forg_2008_02!X23+sz_gk_forg_2008_03!X23+sz_gk_forg_2008_04!X23+sz_gk_forg_2008_05!X23+sz_gk_forg_2008_06!X23+sz_gk_forg_2008_07!X23+sz_gk_forg_2008_08!X23+sz_gk_forg_2008_09!X23+sz_gk_forg_2008_10!X23+sz_gk_forg_2008_11!X23+sz_gk_forg_2008_12!X23</f>
        <v>0</v>
      </c>
      <c r="Y23" s="374" t="n">
        <f aca="false">sz_gk_forg_2008_01!Y23+sz_gk_forg_2008_02!Y23+sz_gk_forg_2008_03!Y23+sz_gk_forg_2008_04!Y23+sz_gk_forg_2008_05!Y23+sz_gk_forg_2008_06!Y23+sz_gk_forg_2008_07!Y23+sz_gk_forg_2008_08!Y23+sz_gk_forg_2008_09!Y23+sz_gk_forg_2008_10!Y23+sz_gk_forg_2008_11!Y23+sz_gk_forg_2008_12!Y23</f>
        <v>0</v>
      </c>
      <c r="Z23" s="375" t="n">
        <f aca="false">SUM(X23:Y23)</f>
        <v>0</v>
      </c>
    </row>
    <row r="24" customFormat="false" ht="13.5" hidden="false" customHeight="true" outlineLevel="0" collapsed="false">
      <c r="A24" s="81"/>
      <c r="B24" s="147" t="n">
        <v>2008</v>
      </c>
      <c r="C24" s="377" t="n">
        <f aca="false">sz_gk_forg_2008_01!C24+sz_gk_forg_2008_02!C24+sz_gk_forg_2008_03!C24+sz_gk_forg_2008_04!C24+sz_gk_forg_2008_05!C24+sz_gk_forg_2008_06!C24+sz_gk_forg_2008_07!C24+sz_gk_forg_2008_08!C24+sz_gk_forg_2008_09!C24+sz_gk_forg_2008_10!C24+sz_gk_forg_2008_11!C24+sz_gk_forg_2008_12!C24</f>
        <v>432113</v>
      </c>
      <c r="D24" s="378" t="n">
        <f aca="false">sz_gk_forg_2008_01!D24+sz_gk_forg_2008_02!D24+sz_gk_forg_2008_03!D24+sz_gk_forg_2008_04!D24+sz_gk_forg_2008_05!D24+sz_gk_forg_2008_06!D24+sz_gk_forg_2008_07!D24+sz_gk_forg_2008_08!D24+sz_gk_forg_2008_09!D24+sz_gk_forg_2008_10!D24+sz_gk_forg_2008_11!D24+sz_gk_forg_2008_12!D24</f>
        <v>394063</v>
      </c>
      <c r="E24" s="379" t="n">
        <f aca="false">SUM(C24:D24)</f>
        <v>826176</v>
      </c>
      <c r="F24" s="377" t="n">
        <f aca="false">sz_gk_forg_2008_01!F24+sz_gk_forg_2008_02!F24+sz_gk_forg_2008_03!F24+sz_gk_forg_2008_04!F24+sz_gk_forg_2008_05!F24+sz_gk_forg_2008_06!F24+sz_gk_forg_2008_07!F24+sz_gk_forg_2008_08!F24+sz_gk_forg_2008_09!F24+sz_gk_forg_2008_10!F24+sz_gk_forg_2008_11!F24+sz_gk_forg_2008_12!F24</f>
        <v>165773</v>
      </c>
      <c r="G24" s="378" t="n">
        <f aca="false">sz_gk_forg_2008_01!G24+sz_gk_forg_2008_02!G24+sz_gk_forg_2008_03!G24+sz_gk_forg_2008_04!G24+sz_gk_forg_2008_05!G24+sz_gk_forg_2008_06!G24+sz_gk_forg_2008_07!G24+sz_gk_forg_2008_08!G24+sz_gk_forg_2008_09!G24+sz_gk_forg_2008_10!G24+sz_gk_forg_2008_11!G24+sz_gk_forg_2008_12!G24</f>
        <v>162079</v>
      </c>
      <c r="H24" s="379" t="n">
        <f aca="false">SUM(F24:G24)</f>
        <v>327852</v>
      </c>
      <c r="I24" s="377" t="n">
        <f aca="false">sz_gk_forg_2008_01!I24+sz_gk_forg_2008_02!I24+sz_gk_forg_2008_03!I24+sz_gk_forg_2008_04!I24+sz_gk_forg_2008_05!I24+sz_gk_forg_2008_06!I24+sz_gk_forg_2008_07!I24+sz_gk_forg_2008_08!I24+sz_gk_forg_2008_09!I24+sz_gk_forg_2008_10!I24+sz_gk_forg_2008_11!I24+sz_gk_forg_2008_12!I24</f>
        <v>151806</v>
      </c>
      <c r="J24" s="378" t="n">
        <f aca="false">sz_gk_forg_2008_01!J24+sz_gk_forg_2008_02!J24+sz_gk_forg_2008_03!J24+sz_gk_forg_2008_04!J24+sz_gk_forg_2008_05!J24+sz_gk_forg_2008_06!J24+sz_gk_forg_2008_07!J24+sz_gk_forg_2008_08!J24+sz_gk_forg_2008_09!J24+sz_gk_forg_2008_10!J24+sz_gk_forg_2008_11!J24+sz_gk_forg_2008_12!J24</f>
        <v>150805</v>
      </c>
      <c r="K24" s="379" t="n">
        <f aca="false">SUM(I24:J24)</f>
        <v>302611</v>
      </c>
      <c r="L24" s="377" t="n">
        <f aca="false">sz_gk_forg_2008_01!L24+sz_gk_forg_2008_02!L24+sz_gk_forg_2008_03!L24+sz_gk_forg_2008_04!L24+sz_gk_forg_2008_05!L24+sz_gk_forg_2008_06!L24+sz_gk_forg_2008_07!L24+sz_gk_forg_2008_08!L24+sz_gk_forg_2008_09!L24+sz_gk_forg_2008_10!L24+sz_gk_forg_2008_11!L24+sz_gk_forg_2008_12!L24</f>
        <v>12202</v>
      </c>
      <c r="M24" s="378" t="n">
        <f aca="false">sz_gk_forg_2008_01!M24+sz_gk_forg_2008_02!M24+sz_gk_forg_2008_03!M24+sz_gk_forg_2008_04!M24+sz_gk_forg_2008_05!M24+sz_gk_forg_2008_06!M24+sz_gk_forg_2008_07!M24+sz_gk_forg_2008_08!M24+sz_gk_forg_2008_09!M24+sz_gk_forg_2008_10!M24+sz_gk_forg_2008_11!M24+sz_gk_forg_2008_12!M24</f>
        <v>10204</v>
      </c>
      <c r="N24" s="379" t="n">
        <f aca="false">SUM(L24:M24)</f>
        <v>22406</v>
      </c>
      <c r="O24" s="377" t="n">
        <f aca="false">sz_gk_forg_2008_01!O24+sz_gk_forg_2008_02!O24+sz_gk_forg_2008_03!O24+sz_gk_forg_2008_04!O24+sz_gk_forg_2008_05!O24+sz_gk_forg_2008_06!O24+sz_gk_forg_2008_07!O24+sz_gk_forg_2008_08!O24+sz_gk_forg_2008_09!O24+sz_gk_forg_2008_10!O24+sz_gk_forg_2008_11!O24+sz_gk_forg_2008_12!O24</f>
        <v>1258</v>
      </c>
      <c r="P24" s="378" t="n">
        <f aca="false">sz_gk_forg_2008_01!P24+sz_gk_forg_2008_02!P24+sz_gk_forg_2008_03!P24+sz_gk_forg_2008_04!P24+sz_gk_forg_2008_05!P24+sz_gk_forg_2008_06!P24+sz_gk_forg_2008_07!P24+sz_gk_forg_2008_08!P24+sz_gk_forg_2008_09!P24+sz_gk_forg_2008_10!P24+sz_gk_forg_2008_11!P24+sz_gk_forg_2008_12!P24</f>
        <v>645</v>
      </c>
      <c r="Q24" s="379" t="n">
        <f aca="false">SUM(O24:P24)</f>
        <v>1903</v>
      </c>
      <c r="R24" s="377" t="n">
        <f aca="false">sz_gk_forg_2008_01!R24+sz_gk_forg_2008_02!R24+sz_gk_forg_2008_03!R24+sz_gk_forg_2008_04!R24+sz_gk_forg_2008_05!R24+sz_gk_forg_2008_06!R24+sz_gk_forg_2008_07!R24+sz_gk_forg_2008_08!R24+sz_gk_forg_2008_09!R24+sz_gk_forg_2008_10!R24+sz_gk_forg_2008_11!R24+sz_gk_forg_2008_12!R24</f>
        <v>507</v>
      </c>
      <c r="S24" s="378" t="n">
        <f aca="false">sz_gk_forg_2008_01!S24+sz_gk_forg_2008_02!S24+sz_gk_forg_2008_03!S24+sz_gk_forg_2008_04!S24+sz_gk_forg_2008_05!S24+sz_gk_forg_2008_06!S24+sz_gk_forg_2008_07!S24+sz_gk_forg_2008_08!S24+sz_gk_forg_2008_09!S24+sz_gk_forg_2008_10!S24+sz_gk_forg_2008_11!S24+sz_gk_forg_2008_12!S24</f>
        <v>425</v>
      </c>
      <c r="T24" s="379" t="n">
        <f aca="false">SUM(R24:S24)</f>
        <v>932</v>
      </c>
      <c r="U24" s="377" t="n">
        <f aca="false">sz_gk_forg_2008_01!U24+sz_gk_forg_2008_02!U24+sz_gk_forg_2008_03!U24+sz_gk_forg_2008_04!U24+sz_gk_forg_2008_05!U24+sz_gk_forg_2008_06!U24+sz_gk_forg_2008_07!U24+sz_gk_forg_2008_08!U24+sz_gk_forg_2008_09!U24+sz_gk_forg_2008_10!U24+sz_gk_forg_2008_11!U24+sz_gk_forg_2008_12!U24</f>
        <v>0</v>
      </c>
      <c r="V24" s="378" t="n">
        <f aca="false">sz_gk_forg_2008_01!V24+sz_gk_forg_2008_02!V24+sz_gk_forg_2008_03!V24+sz_gk_forg_2008_04!V24+sz_gk_forg_2008_05!V24+sz_gk_forg_2008_06!V24+sz_gk_forg_2008_07!V24+sz_gk_forg_2008_08!V24+sz_gk_forg_2008_09!V24+sz_gk_forg_2008_10!V24+sz_gk_forg_2008_11!V24+sz_gk_forg_2008_12!V24</f>
        <v>0</v>
      </c>
      <c r="W24" s="379" t="n">
        <f aca="false">SUM(U24:V24)</f>
        <v>0</v>
      </c>
      <c r="X24" s="377" t="n">
        <f aca="false">sz_gk_forg_2008_01!X24+sz_gk_forg_2008_02!X24+sz_gk_forg_2008_03!X24+sz_gk_forg_2008_04!X24+sz_gk_forg_2008_05!X24+sz_gk_forg_2008_06!X24+sz_gk_forg_2008_07!X24+sz_gk_forg_2008_08!X24+sz_gk_forg_2008_09!X24+sz_gk_forg_2008_10!X24+sz_gk_forg_2008_11!X24+sz_gk_forg_2008_12!X24</f>
        <v>0</v>
      </c>
      <c r="Y24" s="378" t="n">
        <f aca="false">sz_gk_forg_2008_01!Y24+sz_gk_forg_2008_02!Y24+sz_gk_forg_2008_03!Y24+sz_gk_forg_2008_04!Y24+sz_gk_forg_2008_05!Y24+sz_gk_forg_2008_06!Y24+sz_gk_forg_2008_07!Y24+sz_gk_forg_2008_08!Y24+sz_gk_forg_2008_09!Y24+sz_gk_forg_2008_10!Y24+sz_gk_forg_2008_11!Y24+sz_gk_forg_2008_12!Y24</f>
        <v>0</v>
      </c>
      <c r="Z24" s="379" t="n">
        <f aca="false">SUM(X24:Y24)</f>
        <v>0</v>
      </c>
    </row>
    <row r="25" customFormat="false" ht="10.5" hidden="false" customHeight="true" outlineLevel="0" collapsed="false">
      <c r="A25" s="81"/>
      <c r="B25" s="150" t="s">
        <v>18</v>
      </c>
      <c r="C25" s="380" t="n">
        <f aca="false">C24/C23-1</f>
        <v>0.225470066078671</v>
      </c>
      <c r="D25" s="381" t="n">
        <f aca="false">D24/D23-1</f>
        <v>0.285535793512018</v>
      </c>
      <c r="E25" s="385" t="n">
        <f aca="false">E24/E23-1</f>
        <v>0.253403646536579</v>
      </c>
      <c r="F25" s="383" t="n">
        <f aca="false">F24/F23-1</f>
        <v>0.252232176579898</v>
      </c>
      <c r="G25" s="384" t="n">
        <f aca="false">G24/G23-1</f>
        <v>0.319335118722985</v>
      </c>
      <c r="H25" s="385" t="n">
        <f aca="false">H24/H23-1</f>
        <v>0.284530484149653</v>
      </c>
      <c r="I25" s="383" t="n">
        <f aca="false">I24/I23-1</f>
        <v>0.278172571736495</v>
      </c>
      <c r="J25" s="384" t="n">
        <f aca="false">J24/J23-1</f>
        <v>0.338074407957197</v>
      </c>
      <c r="K25" s="385" t="n">
        <f aca="false">K24/K23-1</f>
        <v>0.307338716297074</v>
      </c>
      <c r="L25" s="383" t="n">
        <f aca="false">L24/L23-1</f>
        <v>0.0221998827176007</v>
      </c>
      <c r="M25" s="384" t="n">
        <f aca="false">M24/M23-1</f>
        <v>0.137950262072042</v>
      </c>
      <c r="N25" s="385" t="n">
        <f aca="false">N24/N23-1</f>
        <v>0.0718522770761576</v>
      </c>
      <c r="O25" s="380" t="n">
        <f aca="false">O24/O23-1</f>
        <v>-0.00710339384372538</v>
      </c>
      <c r="P25" s="381" t="n">
        <f aca="false">P24/P23-1</f>
        <v>-0.0902679830747531</v>
      </c>
      <c r="Q25" s="385" t="n">
        <f aca="false">Q24/Q23-1</f>
        <v>-0.0369433198380567</v>
      </c>
      <c r="R25" s="383" t="n">
        <v>5</v>
      </c>
      <c r="S25" s="384" t="n">
        <f aca="false">S24/S23-1</f>
        <v>-0.0957446808510638</v>
      </c>
      <c r="T25" s="385" t="n">
        <f aca="false">T24/T23-1</f>
        <v>0.0590909090909091</v>
      </c>
      <c r="U25" s="386" t="n">
        <v>0</v>
      </c>
      <c r="V25" s="387" t="n">
        <v>0</v>
      </c>
      <c r="W25" s="388" t="n">
        <v>0</v>
      </c>
      <c r="X25" s="386" t="n">
        <v>0</v>
      </c>
      <c r="Y25" s="387" t="n">
        <v>0</v>
      </c>
      <c r="Z25" s="388" t="n">
        <v>0</v>
      </c>
    </row>
    <row r="26" customFormat="false" ht="13.5" hidden="false" customHeight="true" outlineLevel="0" collapsed="false">
      <c r="A26" s="81" t="s">
        <v>23</v>
      </c>
      <c r="B26" s="26" t="n">
        <v>2007</v>
      </c>
      <c r="C26" s="373" t="n">
        <f aca="false">sz_gk_forg_2008_01!C26+sz_gk_forg_2008_02!C26+sz_gk_forg_2008_03!C26+sz_gk_forg_2008_04!C26+sz_gk_forg_2008_05!C26+sz_gk_forg_2008_06!C26+sz_gk_forg_2008_07!C26+sz_gk_forg_2008_08!C26+sz_gk_forg_2008_09!C26+sz_gk_forg_2008_10!C26+sz_gk_forg_2008_11!C26+sz_gk_forg_2008_12!C26</f>
        <v>8574</v>
      </c>
      <c r="D26" s="374" t="n">
        <f aca="false">sz_gk_forg_2008_01!D26+sz_gk_forg_2008_02!D26+sz_gk_forg_2008_03!D26+sz_gk_forg_2008_04!D26+sz_gk_forg_2008_05!D26+sz_gk_forg_2008_06!D26+sz_gk_forg_2008_07!D26+sz_gk_forg_2008_08!D26+sz_gk_forg_2008_09!D26+sz_gk_forg_2008_10!D26+sz_gk_forg_2008_11!D26+sz_gk_forg_2008_12!D26</f>
        <v>8413</v>
      </c>
      <c r="E26" s="375" t="n">
        <f aca="false">SUM(C26:D26)</f>
        <v>16987</v>
      </c>
      <c r="F26" s="373" t="n">
        <f aca="false">sz_gk_forg_2008_01!F26+sz_gk_forg_2008_02!F26+sz_gk_forg_2008_03!F26+sz_gk_forg_2008_04!F26+sz_gk_forg_2008_05!F26+sz_gk_forg_2008_06!F26+sz_gk_forg_2008_07!F26+sz_gk_forg_2008_08!F26+sz_gk_forg_2008_09!F26+sz_gk_forg_2008_10!F26+sz_gk_forg_2008_11!F26+sz_gk_forg_2008_12!F26</f>
        <v>1649</v>
      </c>
      <c r="G26" s="374" t="n">
        <f aca="false">sz_gk_forg_2008_01!G26+sz_gk_forg_2008_02!G26+sz_gk_forg_2008_03!G26+sz_gk_forg_2008_04!G26+sz_gk_forg_2008_05!G26+sz_gk_forg_2008_06!G26+sz_gk_forg_2008_07!G26+sz_gk_forg_2008_08!G26+sz_gk_forg_2008_09!G26+sz_gk_forg_2008_10!G26+sz_gk_forg_2008_11!G26+sz_gk_forg_2008_12!G26</f>
        <v>1654</v>
      </c>
      <c r="H26" s="375" t="n">
        <f aca="false">SUM(F26:G26)</f>
        <v>3303</v>
      </c>
      <c r="I26" s="373" t="n">
        <f aca="false">sz_gk_forg_2008_01!I26+sz_gk_forg_2008_02!I26+sz_gk_forg_2008_03!I26+sz_gk_forg_2008_04!I26+sz_gk_forg_2008_05!I26+sz_gk_forg_2008_06!I26+sz_gk_forg_2008_07!I26+sz_gk_forg_2008_08!I26+sz_gk_forg_2008_09!I26+sz_gk_forg_2008_10!I26+sz_gk_forg_2008_11!I26+sz_gk_forg_2008_12!I26</f>
        <v>0</v>
      </c>
      <c r="J26" s="374" t="n">
        <f aca="false">sz_gk_forg_2008_01!J26+sz_gk_forg_2008_02!J26+sz_gk_forg_2008_03!J26+sz_gk_forg_2008_04!J26+sz_gk_forg_2008_05!J26+sz_gk_forg_2008_06!J26+sz_gk_forg_2008_07!J26+sz_gk_forg_2008_08!J26+sz_gk_forg_2008_09!J26+sz_gk_forg_2008_10!J26+sz_gk_forg_2008_11!J26+sz_gk_forg_2008_12!J26</f>
        <v>0</v>
      </c>
      <c r="K26" s="375" t="n">
        <v>0</v>
      </c>
      <c r="L26" s="373" t="n">
        <f aca="false">sz_gk_forg_2008_01!L26+sz_gk_forg_2008_02!L26+sz_gk_forg_2008_03!L26+sz_gk_forg_2008_04!L26+sz_gk_forg_2008_05!L26+sz_gk_forg_2008_06!L26+sz_gk_forg_2008_07!L26+sz_gk_forg_2008_08!L26+sz_gk_forg_2008_09!L26+sz_gk_forg_2008_10!L26+sz_gk_forg_2008_11!L26+sz_gk_forg_2008_12!L26</f>
        <v>0</v>
      </c>
      <c r="M26" s="374" t="n">
        <f aca="false">sz_gk_forg_2008_01!M26+sz_gk_forg_2008_02!M26+sz_gk_forg_2008_03!M26+sz_gk_forg_2008_04!M26+sz_gk_forg_2008_05!M26+sz_gk_forg_2008_06!M26+sz_gk_forg_2008_07!M26+sz_gk_forg_2008_08!M26+sz_gk_forg_2008_09!M26+sz_gk_forg_2008_10!M26+sz_gk_forg_2008_11!M26+sz_gk_forg_2008_12!M26</f>
        <v>0</v>
      </c>
      <c r="N26" s="375" t="n">
        <f aca="false">SUM(L26:M26)</f>
        <v>0</v>
      </c>
      <c r="O26" s="373" t="n">
        <f aca="false">sz_gk_forg_2008_01!O26+sz_gk_forg_2008_02!O26+sz_gk_forg_2008_03!O26+sz_gk_forg_2008_04!O26+sz_gk_forg_2008_05!O26+sz_gk_forg_2008_06!O26+sz_gk_forg_2008_07!O26+sz_gk_forg_2008_08!O26+sz_gk_forg_2008_09!O26+sz_gk_forg_2008_10!O26+sz_gk_forg_2008_11!O26+sz_gk_forg_2008_12!O26</f>
        <v>0</v>
      </c>
      <c r="P26" s="374" t="n">
        <f aca="false">sz_gk_forg_2008_01!P26+sz_gk_forg_2008_02!P26+sz_gk_forg_2008_03!P26+sz_gk_forg_2008_04!P26+sz_gk_forg_2008_05!P26+sz_gk_forg_2008_06!P26+sz_gk_forg_2008_07!P26+sz_gk_forg_2008_08!P26+sz_gk_forg_2008_09!P26+sz_gk_forg_2008_10!P26+sz_gk_forg_2008_11!P26+sz_gk_forg_2008_12!P26</f>
        <v>0</v>
      </c>
      <c r="Q26" s="375" t="n">
        <v>0</v>
      </c>
      <c r="R26" s="373" t="n">
        <f aca="false">sz_gk_forg_2008_01!R26+sz_gk_forg_2008_02!R26+sz_gk_forg_2008_03!R26+sz_gk_forg_2008_04!R26+sz_gk_forg_2008_05!R26+sz_gk_forg_2008_06!R26+sz_gk_forg_2008_07!R26+sz_gk_forg_2008_08!R26+sz_gk_forg_2008_09!R26+sz_gk_forg_2008_10!R26+sz_gk_forg_2008_11!R26+sz_gk_forg_2008_12!R26</f>
        <v>0</v>
      </c>
      <c r="S26" s="374" t="n">
        <f aca="false">sz_gk_forg_2008_01!S26+sz_gk_forg_2008_02!S26+sz_gk_forg_2008_03!S26+sz_gk_forg_2008_04!S26+sz_gk_forg_2008_05!S26+sz_gk_forg_2008_06!S26+sz_gk_forg_2008_07!S26+sz_gk_forg_2008_08!S26+sz_gk_forg_2008_09!S26+sz_gk_forg_2008_10!S26+sz_gk_forg_2008_11!S26+sz_gk_forg_2008_12!S26</f>
        <v>0</v>
      </c>
      <c r="T26" s="375" t="n">
        <f aca="false">SUM(R26:S26)</f>
        <v>0</v>
      </c>
      <c r="U26" s="373" t="n">
        <f aca="false">sz_gk_forg_2008_01!U26+sz_gk_forg_2008_02!U26+sz_gk_forg_2008_03!U26+sz_gk_forg_2008_04!U26+sz_gk_forg_2008_05!U26+sz_gk_forg_2008_06!U26+sz_gk_forg_2008_07!U26+sz_gk_forg_2008_08!U26+sz_gk_forg_2008_09!U26+sz_gk_forg_2008_10!U26+sz_gk_forg_2008_11!U26+sz_gk_forg_2008_12!U26</f>
        <v>1649</v>
      </c>
      <c r="V26" s="374" t="n">
        <f aca="false">sz_gk_forg_2008_01!V26+sz_gk_forg_2008_02!V26+sz_gk_forg_2008_03!V26+sz_gk_forg_2008_04!V26+sz_gk_forg_2008_05!V26+sz_gk_forg_2008_06!V26+sz_gk_forg_2008_07!V26+sz_gk_forg_2008_08!V26+sz_gk_forg_2008_09!V26+sz_gk_forg_2008_10!V26+sz_gk_forg_2008_11!V26+sz_gk_forg_2008_12!V26</f>
        <v>1654</v>
      </c>
      <c r="W26" s="375" t="n">
        <f aca="false">SUM(U26:V26)</f>
        <v>3303</v>
      </c>
      <c r="X26" s="373" t="n">
        <f aca="false">sz_gk_forg_2008_01!X26+sz_gk_forg_2008_02!X26+sz_gk_forg_2008_03!X26+sz_gk_forg_2008_04!X26+sz_gk_forg_2008_05!X26+sz_gk_forg_2008_06!X26+sz_gk_forg_2008_07!X26+sz_gk_forg_2008_08!X26+sz_gk_forg_2008_09!X26+sz_gk_forg_2008_10!X26+sz_gk_forg_2008_11!X26+sz_gk_forg_2008_12!X26</f>
        <v>0</v>
      </c>
      <c r="Y26" s="374" t="n">
        <f aca="false">sz_gk_forg_2008_01!Y26+sz_gk_forg_2008_02!Y26+sz_gk_forg_2008_03!Y26+sz_gk_forg_2008_04!Y26+sz_gk_forg_2008_05!Y26+sz_gk_forg_2008_06!Y26+sz_gk_forg_2008_07!Y26+sz_gk_forg_2008_08!Y26+sz_gk_forg_2008_09!Y26+sz_gk_forg_2008_10!Y26+sz_gk_forg_2008_11!Y26+sz_gk_forg_2008_12!Y26</f>
        <v>0</v>
      </c>
      <c r="Z26" s="375" t="n">
        <f aca="false">SUM(X26:Y26)</f>
        <v>0</v>
      </c>
    </row>
    <row r="27" customFormat="false" ht="13.5" hidden="false" customHeight="true" outlineLevel="0" collapsed="false">
      <c r="A27" s="81"/>
      <c r="B27" s="43" t="n">
        <v>2008</v>
      </c>
      <c r="C27" s="377" t="n">
        <f aca="false">sz_gk_forg_2008_01!C27+sz_gk_forg_2008_02!C27+sz_gk_forg_2008_03!C27+sz_gk_forg_2008_04!C27+sz_gk_forg_2008_05!C27+sz_gk_forg_2008_06!C27+sz_gk_forg_2008_07!C27+sz_gk_forg_2008_08!C27+sz_gk_forg_2008_09!C27+sz_gk_forg_2008_10!C27+sz_gk_forg_2008_11!C27+sz_gk_forg_2008_12!C27</f>
        <v>5257</v>
      </c>
      <c r="D27" s="378" t="n">
        <f aca="false">sz_gk_forg_2008_01!D27+sz_gk_forg_2008_02!D27+sz_gk_forg_2008_03!D27+sz_gk_forg_2008_04!D27+sz_gk_forg_2008_05!D27+sz_gk_forg_2008_06!D27+sz_gk_forg_2008_07!D27+sz_gk_forg_2008_08!D27+sz_gk_forg_2008_09!D27+sz_gk_forg_2008_10!D27+sz_gk_forg_2008_11!D27+sz_gk_forg_2008_12!D27</f>
        <v>5346</v>
      </c>
      <c r="E27" s="379" t="n">
        <f aca="false">SUM(C27:D27)</f>
        <v>10603</v>
      </c>
      <c r="F27" s="377" t="n">
        <f aca="false">sz_gk_forg_2008_01!F27+sz_gk_forg_2008_02!F27+sz_gk_forg_2008_03!F27+sz_gk_forg_2008_04!F27+sz_gk_forg_2008_05!F27+sz_gk_forg_2008_06!F27+sz_gk_forg_2008_07!F27+sz_gk_forg_2008_08!F27+sz_gk_forg_2008_09!F27+sz_gk_forg_2008_10!F27+sz_gk_forg_2008_11!F27+sz_gk_forg_2008_12!F27</f>
        <v>1101</v>
      </c>
      <c r="G27" s="378" t="n">
        <f aca="false">sz_gk_forg_2008_01!G27+sz_gk_forg_2008_02!G27+sz_gk_forg_2008_03!G27+sz_gk_forg_2008_04!G27+sz_gk_forg_2008_05!G27+sz_gk_forg_2008_06!G27+sz_gk_forg_2008_07!G27+sz_gk_forg_2008_08!G27+sz_gk_forg_2008_09!G27+sz_gk_forg_2008_10!G27+sz_gk_forg_2008_11!G27+sz_gk_forg_2008_12!G27</f>
        <v>1101</v>
      </c>
      <c r="H27" s="379" t="n">
        <f aca="false">SUM(F27:G27)</f>
        <v>2202</v>
      </c>
      <c r="I27" s="377" t="n">
        <f aca="false">sz_gk_forg_2008_01!I27+sz_gk_forg_2008_02!I27+sz_gk_forg_2008_03!I27+sz_gk_forg_2008_04!I27+sz_gk_forg_2008_05!I27+sz_gk_forg_2008_06!I27+sz_gk_forg_2008_07!I27+sz_gk_forg_2008_08!I27+sz_gk_forg_2008_09!I27+sz_gk_forg_2008_10!I27+sz_gk_forg_2008_11!I27+sz_gk_forg_2008_12!I27</f>
        <v>0</v>
      </c>
      <c r="J27" s="378" t="n">
        <f aca="false">sz_gk_forg_2008_01!J27+sz_gk_forg_2008_02!J27+sz_gk_forg_2008_03!J27+sz_gk_forg_2008_04!J27+sz_gk_forg_2008_05!J27+sz_gk_forg_2008_06!J27+sz_gk_forg_2008_07!J27+sz_gk_forg_2008_08!J27+sz_gk_forg_2008_09!J27+sz_gk_forg_2008_10!J27+sz_gk_forg_2008_11!J27+sz_gk_forg_2008_12!J27</f>
        <v>0</v>
      </c>
      <c r="K27" s="379" t="n">
        <v>0</v>
      </c>
      <c r="L27" s="377" t="n">
        <f aca="false">sz_gk_forg_2008_01!L27+sz_gk_forg_2008_02!L27+sz_gk_forg_2008_03!L27+sz_gk_forg_2008_04!L27+sz_gk_forg_2008_05!L27+sz_gk_forg_2008_06!L27+sz_gk_forg_2008_07!L27+sz_gk_forg_2008_08!L27+sz_gk_forg_2008_09!L27+sz_gk_forg_2008_10!L27+sz_gk_forg_2008_11!L27+sz_gk_forg_2008_12!L27</f>
        <v>0</v>
      </c>
      <c r="M27" s="378" t="n">
        <f aca="false">sz_gk_forg_2008_01!M27+sz_gk_forg_2008_02!M27+sz_gk_forg_2008_03!M27+sz_gk_forg_2008_04!M27+sz_gk_forg_2008_05!M27+sz_gk_forg_2008_06!M27+sz_gk_forg_2008_07!M27+sz_gk_forg_2008_08!M27+sz_gk_forg_2008_09!M27+sz_gk_forg_2008_10!M27+sz_gk_forg_2008_11!M27+sz_gk_forg_2008_12!M27</f>
        <v>0</v>
      </c>
      <c r="N27" s="379" t="n">
        <f aca="false">SUM(L27:M27)</f>
        <v>0</v>
      </c>
      <c r="O27" s="377" t="n">
        <f aca="false">sz_gk_forg_2008_01!O27+sz_gk_forg_2008_02!O27+sz_gk_forg_2008_03!O27+sz_gk_forg_2008_04!O27+sz_gk_forg_2008_05!O27+sz_gk_forg_2008_06!O27+sz_gk_forg_2008_07!O27+sz_gk_forg_2008_08!O27+sz_gk_forg_2008_09!O27+sz_gk_forg_2008_10!O27+sz_gk_forg_2008_11!O27+sz_gk_forg_2008_12!O27</f>
        <v>0</v>
      </c>
      <c r="P27" s="378" t="n">
        <f aca="false">sz_gk_forg_2008_01!P27+sz_gk_forg_2008_02!P27+sz_gk_forg_2008_03!P27+sz_gk_forg_2008_04!P27+sz_gk_forg_2008_05!P27+sz_gk_forg_2008_06!P27+sz_gk_forg_2008_07!P27+sz_gk_forg_2008_08!P27+sz_gk_forg_2008_09!P27+sz_gk_forg_2008_10!P27+sz_gk_forg_2008_11!P27+sz_gk_forg_2008_12!P27</f>
        <v>0</v>
      </c>
      <c r="Q27" s="379" t="n">
        <v>0</v>
      </c>
      <c r="R27" s="377" t="n">
        <f aca="false">sz_gk_forg_2008_01!R27+sz_gk_forg_2008_02!R27+sz_gk_forg_2008_03!R27+sz_gk_forg_2008_04!R27+sz_gk_forg_2008_05!R27+sz_gk_forg_2008_06!R27+sz_gk_forg_2008_07!R27+sz_gk_forg_2008_08!R27+sz_gk_forg_2008_09!R27+sz_gk_forg_2008_10!R27+sz_gk_forg_2008_11!R27+sz_gk_forg_2008_12!R27</f>
        <v>0</v>
      </c>
      <c r="S27" s="378" t="n">
        <f aca="false">sz_gk_forg_2008_01!S27+sz_gk_forg_2008_02!S27+sz_gk_forg_2008_03!S27+sz_gk_forg_2008_04!S27+sz_gk_forg_2008_05!S27+sz_gk_forg_2008_06!S27+sz_gk_forg_2008_07!S27+sz_gk_forg_2008_08!S27+sz_gk_forg_2008_09!S27+sz_gk_forg_2008_10!S27+sz_gk_forg_2008_11!S27+sz_gk_forg_2008_12!S27</f>
        <v>0</v>
      </c>
      <c r="T27" s="379" t="n">
        <f aca="false">SUM(R27:S27)</f>
        <v>0</v>
      </c>
      <c r="U27" s="377" t="n">
        <f aca="false">sz_gk_forg_2008_01!U27+sz_gk_forg_2008_02!U27+sz_gk_forg_2008_03!U27+sz_gk_forg_2008_04!U27+sz_gk_forg_2008_05!U27+sz_gk_forg_2008_06!U27+sz_gk_forg_2008_07!U27+sz_gk_forg_2008_08!U27+sz_gk_forg_2008_09!U27+sz_gk_forg_2008_10!U27+sz_gk_forg_2008_11!U27+sz_gk_forg_2008_12!U27</f>
        <v>1101</v>
      </c>
      <c r="V27" s="378" t="n">
        <f aca="false">sz_gk_forg_2008_01!V27+sz_gk_forg_2008_02!V27+sz_gk_forg_2008_03!V27+sz_gk_forg_2008_04!V27+sz_gk_forg_2008_05!V27+sz_gk_forg_2008_06!V27+sz_gk_forg_2008_07!V27+sz_gk_forg_2008_08!V27+sz_gk_forg_2008_09!V27+sz_gk_forg_2008_10!V27+sz_gk_forg_2008_11!V27+sz_gk_forg_2008_12!V27</f>
        <v>1101</v>
      </c>
      <c r="W27" s="379" t="n">
        <f aca="false">SUM(U27:V27)</f>
        <v>2202</v>
      </c>
      <c r="X27" s="377" t="n">
        <f aca="false">sz_gk_forg_2008_01!X27+sz_gk_forg_2008_02!X27+sz_gk_forg_2008_03!X27+sz_gk_forg_2008_04!X27+sz_gk_forg_2008_05!X27+sz_gk_forg_2008_06!X27+sz_gk_forg_2008_07!X27+sz_gk_forg_2008_08!X27+sz_gk_forg_2008_09!X27+sz_gk_forg_2008_10!X27+sz_gk_forg_2008_11!X27+sz_gk_forg_2008_12!X27</f>
        <v>0</v>
      </c>
      <c r="Y27" s="378" t="n">
        <f aca="false">sz_gk_forg_2008_01!Y27+sz_gk_forg_2008_02!Y27+sz_gk_forg_2008_03!Y27+sz_gk_forg_2008_04!Y27+sz_gk_forg_2008_05!Y27+sz_gk_forg_2008_06!Y27+sz_gk_forg_2008_07!Y27+sz_gk_forg_2008_08!Y27+sz_gk_forg_2008_09!Y27+sz_gk_forg_2008_10!Y27+sz_gk_forg_2008_11!Y27+sz_gk_forg_2008_12!Y27</f>
        <v>0</v>
      </c>
      <c r="Z27" s="379" t="n">
        <f aca="false">SUM(X27:Y27)</f>
        <v>0</v>
      </c>
    </row>
    <row r="28" customFormat="false" ht="10.5" hidden="false" customHeight="true" outlineLevel="0" collapsed="false">
      <c r="A28" s="81"/>
      <c r="B28" s="46" t="s">
        <v>18</v>
      </c>
      <c r="C28" s="380" t="n">
        <f aca="false">C27/C26-1</f>
        <v>-0.386867273151388</v>
      </c>
      <c r="D28" s="381" t="n">
        <f aca="false">D27/D26-1</f>
        <v>-0.364554855580649</v>
      </c>
      <c r="E28" s="385" t="n">
        <f aca="false">E27/E26-1</f>
        <v>-0.375816801083181</v>
      </c>
      <c r="F28" s="383" t="n">
        <f aca="false">F27/F26-1</f>
        <v>-0.332322619769557</v>
      </c>
      <c r="G28" s="384" t="n">
        <f aca="false">G27/G26-1</f>
        <v>-0.334340991535671</v>
      </c>
      <c r="H28" s="385" t="n">
        <f aca="false">H27/H26-1</f>
        <v>-0.333333333333333</v>
      </c>
      <c r="I28" s="386" t="n">
        <v>0</v>
      </c>
      <c r="J28" s="387" t="n">
        <v>0</v>
      </c>
      <c r="K28" s="388" t="n">
        <v>0</v>
      </c>
      <c r="L28" s="390" t="n">
        <v>0</v>
      </c>
      <c r="M28" s="391" t="n">
        <v>0</v>
      </c>
      <c r="N28" s="388" t="n">
        <v>0</v>
      </c>
      <c r="O28" s="393" t="n">
        <v>0</v>
      </c>
      <c r="P28" s="406" t="n">
        <v>0</v>
      </c>
      <c r="Q28" s="395" t="n">
        <v>0</v>
      </c>
      <c r="R28" s="396" t="n">
        <v>0</v>
      </c>
      <c r="S28" s="397" t="n">
        <v>0</v>
      </c>
      <c r="T28" s="395" t="n">
        <v>0</v>
      </c>
      <c r="U28" s="398" t="n">
        <f aca="false">U27/U26-1</f>
        <v>-0.332322619769557</v>
      </c>
      <c r="V28" s="399" t="n">
        <f aca="false">V27/V26-1</f>
        <v>-0.334340991535671</v>
      </c>
      <c r="W28" s="385" t="n">
        <f aca="false">W27/W26-1</f>
        <v>-0.333333333333333</v>
      </c>
      <c r="X28" s="396" t="n">
        <v>0</v>
      </c>
      <c r="Y28" s="397" t="n">
        <v>0</v>
      </c>
      <c r="Z28" s="403" t="n">
        <v>0</v>
      </c>
    </row>
    <row r="29" customFormat="false" ht="13.5" hidden="false" customHeight="true" outlineLevel="0" collapsed="false">
      <c r="A29" s="81" t="s">
        <v>24</v>
      </c>
      <c r="B29" s="26" t="n">
        <v>2007</v>
      </c>
      <c r="C29" s="373" t="n">
        <f aca="false">sz_gk_forg_2008_01!C29+sz_gk_forg_2008_02!C29+sz_gk_forg_2008_03!C29+sz_gk_forg_2008_04!C29+sz_gk_forg_2008_05!C29+sz_gk_forg_2008_06!C29+sz_gk_forg_2008_07!C29+sz_gk_forg_2008_08!C29+sz_gk_forg_2008_09!C29+sz_gk_forg_2008_10!C29+sz_gk_forg_2008_11!C29+sz_gk_forg_2008_12!C29</f>
        <v>1448124</v>
      </c>
      <c r="D29" s="374" t="n">
        <f aca="false">sz_gk_forg_2008_01!D29+sz_gk_forg_2008_02!D29+sz_gk_forg_2008_03!D29+sz_gk_forg_2008_04!D29+sz_gk_forg_2008_05!D29+sz_gk_forg_2008_06!D29+sz_gk_forg_2008_07!D29+sz_gk_forg_2008_08!D29+sz_gk_forg_2008_09!D29+sz_gk_forg_2008_10!D29+sz_gk_forg_2008_11!D29+sz_gk_forg_2008_12!D29</f>
        <v>1182259</v>
      </c>
      <c r="E29" s="375" t="n">
        <f aca="false">SUM(C29:D29)</f>
        <v>2630383</v>
      </c>
      <c r="F29" s="373" t="n">
        <f aca="false">sz_gk_forg_2008_01!F29+sz_gk_forg_2008_02!F29+sz_gk_forg_2008_03!F29+sz_gk_forg_2008_04!F29+sz_gk_forg_2008_05!F29+sz_gk_forg_2008_06!F29+sz_gk_forg_2008_07!F29+sz_gk_forg_2008_08!F29+sz_gk_forg_2008_09!F29+sz_gk_forg_2008_10!F29+sz_gk_forg_2008_11!F29+sz_gk_forg_2008_12!F29</f>
        <v>523777</v>
      </c>
      <c r="G29" s="374" t="n">
        <f aca="false">sz_gk_forg_2008_01!G29+sz_gk_forg_2008_02!G29+sz_gk_forg_2008_03!G29+sz_gk_forg_2008_04!G29+sz_gk_forg_2008_05!G29+sz_gk_forg_2008_06!G29+sz_gk_forg_2008_07!G29+sz_gk_forg_2008_08!G29+sz_gk_forg_2008_09!G29+sz_gk_forg_2008_10!G29+sz_gk_forg_2008_11!G29+sz_gk_forg_2008_12!G29</f>
        <v>440100</v>
      </c>
      <c r="H29" s="375" t="n">
        <f aca="false">SUM(F29:G29)</f>
        <v>963877</v>
      </c>
      <c r="I29" s="373" t="n">
        <f aca="false">sz_gk_forg_2008_01!I29+sz_gk_forg_2008_02!I29+sz_gk_forg_2008_03!I29+sz_gk_forg_2008_04!I29+sz_gk_forg_2008_05!I29+sz_gk_forg_2008_06!I29+sz_gk_forg_2008_07!I29+sz_gk_forg_2008_08!I29+sz_gk_forg_2008_09!I29+sz_gk_forg_2008_10!I29+sz_gk_forg_2008_11!I29+sz_gk_forg_2008_12!I29</f>
        <v>320800</v>
      </c>
      <c r="J29" s="374" t="n">
        <f aca="false">sz_gk_forg_2008_01!J29+sz_gk_forg_2008_02!J29+sz_gk_forg_2008_03!J29+sz_gk_forg_2008_04!J29+sz_gk_forg_2008_05!J29+sz_gk_forg_2008_06!J29+sz_gk_forg_2008_07!J29+sz_gk_forg_2008_08!J29+sz_gk_forg_2008_09!J29+sz_gk_forg_2008_10!J29+sz_gk_forg_2008_11!J29+sz_gk_forg_2008_12!J29</f>
        <v>298548</v>
      </c>
      <c r="K29" s="375" t="n">
        <f aca="false">SUM(I29:J29)</f>
        <v>619348</v>
      </c>
      <c r="L29" s="373" t="n">
        <f aca="false">sz_gk_forg_2008_01!L29+sz_gk_forg_2008_02!L29+sz_gk_forg_2008_03!L29+sz_gk_forg_2008_04!L29+sz_gk_forg_2008_05!L29+sz_gk_forg_2008_06!L29+sz_gk_forg_2008_07!L29+sz_gk_forg_2008_08!L29+sz_gk_forg_2008_09!L29+sz_gk_forg_2008_10!L29+sz_gk_forg_2008_11!L29+sz_gk_forg_2008_12!L29</f>
        <v>190336</v>
      </c>
      <c r="M29" s="374" t="n">
        <f aca="false">sz_gk_forg_2008_01!M29+sz_gk_forg_2008_02!M29+sz_gk_forg_2008_03!M29+sz_gk_forg_2008_04!M29+sz_gk_forg_2008_05!M29+sz_gk_forg_2008_06!M29+sz_gk_forg_2008_07!M29+sz_gk_forg_2008_08!M29+sz_gk_forg_2008_09!M29+sz_gk_forg_2008_10!M29+sz_gk_forg_2008_11!M29+sz_gk_forg_2008_12!M29</f>
        <v>131144</v>
      </c>
      <c r="N29" s="375" t="n">
        <f aca="false">SUM(L29:M29)</f>
        <v>321480</v>
      </c>
      <c r="O29" s="373" t="n">
        <f aca="false">sz_gk_forg_2008_01!O29+sz_gk_forg_2008_02!O29+sz_gk_forg_2008_03!O29+sz_gk_forg_2008_04!O29+sz_gk_forg_2008_05!O29+sz_gk_forg_2008_06!O29+sz_gk_forg_2008_07!O29+sz_gk_forg_2008_08!O29+sz_gk_forg_2008_09!O29+sz_gk_forg_2008_10!O29+sz_gk_forg_2008_11!O29+sz_gk_forg_2008_12!O29</f>
        <v>11864</v>
      </c>
      <c r="P29" s="374" t="n">
        <f aca="false">sz_gk_forg_2008_01!P29+sz_gk_forg_2008_02!P29+sz_gk_forg_2008_03!P29+sz_gk_forg_2008_04!P29+sz_gk_forg_2008_05!P29+sz_gk_forg_2008_06!P29+sz_gk_forg_2008_07!P29+sz_gk_forg_2008_08!P29+sz_gk_forg_2008_09!P29+sz_gk_forg_2008_10!P29+sz_gk_forg_2008_11!P29+sz_gk_forg_2008_12!P29</f>
        <v>9641</v>
      </c>
      <c r="Q29" s="375" t="n">
        <f aca="false">SUM(O29:P29)</f>
        <v>21505</v>
      </c>
      <c r="R29" s="373" t="n">
        <f aca="false">sz_gk_forg_2008_01!R29+sz_gk_forg_2008_02!R29+sz_gk_forg_2008_03!R29+sz_gk_forg_2008_04!R29+sz_gk_forg_2008_05!R29+sz_gk_forg_2008_06!R29+sz_gk_forg_2008_07!R29+sz_gk_forg_2008_08!R29+sz_gk_forg_2008_09!R29+sz_gk_forg_2008_10!R29+sz_gk_forg_2008_11!R29+sz_gk_forg_2008_12!R29</f>
        <v>761</v>
      </c>
      <c r="S29" s="374" t="n">
        <f aca="false">sz_gk_forg_2008_01!S29+sz_gk_forg_2008_02!S29+sz_gk_forg_2008_03!S29+sz_gk_forg_2008_04!S29+sz_gk_forg_2008_05!S29+sz_gk_forg_2008_06!S29+sz_gk_forg_2008_07!S29+sz_gk_forg_2008_08!S29+sz_gk_forg_2008_09!S29+sz_gk_forg_2008_10!S29+sz_gk_forg_2008_11!S29+sz_gk_forg_2008_12!S29</f>
        <v>745</v>
      </c>
      <c r="T29" s="375" t="n">
        <f aca="false">SUM(R29:S29)</f>
        <v>1506</v>
      </c>
      <c r="U29" s="373" t="n">
        <f aca="false">sz_gk_forg_2008_01!U29+sz_gk_forg_2008_02!U29+sz_gk_forg_2008_03!U29+sz_gk_forg_2008_04!U29+sz_gk_forg_2008_05!U29+sz_gk_forg_2008_06!U29+sz_gk_forg_2008_07!U29+sz_gk_forg_2008_08!U29+sz_gk_forg_2008_09!U29+sz_gk_forg_2008_10!U29+sz_gk_forg_2008_11!U29+sz_gk_forg_2008_12!U29</f>
        <v>0</v>
      </c>
      <c r="V29" s="374" t="n">
        <f aca="false">sz_gk_forg_2008_01!V29+sz_gk_forg_2008_02!V29+sz_gk_forg_2008_03!V29+sz_gk_forg_2008_04!V29+sz_gk_forg_2008_05!V29+sz_gk_forg_2008_06!V29+sz_gk_forg_2008_07!V29+sz_gk_forg_2008_08!V29+sz_gk_forg_2008_09!V29+sz_gk_forg_2008_10!V29+sz_gk_forg_2008_11!V29+sz_gk_forg_2008_12!V29</f>
        <v>0</v>
      </c>
      <c r="W29" s="375" t="n">
        <f aca="false">SUM(U29:V29)</f>
        <v>0</v>
      </c>
      <c r="X29" s="373" t="n">
        <f aca="false">sz_gk_forg_2008_01!X29+sz_gk_forg_2008_02!X29+sz_gk_forg_2008_03!X29+sz_gk_forg_2008_04!X29+sz_gk_forg_2008_05!X29+sz_gk_forg_2008_06!X29+sz_gk_forg_2008_07!X29+sz_gk_forg_2008_08!X29+sz_gk_forg_2008_09!X29+sz_gk_forg_2008_10!X29+sz_gk_forg_2008_11!X29+sz_gk_forg_2008_12!X29</f>
        <v>0</v>
      </c>
      <c r="Y29" s="374" t="n">
        <f aca="false">sz_gk_forg_2008_01!Y29+sz_gk_forg_2008_02!Y29+sz_gk_forg_2008_03!Y29+sz_gk_forg_2008_04!Y29+sz_gk_forg_2008_05!Y29+sz_gk_forg_2008_06!Y29+sz_gk_forg_2008_07!Y29+sz_gk_forg_2008_08!Y29+sz_gk_forg_2008_09!Y29+sz_gk_forg_2008_10!Y29+sz_gk_forg_2008_11!Y29+sz_gk_forg_2008_12!Y29</f>
        <v>0</v>
      </c>
      <c r="Z29" s="375" t="n">
        <f aca="false">SUM(X29:Y29)</f>
        <v>0</v>
      </c>
    </row>
    <row r="30" customFormat="false" ht="13.5" hidden="false" customHeight="true" outlineLevel="0" collapsed="false">
      <c r="A30" s="81"/>
      <c r="B30" s="43" t="n">
        <v>2008</v>
      </c>
      <c r="C30" s="377" t="n">
        <f aca="false">sz_gk_forg_2008_01!C30+sz_gk_forg_2008_02!C30+sz_gk_forg_2008_03!C30+sz_gk_forg_2008_04!C30+sz_gk_forg_2008_05!C30+sz_gk_forg_2008_06!C30+sz_gk_forg_2008_07!C30+sz_gk_forg_2008_08!C30+sz_gk_forg_2008_09!C30+sz_gk_forg_2008_10!C30+sz_gk_forg_2008_11!C30+sz_gk_forg_2008_12!C30</f>
        <v>1787152</v>
      </c>
      <c r="D30" s="378" t="n">
        <f aca="false">sz_gk_forg_2008_01!D30+sz_gk_forg_2008_02!D30+sz_gk_forg_2008_03!D30+sz_gk_forg_2008_04!D30+sz_gk_forg_2008_05!D30+sz_gk_forg_2008_06!D30+sz_gk_forg_2008_07!D30+sz_gk_forg_2008_08!D30+sz_gk_forg_2008_09!D30+sz_gk_forg_2008_10!D30+sz_gk_forg_2008_11!D30+sz_gk_forg_2008_12!D30</f>
        <v>1467811</v>
      </c>
      <c r="E30" s="379" t="n">
        <f aca="false">SUM(C30:D30)</f>
        <v>3254963</v>
      </c>
      <c r="F30" s="377" t="n">
        <f aca="false">sz_gk_forg_2008_01!F30+sz_gk_forg_2008_02!F30+sz_gk_forg_2008_03!F30+sz_gk_forg_2008_04!F30+sz_gk_forg_2008_05!F30+sz_gk_forg_2008_06!F30+sz_gk_forg_2008_07!F30+sz_gk_forg_2008_08!F30+sz_gk_forg_2008_09!F30+sz_gk_forg_2008_10!F30+sz_gk_forg_2008_11!F30+sz_gk_forg_2008_12!F30</f>
        <v>743836</v>
      </c>
      <c r="G30" s="378" t="n">
        <f aca="false">sz_gk_forg_2008_01!G30+sz_gk_forg_2008_02!G30+sz_gk_forg_2008_03!G30+sz_gk_forg_2008_04!G30+sz_gk_forg_2008_05!G30+sz_gk_forg_2008_06!G30+sz_gk_forg_2008_07!G30+sz_gk_forg_2008_08!G30+sz_gk_forg_2008_09!G30+sz_gk_forg_2008_10!G30+sz_gk_forg_2008_11!G30+sz_gk_forg_2008_12!G30</f>
        <v>589194</v>
      </c>
      <c r="H30" s="379" t="n">
        <f aca="false">SUM(F30:G30)</f>
        <v>1333030</v>
      </c>
      <c r="I30" s="377" t="n">
        <f aca="false">sz_gk_forg_2008_01!I30+sz_gk_forg_2008_02!I30+sz_gk_forg_2008_03!I30+sz_gk_forg_2008_04!I30+sz_gk_forg_2008_05!I30+sz_gk_forg_2008_06!I30+sz_gk_forg_2008_07!I30+sz_gk_forg_2008_08!I30+sz_gk_forg_2008_09!I30+sz_gk_forg_2008_10!I30+sz_gk_forg_2008_11!I30+sz_gk_forg_2008_12!I30</f>
        <v>446734</v>
      </c>
      <c r="J30" s="378" t="n">
        <f aca="false">sz_gk_forg_2008_01!J30+sz_gk_forg_2008_02!J30+sz_gk_forg_2008_03!J30+sz_gk_forg_2008_04!J30+sz_gk_forg_2008_05!J30+sz_gk_forg_2008_06!J30+sz_gk_forg_2008_07!J30+sz_gk_forg_2008_08!J30+sz_gk_forg_2008_09!J30+sz_gk_forg_2008_10!J30+sz_gk_forg_2008_11!J30+sz_gk_forg_2008_12!J30</f>
        <v>426386</v>
      </c>
      <c r="K30" s="379" t="n">
        <f aca="false">SUM(I30:J30)</f>
        <v>873120</v>
      </c>
      <c r="L30" s="377" t="n">
        <f aca="false">sz_gk_forg_2008_01!L30+sz_gk_forg_2008_02!L30+sz_gk_forg_2008_03!L30+sz_gk_forg_2008_04!L30+sz_gk_forg_2008_05!L30+sz_gk_forg_2008_06!L30+sz_gk_forg_2008_07!L30+sz_gk_forg_2008_08!L30+sz_gk_forg_2008_09!L30+sz_gk_forg_2008_10!L30+sz_gk_forg_2008_11!L30+sz_gk_forg_2008_12!L30</f>
        <v>285869</v>
      </c>
      <c r="M30" s="378" t="n">
        <f aca="false">sz_gk_forg_2008_01!M30+sz_gk_forg_2008_02!M30+sz_gk_forg_2008_03!M30+sz_gk_forg_2008_04!M30+sz_gk_forg_2008_05!M30+sz_gk_forg_2008_06!M30+sz_gk_forg_2008_07!M30+sz_gk_forg_2008_08!M30+sz_gk_forg_2008_09!M30+sz_gk_forg_2008_10!M30+sz_gk_forg_2008_11!M30+sz_gk_forg_2008_12!M30</f>
        <v>154028</v>
      </c>
      <c r="N30" s="379" t="n">
        <f aca="false">SUM(L30:M30)</f>
        <v>439897</v>
      </c>
      <c r="O30" s="377" t="n">
        <f aca="false">sz_gk_forg_2008_01!O30+sz_gk_forg_2008_02!O30+sz_gk_forg_2008_03!O30+sz_gk_forg_2008_04!O30+sz_gk_forg_2008_05!O30+sz_gk_forg_2008_06!O30+sz_gk_forg_2008_07!O30+sz_gk_forg_2008_08!O30+sz_gk_forg_2008_09!O30+sz_gk_forg_2008_10!O30+sz_gk_forg_2008_11!O30+sz_gk_forg_2008_12!O30</f>
        <v>10437</v>
      </c>
      <c r="P30" s="378" t="n">
        <f aca="false">sz_gk_forg_2008_01!P30+sz_gk_forg_2008_02!P30+sz_gk_forg_2008_03!P30+sz_gk_forg_2008_04!P30+sz_gk_forg_2008_05!P30+sz_gk_forg_2008_06!P30+sz_gk_forg_2008_07!P30+sz_gk_forg_2008_08!P30+sz_gk_forg_2008_09!P30+sz_gk_forg_2008_10!P30+sz_gk_forg_2008_11!P30+sz_gk_forg_2008_12!P30</f>
        <v>8175</v>
      </c>
      <c r="Q30" s="379" t="n">
        <f aca="false">SUM(O30:P30)</f>
        <v>18612</v>
      </c>
      <c r="R30" s="377" t="n">
        <f aca="false">sz_gk_forg_2008_01!R30+sz_gk_forg_2008_02!R30+sz_gk_forg_2008_03!R30+sz_gk_forg_2008_04!R30+sz_gk_forg_2008_05!R30+sz_gk_forg_2008_06!R30+sz_gk_forg_2008_07!R30+sz_gk_forg_2008_08!R30+sz_gk_forg_2008_09!R30+sz_gk_forg_2008_10!R30+sz_gk_forg_2008_11!R30+sz_gk_forg_2008_12!R30</f>
        <v>795</v>
      </c>
      <c r="S30" s="378" t="n">
        <f aca="false">sz_gk_forg_2008_01!S30+sz_gk_forg_2008_02!S30+sz_gk_forg_2008_03!S30+sz_gk_forg_2008_04!S30+sz_gk_forg_2008_05!S30+sz_gk_forg_2008_06!S30+sz_gk_forg_2008_07!S30+sz_gk_forg_2008_08!S30+sz_gk_forg_2008_09!S30+sz_gk_forg_2008_10!S30+sz_gk_forg_2008_11!S30+sz_gk_forg_2008_12!S30</f>
        <v>716</v>
      </c>
      <c r="T30" s="379" t="n">
        <f aca="false">SUM(R30:S30)</f>
        <v>1511</v>
      </c>
      <c r="U30" s="377" t="n">
        <f aca="false">sz_gk_forg_2008_01!U30+sz_gk_forg_2008_02!U30+sz_gk_forg_2008_03!U30+sz_gk_forg_2008_04!U30+sz_gk_forg_2008_05!U30+sz_gk_forg_2008_06!U30+sz_gk_forg_2008_07!U30+sz_gk_forg_2008_08!U30+sz_gk_forg_2008_09!U30+sz_gk_forg_2008_10!U30+sz_gk_forg_2008_11!U30+sz_gk_forg_2008_12!U30</f>
        <v>0</v>
      </c>
      <c r="V30" s="378" t="n">
        <f aca="false">sz_gk_forg_2008_01!V30+sz_gk_forg_2008_02!V30+sz_gk_forg_2008_03!V30+sz_gk_forg_2008_04!V30+sz_gk_forg_2008_05!V30+sz_gk_forg_2008_06!V30+sz_gk_forg_2008_07!V30+sz_gk_forg_2008_08!V30+sz_gk_forg_2008_09!V30+sz_gk_forg_2008_10!V30+sz_gk_forg_2008_11!V30+sz_gk_forg_2008_12!V30</f>
        <v>0</v>
      </c>
      <c r="W30" s="379" t="n">
        <f aca="false">SUM(U30:V30)</f>
        <v>0</v>
      </c>
      <c r="X30" s="377" t="n">
        <f aca="false">sz_gk_forg_2008_01!X30+sz_gk_forg_2008_02!X30+sz_gk_forg_2008_03!X30+sz_gk_forg_2008_04!X30+sz_gk_forg_2008_05!X30+sz_gk_forg_2008_06!X30+sz_gk_forg_2008_07!X30+sz_gk_forg_2008_08!X30+sz_gk_forg_2008_09!X30+sz_gk_forg_2008_10!X30+sz_gk_forg_2008_11!X30+sz_gk_forg_2008_12!X30</f>
        <v>0</v>
      </c>
      <c r="Y30" s="378" t="n">
        <f aca="false">sz_gk_forg_2008_01!Y30+sz_gk_forg_2008_02!Y30+sz_gk_forg_2008_03!Y30+sz_gk_forg_2008_04!Y30+sz_gk_forg_2008_05!Y30+sz_gk_forg_2008_06!Y30+sz_gk_forg_2008_07!Y30+sz_gk_forg_2008_08!Y30+sz_gk_forg_2008_09!Y30+sz_gk_forg_2008_10!Y30+sz_gk_forg_2008_11!Y30+sz_gk_forg_2008_12!Y30</f>
        <v>0</v>
      </c>
      <c r="Z30" s="379" t="n">
        <f aca="false">SUM(X30:Y30)</f>
        <v>0</v>
      </c>
    </row>
    <row r="31" customFormat="false" ht="10.5" hidden="false" customHeight="true" outlineLevel="0" collapsed="false">
      <c r="A31" s="81"/>
      <c r="B31" s="46" t="s">
        <v>18</v>
      </c>
      <c r="C31" s="380" t="n">
        <f aca="false">C30/C29-1</f>
        <v>0.234115310567327</v>
      </c>
      <c r="D31" s="381" t="n">
        <f aca="false">D30/D29-1</f>
        <v>0.241530832076559</v>
      </c>
      <c r="E31" s="382" t="n">
        <f aca="false">E30/E29-1</f>
        <v>0.237448310759308</v>
      </c>
      <c r="F31" s="380" t="n">
        <f aca="false">F30/F29-1</f>
        <v>0.420138723158902</v>
      </c>
      <c r="G31" s="381" t="n">
        <f aca="false">G30/G29-1</f>
        <v>0.338773006134969</v>
      </c>
      <c r="H31" s="382" t="n">
        <f aca="false">H30/H29-1</f>
        <v>0.382987663363686</v>
      </c>
      <c r="I31" s="380" t="n">
        <f aca="false">I30/I29-1</f>
        <v>0.392562344139651</v>
      </c>
      <c r="J31" s="381" t="n">
        <f aca="false">J30/J29-1</f>
        <v>0.428199150555355</v>
      </c>
      <c r="K31" s="382" t="n">
        <f aca="false">K30/K29-1</f>
        <v>0.409740565885415</v>
      </c>
      <c r="L31" s="380" t="n">
        <f aca="false">L30/L29-1</f>
        <v>0.50191766139879</v>
      </c>
      <c r="M31" s="381" t="n">
        <f aca="false">M30/M29-1</f>
        <v>0.174495211370707</v>
      </c>
      <c r="N31" s="382" t="n">
        <f aca="false">N30/N29-1</f>
        <v>0.368349508523081</v>
      </c>
      <c r="O31" s="380" t="n">
        <f aca="false">O30/O29-1</f>
        <v>-0.12027983816588</v>
      </c>
      <c r="P31" s="381" t="n">
        <f aca="false">P30/P29-1</f>
        <v>-0.152058915050306</v>
      </c>
      <c r="Q31" s="382" t="n">
        <f aca="false">Q30/Q29-1</f>
        <v>-0.134526854219949</v>
      </c>
      <c r="R31" s="380" t="n">
        <f aca="false">R30/R29-1</f>
        <v>0.0446780551905388</v>
      </c>
      <c r="S31" s="381" t="n">
        <f aca="false">S30/S29-1</f>
        <v>-0.0389261744966443</v>
      </c>
      <c r="T31" s="382" t="n">
        <f aca="false">T30/T29-1</f>
        <v>0.00332005312084993</v>
      </c>
      <c r="U31" s="386" t="n">
        <v>0</v>
      </c>
      <c r="V31" s="387" t="n">
        <v>0</v>
      </c>
      <c r="W31" s="388" t="n">
        <v>0</v>
      </c>
      <c r="X31" s="386" t="n">
        <v>0</v>
      </c>
      <c r="Y31" s="387" t="n">
        <v>0</v>
      </c>
      <c r="Z31" s="388" t="n">
        <v>0</v>
      </c>
    </row>
    <row r="32" customFormat="false" ht="13.5" hidden="false" customHeight="true" outlineLevel="0" collapsed="false">
      <c r="A32" s="81" t="s">
        <v>25</v>
      </c>
      <c r="B32" s="146" t="n">
        <v>2007</v>
      </c>
      <c r="C32" s="373" t="n">
        <f aca="false">sz_gk_forg_2008_01!C32+sz_gk_forg_2008_02!C32+sz_gk_forg_2008_03!C32+sz_gk_forg_2008_04!C32+sz_gk_forg_2008_05!C32+sz_gk_forg_2008_06!C32+sz_gk_forg_2008_07!C32+sz_gk_forg_2008_08!C32+sz_gk_forg_2008_09!C32+sz_gk_forg_2008_10!C32+sz_gk_forg_2008_11!C32+sz_gk_forg_2008_12!C32</f>
        <v>281237</v>
      </c>
      <c r="D32" s="374" t="n">
        <f aca="false">sz_gk_forg_2008_01!D32+sz_gk_forg_2008_02!D32+sz_gk_forg_2008_03!D32+sz_gk_forg_2008_04!D32+sz_gk_forg_2008_05!D32+sz_gk_forg_2008_06!D32+sz_gk_forg_2008_07!D32+sz_gk_forg_2008_08!D32+sz_gk_forg_2008_09!D32+sz_gk_forg_2008_10!D32+sz_gk_forg_2008_11!D32+sz_gk_forg_2008_12!D32</f>
        <v>298476</v>
      </c>
      <c r="E32" s="375" t="n">
        <f aca="false">SUM(C32:D32)</f>
        <v>579713</v>
      </c>
      <c r="F32" s="373" t="n">
        <f aca="false">sz_gk_forg_2008_01!F32+sz_gk_forg_2008_02!F32+sz_gk_forg_2008_03!F32+sz_gk_forg_2008_04!F32+sz_gk_forg_2008_05!F32+sz_gk_forg_2008_06!F32+sz_gk_forg_2008_07!F32+sz_gk_forg_2008_08!F32+sz_gk_forg_2008_09!F32+sz_gk_forg_2008_10!F32+sz_gk_forg_2008_11!F32+sz_gk_forg_2008_12!F32</f>
        <v>91462</v>
      </c>
      <c r="G32" s="374" t="n">
        <f aca="false">sz_gk_forg_2008_01!G32+sz_gk_forg_2008_02!G32+sz_gk_forg_2008_03!G32+sz_gk_forg_2008_04!G32+sz_gk_forg_2008_05!G32+sz_gk_forg_2008_06!G32+sz_gk_forg_2008_07!G32+sz_gk_forg_2008_08!G32+sz_gk_forg_2008_09!G32+sz_gk_forg_2008_10!G32+sz_gk_forg_2008_11!G32+sz_gk_forg_2008_12!G32</f>
        <v>96896</v>
      </c>
      <c r="H32" s="375" t="n">
        <f aca="false">SUM(F32:G32)</f>
        <v>188358</v>
      </c>
      <c r="I32" s="373" t="n">
        <f aca="false">sz_gk_forg_2008_01!I32+sz_gk_forg_2008_02!I32+sz_gk_forg_2008_03!I32+sz_gk_forg_2008_04!I32+sz_gk_forg_2008_05!I32+sz_gk_forg_2008_06!I32+sz_gk_forg_2008_07!I32+sz_gk_forg_2008_08!I32+sz_gk_forg_2008_09!I32+sz_gk_forg_2008_10!I32+sz_gk_forg_2008_11!I32+sz_gk_forg_2008_12!I32</f>
        <v>0</v>
      </c>
      <c r="J32" s="374" t="n">
        <f aca="false">sz_gk_forg_2008_01!J32+sz_gk_forg_2008_02!J32+sz_gk_forg_2008_03!J32+sz_gk_forg_2008_04!J32+sz_gk_forg_2008_05!J32+sz_gk_forg_2008_06!J32+sz_gk_forg_2008_07!J32+sz_gk_forg_2008_08!J32+sz_gk_forg_2008_09!J32+sz_gk_forg_2008_10!J32+sz_gk_forg_2008_11!J32+sz_gk_forg_2008_12!J32</f>
        <v>0</v>
      </c>
      <c r="K32" s="375" t="n">
        <f aca="false">SUM(I32:J32)</f>
        <v>0</v>
      </c>
      <c r="L32" s="373" t="n">
        <f aca="false">sz_gk_forg_2008_01!L32+sz_gk_forg_2008_02!L32+sz_gk_forg_2008_03!L32+sz_gk_forg_2008_04!L32+sz_gk_forg_2008_05!L32+sz_gk_forg_2008_06!L32+sz_gk_forg_2008_07!L32+sz_gk_forg_2008_08!L32+sz_gk_forg_2008_09!L32+sz_gk_forg_2008_10!L32+sz_gk_forg_2008_11!L32+sz_gk_forg_2008_12!L32</f>
        <v>0</v>
      </c>
      <c r="M32" s="374" t="n">
        <f aca="false">sz_gk_forg_2008_01!M32+sz_gk_forg_2008_02!M32+sz_gk_forg_2008_03!M32+sz_gk_forg_2008_04!M32+sz_gk_forg_2008_05!M32+sz_gk_forg_2008_06!M32+sz_gk_forg_2008_07!M32+sz_gk_forg_2008_08!M32+sz_gk_forg_2008_09!M32+sz_gk_forg_2008_10!M32+sz_gk_forg_2008_11!M32+sz_gk_forg_2008_12!M32</f>
        <v>0</v>
      </c>
      <c r="N32" s="375" t="n">
        <f aca="false">SUM(L32:M32)</f>
        <v>0</v>
      </c>
      <c r="O32" s="373" t="n">
        <f aca="false">sz_gk_forg_2008_01!O32+sz_gk_forg_2008_02!O32+sz_gk_forg_2008_03!O32+sz_gk_forg_2008_04!O32+sz_gk_forg_2008_05!O32+sz_gk_forg_2008_06!O32+sz_gk_forg_2008_07!O32+sz_gk_forg_2008_08!O32+sz_gk_forg_2008_09!O32+sz_gk_forg_2008_10!O32+sz_gk_forg_2008_11!O32+sz_gk_forg_2008_12!O32</f>
        <v>0</v>
      </c>
      <c r="P32" s="374" t="n">
        <f aca="false">sz_gk_forg_2008_01!P32+sz_gk_forg_2008_02!P32+sz_gk_forg_2008_03!P32+sz_gk_forg_2008_04!P32+sz_gk_forg_2008_05!P32+sz_gk_forg_2008_06!P32+sz_gk_forg_2008_07!P32+sz_gk_forg_2008_08!P32+sz_gk_forg_2008_09!P32+sz_gk_forg_2008_10!P32+sz_gk_forg_2008_11!P32+sz_gk_forg_2008_12!P32</f>
        <v>0</v>
      </c>
      <c r="Q32" s="375" t="n">
        <f aca="false">SUM(O32:P32)</f>
        <v>0</v>
      </c>
      <c r="R32" s="373" t="n">
        <f aca="false">sz_gk_forg_2008_01!R32+sz_gk_forg_2008_02!R32+sz_gk_forg_2008_03!R32+sz_gk_forg_2008_04!R32+sz_gk_forg_2008_05!R32+sz_gk_forg_2008_06!R32+sz_gk_forg_2008_07!R32+sz_gk_forg_2008_08!R32+sz_gk_forg_2008_09!R32+sz_gk_forg_2008_10!R32+sz_gk_forg_2008_11!R32+sz_gk_forg_2008_12!R32</f>
        <v>0</v>
      </c>
      <c r="S32" s="374" t="n">
        <f aca="false">sz_gk_forg_2008_01!S32+sz_gk_forg_2008_02!S32+sz_gk_forg_2008_03!S32+sz_gk_forg_2008_04!S32+sz_gk_forg_2008_05!S32+sz_gk_forg_2008_06!S32+sz_gk_forg_2008_07!S32+sz_gk_forg_2008_08!S32+sz_gk_forg_2008_09!S32+sz_gk_forg_2008_10!S32+sz_gk_forg_2008_11!S32+sz_gk_forg_2008_12!S32</f>
        <v>0</v>
      </c>
      <c r="T32" s="375" t="n">
        <f aca="false">SUM(R32:S32)</f>
        <v>0</v>
      </c>
      <c r="U32" s="373" t="n">
        <f aca="false">sz_gk_forg_2008_01!U32+sz_gk_forg_2008_02!U32+sz_gk_forg_2008_03!U32+sz_gk_forg_2008_04!U32+sz_gk_forg_2008_05!U32+sz_gk_forg_2008_06!U32+sz_gk_forg_2008_07!U32+sz_gk_forg_2008_08!U32+sz_gk_forg_2008_09!U32+sz_gk_forg_2008_10!U32+sz_gk_forg_2008_11!U32+sz_gk_forg_2008_12!U32</f>
        <v>91462</v>
      </c>
      <c r="V32" s="374" t="n">
        <f aca="false">sz_gk_forg_2008_01!V32+sz_gk_forg_2008_02!V32+sz_gk_forg_2008_03!V32+sz_gk_forg_2008_04!V32+sz_gk_forg_2008_05!V32+sz_gk_forg_2008_06!V32+sz_gk_forg_2008_07!V32+sz_gk_forg_2008_08!V32+sz_gk_forg_2008_09!V32+sz_gk_forg_2008_10!V32+sz_gk_forg_2008_11!V32+sz_gk_forg_2008_12!V32</f>
        <v>96896</v>
      </c>
      <c r="W32" s="407" t="n">
        <f aca="false">SUM(U32+V32)</f>
        <v>188358</v>
      </c>
      <c r="X32" s="373" t="n">
        <f aca="false">sz_gk_forg_2008_01!X32+sz_gk_forg_2008_02!X32+sz_gk_forg_2008_03!X32+sz_gk_forg_2008_04!X32+sz_gk_forg_2008_05!X32+sz_gk_forg_2008_06!X32+sz_gk_forg_2008_07!X32+sz_gk_forg_2008_08!X32+sz_gk_forg_2008_09!X32+sz_gk_forg_2008_10!X32+sz_gk_forg_2008_11!X32+sz_gk_forg_2008_12!X32</f>
        <v>0</v>
      </c>
      <c r="Y32" s="374" t="n">
        <f aca="false">sz_gk_forg_2008_01!Y32+sz_gk_forg_2008_02!Y32+sz_gk_forg_2008_03!Y32+sz_gk_forg_2008_04!Y32+sz_gk_forg_2008_05!Y32+sz_gk_forg_2008_06!Y32+sz_gk_forg_2008_07!Y32+sz_gk_forg_2008_08!Y32+sz_gk_forg_2008_09!Y32+sz_gk_forg_2008_10!Y32+sz_gk_forg_2008_11!Y32+sz_gk_forg_2008_12!Y32</f>
        <v>0</v>
      </c>
      <c r="Z32" s="407" t="n">
        <f aca="false">SUM(X32+Y32)</f>
        <v>0</v>
      </c>
    </row>
    <row r="33" customFormat="false" ht="13.5" hidden="false" customHeight="true" outlineLevel="0" collapsed="false">
      <c r="A33" s="81"/>
      <c r="B33" s="147" t="n">
        <v>2008</v>
      </c>
      <c r="C33" s="377" t="n">
        <f aca="false">sz_gk_forg_2008_01!C33+sz_gk_forg_2008_02!C33+sz_gk_forg_2008_03!C33+sz_gk_forg_2008_04!C33+sz_gk_forg_2008_05!C33+sz_gk_forg_2008_06!C33+sz_gk_forg_2008_07!C33+sz_gk_forg_2008_08!C33+sz_gk_forg_2008_09!C33+sz_gk_forg_2008_10!C33+sz_gk_forg_2008_11!C33+sz_gk_forg_2008_12!C33</f>
        <v>280374</v>
      </c>
      <c r="D33" s="378" t="n">
        <f aca="false">sz_gk_forg_2008_01!D33+sz_gk_forg_2008_02!D33+sz_gk_forg_2008_03!D33+sz_gk_forg_2008_04!D33+sz_gk_forg_2008_05!D33+sz_gk_forg_2008_06!D33+sz_gk_forg_2008_07!D33+sz_gk_forg_2008_08!D33+sz_gk_forg_2008_09!D33+sz_gk_forg_2008_10!D33+sz_gk_forg_2008_11!D33+sz_gk_forg_2008_12!D33</f>
        <v>293294</v>
      </c>
      <c r="E33" s="379" t="n">
        <f aca="false">SUM(C33:D33)</f>
        <v>573668</v>
      </c>
      <c r="F33" s="377" t="n">
        <f aca="false">sz_gk_forg_2008_01!F33+sz_gk_forg_2008_02!F33+sz_gk_forg_2008_03!F33+sz_gk_forg_2008_04!F33+sz_gk_forg_2008_05!F33+sz_gk_forg_2008_06!F33+sz_gk_forg_2008_07!F33+sz_gk_forg_2008_08!F33+sz_gk_forg_2008_09!F33+sz_gk_forg_2008_10!F33+sz_gk_forg_2008_11!F33+sz_gk_forg_2008_12!F33</f>
        <v>86636</v>
      </c>
      <c r="G33" s="378" t="n">
        <f aca="false">sz_gk_forg_2008_01!G33+sz_gk_forg_2008_02!G33+sz_gk_forg_2008_03!G33+sz_gk_forg_2008_04!G33+sz_gk_forg_2008_05!G33+sz_gk_forg_2008_06!G33+sz_gk_forg_2008_07!G33+sz_gk_forg_2008_08!G33+sz_gk_forg_2008_09!G33+sz_gk_forg_2008_10!G33+sz_gk_forg_2008_11!G33+sz_gk_forg_2008_12!G33</f>
        <v>86592</v>
      </c>
      <c r="H33" s="379" t="n">
        <f aca="false">SUM(F33:G33)</f>
        <v>173228</v>
      </c>
      <c r="I33" s="377" t="n">
        <f aca="false">sz_gk_forg_2008_01!I33+sz_gk_forg_2008_02!I33+sz_gk_forg_2008_03!I33+sz_gk_forg_2008_04!I33+sz_gk_forg_2008_05!I33+sz_gk_forg_2008_06!I33+sz_gk_forg_2008_07!I33+sz_gk_forg_2008_08!I33+sz_gk_forg_2008_09!I33+sz_gk_forg_2008_10!I33+sz_gk_forg_2008_11!I33+sz_gk_forg_2008_12!I33</f>
        <v>137</v>
      </c>
      <c r="J33" s="378" t="n">
        <f aca="false">sz_gk_forg_2008_01!J33+sz_gk_forg_2008_02!J33+sz_gk_forg_2008_03!J33+sz_gk_forg_2008_04!J33+sz_gk_forg_2008_05!J33+sz_gk_forg_2008_06!J33+sz_gk_forg_2008_07!J33+sz_gk_forg_2008_08!J33+sz_gk_forg_2008_09!J33+sz_gk_forg_2008_10!J33+sz_gk_forg_2008_11!J33+sz_gk_forg_2008_12!J33</f>
        <v>123</v>
      </c>
      <c r="K33" s="379" t="n">
        <f aca="false">SUM(I33:J33)</f>
        <v>260</v>
      </c>
      <c r="L33" s="377" t="n">
        <f aca="false">sz_gk_forg_2008_01!L33+sz_gk_forg_2008_02!L33+sz_gk_forg_2008_03!L33+sz_gk_forg_2008_04!L33+sz_gk_forg_2008_05!L33+sz_gk_forg_2008_06!L33+sz_gk_forg_2008_07!L33+sz_gk_forg_2008_08!L33+sz_gk_forg_2008_09!L33+sz_gk_forg_2008_10!L33+sz_gk_forg_2008_11!L33+sz_gk_forg_2008_12!L33</f>
        <v>0</v>
      </c>
      <c r="M33" s="378" t="n">
        <f aca="false">sz_gk_forg_2008_01!M33+sz_gk_forg_2008_02!M33+sz_gk_forg_2008_03!M33+sz_gk_forg_2008_04!M33+sz_gk_forg_2008_05!M33+sz_gk_forg_2008_06!M33+sz_gk_forg_2008_07!M33+sz_gk_forg_2008_08!M33+sz_gk_forg_2008_09!M33+sz_gk_forg_2008_10!M33+sz_gk_forg_2008_11!M33+sz_gk_forg_2008_12!M33</f>
        <v>0</v>
      </c>
      <c r="N33" s="379" t="n">
        <f aca="false">SUM(L33:M33)</f>
        <v>0</v>
      </c>
      <c r="O33" s="377" t="n">
        <f aca="false">sz_gk_forg_2008_01!O33+sz_gk_forg_2008_02!O33+sz_gk_forg_2008_03!O33+sz_gk_forg_2008_04!O33+sz_gk_forg_2008_05!O33+sz_gk_forg_2008_06!O33+sz_gk_forg_2008_07!O33+sz_gk_forg_2008_08!O33+sz_gk_forg_2008_09!O33+sz_gk_forg_2008_10!O33+sz_gk_forg_2008_11!O33+sz_gk_forg_2008_12!O33</f>
        <v>0</v>
      </c>
      <c r="P33" s="378" t="n">
        <f aca="false">sz_gk_forg_2008_01!P33+sz_gk_forg_2008_02!P33+sz_gk_forg_2008_03!P33+sz_gk_forg_2008_04!P33+sz_gk_forg_2008_05!P33+sz_gk_forg_2008_06!P33+sz_gk_forg_2008_07!P33+sz_gk_forg_2008_08!P33+sz_gk_forg_2008_09!P33+sz_gk_forg_2008_10!P33+sz_gk_forg_2008_11!P33+sz_gk_forg_2008_12!P33</f>
        <v>0</v>
      </c>
      <c r="Q33" s="379" t="n">
        <f aca="false">SUM(O33:P33)</f>
        <v>0</v>
      </c>
      <c r="R33" s="377" t="n">
        <f aca="false">sz_gk_forg_2008_01!R33+sz_gk_forg_2008_02!R33+sz_gk_forg_2008_03!R33+sz_gk_forg_2008_04!R33+sz_gk_forg_2008_05!R33+sz_gk_forg_2008_06!R33+sz_gk_forg_2008_07!R33+sz_gk_forg_2008_08!R33+sz_gk_forg_2008_09!R33+sz_gk_forg_2008_10!R33+sz_gk_forg_2008_11!R33+sz_gk_forg_2008_12!R33</f>
        <v>44</v>
      </c>
      <c r="S33" s="378" t="n">
        <f aca="false">sz_gk_forg_2008_01!S33+sz_gk_forg_2008_02!S33+sz_gk_forg_2008_03!S33+sz_gk_forg_2008_04!S33+sz_gk_forg_2008_05!S33+sz_gk_forg_2008_06!S33+sz_gk_forg_2008_07!S33+sz_gk_forg_2008_08!S33+sz_gk_forg_2008_09!S33+sz_gk_forg_2008_10!S33+sz_gk_forg_2008_11!S33+sz_gk_forg_2008_12!S33</f>
        <v>52</v>
      </c>
      <c r="T33" s="379" t="n">
        <f aca="false">SUM(R33:S33)</f>
        <v>96</v>
      </c>
      <c r="U33" s="377" t="n">
        <f aca="false">sz_gk_forg_2008_01!U33+sz_gk_forg_2008_02!U33+sz_gk_forg_2008_03!U33+sz_gk_forg_2008_04!U33+sz_gk_forg_2008_05!U33+sz_gk_forg_2008_06!U33+sz_gk_forg_2008_07!U33+sz_gk_forg_2008_08!U33+sz_gk_forg_2008_09!U33+sz_gk_forg_2008_10!U33+sz_gk_forg_2008_11!U33+sz_gk_forg_2008_12!U33</f>
        <v>86455</v>
      </c>
      <c r="V33" s="378" t="n">
        <f aca="false">sz_gk_forg_2008_01!V33+sz_gk_forg_2008_02!V33+sz_gk_forg_2008_03!V33+sz_gk_forg_2008_04!V33+sz_gk_forg_2008_05!V33+sz_gk_forg_2008_06!V33+sz_gk_forg_2008_07!V33+sz_gk_forg_2008_08!V33+sz_gk_forg_2008_09!V33+sz_gk_forg_2008_10!V33+sz_gk_forg_2008_11!V33+sz_gk_forg_2008_12!V33</f>
        <v>86417</v>
      </c>
      <c r="W33" s="408" t="n">
        <f aca="false">SUM(U33+V33)</f>
        <v>172872</v>
      </c>
      <c r="X33" s="377" t="n">
        <f aca="false">sz_gk_forg_2008_01!X33+sz_gk_forg_2008_02!X33+sz_gk_forg_2008_03!X33+sz_gk_forg_2008_04!X33+sz_gk_forg_2008_05!X33+sz_gk_forg_2008_06!X33+sz_gk_forg_2008_07!X33+sz_gk_forg_2008_08!X33+sz_gk_forg_2008_09!X33+sz_gk_forg_2008_10!X33+sz_gk_forg_2008_11!X33+sz_gk_forg_2008_12!X33</f>
        <v>0</v>
      </c>
      <c r="Y33" s="378" t="n">
        <f aca="false">sz_gk_forg_2008_01!Y33+sz_gk_forg_2008_02!Y33+sz_gk_forg_2008_03!Y33+sz_gk_forg_2008_04!Y33+sz_gk_forg_2008_05!Y33+sz_gk_forg_2008_06!Y33+sz_gk_forg_2008_07!Y33+sz_gk_forg_2008_08!Y33+sz_gk_forg_2008_09!Y33+sz_gk_forg_2008_10!Y33+sz_gk_forg_2008_11!Y33+sz_gk_forg_2008_12!Y33</f>
        <v>0</v>
      </c>
      <c r="Z33" s="408" t="n">
        <f aca="false">SUM(X33+Y33)</f>
        <v>0</v>
      </c>
    </row>
    <row r="34" customFormat="false" ht="10.5" hidden="false" customHeight="true" outlineLevel="0" collapsed="false">
      <c r="A34" s="81"/>
      <c r="B34" s="46" t="s">
        <v>18</v>
      </c>
      <c r="C34" s="380" t="n">
        <f aca="false">C33/C32-1</f>
        <v>-0.00306858628132145</v>
      </c>
      <c r="D34" s="381" t="n">
        <f aca="false">D33/D32-1</f>
        <v>-0.017361529905252</v>
      </c>
      <c r="E34" s="382" t="n">
        <f aca="false">E33/E32-1</f>
        <v>-0.0104275736441998</v>
      </c>
      <c r="F34" s="380" t="n">
        <f aca="false">F33/F32-1</f>
        <v>-0.0527650827666134</v>
      </c>
      <c r="G34" s="381" t="n">
        <f aca="false">G33/G32-1</f>
        <v>-0.106340819022457</v>
      </c>
      <c r="H34" s="382" t="n">
        <f aca="false">H33/H32-1</f>
        <v>-0.0803257626434768</v>
      </c>
      <c r="I34" s="386" t="n">
        <v>0</v>
      </c>
      <c r="J34" s="387" t="n">
        <v>0</v>
      </c>
      <c r="K34" s="388" t="n">
        <v>0</v>
      </c>
      <c r="L34" s="390" t="n">
        <v>0</v>
      </c>
      <c r="M34" s="391" t="n">
        <v>0</v>
      </c>
      <c r="N34" s="388" t="n">
        <v>0</v>
      </c>
      <c r="O34" s="393" t="n">
        <v>0</v>
      </c>
      <c r="P34" s="406" t="n">
        <v>0</v>
      </c>
      <c r="Q34" s="395" t="n">
        <v>0</v>
      </c>
      <c r="R34" s="396" t="n">
        <v>0</v>
      </c>
      <c r="S34" s="397" t="n">
        <v>0</v>
      </c>
      <c r="T34" s="395" t="n">
        <v>0</v>
      </c>
      <c r="U34" s="380" t="n">
        <f aca="false">U33/U32-1</f>
        <v>-0.0547440467079224</v>
      </c>
      <c r="V34" s="381" t="n">
        <f aca="false">V33/V32-1</f>
        <v>-0.108146879128137</v>
      </c>
      <c r="W34" s="382" t="n">
        <f aca="false">W33/W32-1</f>
        <v>-0.0822157805880291</v>
      </c>
      <c r="X34" s="404" t="n">
        <v>0</v>
      </c>
      <c r="Y34" s="394" t="n">
        <v>0</v>
      </c>
      <c r="Z34" s="409" t="n">
        <v>0</v>
      </c>
    </row>
    <row r="35" customFormat="false" ht="13.5" hidden="false" customHeight="true" outlineLevel="0" collapsed="false">
      <c r="A35" s="81" t="s">
        <v>26</v>
      </c>
      <c r="B35" s="146" t="n">
        <v>2007</v>
      </c>
      <c r="C35" s="373" t="n">
        <f aca="false">sz_gk_forg_2008_01!C35+sz_gk_forg_2008_02!C35+sz_gk_forg_2008_03!C35+sz_gk_forg_2008_04!C35+sz_gk_forg_2008_05!C35+sz_gk_forg_2008_06!C35+sz_gk_forg_2008_07!C35+sz_gk_forg_2008_08!C35+sz_gk_forg_2008_09!C35+sz_gk_forg_2008_10!C35+sz_gk_forg_2008_11!C35+sz_gk_forg_2008_12!C35</f>
        <v>62</v>
      </c>
      <c r="D35" s="374" t="n">
        <f aca="false">sz_gk_forg_2008_01!D35+sz_gk_forg_2008_02!D35+sz_gk_forg_2008_03!D35+sz_gk_forg_2008_04!D35+sz_gk_forg_2008_05!D35+sz_gk_forg_2008_06!D35+sz_gk_forg_2008_07!D35+sz_gk_forg_2008_08!D35+sz_gk_forg_2008_09!D35+sz_gk_forg_2008_10!D35+sz_gk_forg_2008_11!D35+sz_gk_forg_2008_12!D35</f>
        <v>62</v>
      </c>
      <c r="E35" s="375" t="n">
        <f aca="false">SUM(C35:D35)</f>
        <v>124</v>
      </c>
      <c r="F35" s="373" t="n">
        <f aca="false">sz_gk_forg_2008_01!F35+sz_gk_forg_2008_02!F35+sz_gk_forg_2008_03!F35+sz_gk_forg_2008_04!F35+sz_gk_forg_2008_05!F35+sz_gk_forg_2008_06!F35+sz_gk_forg_2008_07!F35+sz_gk_forg_2008_08!F35+sz_gk_forg_2008_09!F35+sz_gk_forg_2008_10!F35+sz_gk_forg_2008_11!F35+sz_gk_forg_2008_12!F35</f>
        <v>17</v>
      </c>
      <c r="G35" s="374" t="n">
        <f aca="false">sz_gk_forg_2008_01!G35+sz_gk_forg_2008_02!G35+sz_gk_forg_2008_03!G35+sz_gk_forg_2008_04!G35+sz_gk_forg_2008_05!G35+sz_gk_forg_2008_06!G35+sz_gk_forg_2008_07!G35+sz_gk_forg_2008_08!G35+sz_gk_forg_2008_09!G35+sz_gk_forg_2008_10!G35+sz_gk_forg_2008_11!G35+sz_gk_forg_2008_12!G35</f>
        <v>16</v>
      </c>
      <c r="H35" s="375" t="n">
        <f aca="false">SUM(F35:G35)</f>
        <v>33</v>
      </c>
      <c r="I35" s="373" t="n">
        <f aca="false">sz_gk_forg_2008_01!I35+sz_gk_forg_2008_02!I35+sz_gk_forg_2008_03!I35+sz_gk_forg_2008_04!I35+sz_gk_forg_2008_05!I35+sz_gk_forg_2008_06!I35+sz_gk_forg_2008_07!I35+sz_gk_forg_2008_08!I35+sz_gk_forg_2008_09!I35+sz_gk_forg_2008_10!I35+sz_gk_forg_2008_11!I35+sz_gk_forg_2008_12!I35</f>
        <v>0</v>
      </c>
      <c r="J35" s="374" t="n">
        <f aca="false">sz_gk_forg_2008_01!J35+sz_gk_forg_2008_02!J35+sz_gk_forg_2008_03!J35+sz_gk_forg_2008_04!J35+sz_gk_forg_2008_05!J35+sz_gk_forg_2008_06!J35+sz_gk_forg_2008_07!J35+sz_gk_forg_2008_08!J35+sz_gk_forg_2008_09!J35+sz_gk_forg_2008_10!J35+sz_gk_forg_2008_11!J35+sz_gk_forg_2008_12!J35</f>
        <v>0</v>
      </c>
      <c r="K35" s="375" t="n">
        <f aca="false">SUM(I35:J35)</f>
        <v>0</v>
      </c>
      <c r="L35" s="373" t="n">
        <f aca="false">sz_gk_forg_2008_01!L35+sz_gk_forg_2008_02!L35+sz_gk_forg_2008_03!L35+sz_gk_forg_2008_04!L35+sz_gk_forg_2008_05!L35+sz_gk_forg_2008_06!L35+sz_gk_forg_2008_07!L35+sz_gk_forg_2008_08!L35+sz_gk_forg_2008_09!L35+sz_gk_forg_2008_10!L35+sz_gk_forg_2008_11!L35+sz_gk_forg_2008_12!L35</f>
        <v>0</v>
      </c>
      <c r="M35" s="374" t="n">
        <f aca="false">sz_gk_forg_2008_01!M35+sz_gk_forg_2008_02!M35+sz_gk_forg_2008_03!M35+sz_gk_forg_2008_04!M35+sz_gk_forg_2008_05!M35+sz_gk_forg_2008_06!M35+sz_gk_forg_2008_07!M35+sz_gk_forg_2008_08!M35+sz_gk_forg_2008_09!M35+sz_gk_forg_2008_10!M35+sz_gk_forg_2008_11!M35+sz_gk_forg_2008_12!M35</f>
        <v>0</v>
      </c>
      <c r="N35" s="375" t="n">
        <f aca="false">SUM(L35:M35)</f>
        <v>0</v>
      </c>
      <c r="O35" s="373" t="n">
        <f aca="false">sz_gk_forg_2008_01!O35+sz_gk_forg_2008_02!O35+sz_gk_forg_2008_03!O35+sz_gk_forg_2008_04!O35+sz_gk_forg_2008_05!O35+sz_gk_forg_2008_06!O35+sz_gk_forg_2008_07!O35+sz_gk_forg_2008_08!O35+sz_gk_forg_2008_09!O35+sz_gk_forg_2008_10!O35+sz_gk_forg_2008_11!O35+sz_gk_forg_2008_12!O35</f>
        <v>0</v>
      </c>
      <c r="P35" s="374" t="n">
        <f aca="false">sz_gk_forg_2008_01!P35+sz_gk_forg_2008_02!P35+sz_gk_forg_2008_03!P35+sz_gk_forg_2008_04!P35+sz_gk_forg_2008_05!P35+sz_gk_forg_2008_06!P35+sz_gk_forg_2008_07!P35+sz_gk_forg_2008_08!P35+sz_gk_forg_2008_09!P35+sz_gk_forg_2008_10!P35+sz_gk_forg_2008_11!P35+sz_gk_forg_2008_12!P35</f>
        <v>0</v>
      </c>
      <c r="Q35" s="375" t="n">
        <f aca="false">SUM(O35:P35)</f>
        <v>0</v>
      </c>
      <c r="R35" s="373" t="n">
        <f aca="false">sz_gk_forg_2008_01!R35+sz_gk_forg_2008_02!R35+sz_gk_forg_2008_03!R35+sz_gk_forg_2008_04!R35+sz_gk_forg_2008_05!R35+sz_gk_forg_2008_06!R35+sz_gk_forg_2008_07!R35+sz_gk_forg_2008_08!R35+sz_gk_forg_2008_09!R35+sz_gk_forg_2008_10!R35+sz_gk_forg_2008_11!R35+sz_gk_forg_2008_12!R35</f>
        <v>0</v>
      </c>
      <c r="S35" s="374" t="n">
        <f aca="false">sz_gk_forg_2008_01!S35+sz_gk_forg_2008_02!S35+sz_gk_forg_2008_03!S35+sz_gk_forg_2008_04!S35+sz_gk_forg_2008_05!S35+sz_gk_forg_2008_06!S35+sz_gk_forg_2008_07!S35+sz_gk_forg_2008_08!S35+sz_gk_forg_2008_09!S35+sz_gk_forg_2008_10!S35+sz_gk_forg_2008_11!S35+sz_gk_forg_2008_12!S35</f>
        <v>0</v>
      </c>
      <c r="T35" s="375" t="n">
        <f aca="false">SUM(R35:S35)</f>
        <v>0</v>
      </c>
      <c r="U35" s="373" t="n">
        <f aca="false">sz_gk_forg_2008_01!U35+sz_gk_forg_2008_02!U35+sz_gk_forg_2008_03!U35+sz_gk_forg_2008_04!U35+sz_gk_forg_2008_05!U35+sz_gk_forg_2008_06!U35+sz_gk_forg_2008_07!U35+sz_gk_forg_2008_08!U35+sz_gk_forg_2008_09!U35+sz_gk_forg_2008_10!U35+sz_gk_forg_2008_11!U35+sz_gk_forg_2008_12!U35</f>
        <v>0</v>
      </c>
      <c r="V35" s="374" t="n">
        <f aca="false">sz_gk_forg_2008_01!V35+sz_gk_forg_2008_02!V35+sz_gk_forg_2008_03!V35+sz_gk_forg_2008_04!V35+sz_gk_forg_2008_05!V35+sz_gk_forg_2008_06!V35+sz_gk_forg_2008_07!V35+sz_gk_forg_2008_08!V35+sz_gk_forg_2008_09!V35+sz_gk_forg_2008_10!V35+sz_gk_forg_2008_11!V35+sz_gk_forg_2008_12!V35</f>
        <v>0</v>
      </c>
      <c r="W35" s="407" t="n">
        <f aca="false">SUM(U35+V35)</f>
        <v>0</v>
      </c>
      <c r="X35" s="373" t="n">
        <f aca="false">sz_gk_forg_2008_01!X35+sz_gk_forg_2008_02!X35+sz_gk_forg_2008_03!X35+sz_gk_forg_2008_04!X35+sz_gk_forg_2008_05!X35+sz_gk_forg_2008_06!X35+sz_gk_forg_2008_07!X35+sz_gk_forg_2008_08!X35+sz_gk_forg_2008_09!X35+sz_gk_forg_2008_10!X35+sz_gk_forg_2008_11!X35+sz_gk_forg_2008_12!X35</f>
        <v>17</v>
      </c>
      <c r="Y35" s="374" t="n">
        <f aca="false">sz_gk_forg_2008_01!Y35+sz_gk_forg_2008_02!Y35+sz_gk_forg_2008_03!Y35+sz_gk_forg_2008_04!Y35+sz_gk_forg_2008_05!Y35+sz_gk_forg_2008_06!Y35+sz_gk_forg_2008_07!Y35+sz_gk_forg_2008_08!Y35+sz_gk_forg_2008_09!Y35+sz_gk_forg_2008_10!Y35+sz_gk_forg_2008_11!Y35+sz_gk_forg_2008_12!Y35</f>
        <v>16</v>
      </c>
      <c r="Z35" s="375" t="n">
        <f aca="false">SUM(X35:Y35)</f>
        <v>33</v>
      </c>
    </row>
    <row r="36" customFormat="false" ht="13.5" hidden="false" customHeight="true" outlineLevel="0" collapsed="false">
      <c r="A36" s="81"/>
      <c r="B36" s="147" t="n">
        <v>2008</v>
      </c>
      <c r="C36" s="377" t="n">
        <f aca="false">sz_gk_forg_2008_01!C36+sz_gk_forg_2008_02!C36+sz_gk_forg_2008_03!C36+sz_gk_forg_2008_04!C36+sz_gk_forg_2008_05!C36+sz_gk_forg_2008_06!C36+sz_gk_forg_2008_07!C36+sz_gk_forg_2008_08!C36+sz_gk_forg_2008_09!C36+sz_gk_forg_2008_10!C36+sz_gk_forg_2008_11!C36+sz_gk_forg_2008_12!C36</f>
        <v>76</v>
      </c>
      <c r="D36" s="378" t="n">
        <f aca="false">sz_gk_forg_2008_01!D36+sz_gk_forg_2008_02!D36+sz_gk_forg_2008_03!D36+sz_gk_forg_2008_04!D36+sz_gk_forg_2008_05!D36+sz_gk_forg_2008_06!D36+sz_gk_forg_2008_07!D36+sz_gk_forg_2008_08!D36+sz_gk_forg_2008_09!D36+sz_gk_forg_2008_10!D36+sz_gk_forg_2008_11!D36+sz_gk_forg_2008_12!D36</f>
        <v>71</v>
      </c>
      <c r="E36" s="379" t="n">
        <f aca="false">SUM(C36:D36)</f>
        <v>147</v>
      </c>
      <c r="F36" s="377" t="n">
        <f aca="false">sz_gk_forg_2008_01!F36+sz_gk_forg_2008_02!F36+sz_gk_forg_2008_03!F36+sz_gk_forg_2008_04!F36+sz_gk_forg_2008_05!F36+sz_gk_forg_2008_06!F36+sz_gk_forg_2008_07!F36+sz_gk_forg_2008_08!F36+sz_gk_forg_2008_09!F36+sz_gk_forg_2008_10!F36+sz_gk_forg_2008_11!F36+sz_gk_forg_2008_12!F36</f>
        <v>21</v>
      </c>
      <c r="G36" s="378" t="n">
        <f aca="false">sz_gk_forg_2008_01!G36+sz_gk_forg_2008_02!G36+sz_gk_forg_2008_03!G36+sz_gk_forg_2008_04!G36+sz_gk_forg_2008_05!G36+sz_gk_forg_2008_06!G36+sz_gk_forg_2008_07!G36+sz_gk_forg_2008_08!G36+sz_gk_forg_2008_09!G36+sz_gk_forg_2008_10!G36+sz_gk_forg_2008_11!G36+sz_gk_forg_2008_12!G36</f>
        <v>18</v>
      </c>
      <c r="H36" s="379" t="n">
        <f aca="false">SUM(F36:G36)</f>
        <v>39</v>
      </c>
      <c r="I36" s="377" t="n">
        <f aca="false">sz_gk_forg_2008_01!I36+sz_gk_forg_2008_02!I36+sz_gk_forg_2008_03!I36+sz_gk_forg_2008_04!I36+sz_gk_forg_2008_05!I36+sz_gk_forg_2008_06!I36+sz_gk_forg_2008_07!I36+sz_gk_forg_2008_08!I36+sz_gk_forg_2008_09!I36+sz_gk_forg_2008_10!I36+sz_gk_forg_2008_11!I36+sz_gk_forg_2008_12!I36</f>
        <v>0</v>
      </c>
      <c r="J36" s="378" t="n">
        <f aca="false">sz_gk_forg_2008_01!J36+sz_gk_forg_2008_02!J36+sz_gk_forg_2008_03!J36+sz_gk_forg_2008_04!J36+sz_gk_forg_2008_05!J36+sz_gk_forg_2008_06!J36+sz_gk_forg_2008_07!J36+sz_gk_forg_2008_08!J36+sz_gk_forg_2008_09!J36+sz_gk_forg_2008_10!J36+sz_gk_forg_2008_11!J36+sz_gk_forg_2008_12!J36</f>
        <v>0</v>
      </c>
      <c r="K36" s="379" t="n">
        <f aca="false">SUM(I36:J36)</f>
        <v>0</v>
      </c>
      <c r="L36" s="377" t="n">
        <f aca="false">sz_gk_forg_2008_01!L36+sz_gk_forg_2008_02!L36+sz_gk_forg_2008_03!L36+sz_gk_forg_2008_04!L36+sz_gk_forg_2008_05!L36+sz_gk_forg_2008_06!L36+sz_gk_forg_2008_07!L36+sz_gk_forg_2008_08!L36+sz_gk_forg_2008_09!L36+sz_gk_forg_2008_10!L36+sz_gk_forg_2008_11!L36+sz_gk_forg_2008_12!L36</f>
        <v>0</v>
      </c>
      <c r="M36" s="378" t="n">
        <f aca="false">sz_gk_forg_2008_01!M36+sz_gk_forg_2008_02!M36+sz_gk_forg_2008_03!M36+sz_gk_forg_2008_04!M36+sz_gk_forg_2008_05!M36+sz_gk_forg_2008_06!M36+sz_gk_forg_2008_07!M36+sz_gk_forg_2008_08!M36+sz_gk_forg_2008_09!M36+sz_gk_forg_2008_10!M36+sz_gk_forg_2008_11!M36+sz_gk_forg_2008_12!M36</f>
        <v>0</v>
      </c>
      <c r="N36" s="379" t="n">
        <f aca="false">SUM(L36:M36)</f>
        <v>0</v>
      </c>
      <c r="O36" s="377" t="n">
        <f aca="false">sz_gk_forg_2008_01!O36+sz_gk_forg_2008_02!O36+sz_gk_forg_2008_03!O36+sz_gk_forg_2008_04!O36+sz_gk_forg_2008_05!O36+sz_gk_forg_2008_06!O36+sz_gk_forg_2008_07!O36+sz_gk_forg_2008_08!O36+sz_gk_forg_2008_09!O36+sz_gk_forg_2008_10!O36+sz_gk_forg_2008_11!O36+sz_gk_forg_2008_12!O36</f>
        <v>0</v>
      </c>
      <c r="P36" s="378" t="n">
        <f aca="false">sz_gk_forg_2008_01!P36+sz_gk_forg_2008_02!P36+sz_gk_forg_2008_03!P36+sz_gk_forg_2008_04!P36+sz_gk_forg_2008_05!P36+sz_gk_forg_2008_06!P36+sz_gk_forg_2008_07!P36+sz_gk_forg_2008_08!P36+sz_gk_forg_2008_09!P36+sz_gk_forg_2008_10!P36+sz_gk_forg_2008_11!P36+sz_gk_forg_2008_12!P36</f>
        <v>0</v>
      </c>
      <c r="Q36" s="379" t="n">
        <f aca="false">SUM(O36:P36)</f>
        <v>0</v>
      </c>
      <c r="R36" s="377" t="n">
        <f aca="false">sz_gk_forg_2008_01!R36+sz_gk_forg_2008_02!R36+sz_gk_forg_2008_03!R36+sz_gk_forg_2008_04!R36+sz_gk_forg_2008_05!R36+sz_gk_forg_2008_06!R36+sz_gk_forg_2008_07!R36+sz_gk_forg_2008_08!R36+sz_gk_forg_2008_09!R36+sz_gk_forg_2008_10!R36+sz_gk_forg_2008_11!R36+sz_gk_forg_2008_12!R36</f>
        <v>0</v>
      </c>
      <c r="S36" s="378" t="n">
        <f aca="false">sz_gk_forg_2008_01!S36+sz_gk_forg_2008_02!S36+sz_gk_forg_2008_03!S36+sz_gk_forg_2008_04!S36+sz_gk_forg_2008_05!S36+sz_gk_forg_2008_06!S36+sz_gk_forg_2008_07!S36+sz_gk_forg_2008_08!S36+sz_gk_forg_2008_09!S36+sz_gk_forg_2008_10!S36+sz_gk_forg_2008_11!S36+sz_gk_forg_2008_12!S36</f>
        <v>0</v>
      </c>
      <c r="T36" s="379" t="n">
        <f aca="false">SUM(R36:S36)</f>
        <v>0</v>
      </c>
      <c r="U36" s="377" t="n">
        <f aca="false">sz_gk_forg_2008_01!U36+sz_gk_forg_2008_02!U36+sz_gk_forg_2008_03!U36+sz_gk_forg_2008_04!U36+sz_gk_forg_2008_05!U36+sz_gk_forg_2008_06!U36+sz_gk_forg_2008_07!U36+sz_gk_forg_2008_08!U36+sz_gk_forg_2008_09!U36+sz_gk_forg_2008_10!U36+sz_gk_forg_2008_11!U36+sz_gk_forg_2008_12!U36</f>
        <v>0</v>
      </c>
      <c r="V36" s="378" t="n">
        <f aca="false">sz_gk_forg_2008_01!V36+sz_gk_forg_2008_02!V36+sz_gk_forg_2008_03!V36+sz_gk_forg_2008_04!V36+sz_gk_forg_2008_05!V36+sz_gk_forg_2008_06!V36+sz_gk_forg_2008_07!V36+sz_gk_forg_2008_08!V36+sz_gk_forg_2008_09!V36+sz_gk_forg_2008_10!V36+sz_gk_forg_2008_11!V36+sz_gk_forg_2008_12!V36</f>
        <v>0</v>
      </c>
      <c r="W36" s="408" t="n">
        <f aca="false">SUM(U36+V36)</f>
        <v>0</v>
      </c>
      <c r="X36" s="377" t="n">
        <f aca="false">sz_gk_forg_2008_01!X36+sz_gk_forg_2008_02!X36+sz_gk_forg_2008_03!X36+sz_gk_forg_2008_04!X36+sz_gk_forg_2008_05!X36+sz_gk_forg_2008_06!X36+sz_gk_forg_2008_07!X36+sz_gk_forg_2008_08!X36+sz_gk_forg_2008_09!X36+sz_gk_forg_2008_10!X36+sz_gk_forg_2008_11!X36+sz_gk_forg_2008_12!X36</f>
        <v>21</v>
      </c>
      <c r="Y36" s="378" t="n">
        <f aca="false">sz_gk_forg_2008_01!Y36+sz_gk_forg_2008_02!Y36+sz_gk_forg_2008_03!Y36+sz_gk_forg_2008_04!Y36+sz_gk_forg_2008_05!Y36+sz_gk_forg_2008_06!Y36+sz_gk_forg_2008_07!Y36+sz_gk_forg_2008_08!Y36+sz_gk_forg_2008_09!Y36+sz_gk_forg_2008_10!Y36+sz_gk_forg_2008_11!Y36+sz_gk_forg_2008_12!Y36</f>
        <v>18</v>
      </c>
      <c r="Z36" s="379" t="n">
        <f aca="false">SUM(X36:Y36)</f>
        <v>39</v>
      </c>
    </row>
    <row r="37" customFormat="false" ht="10.5" hidden="false" customHeight="true" outlineLevel="0" collapsed="false">
      <c r="A37" s="81"/>
      <c r="B37" s="148" t="s">
        <v>18</v>
      </c>
      <c r="C37" s="380" t="n">
        <f aca="false">C36/C35-1</f>
        <v>0.225806451612903</v>
      </c>
      <c r="D37" s="381" t="n">
        <f aca="false">D36/D35-1</f>
        <v>0.145161290322581</v>
      </c>
      <c r="E37" s="382" t="n">
        <f aca="false">E36/E35-1</f>
        <v>0.185483870967742</v>
      </c>
      <c r="F37" s="380" t="n">
        <f aca="false">F36/F35-1</f>
        <v>0.235294117647059</v>
      </c>
      <c r="G37" s="381" t="n">
        <f aca="false">G36/G35-1</f>
        <v>0.125</v>
      </c>
      <c r="H37" s="382" t="n">
        <f aca="false">H36/H35-1</f>
        <v>0.181818181818182</v>
      </c>
      <c r="I37" s="386" t="n">
        <v>0</v>
      </c>
      <c r="J37" s="387" t="n">
        <v>0</v>
      </c>
      <c r="K37" s="395" t="n">
        <v>0</v>
      </c>
      <c r="L37" s="396" t="n">
        <v>0</v>
      </c>
      <c r="M37" s="397" t="n">
        <v>0</v>
      </c>
      <c r="N37" s="395" t="n">
        <v>0</v>
      </c>
      <c r="O37" s="404" t="n">
        <v>0</v>
      </c>
      <c r="P37" s="394" t="n">
        <v>0</v>
      </c>
      <c r="Q37" s="395" t="n">
        <v>0</v>
      </c>
      <c r="R37" s="396" t="n">
        <v>0</v>
      </c>
      <c r="S37" s="397" t="n">
        <v>0</v>
      </c>
      <c r="T37" s="395" t="n">
        <v>0</v>
      </c>
      <c r="U37" s="404" t="n">
        <v>0</v>
      </c>
      <c r="V37" s="394" t="n">
        <v>0</v>
      </c>
      <c r="W37" s="409" t="n">
        <v>0</v>
      </c>
      <c r="X37" s="380" t="n">
        <f aca="false">X36/X35-1</f>
        <v>0.235294117647059</v>
      </c>
      <c r="Y37" s="381" t="n">
        <f aca="false">Y36/Y35-1</f>
        <v>0.125</v>
      </c>
      <c r="Z37" s="382" t="n">
        <f aca="false">Z36/Z35-1</f>
        <v>0.181818181818182</v>
      </c>
    </row>
    <row r="38" customFormat="false" ht="13.5" hidden="false" customHeight="true" outlineLevel="0" collapsed="false">
      <c r="A38" s="81" t="s">
        <v>27</v>
      </c>
      <c r="B38" s="149" t="n">
        <v>2007</v>
      </c>
      <c r="C38" s="373" t="n">
        <f aca="false">sz_gk_forg_2008_01!C38+sz_gk_forg_2008_02!C38+sz_gk_forg_2008_03!C38+sz_gk_forg_2008_04!C38+sz_gk_forg_2008_05!C38+sz_gk_forg_2008_06!C38+sz_gk_forg_2008_07!C38+sz_gk_forg_2008_08!C38+sz_gk_forg_2008_09!C38+sz_gk_forg_2008_10!C38+sz_gk_forg_2008_11!C38+sz_gk_forg_2008_12!C38</f>
        <v>1729423</v>
      </c>
      <c r="D38" s="374" t="n">
        <f aca="false">sz_gk_forg_2008_01!D38+sz_gk_forg_2008_02!D38+sz_gk_forg_2008_03!D38+sz_gk_forg_2008_04!D38+sz_gk_forg_2008_05!D38+sz_gk_forg_2008_06!D38+sz_gk_forg_2008_07!D38+sz_gk_forg_2008_08!D38+sz_gk_forg_2008_09!D38+sz_gk_forg_2008_10!D38+sz_gk_forg_2008_11!D38+sz_gk_forg_2008_12!D38</f>
        <v>1480797</v>
      </c>
      <c r="E38" s="375" t="n">
        <f aca="false">SUM(C38:D38)</f>
        <v>3210220</v>
      </c>
      <c r="F38" s="373" t="n">
        <f aca="false">sz_gk_forg_2008_01!F38+sz_gk_forg_2008_02!F38+sz_gk_forg_2008_03!F38+sz_gk_forg_2008_04!F38+sz_gk_forg_2008_05!F38+sz_gk_forg_2008_06!F38+sz_gk_forg_2008_07!F38+sz_gk_forg_2008_08!F38+sz_gk_forg_2008_09!F38+sz_gk_forg_2008_10!F38+sz_gk_forg_2008_11!F38+sz_gk_forg_2008_12!F38</f>
        <v>615256</v>
      </c>
      <c r="G38" s="374" t="n">
        <f aca="false">sz_gk_forg_2008_01!G38+sz_gk_forg_2008_02!G38+sz_gk_forg_2008_03!G38+sz_gk_forg_2008_04!G38+sz_gk_forg_2008_05!G38+sz_gk_forg_2008_06!G38+sz_gk_forg_2008_07!G38+sz_gk_forg_2008_08!G38+sz_gk_forg_2008_09!G38+sz_gk_forg_2008_10!G38+sz_gk_forg_2008_11!G38+sz_gk_forg_2008_12!G38</f>
        <v>537012</v>
      </c>
      <c r="H38" s="375" t="n">
        <f aca="false">SUM(F38:G38)</f>
        <v>1152268</v>
      </c>
      <c r="I38" s="373" t="n">
        <f aca="false">sz_gk_forg_2008_01!I38+sz_gk_forg_2008_02!I38+sz_gk_forg_2008_03!I38+sz_gk_forg_2008_04!I38+sz_gk_forg_2008_05!I38+sz_gk_forg_2008_06!I38+sz_gk_forg_2008_07!I38+sz_gk_forg_2008_08!I38+sz_gk_forg_2008_09!I38+sz_gk_forg_2008_10!I38+sz_gk_forg_2008_11!I38+sz_gk_forg_2008_12!I38</f>
        <v>320800</v>
      </c>
      <c r="J38" s="374" t="n">
        <f aca="false">sz_gk_forg_2008_01!J38+sz_gk_forg_2008_02!J38+sz_gk_forg_2008_03!J38+sz_gk_forg_2008_04!J38+sz_gk_forg_2008_05!J38+sz_gk_forg_2008_06!J38+sz_gk_forg_2008_07!J38+sz_gk_forg_2008_08!J38+sz_gk_forg_2008_09!J38+sz_gk_forg_2008_10!J38+sz_gk_forg_2008_11!J38+sz_gk_forg_2008_12!J38</f>
        <v>298548</v>
      </c>
      <c r="K38" s="375" t="n">
        <f aca="false">SUM(I38:J38)</f>
        <v>619348</v>
      </c>
      <c r="L38" s="373" t="n">
        <f aca="false">sz_gk_forg_2008_01!L38+sz_gk_forg_2008_02!L38+sz_gk_forg_2008_03!L38+sz_gk_forg_2008_04!L38+sz_gk_forg_2008_05!L38+sz_gk_forg_2008_06!L38+sz_gk_forg_2008_07!L38+sz_gk_forg_2008_08!L38+sz_gk_forg_2008_09!L38+sz_gk_forg_2008_10!L38+sz_gk_forg_2008_11!L38+sz_gk_forg_2008_12!L38</f>
        <v>190336</v>
      </c>
      <c r="M38" s="374" t="n">
        <f aca="false">sz_gk_forg_2008_01!M38+sz_gk_forg_2008_02!M38+sz_gk_forg_2008_03!M38+sz_gk_forg_2008_04!M38+sz_gk_forg_2008_05!M38+sz_gk_forg_2008_06!M38+sz_gk_forg_2008_07!M38+sz_gk_forg_2008_08!M38+sz_gk_forg_2008_09!M38+sz_gk_forg_2008_10!M38+sz_gk_forg_2008_11!M38+sz_gk_forg_2008_12!M38</f>
        <v>131144</v>
      </c>
      <c r="N38" s="375" t="n">
        <f aca="false">SUM(L38:M38)</f>
        <v>321480</v>
      </c>
      <c r="O38" s="373" t="n">
        <f aca="false">sz_gk_forg_2008_01!O38+sz_gk_forg_2008_02!O38+sz_gk_forg_2008_03!O38+sz_gk_forg_2008_04!O38+sz_gk_forg_2008_05!O38+sz_gk_forg_2008_06!O38+sz_gk_forg_2008_07!O38+sz_gk_forg_2008_08!O38+sz_gk_forg_2008_09!O38+sz_gk_forg_2008_10!O38+sz_gk_forg_2008_11!O38+sz_gk_forg_2008_12!O38</f>
        <v>11864</v>
      </c>
      <c r="P38" s="374" t="n">
        <f aca="false">sz_gk_forg_2008_01!P38+sz_gk_forg_2008_02!P38+sz_gk_forg_2008_03!P38+sz_gk_forg_2008_04!P38+sz_gk_forg_2008_05!P38+sz_gk_forg_2008_06!P38+sz_gk_forg_2008_07!P38+sz_gk_forg_2008_08!P38+sz_gk_forg_2008_09!P38+sz_gk_forg_2008_10!P38+sz_gk_forg_2008_11!P38+sz_gk_forg_2008_12!P38</f>
        <v>9641</v>
      </c>
      <c r="Q38" s="375" t="n">
        <f aca="false">SUM(O38:P38)</f>
        <v>21505</v>
      </c>
      <c r="R38" s="373" t="n">
        <f aca="false">sz_gk_forg_2008_01!R38+sz_gk_forg_2008_02!R38+sz_gk_forg_2008_03!R38+sz_gk_forg_2008_04!R38+sz_gk_forg_2008_05!R38+sz_gk_forg_2008_06!R38+sz_gk_forg_2008_07!R38+sz_gk_forg_2008_08!R38+sz_gk_forg_2008_09!R38+sz_gk_forg_2008_10!R38+sz_gk_forg_2008_11!R38+sz_gk_forg_2008_12!R38</f>
        <v>761</v>
      </c>
      <c r="S38" s="374" t="n">
        <f aca="false">sz_gk_forg_2008_01!S38+sz_gk_forg_2008_02!S38+sz_gk_forg_2008_03!S38+sz_gk_forg_2008_04!S38+sz_gk_forg_2008_05!S38+sz_gk_forg_2008_06!S38+sz_gk_forg_2008_07!S38+sz_gk_forg_2008_08!S38+sz_gk_forg_2008_09!S38+sz_gk_forg_2008_10!S38+sz_gk_forg_2008_11!S38+sz_gk_forg_2008_12!S38</f>
        <v>745</v>
      </c>
      <c r="T38" s="375" t="n">
        <f aca="false">SUM(R38:S38)</f>
        <v>1506</v>
      </c>
      <c r="U38" s="373" t="n">
        <f aca="false">sz_gk_forg_2008_01!U38+sz_gk_forg_2008_02!U38+sz_gk_forg_2008_03!U38+sz_gk_forg_2008_04!U38+sz_gk_forg_2008_05!U38+sz_gk_forg_2008_06!U38+sz_gk_forg_2008_07!U38+sz_gk_forg_2008_08!U38+sz_gk_forg_2008_09!U38+sz_gk_forg_2008_10!U38+sz_gk_forg_2008_11!U38+sz_gk_forg_2008_12!U38</f>
        <v>91462</v>
      </c>
      <c r="V38" s="374" t="n">
        <f aca="false">sz_gk_forg_2008_01!V38+sz_gk_forg_2008_02!V38+sz_gk_forg_2008_03!V38+sz_gk_forg_2008_04!V38+sz_gk_forg_2008_05!V38+sz_gk_forg_2008_06!V38+sz_gk_forg_2008_07!V38+sz_gk_forg_2008_08!V38+sz_gk_forg_2008_09!V38+sz_gk_forg_2008_10!V38+sz_gk_forg_2008_11!V38+sz_gk_forg_2008_12!V38</f>
        <v>96896</v>
      </c>
      <c r="W38" s="375" t="n">
        <f aca="false">SUM(U38:V38)</f>
        <v>188358</v>
      </c>
      <c r="X38" s="373" t="n">
        <f aca="false">sz_gk_forg_2008_01!X38+sz_gk_forg_2008_02!X38+sz_gk_forg_2008_03!X38+sz_gk_forg_2008_04!X38+sz_gk_forg_2008_05!X38+sz_gk_forg_2008_06!X38+sz_gk_forg_2008_07!X38+sz_gk_forg_2008_08!X38+sz_gk_forg_2008_09!X38+sz_gk_forg_2008_10!X38+sz_gk_forg_2008_11!X38+sz_gk_forg_2008_12!X38</f>
        <v>17</v>
      </c>
      <c r="Y38" s="374" t="n">
        <f aca="false">sz_gk_forg_2008_01!Y38+sz_gk_forg_2008_02!Y38+sz_gk_forg_2008_03!Y38+sz_gk_forg_2008_04!Y38+sz_gk_forg_2008_05!Y38+sz_gk_forg_2008_06!Y38+sz_gk_forg_2008_07!Y38+sz_gk_forg_2008_08!Y38+sz_gk_forg_2008_09!Y38+sz_gk_forg_2008_10!Y38+sz_gk_forg_2008_11!Y38+sz_gk_forg_2008_12!Y38</f>
        <v>16</v>
      </c>
      <c r="Z38" s="375" t="n">
        <f aca="false">SUM(X38:Y38)</f>
        <v>33</v>
      </c>
    </row>
    <row r="39" customFormat="false" ht="13.5" hidden="false" customHeight="true" outlineLevel="0" collapsed="false">
      <c r="A39" s="81"/>
      <c r="B39" s="147" t="n">
        <v>2008</v>
      </c>
      <c r="C39" s="377" t="n">
        <f aca="false">sz_gk_forg_2008_01!C39+sz_gk_forg_2008_02!C39+sz_gk_forg_2008_03!C39+sz_gk_forg_2008_04!C39+sz_gk_forg_2008_05!C39+sz_gk_forg_2008_06!C39+sz_gk_forg_2008_07!C39+sz_gk_forg_2008_08!C39+sz_gk_forg_2008_09!C39+sz_gk_forg_2008_10!C39+sz_gk_forg_2008_11!C39+sz_gk_forg_2008_12!C39</f>
        <v>2067602</v>
      </c>
      <c r="D39" s="378" t="n">
        <f aca="false">sz_gk_forg_2008_01!D39+sz_gk_forg_2008_02!D39+sz_gk_forg_2008_03!D39+sz_gk_forg_2008_04!D39+sz_gk_forg_2008_05!D39+sz_gk_forg_2008_06!D39+sz_gk_forg_2008_07!D39+sz_gk_forg_2008_08!D39+sz_gk_forg_2008_09!D39+sz_gk_forg_2008_10!D39+sz_gk_forg_2008_11!D39+sz_gk_forg_2008_12!D39</f>
        <v>1761176</v>
      </c>
      <c r="E39" s="379" t="n">
        <f aca="false">SUM(C39:D39)</f>
        <v>3828778</v>
      </c>
      <c r="F39" s="377" t="n">
        <f aca="false">sz_gk_forg_2008_01!F39+sz_gk_forg_2008_02!F39+sz_gk_forg_2008_03!F39+sz_gk_forg_2008_04!F39+sz_gk_forg_2008_05!F39+sz_gk_forg_2008_06!F39+sz_gk_forg_2008_07!F39+sz_gk_forg_2008_08!F39+sz_gk_forg_2008_09!F39+sz_gk_forg_2008_10!F39+sz_gk_forg_2008_11!F39+sz_gk_forg_2008_12!F39</f>
        <v>830493</v>
      </c>
      <c r="G39" s="378" t="n">
        <f aca="false">sz_gk_forg_2008_01!G39+sz_gk_forg_2008_02!G39+sz_gk_forg_2008_03!G39+sz_gk_forg_2008_04!G39+sz_gk_forg_2008_05!G39+sz_gk_forg_2008_06!G39+sz_gk_forg_2008_07!G39+sz_gk_forg_2008_08!G39+sz_gk_forg_2008_09!G39+sz_gk_forg_2008_10!G39+sz_gk_forg_2008_11!G39+sz_gk_forg_2008_12!G39</f>
        <v>675804</v>
      </c>
      <c r="H39" s="379" t="n">
        <f aca="false">SUM(F39:G39)</f>
        <v>1506297</v>
      </c>
      <c r="I39" s="377" t="n">
        <f aca="false">sz_gk_forg_2008_01!I39+sz_gk_forg_2008_02!I39+sz_gk_forg_2008_03!I39+sz_gk_forg_2008_04!I39+sz_gk_forg_2008_05!I39+sz_gk_forg_2008_06!I39+sz_gk_forg_2008_07!I39+sz_gk_forg_2008_08!I39+sz_gk_forg_2008_09!I39+sz_gk_forg_2008_10!I39+sz_gk_forg_2008_11!I39+sz_gk_forg_2008_12!I39</f>
        <v>446871</v>
      </c>
      <c r="J39" s="378" t="n">
        <f aca="false">sz_gk_forg_2008_01!J39+sz_gk_forg_2008_02!J39+sz_gk_forg_2008_03!J39+sz_gk_forg_2008_04!J39+sz_gk_forg_2008_05!J39+sz_gk_forg_2008_06!J39+sz_gk_forg_2008_07!J39+sz_gk_forg_2008_08!J39+sz_gk_forg_2008_09!J39+sz_gk_forg_2008_10!J39+sz_gk_forg_2008_11!J39+sz_gk_forg_2008_12!J39</f>
        <v>426509</v>
      </c>
      <c r="K39" s="379" t="n">
        <f aca="false">SUM(I39:J39)</f>
        <v>873380</v>
      </c>
      <c r="L39" s="377" t="n">
        <f aca="false">sz_gk_forg_2008_01!L39+sz_gk_forg_2008_02!L39+sz_gk_forg_2008_03!L39+sz_gk_forg_2008_04!L39+sz_gk_forg_2008_05!L39+sz_gk_forg_2008_06!L39+sz_gk_forg_2008_07!L39+sz_gk_forg_2008_08!L39+sz_gk_forg_2008_09!L39+sz_gk_forg_2008_10!L39+sz_gk_forg_2008_11!L39+sz_gk_forg_2008_12!L39</f>
        <v>285869</v>
      </c>
      <c r="M39" s="378" t="n">
        <f aca="false">sz_gk_forg_2008_01!M39+sz_gk_forg_2008_02!M39+sz_gk_forg_2008_03!M39+sz_gk_forg_2008_04!M39+sz_gk_forg_2008_05!M39+sz_gk_forg_2008_06!M39+sz_gk_forg_2008_07!M39+sz_gk_forg_2008_08!M39+sz_gk_forg_2008_09!M39+sz_gk_forg_2008_10!M39+sz_gk_forg_2008_11!M39+sz_gk_forg_2008_12!M39</f>
        <v>154028</v>
      </c>
      <c r="N39" s="379" t="n">
        <f aca="false">SUM(L39:M39)</f>
        <v>439897</v>
      </c>
      <c r="O39" s="377" t="n">
        <f aca="false">sz_gk_forg_2008_01!O39+sz_gk_forg_2008_02!O39+sz_gk_forg_2008_03!O39+sz_gk_forg_2008_04!O39+sz_gk_forg_2008_05!O39+sz_gk_forg_2008_06!O39+sz_gk_forg_2008_07!O39+sz_gk_forg_2008_08!O39+sz_gk_forg_2008_09!O39+sz_gk_forg_2008_10!O39+sz_gk_forg_2008_11!O39+sz_gk_forg_2008_12!O39</f>
        <v>10437</v>
      </c>
      <c r="P39" s="378" t="n">
        <f aca="false">sz_gk_forg_2008_01!P39+sz_gk_forg_2008_02!P39+sz_gk_forg_2008_03!P39+sz_gk_forg_2008_04!P39+sz_gk_forg_2008_05!P39+sz_gk_forg_2008_06!P39+sz_gk_forg_2008_07!P39+sz_gk_forg_2008_08!P39+sz_gk_forg_2008_09!P39+sz_gk_forg_2008_10!P39+sz_gk_forg_2008_11!P39+sz_gk_forg_2008_12!P39</f>
        <v>8175</v>
      </c>
      <c r="Q39" s="379" t="n">
        <f aca="false">SUM(O39:P39)</f>
        <v>18612</v>
      </c>
      <c r="R39" s="377" t="n">
        <f aca="false">sz_gk_forg_2008_01!R39+sz_gk_forg_2008_02!R39+sz_gk_forg_2008_03!R39+sz_gk_forg_2008_04!R39+sz_gk_forg_2008_05!R39+sz_gk_forg_2008_06!R39+sz_gk_forg_2008_07!R39+sz_gk_forg_2008_08!R39+sz_gk_forg_2008_09!R39+sz_gk_forg_2008_10!R39+sz_gk_forg_2008_11!R39+sz_gk_forg_2008_12!R39</f>
        <v>839</v>
      </c>
      <c r="S39" s="378" t="n">
        <f aca="false">sz_gk_forg_2008_01!S39+sz_gk_forg_2008_02!S39+sz_gk_forg_2008_03!S39+sz_gk_forg_2008_04!S39+sz_gk_forg_2008_05!S39+sz_gk_forg_2008_06!S39+sz_gk_forg_2008_07!S39+sz_gk_forg_2008_08!S39+sz_gk_forg_2008_09!S39+sz_gk_forg_2008_10!S39+sz_gk_forg_2008_11!S39+sz_gk_forg_2008_12!S39</f>
        <v>768</v>
      </c>
      <c r="T39" s="379" t="n">
        <f aca="false">SUM(R39:S39)</f>
        <v>1607</v>
      </c>
      <c r="U39" s="377" t="n">
        <f aca="false">sz_gk_forg_2008_01!U39+sz_gk_forg_2008_02!U39+sz_gk_forg_2008_03!U39+sz_gk_forg_2008_04!U39+sz_gk_forg_2008_05!U39+sz_gk_forg_2008_06!U39+sz_gk_forg_2008_07!U39+sz_gk_forg_2008_08!U39+sz_gk_forg_2008_09!U39+sz_gk_forg_2008_10!U39+sz_gk_forg_2008_11!U39+sz_gk_forg_2008_12!U39</f>
        <v>86455</v>
      </c>
      <c r="V39" s="378" t="n">
        <f aca="false">sz_gk_forg_2008_01!V39+sz_gk_forg_2008_02!V39+sz_gk_forg_2008_03!V39+sz_gk_forg_2008_04!V39+sz_gk_forg_2008_05!V39+sz_gk_forg_2008_06!V39+sz_gk_forg_2008_07!V39+sz_gk_forg_2008_08!V39+sz_gk_forg_2008_09!V39+sz_gk_forg_2008_10!V39+sz_gk_forg_2008_11!V39+sz_gk_forg_2008_12!V39</f>
        <v>86417</v>
      </c>
      <c r="W39" s="379" t="n">
        <f aca="false">SUM(U39:V39)</f>
        <v>172872</v>
      </c>
      <c r="X39" s="377" t="n">
        <f aca="false">sz_gk_forg_2008_01!X39+sz_gk_forg_2008_02!X39+sz_gk_forg_2008_03!X39+sz_gk_forg_2008_04!X39+sz_gk_forg_2008_05!X39+sz_gk_forg_2008_06!X39+sz_gk_forg_2008_07!X39+sz_gk_forg_2008_08!X39+sz_gk_forg_2008_09!X39+sz_gk_forg_2008_10!X39+sz_gk_forg_2008_11!X39+sz_gk_forg_2008_12!X39</f>
        <v>21</v>
      </c>
      <c r="Y39" s="378" t="n">
        <f aca="false">sz_gk_forg_2008_01!Y39+sz_gk_forg_2008_02!Y39+sz_gk_forg_2008_03!Y39+sz_gk_forg_2008_04!Y39+sz_gk_forg_2008_05!Y39+sz_gk_forg_2008_06!Y39+sz_gk_forg_2008_07!Y39+sz_gk_forg_2008_08!Y39+sz_gk_forg_2008_09!Y39+sz_gk_forg_2008_10!Y39+sz_gk_forg_2008_11!Y39+sz_gk_forg_2008_12!Y39</f>
        <v>18</v>
      </c>
      <c r="Z39" s="379" t="n">
        <f aca="false">SUM(X39:Y39)</f>
        <v>39</v>
      </c>
    </row>
    <row r="40" customFormat="false" ht="10.5" hidden="false" customHeight="true" outlineLevel="0" collapsed="false">
      <c r="A40" s="81"/>
      <c r="B40" s="150" t="s">
        <v>18</v>
      </c>
      <c r="C40" s="380" t="n">
        <f aca="false">C39/C38-1</f>
        <v>0.195544409898561</v>
      </c>
      <c r="D40" s="381" t="n">
        <f aca="false">D39/D38-1</f>
        <v>0.189343306341112</v>
      </c>
      <c r="E40" s="385" t="n">
        <f aca="false">E39/E38-1</f>
        <v>0.192683990505324</v>
      </c>
      <c r="F40" s="383" t="n">
        <f aca="false">F39/F38-1</f>
        <v>0.349833240147191</v>
      </c>
      <c r="G40" s="384" t="n">
        <f aca="false">G39/G38-1</f>
        <v>0.258452325087708</v>
      </c>
      <c r="H40" s="385" t="n">
        <f aca="false">H39/H38-1</f>
        <v>0.3072453630579</v>
      </c>
      <c r="I40" s="383" t="n">
        <f aca="false">I39/I38-1</f>
        <v>0.392989401496259</v>
      </c>
      <c r="J40" s="384" t="n">
        <f aca="false">J39/J38-1</f>
        <v>0.428611144606562</v>
      </c>
      <c r="K40" s="385" t="n">
        <f aca="false">K39/K38-1</f>
        <v>0.410160362187332</v>
      </c>
      <c r="L40" s="383" t="n">
        <f aca="false">L39/L38-1</f>
        <v>0.50191766139879</v>
      </c>
      <c r="M40" s="384" t="n">
        <f aca="false">M39/M38-1</f>
        <v>0.174495211370707</v>
      </c>
      <c r="N40" s="385" t="n">
        <f aca="false">N39/N38-1</f>
        <v>0.368349508523081</v>
      </c>
      <c r="O40" s="380" t="n">
        <f aca="false">O39/O38-1</f>
        <v>-0.12027983816588</v>
      </c>
      <c r="P40" s="381" t="n">
        <f aca="false">P39/P38-1</f>
        <v>-0.152058915050306</v>
      </c>
      <c r="Q40" s="385" t="n">
        <f aca="false">Q39/Q38-1</f>
        <v>-0.134526854219949</v>
      </c>
      <c r="R40" s="383" t="n">
        <f aca="false">R39/R38-1</f>
        <v>0.102496714848883</v>
      </c>
      <c r="S40" s="384" t="n">
        <f aca="false">S39/S38-1</f>
        <v>0.0308724832214766</v>
      </c>
      <c r="T40" s="385" t="n">
        <f aca="false">T39/T38-1</f>
        <v>0.0670650730411686</v>
      </c>
      <c r="U40" s="383" t="n">
        <f aca="false">U39/U38-1</f>
        <v>-0.0547440467079224</v>
      </c>
      <c r="V40" s="384" t="n">
        <f aca="false">V39/V38-1</f>
        <v>-0.108146879128137</v>
      </c>
      <c r="W40" s="385" t="n">
        <f aca="false">W39/W38-1</f>
        <v>-0.0822157805880291</v>
      </c>
      <c r="X40" s="383" t="n">
        <f aca="false">X39/X38-1</f>
        <v>0.235294117647059</v>
      </c>
      <c r="Y40" s="384" t="n">
        <f aca="false">Y39/Y38-1</f>
        <v>0.125</v>
      </c>
      <c r="Z40" s="385" t="n">
        <f aca="false">Z39/Z38-1</f>
        <v>0.181818181818182</v>
      </c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5" right="0.440277777777778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7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6" colorId="64" zoomScale="122" zoomScaleNormal="122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26" min="3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3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9" hidden="false" customHeight="true" outlineLevel="0" collapsed="false">
      <c r="A8" s="6" t="s">
        <v>4</v>
      </c>
      <c r="B8" s="8" t="s">
        <v>5</v>
      </c>
      <c r="C8" s="8" t="s">
        <v>6</v>
      </c>
      <c r="D8" s="8"/>
      <c r="E8" s="8"/>
      <c r="F8" s="8" t="s">
        <v>7</v>
      </c>
      <c r="G8" s="8"/>
      <c r="H8" s="8"/>
      <c r="I8" s="141" t="s">
        <v>8</v>
      </c>
      <c r="J8" s="141"/>
      <c r="K8" s="141"/>
      <c r="L8" s="142" t="s">
        <v>9</v>
      </c>
      <c r="M8" s="142"/>
      <c r="N8" s="142"/>
      <c r="O8" s="142" t="s">
        <v>10</v>
      </c>
      <c r="P8" s="142"/>
      <c r="Q8" s="142"/>
      <c r="R8" s="143" t="s">
        <v>11</v>
      </c>
      <c r="S8" s="143"/>
      <c r="T8" s="143"/>
      <c r="U8" s="144" t="s">
        <v>12</v>
      </c>
      <c r="V8" s="144"/>
      <c r="W8" s="144"/>
      <c r="X8" s="144" t="s">
        <v>13</v>
      </c>
      <c r="Y8" s="144"/>
      <c r="Z8" s="144"/>
    </row>
    <row r="9" customFormat="false" ht="9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141"/>
      <c r="J9" s="141"/>
      <c r="K9" s="141"/>
      <c r="L9" s="142"/>
      <c r="M9" s="142"/>
      <c r="N9" s="142"/>
      <c r="O9" s="142"/>
      <c r="P9" s="142"/>
      <c r="Q9" s="142"/>
      <c r="R9" s="143"/>
      <c r="S9" s="143"/>
      <c r="T9" s="143"/>
      <c r="U9" s="144"/>
      <c r="V9" s="144"/>
      <c r="W9" s="144"/>
      <c r="X9" s="144"/>
      <c r="Y9" s="144"/>
      <c r="Z9" s="144"/>
    </row>
    <row r="10" customFormat="false" ht="12" hidden="false" customHeight="true" outlineLevel="0" collapsed="false">
      <c r="A10" s="6"/>
      <c r="B10" s="8"/>
      <c r="C10" s="177" t="s">
        <v>14</v>
      </c>
      <c r="D10" s="178" t="s">
        <v>15</v>
      </c>
      <c r="E10" s="179" t="s">
        <v>16</v>
      </c>
      <c r="F10" s="180" t="s">
        <v>14</v>
      </c>
      <c r="G10" s="181" t="s">
        <v>15</v>
      </c>
      <c r="H10" s="182" t="s">
        <v>16</v>
      </c>
      <c r="I10" s="178" t="s">
        <v>14</v>
      </c>
      <c r="J10" s="183" t="s">
        <v>15</v>
      </c>
      <c r="K10" s="182" t="s">
        <v>16</v>
      </c>
      <c r="L10" s="184" t="s">
        <v>14</v>
      </c>
      <c r="M10" s="181" t="s">
        <v>15</v>
      </c>
      <c r="N10" s="185" t="s">
        <v>16</v>
      </c>
      <c r="O10" s="186" t="s">
        <v>14</v>
      </c>
      <c r="P10" s="186" t="s">
        <v>15</v>
      </c>
      <c r="Q10" s="186" t="s">
        <v>16</v>
      </c>
      <c r="R10" s="187" t="s">
        <v>14</v>
      </c>
      <c r="S10" s="188" t="s">
        <v>15</v>
      </c>
      <c r="T10" s="189" t="s">
        <v>16</v>
      </c>
      <c r="U10" s="21" t="s">
        <v>14</v>
      </c>
      <c r="V10" s="22" t="s">
        <v>15</v>
      </c>
      <c r="W10" s="23" t="s">
        <v>16</v>
      </c>
      <c r="X10" s="21" t="s">
        <v>14</v>
      </c>
      <c r="Y10" s="22" t="s">
        <v>15</v>
      </c>
      <c r="Z10" s="23" t="s">
        <v>16</v>
      </c>
    </row>
    <row r="11" customFormat="false" ht="11.1" hidden="false" customHeight="true" outlineLevel="0" collapsed="false">
      <c r="A11" s="25" t="s">
        <v>17</v>
      </c>
      <c r="B11" s="59" t="n">
        <v>2007</v>
      </c>
      <c r="C11" s="176" t="n">
        <f aca="false">sz_gk_forg_2008_01!C11+sz_gk_forg_2008_02!C11</f>
        <v>108094</v>
      </c>
      <c r="D11" s="36" t="n">
        <f aca="false">sz_gk_forg_2008_01!D11+sz_gk_forg_2008_02!D11</f>
        <v>62626</v>
      </c>
      <c r="E11" s="41" t="n">
        <f aca="false">SUM(C11:D11)</f>
        <v>170720</v>
      </c>
      <c r="F11" s="176" t="n">
        <f aca="false">sz_gk_forg_2008_01!F11+sz_gk_forg_2008_02!F11</f>
        <v>20390</v>
      </c>
      <c r="G11" s="36" t="n">
        <f aca="false">sz_gk_forg_2008_01!G11+sz_gk_forg_2008_02!G11</f>
        <v>14765</v>
      </c>
      <c r="H11" s="41" t="n">
        <f aca="false">SUM(F11:G11)</f>
        <v>35155</v>
      </c>
      <c r="I11" s="176" t="n">
        <f aca="false">sz_gk_forg_2008_01!I11+sz_gk_forg_2008_02!I11</f>
        <v>14716</v>
      </c>
      <c r="J11" s="36" t="n">
        <f aca="false">sz_gk_forg_2008_01!J11+sz_gk_forg_2008_02!J11</f>
        <v>10422</v>
      </c>
      <c r="K11" s="41" t="n">
        <f aca="false">SUM(I11:J11)</f>
        <v>25138</v>
      </c>
      <c r="L11" s="176" t="n">
        <f aca="false">sz_gk_forg_2008_01!L11+sz_gk_forg_2008_02!L11</f>
        <v>4135</v>
      </c>
      <c r="M11" s="36" t="n">
        <f aca="false">sz_gk_forg_2008_01!M11+sz_gk_forg_2008_02!M11</f>
        <v>3154</v>
      </c>
      <c r="N11" s="41" t="n">
        <f aca="false">SUM(L11:M11)</f>
        <v>7289</v>
      </c>
      <c r="O11" s="176" t="n">
        <f aca="false">sz_gk_forg_2008_01!O11+sz_gk_forg_2008_02!O11</f>
        <v>1532</v>
      </c>
      <c r="P11" s="36" t="n">
        <f aca="false">sz_gk_forg_2008_01!P11+sz_gk_forg_2008_02!P11</f>
        <v>1186</v>
      </c>
      <c r="Q11" s="41" t="n">
        <f aca="false">SUM(O11:P11)</f>
        <v>2718</v>
      </c>
      <c r="R11" s="176" t="n">
        <f aca="false">sz_gk_forg_2008_01!R11+sz_gk_forg_2008_02!R11</f>
        <v>7</v>
      </c>
      <c r="S11" s="36" t="n">
        <f aca="false">sz_gk_forg_2008_01!S11+sz_gk_forg_2008_02!S11</f>
        <v>3</v>
      </c>
      <c r="T11" s="41" t="n">
        <f aca="false">SUM(R11:S11)</f>
        <v>10</v>
      </c>
      <c r="U11" s="176" t="n">
        <f aca="false">sz_gk_forg_2008_01!U11+sz_gk_forg_2008_02!U11</f>
        <v>0</v>
      </c>
      <c r="V11" s="176" t="n">
        <f aca="false">sz_gk_forg_2008_01!V11+sz_gk_forg_2008_02!V11</f>
        <v>0</v>
      </c>
      <c r="W11" s="41" t="n">
        <f aca="false">SUM(U11+V11)</f>
        <v>0</v>
      </c>
      <c r="X11" s="176" t="n">
        <f aca="false">sz_gk_forg_2008_01!X11+sz_gk_forg_2008_02!X11</f>
        <v>0</v>
      </c>
      <c r="Y11" s="36" t="n">
        <f aca="false">sz_gk_forg_2008_01!Y11+sz_gk_forg_2008_02!Y11</f>
        <v>0</v>
      </c>
      <c r="Z11" s="41" t="n">
        <f aca="false">SUM(X11+Y11)</f>
        <v>0</v>
      </c>
    </row>
    <row r="12" customFormat="false" ht="11.1" hidden="false" customHeight="true" outlineLevel="0" collapsed="false">
      <c r="A12" s="25"/>
      <c r="B12" s="43" t="n">
        <v>2008</v>
      </c>
      <c r="C12" s="164" t="n">
        <f aca="false">sz_gk_forg_2008_01!C12+sz_gk_forg_2008_02!C12</f>
        <v>108189</v>
      </c>
      <c r="D12" s="45" t="n">
        <f aca="false">sz_gk_forg_2008_01!D12+sz_gk_forg_2008_02!D12</f>
        <v>71745</v>
      </c>
      <c r="E12" s="31" t="n">
        <f aca="false">SUM(C12:D12)</f>
        <v>179934</v>
      </c>
      <c r="F12" s="164" t="n">
        <f aca="false">sz_gk_forg_2008_01!F12+sz_gk_forg_2008_02!F12</f>
        <v>24116</v>
      </c>
      <c r="G12" s="45" t="n">
        <f aca="false">sz_gk_forg_2008_01!G12+sz_gk_forg_2008_02!G12</f>
        <v>19389</v>
      </c>
      <c r="H12" s="31" t="n">
        <f aca="false">SUM(F12:G12)</f>
        <v>43505</v>
      </c>
      <c r="I12" s="164" t="n">
        <f aca="false">sz_gk_forg_2008_01!I12+sz_gk_forg_2008_02!I12</f>
        <v>19061</v>
      </c>
      <c r="J12" s="45" t="n">
        <f aca="false">sz_gk_forg_2008_01!J12+sz_gk_forg_2008_02!J12</f>
        <v>15631</v>
      </c>
      <c r="K12" s="31" t="n">
        <f aca="false">SUM(I12:J12)</f>
        <v>34692</v>
      </c>
      <c r="L12" s="164" t="n">
        <f aca="false">sz_gk_forg_2008_01!L12+sz_gk_forg_2008_02!L12</f>
        <v>3723</v>
      </c>
      <c r="M12" s="45" t="n">
        <f aca="false">sz_gk_forg_2008_01!M12+sz_gk_forg_2008_02!M12</f>
        <v>2845</v>
      </c>
      <c r="N12" s="31" t="n">
        <f aca="false">SUM(L12:M12)</f>
        <v>6568</v>
      </c>
      <c r="O12" s="164" t="n">
        <f aca="false">sz_gk_forg_2008_01!O12+sz_gk_forg_2008_02!O12</f>
        <v>1332</v>
      </c>
      <c r="P12" s="45" t="n">
        <f aca="false">sz_gk_forg_2008_01!P12+sz_gk_forg_2008_02!P12</f>
        <v>912</v>
      </c>
      <c r="Q12" s="31" t="n">
        <f aca="false">SUM(O12:P12)</f>
        <v>2244</v>
      </c>
      <c r="R12" s="164" t="n">
        <f aca="false">sz_gk_forg_2008_01!R12+sz_gk_forg_2008_02!R12</f>
        <v>0</v>
      </c>
      <c r="S12" s="45" t="n">
        <f aca="false">sz_gk_forg_2008_01!S12+sz_gk_forg_2008_02!S12</f>
        <v>1</v>
      </c>
      <c r="T12" s="31" t="n">
        <f aca="false">SUM(R12:S12)</f>
        <v>1</v>
      </c>
      <c r="U12" s="176" t="n">
        <f aca="false">sz_gk_forg_2008_01!U12+sz_gk_forg_2008_02!U12</f>
        <v>0</v>
      </c>
      <c r="V12" s="176" t="n">
        <f aca="false">sz_gk_forg_2008_01!V12+sz_gk_forg_2008_02!V12</f>
        <v>0</v>
      </c>
      <c r="W12" s="41" t="n">
        <f aca="false">SUM(U12+V12)</f>
        <v>0</v>
      </c>
      <c r="X12" s="164" t="n">
        <f aca="false">sz_gk_forg_2008_01!X12+sz_gk_forg_2008_02!X12</f>
        <v>0</v>
      </c>
      <c r="Y12" s="45" t="n">
        <f aca="false">sz_gk_forg_2008_01!Y12+sz_gk_forg_2008_02!Y12</f>
        <v>0</v>
      </c>
      <c r="Z12" s="31" t="n">
        <f aca="false">SUM(X12+Y12)</f>
        <v>0</v>
      </c>
    </row>
    <row r="13" customFormat="false" ht="11.1" hidden="false" customHeight="true" outlineLevel="0" collapsed="false">
      <c r="A13" s="25"/>
      <c r="B13" s="63" t="s">
        <v>18</v>
      </c>
      <c r="C13" s="96" t="n">
        <f aca="false">C12/C11-1</f>
        <v>0.000878864691842285</v>
      </c>
      <c r="D13" s="48" t="n">
        <f aca="false">D12/D11-1</f>
        <v>0.145610449334142</v>
      </c>
      <c r="E13" s="52" t="n">
        <f aca="false">E12/E11-1</f>
        <v>0.0539714151827553</v>
      </c>
      <c r="F13" s="50" t="n">
        <f aca="false">F12/F11-1</f>
        <v>0.182736635605689</v>
      </c>
      <c r="G13" s="51" t="n">
        <f aca="false">G12/G11-1</f>
        <v>0.313173044361666</v>
      </c>
      <c r="H13" s="52" t="n">
        <f aca="false">H12/H11-1</f>
        <v>0.237519556250889</v>
      </c>
      <c r="I13" s="50" t="n">
        <f aca="false">I12/I11-1</f>
        <v>0.295256863278065</v>
      </c>
      <c r="J13" s="51" t="n">
        <f aca="false">J12/J11-1</f>
        <v>0.499808098253694</v>
      </c>
      <c r="K13" s="52" t="n">
        <f aca="false">K12/K11-1</f>
        <v>0.380062057442915</v>
      </c>
      <c r="L13" s="50" t="n">
        <f aca="false">L12/L11-1</f>
        <v>-0.0996372430471584</v>
      </c>
      <c r="M13" s="51" t="n">
        <f aca="false">M12/M11-1</f>
        <v>-0.0979708306911858</v>
      </c>
      <c r="N13" s="52" t="n">
        <f aca="false">N12/N11-1</f>
        <v>-0.0989161750583071</v>
      </c>
      <c r="O13" s="96" t="n">
        <f aca="false">O12/O11-1</f>
        <v>-0.130548302872063</v>
      </c>
      <c r="P13" s="48" t="n">
        <f aca="false">P12/P11-1</f>
        <v>-0.231028667790894</v>
      </c>
      <c r="Q13" s="52" t="n">
        <f aca="false">Q12/Q11-1</f>
        <v>-0.17439293598234</v>
      </c>
      <c r="R13" s="50" t="n">
        <f aca="false">R12/R11-1</f>
        <v>-1</v>
      </c>
      <c r="S13" s="51" t="n">
        <f aca="false">S12/S11-1</f>
        <v>-0.666666666666667</v>
      </c>
      <c r="T13" s="52" t="n">
        <f aca="false">T12/T11-1</f>
        <v>-0.9</v>
      </c>
      <c r="U13" s="57" t="n">
        <v>0</v>
      </c>
      <c r="V13" s="58" t="n">
        <v>0</v>
      </c>
      <c r="W13" s="56" t="n">
        <v>0</v>
      </c>
      <c r="X13" s="54" t="n">
        <v>0</v>
      </c>
      <c r="Y13" s="55" t="n">
        <v>0</v>
      </c>
      <c r="Z13" s="56" t="n">
        <v>0</v>
      </c>
    </row>
    <row r="14" customFormat="false" ht="11.1" hidden="false" customHeight="true" outlineLevel="0" collapsed="false">
      <c r="A14" s="6" t="s">
        <v>19</v>
      </c>
      <c r="B14" s="26" t="n">
        <v>2007</v>
      </c>
      <c r="C14" s="176" t="n">
        <f aca="false">sz_gk_forg_2008_01!C14+sz_gk_forg_2008_02!C14</f>
        <v>40836</v>
      </c>
      <c r="D14" s="36" t="n">
        <f aca="false">sz_gk_forg_2008_01!D14+sz_gk_forg_2008_02!D14</f>
        <v>40140</v>
      </c>
      <c r="E14" s="41" t="n">
        <f aca="false">SUM(C14:D14)</f>
        <v>80976</v>
      </c>
      <c r="F14" s="176" t="n">
        <f aca="false">sz_gk_forg_2008_01!F14+sz_gk_forg_2008_02!F14</f>
        <v>15686</v>
      </c>
      <c r="G14" s="36" t="n">
        <f aca="false">sz_gk_forg_2008_01!G14+sz_gk_forg_2008_02!G14</f>
        <v>15779</v>
      </c>
      <c r="H14" s="41" t="n">
        <f aca="false">SUM(F14:G14)</f>
        <v>31465</v>
      </c>
      <c r="I14" s="176" t="n">
        <f aca="false">sz_gk_forg_2008_01!I14+sz_gk_forg_2008_02!I14</f>
        <v>0</v>
      </c>
      <c r="J14" s="36" t="n">
        <f aca="false">sz_gk_forg_2008_01!J14+sz_gk_forg_2008_02!J14</f>
        <v>0</v>
      </c>
      <c r="K14" s="41" t="n">
        <f aca="false">SUM(I14:J14)</f>
        <v>0</v>
      </c>
      <c r="L14" s="176" t="n">
        <f aca="false">sz_gk_forg_2008_01!L14+sz_gk_forg_2008_02!L14</f>
        <v>0</v>
      </c>
      <c r="M14" s="36" t="n">
        <f aca="false">sz_gk_forg_2008_01!M14+sz_gk_forg_2008_02!M14</f>
        <v>0</v>
      </c>
      <c r="N14" s="41" t="n">
        <f aca="false">SUM(L14:M14)</f>
        <v>0</v>
      </c>
      <c r="O14" s="176" t="n">
        <f aca="false">sz_gk_forg_2008_01!O14+sz_gk_forg_2008_02!O14</f>
        <v>0</v>
      </c>
      <c r="P14" s="36" t="n">
        <f aca="false">sz_gk_forg_2008_01!P14+sz_gk_forg_2008_02!P14</f>
        <v>0</v>
      </c>
      <c r="Q14" s="41" t="n">
        <f aca="false">SUM(O14:P14)</f>
        <v>0</v>
      </c>
      <c r="R14" s="176" t="n">
        <f aca="false">sz_gk_forg_2008_01!R14+sz_gk_forg_2008_02!R14</f>
        <v>0</v>
      </c>
      <c r="S14" s="36" t="n">
        <f aca="false">sz_gk_forg_2008_01!S14+sz_gk_forg_2008_02!S14</f>
        <v>0</v>
      </c>
      <c r="T14" s="41" t="n">
        <f aca="false">SUM(R14:S14)</f>
        <v>0</v>
      </c>
      <c r="U14" s="176" t="n">
        <f aca="false">sz_gk_forg_2008_01!U14+sz_gk_forg_2008_02!U14</f>
        <v>15686</v>
      </c>
      <c r="V14" s="36" t="n">
        <f aca="false">sz_gk_forg_2008_01!V14+sz_gk_forg_2008_02!V14</f>
        <v>15779</v>
      </c>
      <c r="W14" s="41" t="n">
        <f aca="false">SUM(U14+V14)</f>
        <v>31465</v>
      </c>
      <c r="X14" s="176" t="n">
        <f aca="false">sz_gk_forg_2008_01!X14+sz_gk_forg_2008_02!X14</f>
        <v>0</v>
      </c>
      <c r="Y14" s="36" t="n">
        <f aca="false">sz_gk_forg_2008_01!Y14+sz_gk_forg_2008_02!Y14</f>
        <v>0</v>
      </c>
      <c r="Z14" s="41" t="n">
        <f aca="false">SUM(X14+Y14)</f>
        <v>0</v>
      </c>
    </row>
    <row r="15" customFormat="false" ht="11.1" hidden="false" customHeight="true" outlineLevel="0" collapsed="false">
      <c r="A15" s="6"/>
      <c r="B15" s="43" t="n">
        <v>2008</v>
      </c>
      <c r="C15" s="164" t="n">
        <f aca="false">sz_gk_forg_2008_01!C15+sz_gk_forg_2008_02!C15</f>
        <v>36342</v>
      </c>
      <c r="D15" s="45" t="n">
        <f aca="false">sz_gk_forg_2008_01!D15+sz_gk_forg_2008_02!D15</f>
        <v>36607</v>
      </c>
      <c r="E15" s="31" t="n">
        <f aca="false">SUM(C15:D15)</f>
        <v>72949</v>
      </c>
      <c r="F15" s="164" t="n">
        <f aca="false">sz_gk_forg_2008_01!F15+sz_gk_forg_2008_02!F15</f>
        <v>12116</v>
      </c>
      <c r="G15" s="45" t="n">
        <f aca="false">sz_gk_forg_2008_01!G15+sz_gk_forg_2008_02!G15</f>
        <v>12871</v>
      </c>
      <c r="H15" s="31" t="n">
        <f aca="false">SUM(F15:G15)</f>
        <v>24987</v>
      </c>
      <c r="I15" s="164" t="n">
        <f aca="false">sz_gk_forg_2008_01!I15+sz_gk_forg_2008_02!I15</f>
        <v>0</v>
      </c>
      <c r="J15" s="45" t="n">
        <f aca="false">sz_gk_forg_2008_01!J15+sz_gk_forg_2008_02!J15</f>
        <v>0</v>
      </c>
      <c r="K15" s="31" t="n">
        <f aca="false">SUM(I15:J15)</f>
        <v>0</v>
      </c>
      <c r="L15" s="164" t="n">
        <f aca="false">sz_gk_forg_2008_01!L15+sz_gk_forg_2008_02!L15</f>
        <v>0</v>
      </c>
      <c r="M15" s="45" t="n">
        <f aca="false">sz_gk_forg_2008_01!M15+sz_gk_forg_2008_02!M15</f>
        <v>0</v>
      </c>
      <c r="N15" s="31" t="n">
        <f aca="false">SUM(L15:M15)</f>
        <v>0</v>
      </c>
      <c r="O15" s="164" t="n">
        <f aca="false">sz_gk_forg_2008_01!O15+sz_gk_forg_2008_02!O15</f>
        <v>0</v>
      </c>
      <c r="P15" s="45" t="n">
        <f aca="false">sz_gk_forg_2008_01!P15+sz_gk_forg_2008_02!P15</f>
        <v>0</v>
      </c>
      <c r="Q15" s="31" t="n">
        <f aca="false">SUM(O15:P15)</f>
        <v>0</v>
      </c>
      <c r="R15" s="164" t="n">
        <f aca="false">sz_gk_forg_2008_01!R15+sz_gk_forg_2008_02!R15</f>
        <v>0</v>
      </c>
      <c r="S15" s="45" t="n">
        <f aca="false">sz_gk_forg_2008_01!S15+sz_gk_forg_2008_02!S15</f>
        <v>0</v>
      </c>
      <c r="T15" s="31"/>
      <c r="U15" s="164" t="n">
        <f aca="false">sz_gk_forg_2008_01!U15+sz_gk_forg_2008_02!U15</f>
        <v>12116</v>
      </c>
      <c r="V15" s="45" t="n">
        <f aca="false">sz_gk_forg_2008_01!V15+sz_gk_forg_2008_02!V15</f>
        <v>12871</v>
      </c>
      <c r="W15" s="31" t="n">
        <f aca="false">SUM(U15+V15)</f>
        <v>24987</v>
      </c>
      <c r="X15" s="164" t="n">
        <f aca="false">sz_gk_forg_2008_01!X15+sz_gk_forg_2008_02!X15</f>
        <v>0</v>
      </c>
      <c r="Y15" s="45" t="n">
        <f aca="false">sz_gk_forg_2008_01!Y15+sz_gk_forg_2008_02!Y15</f>
        <v>0</v>
      </c>
      <c r="Z15" s="31" t="n">
        <f aca="false">SUM(X15+Y15)</f>
        <v>0</v>
      </c>
    </row>
    <row r="16" customFormat="false" ht="11.1" hidden="false" customHeight="true" outlineLevel="0" collapsed="false">
      <c r="A16" s="6"/>
      <c r="B16" s="46" t="s">
        <v>18</v>
      </c>
      <c r="C16" s="96" t="n">
        <f aca="false">C15/C14-1</f>
        <v>-0.110049955921246</v>
      </c>
      <c r="D16" s="48" t="n">
        <f aca="false">D15/D14-1</f>
        <v>-0.0880169407075236</v>
      </c>
      <c r="E16" s="52" t="n">
        <f aca="false">E15/E14-1</f>
        <v>-0.0991281367318712</v>
      </c>
      <c r="F16" s="50" t="n">
        <f aca="false">F15/F14-1</f>
        <v>-0.22759148285095</v>
      </c>
      <c r="G16" s="51" t="n">
        <f aca="false">G15/G14-1</f>
        <v>-0.184295582736549</v>
      </c>
      <c r="H16" s="52" t="n">
        <f aca="false">H15/H14-1</f>
        <v>-0.20587954870491</v>
      </c>
      <c r="I16" s="54" t="n">
        <v>0</v>
      </c>
      <c r="J16" s="55" t="n">
        <v>0</v>
      </c>
      <c r="K16" s="56" t="n">
        <v>0</v>
      </c>
      <c r="L16" s="175" t="n">
        <v>0</v>
      </c>
      <c r="M16" s="66" t="n">
        <v>0</v>
      </c>
      <c r="N16" s="67" t="n">
        <v>0</v>
      </c>
      <c r="O16" s="108" t="n">
        <v>0</v>
      </c>
      <c r="P16" s="69" t="n">
        <v>0</v>
      </c>
      <c r="Q16" s="73" t="n">
        <v>0</v>
      </c>
      <c r="R16" s="71" t="n">
        <v>0</v>
      </c>
      <c r="S16" s="72" t="n">
        <v>0</v>
      </c>
      <c r="T16" s="73" t="n">
        <v>0</v>
      </c>
      <c r="U16" s="74" t="n">
        <f aca="false">U15/U14-1</f>
        <v>-0.22759148285095</v>
      </c>
      <c r="V16" s="75" t="n">
        <f aca="false">V15/V14-1</f>
        <v>-0.184295582736549</v>
      </c>
      <c r="W16" s="161" t="n">
        <f aca="false">W15/W14-1</f>
        <v>-0.20587954870491</v>
      </c>
      <c r="X16" s="71" t="n">
        <v>0</v>
      </c>
      <c r="Y16" s="72" t="n">
        <v>0</v>
      </c>
      <c r="Z16" s="73" t="n">
        <v>0</v>
      </c>
    </row>
    <row r="17" customFormat="false" ht="11.1" hidden="false" customHeight="true" outlineLevel="0" collapsed="false">
      <c r="A17" s="25" t="s">
        <v>20</v>
      </c>
      <c r="B17" s="59" t="n">
        <v>2007</v>
      </c>
      <c r="C17" s="176" t="n">
        <f aca="false">sz_gk_forg_2008_01!C17+sz_gk_forg_2008_02!C17</f>
        <v>59409</v>
      </c>
      <c r="D17" s="36" t="n">
        <f aca="false">sz_gk_forg_2008_01!D17+sz_gk_forg_2008_02!D17</f>
        <v>45507</v>
      </c>
      <c r="E17" s="41" t="n">
        <f aca="false">SUM(C17:D17)</f>
        <v>104916</v>
      </c>
      <c r="F17" s="176" t="n">
        <f aca="false">sz_gk_forg_2008_01!F17+sz_gk_forg_2008_02!F17</f>
        <v>31041</v>
      </c>
      <c r="G17" s="36" t="n">
        <f aca="false">sz_gk_forg_2008_01!G17+sz_gk_forg_2008_02!G17</f>
        <v>26760</v>
      </c>
      <c r="H17" s="41" t="n">
        <f aca="false">SUM(F17:G17)</f>
        <v>57801</v>
      </c>
      <c r="I17" s="176" t="n">
        <f aca="false">sz_gk_forg_2008_01!I17+sz_gk_forg_2008_02!I17</f>
        <v>10609</v>
      </c>
      <c r="J17" s="36" t="n">
        <f aca="false">sz_gk_forg_2008_01!J17+sz_gk_forg_2008_02!J17</f>
        <v>10099</v>
      </c>
      <c r="K17" s="41" t="n">
        <f aca="false">SUM(I17:J17)</f>
        <v>20708</v>
      </c>
      <c r="L17" s="176" t="n">
        <f aca="false">sz_gk_forg_2008_01!L17+sz_gk_forg_2008_02!L17</f>
        <v>20062</v>
      </c>
      <c r="M17" s="36" t="n">
        <f aca="false">sz_gk_forg_2008_01!M17+sz_gk_forg_2008_02!M17</f>
        <v>16329</v>
      </c>
      <c r="N17" s="41" t="n">
        <f aca="false">SUM(L17:M17)</f>
        <v>36391</v>
      </c>
      <c r="O17" s="190" t="n">
        <f aca="false">sz_gk_forg_2008_01!O17+sz_gk_forg_2008_02!O17</f>
        <v>367</v>
      </c>
      <c r="P17" s="28" t="n">
        <f aca="false">sz_gk_forg_2008_01!P17+sz_gk_forg_2008_02!P17</f>
        <v>325</v>
      </c>
      <c r="Q17" s="163" t="n">
        <f aca="false">SUM(O17:P17)</f>
        <v>692</v>
      </c>
      <c r="R17" s="176" t="n">
        <f aca="false">sz_gk_forg_2008_01!R17+sz_gk_forg_2008_02!R17</f>
        <v>3</v>
      </c>
      <c r="S17" s="36" t="n">
        <f aca="false">sz_gk_forg_2008_01!S17+sz_gk_forg_2008_02!S17</f>
        <v>7</v>
      </c>
      <c r="T17" s="41" t="n">
        <f aca="false">SUM(R17:S17)</f>
        <v>10</v>
      </c>
      <c r="U17" s="176" t="n">
        <f aca="false">sz_gk_forg_2008_01!U17+sz_gk_forg_2008_02!U17</f>
        <v>0</v>
      </c>
      <c r="V17" s="36" t="n">
        <f aca="false">sz_gk_forg_2008_01!V17+sz_gk_forg_2008_02!V17</f>
        <v>0</v>
      </c>
      <c r="W17" s="41" t="n">
        <f aca="false">SUM(U17+V17)</f>
        <v>0</v>
      </c>
      <c r="X17" s="176" t="n">
        <f aca="false">sz_gk_forg_2008_01!X17+sz_gk_forg_2008_02!X17</f>
        <v>0</v>
      </c>
      <c r="Y17" s="36" t="n">
        <f aca="false">sz_gk_forg_2008_01!Y17+sz_gk_forg_2008_02!Y17</f>
        <v>0</v>
      </c>
      <c r="Z17" s="41" t="n">
        <f aca="false">SUM(X17+Y17)</f>
        <v>0</v>
      </c>
    </row>
    <row r="18" customFormat="false" ht="11.1" hidden="false" customHeight="true" outlineLevel="0" collapsed="false">
      <c r="A18" s="25"/>
      <c r="B18" s="43" t="n">
        <v>2008</v>
      </c>
      <c r="C18" s="164" t="n">
        <f aca="false">sz_gk_forg_2008_01!C18+sz_gk_forg_2008_02!C18</f>
        <v>72923</v>
      </c>
      <c r="D18" s="45" t="n">
        <f aca="false">sz_gk_forg_2008_01!D18+sz_gk_forg_2008_02!D18</f>
        <v>53461</v>
      </c>
      <c r="E18" s="31" t="n">
        <f aca="false">SUM(C18:D18)</f>
        <v>126384</v>
      </c>
      <c r="F18" s="164" t="n">
        <f aca="false">sz_gk_forg_2008_01!F18+sz_gk_forg_2008_02!F18</f>
        <v>45254</v>
      </c>
      <c r="G18" s="45" t="n">
        <f aca="false">sz_gk_forg_2008_01!G18+sz_gk_forg_2008_02!G18</f>
        <v>33349</v>
      </c>
      <c r="H18" s="31" t="n">
        <f aca="false">SUM(F18:G18)</f>
        <v>78603</v>
      </c>
      <c r="I18" s="164" t="n">
        <f aca="false">sz_gk_forg_2008_01!I18+sz_gk_forg_2008_02!I18</f>
        <v>17011</v>
      </c>
      <c r="J18" s="45" t="n">
        <f aca="false">sz_gk_forg_2008_01!J18+sz_gk_forg_2008_02!J18</f>
        <v>18203</v>
      </c>
      <c r="K18" s="31" t="n">
        <f aca="false">SUM(I18:J18)</f>
        <v>35214</v>
      </c>
      <c r="L18" s="164" t="n">
        <f aca="false">sz_gk_forg_2008_01!L18+sz_gk_forg_2008_02!L18</f>
        <v>28037</v>
      </c>
      <c r="M18" s="45" t="n">
        <f aca="false">sz_gk_forg_2008_01!M18+sz_gk_forg_2008_02!M18</f>
        <v>15050</v>
      </c>
      <c r="N18" s="31" t="n">
        <f aca="false">SUM(L18:M18)</f>
        <v>43087</v>
      </c>
      <c r="O18" s="164" t="n">
        <f aca="false">sz_gk_forg_2008_01!O18+sz_gk_forg_2008_02!O18</f>
        <v>204</v>
      </c>
      <c r="P18" s="45" t="n">
        <f aca="false">sz_gk_forg_2008_01!P18+sz_gk_forg_2008_02!P18</f>
        <v>93</v>
      </c>
      <c r="Q18" s="31" t="n">
        <f aca="false">SUM(O18:P18)</f>
        <v>297</v>
      </c>
      <c r="R18" s="164" t="n">
        <f aca="false">sz_gk_forg_2008_01!R18+sz_gk_forg_2008_02!R18</f>
        <v>2</v>
      </c>
      <c r="S18" s="45" t="n">
        <f aca="false">sz_gk_forg_2008_01!S18+sz_gk_forg_2008_02!S18</f>
        <v>3</v>
      </c>
      <c r="T18" s="31" t="n">
        <f aca="false">SUM(R18:S18)</f>
        <v>5</v>
      </c>
      <c r="U18" s="164" t="n">
        <f aca="false">sz_gk_forg_2008_01!U18+sz_gk_forg_2008_02!U18</f>
        <v>0</v>
      </c>
      <c r="V18" s="45" t="n">
        <f aca="false">sz_gk_forg_2008_01!V18+sz_gk_forg_2008_02!V18</f>
        <v>0</v>
      </c>
      <c r="W18" s="31" t="n">
        <f aca="false">SUM(U18+V18)</f>
        <v>0</v>
      </c>
      <c r="X18" s="164" t="n">
        <f aca="false">sz_gk_forg_2008_01!X18+sz_gk_forg_2008_02!X18</f>
        <v>0</v>
      </c>
      <c r="Y18" s="45" t="n">
        <f aca="false">sz_gk_forg_2008_01!Y18+sz_gk_forg_2008_02!Y18</f>
        <v>0</v>
      </c>
      <c r="Z18" s="31" t="n">
        <f aca="false">SUM(X18+Y18)</f>
        <v>0</v>
      </c>
    </row>
    <row r="19" customFormat="false" ht="11.1" hidden="false" customHeight="true" outlineLevel="0" collapsed="false">
      <c r="A19" s="25"/>
      <c r="B19" s="63" t="s">
        <v>18</v>
      </c>
      <c r="C19" s="96" t="n">
        <f aca="false">C18/C17-1</f>
        <v>0.227473951758151</v>
      </c>
      <c r="D19" s="48" t="n">
        <f aca="false">D18/D17-1</f>
        <v>0.174786296613708</v>
      </c>
      <c r="E19" s="52" t="n">
        <f aca="false">E18/E17-1</f>
        <v>0.204620839528766</v>
      </c>
      <c r="F19" s="50" t="n">
        <f aca="false">F18/F17-1</f>
        <v>0.457878290003544</v>
      </c>
      <c r="G19" s="51" t="n">
        <f aca="false">G18/G17-1</f>
        <v>0.246225710014948</v>
      </c>
      <c r="H19" s="52" t="n">
        <f aca="false">H18/H17-1</f>
        <v>0.359889967301604</v>
      </c>
      <c r="I19" s="50" t="n">
        <f aca="false">I18/I17-1</f>
        <v>0.60344990102743</v>
      </c>
      <c r="J19" s="51" t="n">
        <f aca="false">J18/J17-1</f>
        <v>0.802455688682048</v>
      </c>
      <c r="K19" s="52" t="n">
        <f aca="false">K18/K17-1</f>
        <v>0.700502221363724</v>
      </c>
      <c r="L19" s="50" t="n">
        <f aca="false">L18/L17-1</f>
        <v>0.39751769514505</v>
      </c>
      <c r="M19" s="51" t="n">
        <f aca="false">M18/M17-1</f>
        <v>-0.0783269030559128</v>
      </c>
      <c r="N19" s="52" t="n">
        <f aca="false">N18/N17-1</f>
        <v>0.184001538842021</v>
      </c>
      <c r="O19" s="116" t="n">
        <f aca="false">O18/O17-1</f>
        <v>-0.444141689373297</v>
      </c>
      <c r="P19" s="77" t="n">
        <f aca="false">P18/P17-1</f>
        <v>-0.713846153846154</v>
      </c>
      <c r="Q19" s="80" t="n">
        <f aca="false">Q18/Q17-1</f>
        <v>-0.570809248554913</v>
      </c>
      <c r="R19" s="50" t="n">
        <f aca="false">R18/R17-1</f>
        <v>-0.333333333333333</v>
      </c>
      <c r="S19" s="51" t="n">
        <f aca="false">S18/S17-1</f>
        <v>-0.571428571428571</v>
      </c>
      <c r="T19" s="52" t="n">
        <f aca="false">T18/T17-1</f>
        <v>-0.5</v>
      </c>
      <c r="U19" s="54" t="n">
        <v>0</v>
      </c>
      <c r="V19" s="55" t="n">
        <v>0</v>
      </c>
      <c r="W19" s="73" t="n">
        <v>0</v>
      </c>
      <c r="X19" s="54" t="n">
        <v>0</v>
      </c>
      <c r="Y19" s="55" t="n">
        <v>0</v>
      </c>
      <c r="Z19" s="73" t="n">
        <v>0</v>
      </c>
    </row>
    <row r="20" customFormat="false" ht="11.1" hidden="false" customHeight="true" outlineLevel="0" collapsed="false">
      <c r="A20" s="81" t="s">
        <v>21</v>
      </c>
      <c r="B20" s="26" t="n">
        <v>2007</v>
      </c>
      <c r="C20" s="176" t="n">
        <f aca="false">sz_gk_forg_2008_01!C20+sz_gk_forg_2008_02!C20</f>
        <v>5</v>
      </c>
      <c r="D20" s="36" t="n">
        <f aca="false">sz_gk_forg_2008_01!D20+sz_gk_forg_2008_02!D20</f>
        <v>8</v>
      </c>
      <c r="E20" s="41" t="n">
        <f aca="false">SUM(C20:D20)</f>
        <v>13</v>
      </c>
      <c r="F20" s="176" t="n">
        <f aca="false">sz_gk_forg_2008_01!F20+sz_gk_forg_2008_02!F20</f>
        <v>1</v>
      </c>
      <c r="G20" s="36" t="n">
        <f aca="false">sz_gk_forg_2008_01!G20+sz_gk_forg_2008_02!G20</f>
        <v>2</v>
      </c>
      <c r="H20" s="41" t="n">
        <f aca="false">SUM(F20:G20)</f>
        <v>3</v>
      </c>
      <c r="I20" s="176" t="n">
        <f aca="false">sz_gk_forg_2008_01!I20+sz_gk_forg_2008_02!I20</f>
        <v>0</v>
      </c>
      <c r="J20" s="36" t="n">
        <f aca="false">sz_gk_forg_2008_01!J20+sz_gk_forg_2008_02!J20</f>
        <v>0</v>
      </c>
      <c r="K20" s="41" t="n">
        <f aca="false">SUM(I20:J20)</f>
        <v>0</v>
      </c>
      <c r="L20" s="176" t="n">
        <f aca="false">sz_gk_forg_2008_01!L20+sz_gk_forg_2008_02!L20</f>
        <v>0</v>
      </c>
      <c r="M20" s="36" t="n">
        <f aca="false">sz_gk_forg_2008_01!M20+sz_gk_forg_2008_02!M20</f>
        <v>0</v>
      </c>
      <c r="N20" s="41" t="n">
        <f aca="false">SUM(L20:M20)</f>
        <v>0</v>
      </c>
      <c r="O20" s="176" t="n">
        <f aca="false">sz_gk_forg_2008_01!O20+sz_gk_forg_2008_02!O20</f>
        <v>0</v>
      </c>
      <c r="P20" s="36" t="n">
        <f aca="false">sz_gk_forg_2008_01!P20+sz_gk_forg_2008_02!P20</f>
        <v>0</v>
      </c>
      <c r="Q20" s="41" t="n">
        <f aca="false">SUM(O20:P20)</f>
        <v>0</v>
      </c>
      <c r="R20" s="176" t="n">
        <f aca="false">sz_gk_forg_2008_01!R20+sz_gk_forg_2008_02!R20</f>
        <v>0</v>
      </c>
      <c r="S20" s="36" t="n">
        <f aca="false">sz_gk_forg_2008_01!S20+sz_gk_forg_2008_02!S20</f>
        <v>0</v>
      </c>
      <c r="T20" s="41" t="n">
        <f aca="false">SUM(R20:S20)</f>
        <v>0</v>
      </c>
      <c r="U20" s="176" t="n">
        <f aca="false">sz_gk_forg_2008_01!U20+sz_gk_forg_2008_02!U20</f>
        <v>0</v>
      </c>
      <c r="V20" s="36" t="n">
        <f aca="false">sz_gk_forg_2008_01!V20+sz_gk_forg_2008_02!V20</f>
        <v>0</v>
      </c>
      <c r="W20" s="41" t="n">
        <f aca="false">SUM(U20+V20)</f>
        <v>0</v>
      </c>
      <c r="X20" s="176" t="n">
        <f aca="false">sz_gk_forg_2008_01!X20+sz_gk_forg_2008_02!X20</f>
        <v>1</v>
      </c>
      <c r="Y20" s="36" t="n">
        <f aca="false">sz_gk_forg_2008_01!Y20+sz_gk_forg_2008_02!Y20</f>
        <v>2</v>
      </c>
      <c r="Z20" s="41" t="n">
        <f aca="false">SUM(X20+Y20)</f>
        <v>3</v>
      </c>
    </row>
    <row r="21" customFormat="false" ht="11.1" hidden="false" customHeight="true" outlineLevel="0" collapsed="false">
      <c r="A21" s="81"/>
      <c r="B21" s="43" t="n">
        <v>2008</v>
      </c>
      <c r="C21" s="164" t="n">
        <f aca="false">sz_gk_forg_2008_01!C21+sz_gk_forg_2008_02!C21</f>
        <v>5</v>
      </c>
      <c r="D21" s="45" t="n">
        <f aca="false">sz_gk_forg_2008_01!D21+sz_gk_forg_2008_02!D21</f>
        <v>4</v>
      </c>
      <c r="E21" s="31" t="n">
        <f aca="false">SUM(C21:D21)</f>
        <v>9</v>
      </c>
      <c r="F21" s="164" t="n">
        <f aca="false">sz_gk_forg_2008_01!F21+sz_gk_forg_2008_02!F21</f>
        <v>2</v>
      </c>
      <c r="G21" s="45" t="n">
        <f aca="false">sz_gk_forg_2008_01!G21+sz_gk_forg_2008_02!G21</f>
        <v>1</v>
      </c>
      <c r="H21" s="31" t="n">
        <f aca="false">SUM(F21:G21)</f>
        <v>3</v>
      </c>
      <c r="I21" s="164" t="n">
        <f aca="false">sz_gk_forg_2008_01!I21+sz_gk_forg_2008_02!I21</f>
        <v>0</v>
      </c>
      <c r="J21" s="45" t="n">
        <f aca="false">sz_gk_forg_2008_01!J21+sz_gk_forg_2008_02!J21</f>
        <v>0</v>
      </c>
      <c r="K21" s="31" t="n">
        <f aca="false">SUM(I21:J21)</f>
        <v>0</v>
      </c>
      <c r="L21" s="164" t="n">
        <f aca="false">sz_gk_forg_2008_01!L21+sz_gk_forg_2008_02!L21</f>
        <v>0</v>
      </c>
      <c r="M21" s="45" t="n">
        <f aca="false">sz_gk_forg_2008_01!M21+sz_gk_forg_2008_02!M21</f>
        <v>0</v>
      </c>
      <c r="N21" s="31" t="n">
        <f aca="false">SUM(L21:M21)</f>
        <v>0</v>
      </c>
      <c r="O21" s="164" t="n">
        <f aca="false">sz_gk_forg_2008_01!O21+sz_gk_forg_2008_02!O21</f>
        <v>0</v>
      </c>
      <c r="P21" s="45" t="n">
        <f aca="false">sz_gk_forg_2008_01!P21+sz_gk_forg_2008_02!P21</f>
        <v>0</v>
      </c>
      <c r="Q21" s="31" t="n">
        <f aca="false">SUM(O21:P21)</f>
        <v>0</v>
      </c>
      <c r="R21" s="164" t="n">
        <f aca="false">sz_gk_forg_2008_01!R21+sz_gk_forg_2008_02!R21</f>
        <v>0</v>
      </c>
      <c r="S21" s="45" t="n">
        <f aca="false">sz_gk_forg_2008_01!S21+sz_gk_forg_2008_02!S21</f>
        <v>0</v>
      </c>
      <c r="T21" s="31" t="n">
        <f aca="false">SUM(R21:S21)</f>
        <v>0</v>
      </c>
      <c r="U21" s="164" t="n">
        <f aca="false">sz_gk_forg_2008_01!U21+sz_gk_forg_2008_02!U21</f>
        <v>0</v>
      </c>
      <c r="V21" s="45" t="n">
        <f aca="false">sz_gk_forg_2008_01!V21+sz_gk_forg_2008_02!V21</f>
        <v>0</v>
      </c>
      <c r="W21" s="31" t="n">
        <f aca="false">SUM(U21+V21)</f>
        <v>0</v>
      </c>
      <c r="X21" s="164" t="n">
        <f aca="false">sz_gk_forg_2008_01!X21+sz_gk_forg_2008_02!X21</f>
        <v>2</v>
      </c>
      <c r="Y21" s="45" t="n">
        <f aca="false">sz_gk_forg_2008_01!Y21+sz_gk_forg_2008_02!Y21</f>
        <v>1</v>
      </c>
      <c r="Z21" s="31" t="n">
        <f aca="false">SUM(X21+Y21)</f>
        <v>3</v>
      </c>
    </row>
    <row r="22" customFormat="false" ht="11.1" hidden="false" customHeight="true" outlineLevel="0" collapsed="false">
      <c r="A22" s="81"/>
      <c r="B22" s="63" t="s">
        <v>18</v>
      </c>
      <c r="C22" s="96" t="n">
        <f aca="false">C21/C20-1</f>
        <v>0</v>
      </c>
      <c r="D22" s="48" t="n">
        <f aca="false">D21/D20-1</f>
        <v>-0.5</v>
      </c>
      <c r="E22" s="97" t="n">
        <f aca="false">E21/E20-1</f>
        <v>-0.307692307692308</v>
      </c>
      <c r="F22" s="96" t="n">
        <f aca="false">F21/F20-1</f>
        <v>1</v>
      </c>
      <c r="G22" s="48" t="n">
        <f aca="false">G21/G20-1</f>
        <v>-0.5</v>
      </c>
      <c r="H22" s="97" t="n">
        <f aca="false">H21/H20-1</f>
        <v>0</v>
      </c>
      <c r="I22" s="54" t="n">
        <v>0</v>
      </c>
      <c r="J22" s="55" t="n">
        <v>0</v>
      </c>
      <c r="K22" s="118" t="n">
        <v>0</v>
      </c>
      <c r="L22" s="54" t="n">
        <v>0</v>
      </c>
      <c r="M22" s="55" t="n">
        <v>0</v>
      </c>
      <c r="N22" s="118" t="n">
        <v>0</v>
      </c>
      <c r="O22" s="98" t="n">
        <v>0</v>
      </c>
      <c r="P22" s="99" t="n">
        <v>0</v>
      </c>
      <c r="Q22" s="118" t="n">
        <v>0</v>
      </c>
      <c r="R22" s="54" t="n">
        <v>0</v>
      </c>
      <c r="S22" s="55" t="n">
        <v>0</v>
      </c>
      <c r="T22" s="118" t="n">
        <v>0</v>
      </c>
      <c r="U22" s="54" t="n">
        <v>0</v>
      </c>
      <c r="V22" s="55" t="n">
        <v>0</v>
      </c>
      <c r="W22" s="73" t="n">
        <v>0</v>
      </c>
      <c r="X22" s="74" t="n">
        <f aca="false">X21/X20-1</f>
        <v>1</v>
      </c>
      <c r="Y22" s="75" t="n">
        <f aca="false">Y21/Y20-1</f>
        <v>-0.5</v>
      </c>
      <c r="Z22" s="161" t="n">
        <f aca="false">Z21/Z20-1</f>
        <v>0</v>
      </c>
    </row>
    <row r="23" customFormat="false" ht="11.1" hidden="false" customHeight="true" outlineLevel="0" collapsed="false">
      <c r="A23" s="6" t="s">
        <v>22</v>
      </c>
      <c r="B23" s="26" t="n">
        <v>2007</v>
      </c>
      <c r="C23" s="176" t="n">
        <f aca="false">sz_gk_forg_2008_01!C23+sz_gk_forg_2008_02!C23</f>
        <v>53024</v>
      </c>
      <c r="D23" s="36" t="n">
        <f aca="false">sz_gk_forg_2008_01!D23+sz_gk_forg_2008_02!D23</f>
        <v>41960</v>
      </c>
      <c r="E23" s="41" t="n">
        <f aca="false">SUM(C23:D23)</f>
        <v>94984</v>
      </c>
      <c r="F23" s="176" t="n">
        <f aca="false">sz_gk_forg_2008_01!F23+sz_gk_forg_2008_02!F23</f>
        <v>20423</v>
      </c>
      <c r="G23" s="36" t="n">
        <f aca="false">sz_gk_forg_2008_01!G23+sz_gk_forg_2008_02!G23</f>
        <v>17710</v>
      </c>
      <c r="H23" s="41" t="n">
        <f aca="false">SUM(F23:G23)</f>
        <v>38133</v>
      </c>
      <c r="I23" s="176" t="n">
        <f aca="false">sz_gk_forg_2008_01!I23+sz_gk_forg_2008_02!I23</f>
        <v>18349</v>
      </c>
      <c r="J23" s="36" t="n">
        <f aca="false">sz_gk_forg_2008_01!J23+sz_gk_forg_2008_02!J23</f>
        <v>16392</v>
      </c>
      <c r="K23" s="41" t="n">
        <f aca="false">SUM(I23:J23)</f>
        <v>34741</v>
      </c>
      <c r="L23" s="176" t="n">
        <f aca="false">sz_gk_forg_2008_01!L23+sz_gk_forg_2008_02!L23</f>
        <v>1935</v>
      </c>
      <c r="M23" s="36" t="n">
        <f aca="false">sz_gk_forg_2008_01!M23+sz_gk_forg_2008_02!M23</f>
        <v>1286</v>
      </c>
      <c r="N23" s="41" t="n">
        <f aca="false">SUM(L23:M23)</f>
        <v>3221</v>
      </c>
      <c r="O23" s="176" t="n">
        <f aca="false">sz_gk_forg_2008_01!O23+sz_gk_forg_2008_02!O23</f>
        <v>137</v>
      </c>
      <c r="P23" s="36" t="n">
        <f aca="false">sz_gk_forg_2008_01!P23+sz_gk_forg_2008_02!P23</f>
        <v>30</v>
      </c>
      <c r="Q23" s="41" t="n">
        <f aca="false">SUM(O23:P23)</f>
        <v>167</v>
      </c>
      <c r="R23" s="176" t="n">
        <f aca="false">sz_gk_forg_2008_01!R23+sz_gk_forg_2008_02!R23</f>
        <v>2</v>
      </c>
      <c r="S23" s="36" t="n">
        <f aca="false">sz_gk_forg_2008_01!S23+sz_gk_forg_2008_02!S23</f>
        <v>2</v>
      </c>
      <c r="T23" s="41" t="n">
        <f aca="false">SUM(R23:S23)</f>
        <v>4</v>
      </c>
      <c r="U23" s="176" t="n">
        <f aca="false">sz_gk_forg_2008_01!U23+sz_gk_forg_2008_02!U23</f>
        <v>0</v>
      </c>
      <c r="V23" s="36" t="n">
        <f aca="false">sz_gk_forg_2008_01!V23+sz_gk_forg_2008_02!V23</f>
        <v>0</v>
      </c>
      <c r="W23" s="41" t="n">
        <f aca="false">SUM(U23+V23)</f>
        <v>0</v>
      </c>
      <c r="X23" s="176" t="n">
        <f aca="false">sz_gk_forg_2008_01!X23+sz_gk_forg_2008_02!X23</f>
        <v>0</v>
      </c>
      <c r="Y23" s="36" t="n">
        <f aca="false">sz_gk_forg_2008_01!Y23+sz_gk_forg_2008_02!Y23</f>
        <v>0</v>
      </c>
      <c r="Z23" s="41" t="n">
        <f aca="false">SUM(X23+Y23)</f>
        <v>0</v>
      </c>
    </row>
    <row r="24" customFormat="false" ht="11.1" hidden="false" customHeight="true" outlineLevel="0" collapsed="false">
      <c r="A24" s="6"/>
      <c r="B24" s="43" t="n">
        <v>2008</v>
      </c>
      <c r="C24" s="164" t="n">
        <f aca="false">sz_gk_forg_2008_01!C24+sz_gk_forg_2008_02!C24</f>
        <v>55913</v>
      </c>
      <c r="D24" s="45" t="n">
        <f aca="false">sz_gk_forg_2008_01!D24+sz_gk_forg_2008_02!D24</f>
        <v>49326</v>
      </c>
      <c r="E24" s="31" t="n">
        <f aca="false">SUM(C24:D24)</f>
        <v>105239</v>
      </c>
      <c r="F24" s="164" t="n">
        <f aca="false">sz_gk_forg_2008_01!F24+sz_gk_forg_2008_02!F24</f>
        <v>21627</v>
      </c>
      <c r="G24" s="45" t="n">
        <f aca="false">sz_gk_forg_2008_01!G24+sz_gk_forg_2008_02!G24</f>
        <v>20667</v>
      </c>
      <c r="H24" s="31" t="n">
        <f aca="false">SUM(F24:G24)</f>
        <v>42294</v>
      </c>
      <c r="I24" s="164" t="n">
        <f aca="false">sz_gk_forg_2008_01!I24+sz_gk_forg_2008_02!I24</f>
        <v>20125</v>
      </c>
      <c r="J24" s="45" t="n">
        <f aca="false">sz_gk_forg_2008_01!J24+sz_gk_forg_2008_02!J24</f>
        <v>19306</v>
      </c>
      <c r="K24" s="31" t="n">
        <f aca="false">SUM(I24:J24)</f>
        <v>39431</v>
      </c>
      <c r="L24" s="164" t="n">
        <f aca="false">sz_gk_forg_2008_01!L24+sz_gk_forg_2008_02!L24</f>
        <v>1371</v>
      </c>
      <c r="M24" s="45" t="n">
        <f aca="false">sz_gk_forg_2008_01!M24+sz_gk_forg_2008_02!M24</f>
        <v>1295</v>
      </c>
      <c r="N24" s="31" t="n">
        <f aca="false">SUM(L24:M24)</f>
        <v>2666</v>
      </c>
      <c r="O24" s="164" t="n">
        <f aca="false">sz_gk_forg_2008_01!O24+sz_gk_forg_2008_02!O24</f>
        <v>125</v>
      </c>
      <c r="P24" s="45" t="n">
        <f aca="false">sz_gk_forg_2008_01!P24+sz_gk_forg_2008_02!P24</f>
        <v>52</v>
      </c>
      <c r="Q24" s="31" t="n">
        <f aca="false">SUM(O24:P24)</f>
        <v>177</v>
      </c>
      <c r="R24" s="164" t="n">
        <f aca="false">sz_gk_forg_2008_01!R24+sz_gk_forg_2008_02!R24</f>
        <v>6</v>
      </c>
      <c r="S24" s="45" t="n">
        <f aca="false">sz_gk_forg_2008_01!S24+sz_gk_forg_2008_02!S24</f>
        <v>14</v>
      </c>
      <c r="T24" s="31" t="n">
        <f aca="false">SUM(R24:S24)</f>
        <v>20</v>
      </c>
      <c r="U24" s="164" t="n">
        <f aca="false">sz_gk_forg_2008_01!U24+sz_gk_forg_2008_02!U24</f>
        <v>0</v>
      </c>
      <c r="V24" s="45" t="n">
        <f aca="false">sz_gk_forg_2008_01!V24+sz_gk_forg_2008_02!V24</f>
        <v>0</v>
      </c>
      <c r="W24" s="31" t="n">
        <f aca="false">SUM(U24+V24)</f>
        <v>0</v>
      </c>
      <c r="X24" s="164" t="n">
        <f aca="false">sz_gk_forg_2008_01!X24+sz_gk_forg_2008_02!X24</f>
        <v>0</v>
      </c>
      <c r="Y24" s="45" t="n">
        <f aca="false">sz_gk_forg_2008_01!Y24+sz_gk_forg_2008_02!Y24</f>
        <v>0</v>
      </c>
      <c r="Z24" s="31" t="n">
        <f aca="false">SUM(X24+Y24)</f>
        <v>0</v>
      </c>
    </row>
    <row r="25" customFormat="false" ht="11.1" hidden="false" customHeight="true" outlineLevel="0" collapsed="false">
      <c r="A25" s="6"/>
      <c r="B25" s="46" t="s">
        <v>18</v>
      </c>
      <c r="C25" s="96" t="n">
        <f aca="false">C24/C23-1</f>
        <v>0.0544847616173809</v>
      </c>
      <c r="D25" s="48" t="n">
        <f aca="false">D24/D23-1</f>
        <v>0.175548141086749</v>
      </c>
      <c r="E25" s="52" t="n">
        <f aca="false">E24/E23-1</f>
        <v>0.107965552092984</v>
      </c>
      <c r="F25" s="50" t="n">
        <f aca="false">F24/F23-1</f>
        <v>0.0589531410664448</v>
      </c>
      <c r="G25" s="51" t="n">
        <f aca="false">G24/G23-1</f>
        <v>0.166967814793902</v>
      </c>
      <c r="H25" s="52" t="n">
        <f aca="false">H24/H23-1</f>
        <v>0.109118086696562</v>
      </c>
      <c r="I25" s="50" t="n">
        <f aca="false">I24/I23-1</f>
        <v>0.0967900158046759</v>
      </c>
      <c r="J25" s="51" t="n">
        <f aca="false">J24/J23-1</f>
        <v>0.177769643728648</v>
      </c>
      <c r="K25" s="52" t="n">
        <f aca="false">K24/K23-1</f>
        <v>0.134998992544832</v>
      </c>
      <c r="L25" s="50" t="n">
        <f aca="false">L24/L23-1</f>
        <v>-0.291472868217054</v>
      </c>
      <c r="M25" s="51" t="n">
        <f aca="false">M24/M23-1</f>
        <v>0.00699844479004663</v>
      </c>
      <c r="N25" s="52" t="n">
        <f aca="false">N24/N23-1</f>
        <v>-0.172306737038187</v>
      </c>
      <c r="O25" s="96" t="n">
        <f aca="false">O24/O23-1</f>
        <v>-0.0875912408759124</v>
      </c>
      <c r="P25" s="48" t="n">
        <f aca="false">P24/P23-1</f>
        <v>0.733333333333333</v>
      </c>
      <c r="Q25" s="52" t="n">
        <f aca="false">Q24/Q23-1</f>
        <v>0.0598802395209581</v>
      </c>
      <c r="R25" s="50" t="n">
        <f aca="false">R24/R23-1</f>
        <v>2</v>
      </c>
      <c r="S25" s="51" t="n">
        <f aca="false">S24/S23-1</f>
        <v>6</v>
      </c>
      <c r="T25" s="52" t="n">
        <f aca="false">T24/T23-1</f>
        <v>4</v>
      </c>
      <c r="U25" s="54" t="n">
        <v>0</v>
      </c>
      <c r="V25" s="55" t="n">
        <v>0</v>
      </c>
      <c r="W25" s="118" t="n">
        <v>0</v>
      </c>
      <c r="X25" s="54" t="n">
        <v>0</v>
      </c>
      <c r="Y25" s="55" t="n">
        <v>0</v>
      </c>
      <c r="Z25" s="118" t="n">
        <v>0</v>
      </c>
    </row>
    <row r="26" customFormat="false" ht="11.1" hidden="false" customHeight="true" outlineLevel="0" collapsed="false">
      <c r="A26" s="25" t="s">
        <v>23</v>
      </c>
      <c r="B26" s="59" t="n">
        <v>2007</v>
      </c>
      <c r="C26" s="176" t="n">
        <f aca="false">sz_gk_forg_2008_01!C26+sz_gk_forg_2008_02!C26</f>
        <v>1613</v>
      </c>
      <c r="D26" s="36" t="n">
        <f aca="false">sz_gk_forg_2008_01!D26+sz_gk_forg_2008_02!D26</f>
        <v>1364</v>
      </c>
      <c r="E26" s="41" t="n">
        <f aca="false">SUM(C26:D26)</f>
        <v>2977</v>
      </c>
      <c r="F26" s="176" t="n">
        <f aca="false">sz_gk_forg_2008_01!F26+sz_gk_forg_2008_02!F26</f>
        <v>278</v>
      </c>
      <c r="G26" s="36" t="n">
        <f aca="false">sz_gk_forg_2008_01!G26+sz_gk_forg_2008_02!G26</f>
        <v>278</v>
      </c>
      <c r="H26" s="41" t="n">
        <f aca="false">SUM(F26:G26)</f>
        <v>556</v>
      </c>
      <c r="I26" s="176" t="n">
        <f aca="false">sz_gk_forg_2008_01!I26+sz_gk_forg_2008_02!I26</f>
        <v>0</v>
      </c>
      <c r="J26" s="36" t="n">
        <f aca="false">sz_gk_forg_2008_01!J26+sz_gk_forg_2008_02!J26</f>
        <v>0</v>
      </c>
      <c r="K26" s="41" t="n">
        <f aca="false">SUM(I26:J26)</f>
        <v>0</v>
      </c>
      <c r="L26" s="176" t="n">
        <f aca="false">sz_gk_forg_2008_01!L26+sz_gk_forg_2008_02!L26</f>
        <v>0</v>
      </c>
      <c r="M26" s="36" t="n">
        <f aca="false">sz_gk_forg_2008_01!M26+sz_gk_forg_2008_02!M26</f>
        <v>0</v>
      </c>
      <c r="N26" s="41" t="n">
        <f aca="false">SUM(L26:M26)</f>
        <v>0</v>
      </c>
      <c r="O26" s="176" t="n">
        <f aca="false">sz_gk_forg_2008_01!O26+sz_gk_forg_2008_02!O26</f>
        <v>0</v>
      </c>
      <c r="P26" s="36" t="n">
        <f aca="false">sz_gk_forg_2008_01!P26+sz_gk_forg_2008_02!P26</f>
        <v>0</v>
      </c>
      <c r="Q26" s="41" t="n">
        <f aca="false">SUM(O26:P26)</f>
        <v>0</v>
      </c>
      <c r="R26" s="176" t="n">
        <f aca="false">sz_gk_forg_2008_01!R26+sz_gk_forg_2008_02!R26</f>
        <v>0</v>
      </c>
      <c r="S26" s="36" t="n">
        <f aca="false">sz_gk_forg_2008_01!S26+sz_gk_forg_2008_02!S26</f>
        <v>0</v>
      </c>
      <c r="T26" s="41" t="n">
        <f aca="false">SUM(R26:S26)</f>
        <v>0</v>
      </c>
      <c r="U26" s="176" t="n">
        <f aca="false">sz_gk_forg_2008_01!U26+sz_gk_forg_2008_02!U26</f>
        <v>278</v>
      </c>
      <c r="V26" s="36" t="n">
        <f aca="false">sz_gk_forg_2008_01!V26+sz_gk_forg_2008_02!V26</f>
        <v>278</v>
      </c>
      <c r="W26" s="41" t="n">
        <f aca="false">SUM(U26+V26)</f>
        <v>556</v>
      </c>
      <c r="X26" s="176" t="n">
        <f aca="false">sz_gk_forg_2008_01!X26+sz_gk_forg_2008_02!X26</f>
        <v>0</v>
      </c>
      <c r="Y26" s="36" t="n">
        <f aca="false">sz_gk_forg_2008_01!Y26+sz_gk_forg_2008_02!Y26</f>
        <v>0</v>
      </c>
      <c r="Z26" s="41" t="n">
        <f aca="false">SUM(X26+Y26)</f>
        <v>0</v>
      </c>
    </row>
    <row r="27" customFormat="false" ht="11.1" hidden="false" customHeight="true" outlineLevel="0" collapsed="false">
      <c r="A27" s="25"/>
      <c r="B27" s="43" t="n">
        <v>2008</v>
      </c>
      <c r="C27" s="164" t="n">
        <f aca="false">sz_gk_forg_2008_01!C27+sz_gk_forg_2008_02!C27</f>
        <v>868</v>
      </c>
      <c r="D27" s="45" t="n">
        <f aca="false">sz_gk_forg_2008_01!D27+sz_gk_forg_2008_02!D27</f>
        <v>828</v>
      </c>
      <c r="E27" s="31" t="n">
        <f aca="false">SUM(C27:D27)</f>
        <v>1696</v>
      </c>
      <c r="F27" s="164" t="n">
        <f aca="false">sz_gk_forg_2008_01!F27+sz_gk_forg_2008_02!F27</f>
        <v>183</v>
      </c>
      <c r="G27" s="45" t="n">
        <f aca="false">sz_gk_forg_2008_01!G27+sz_gk_forg_2008_02!G27</f>
        <v>183</v>
      </c>
      <c r="H27" s="31" t="n">
        <f aca="false">SUM(F27:G27)</f>
        <v>366</v>
      </c>
      <c r="I27" s="164" t="n">
        <f aca="false">sz_gk_forg_2008_01!I27+sz_gk_forg_2008_02!I27</f>
        <v>0</v>
      </c>
      <c r="J27" s="45" t="n">
        <f aca="false">sz_gk_forg_2008_01!J27+sz_gk_forg_2008_02!J27</f>
        <v>0</v>
      </c>
      <c r="K27" s="31" t="n">
        <f aca="false">SUM(I27:J27)</f>
        <v>0</v>
      </c>
      <c r="L27" s="164" t="n">
        <f aca="false">sz_gk_forg_2008_01!L27+sz_gk_forg_2008_02!L27</f>
        <v>0</v>
      </c>
      <c r="M27" s="45" t="n">
        <f aca="false">sz_gk_forg_2008_01!M27+sz_gk_forg_2008_02!M27</f>
        <v>0</v>
      </c>
      <c r="N27" s="31" t="n">
        <f aca="false">SUM(L27:M27)</f>
        <v>0</v>
      </c>
      <c r="O27" s="164" t="n">
        <f aca="false">sz_gk_forg_2008_01!O27+sz_gk_forg_2008_02!O27</f>
        <v>0</v>
      </c>
      <c r="P27" s="45" t="n">
        <f aca="false">sz_gk_forg_2008_01!P27+sz_gk_forg_2008_02!P27</f>
        <v>0</v>
      </c>
      <c r="Q27" s="31" t="n">
        <f aca="false">SUM(O27:P27)</f>
        <v>0</v>
      </c>
      <c r="R27" s="164" t="n">
        <f aca="false">sz_gk_forg_2008_01!R27+sz_gk_forg_2008_02!R27</f>
        <v>0</v>
      </c>
      <c r="S27" s="45" t="n">
        <f aca="false">sz_gk_forg_2008_01!S27+sz_gk_forg_2008_02!S27</f>
        <v>0</v>
      </c>
      <c r="T27" s="31" t="n">
        <f aca="false">SUM(R27:S27)</f>
        <v>0</v>
      </c>
      <c r="U27" s="164" t="n">
        <f aca="false">sz_gk_forg_2008_01!U27+sz_gk_forg_2008_02!U27</f>
        <v>183</v>
      </c>
      <c r="V27" s="45" t="n">
        <f aca="false">sz_gk_forg_2008_01!V27+sz_gk_forg_2008_02!V27</f>
        <v>183</v>
      </c>
      <c r="W27" s="31" t="n">
        <f aca="false">SUM(U27+V27)</f>
        <v>366</v>
      </c>
      <c r="X27" s="164" t="n">
        <f aca="false">sz_gk_forg_2008_01!X27+sz_gk_forg_2008_02!X27</f>
        <v>0</v>
      </c>
      <c r="Y27" s="45" t="n">
        <f aca="false">sz_gk_forg_2008_01!Y27+sz_gk_forg_2008_02!Y27</f>
        <v>0</v>
      </c>
      <c r="Z27" s="31" t="n">
        <f aca="false">SUM(X27+Y27)</f>
        <v>0</v>
      </c>
    </row>
    <row r="28" customFormat="false" ht="11.1" hidden="false" customHeight="true" outlineLevel="0" collapsed="false">
      <c r="A28" s="25"/>
      <c r="B28" s="46" t="s">
        <v>18</v>
      </c>
      <c r="C28" s="116" t="n">
        <f aca="false">C27/C26-1</f>
        <v>-0.46187228766274</v>
      </c>
      <c r="D28" s="77" t="n">
        <f aca="false">D27/D26-1</f>
        <v>-0.392961876832845</v>
      </c>
      <c r="E28" s="80" t="n">
        <f aca="false">E27/E26-1</f>
        <v>-0.430298958683238</v>
      </c>
      <c r="F28" s="165" t="n">
        <f aca="false">F27/F26-1</f>
        <v>-0.341726618705036</v>
      </c>
      <c r="G28" s="166" t="n">
        <f aca="false">G27/G26-1</f>
        <v>-0.341726618705036</v>
      </c>
      <c r="H28" s="80" t="n">
        <f aca="false">H27/H26-1</f>
        <v>-0.341726618705036</v>
      </c>
      <c r="I28" s="54" t="n">
        <v>0</v>
      </c>
      <c r="J28" s="55" t="n">
        <v>0</v>
      </c>
      <c r="K28" s="56" t="n">
        <v>0</v>
      </c>
      <c r="L28" s="175" t="n">
        <v>0</v>
      </c>
      <c r="M28" s="66" t="n">
        <v>0</v>
      </c>
      <c r="N28" s="56" t="n">
        <v>0</v>
      </c>
      <c r="O28" s="108" t="n">
        <v>0</v>
      </c>
      <c r="P28" s="69" t="n">
        <v>0</v>
      </c>
      <c r="Q28" s="73" t="n">
        <v>0</v>
      </c>
      <c r="R28" s="71" t="n">
        <v>0</v>
      </c>
      <c r="S28" s="72" t="n">
        <v>0</v>
      </c>
      <c r="T28" s="73" t="n">
        <v>0</v>
      </c>
      <c r="U28" s="74" t="n">
        <f aca="false">U27/U26-1</f>
        <v>-0.341726618705036</v>
      </c>
      <c r="V28" s="75" t="n">
        <f aca="false">V27/V26-1</f>
        <v>-0.341726618705036</v>
      </c>
      <c r="W28" s="161" t="n">
        <f aca="false">W27/W26-1</f>
        <v>-0.341726618705036</v>
      </c>
      <c r="X28" s="71" t="n">
        <v>0</v>
      </c>
      <c r="Y28" s="72" t="n">
        <v>0</v>
      </c>
      <c r="Z28" s="73" t="n">
        <v>0</v>
      </c>
    </row>
    <row r="29" customFormat="false" ht="11.1" hidden="false" customHeight="true" outlineLevel="0" collapsed="false">
      <c r="A29" s="81" t="s">
        <v>24</v>
      </c>
      <c r="B29" s="26" t="n">
        <v>2007</v>
      </c>
      <c r="C29" s="176" t="n">
        <f aca="false">sz_gk_forg_2008_01!C29+sz_gk_forg_2008_02!C29</f>
        <v>220527</v>
      </c>
      <c r="D29" s="176" t="n">
        <f aca="false">sz_gk_forg_2008_01!D29+sz_gk_forg_2008_02!D29</f>
        <v>150093</v>
      </c>
      <c r="E29" s="84" t="n">
        <f aca="false">SUM(C29+D29)</f>
        <v>370620</v>
      </c>
      <c r="F29" s="176" t="n">
        <f aca="false">sz_gk_forg_2008_01!F29+sz_gk_forg_2008_02!F29</f>
        <v>71854</v>
      </c>
      <c r="G29" s="176" t="n">
        <f aca="false">sz_gk_forg_2008_01!G29+sz_gk_forg_2008_02!G29</f>
        <v>59235</v>
      </c>
      <c r="H29" s="84" t="n">
        <f aca="false">SUM(F29+G29)</f>
        <v>131089</v>
      </c>
      <c r="I29" s="176" t="n">
        <f aca="false">sz_gk_forg_2008_01!I29+sz_gk_forg_2008_02!I29</f>
        <v>43674</v>
      </c>
      <c r="J29" s="176" t="n">
        <f aca="false">sz_gk_forg_2008_01!J29+sz_gk_forg_2008_02!J29</f>
        <v>36913</v>
      </c>
      <c r="K29" s="87" t="n">
        <f aca="false">SUM(I29+J29)</f>
        <v>80587</v>
      </c>
      <c r="L29" s="176" t="n">
        <f aca="false">sz_gk_forg_2008_01!L29+sz_gk_forg_2008_02!L29</f>
        <v>26132</v>
      </c>
      <c r="M29" s="176" t="n">
        <f aca="false">sz_gk_forg_2008_01!M29+sz_gk_forg_2008_02!M29</f>
        <v>20769</v>
      </c>
      <c r="N29" s="87" t="n">
        <f aca="false">SUM(L29+M29)</f>
        <v>46901</v>
      </c>
      <c r="O29" s="176" t="n">
        <f aca="false">sz_gk_forg_2008_01!O29+sz_gk_forg_2008_02!O29</f>
        <v>2036</v>
      </c>
      <c r="P29" s="176" t="n">
        <f aca="false">sz_gk_forg_2008_01!P29+sz_gk_forg_2008_02!P29</f>
        <v>1541</v>
      </c>
      <c r="Q29" s="191" t="n">
        <f aca="false">SUM(O29+P29)</f>
        <v>3577</v>
      </c>
      <c r="R29" s="176" t="n">
        <f aca="false">sz_gk_forg_2008_01!R29+sz_gk_forg_2008_02!R29</f>
        <v>12</v>
      </c>
      <c r="S29" s="176" t="n">
        <f aca="false">sz_gk_forg_2008_01!S29+sz_gk_forg_2008_02!S29</f>
        <v>12</v>
      </c>
      <c r="T29" s="87" t="n">
        <f aca="false">SUM(R29+S29)</f>
        <v>24</v>
      </c>
      <c r="U29" s="176" t="n">
        <f aca="false">sz_gk_forg_2008_01!U29+sz_gk_forg_2008_02!U29</f>
        <v>0</v>
      </c>
      <c r="V29" s="176" t="n">
        <f aca="false">sz_gk_forg_2008_01!V29+sz_gk_forg_2008_02!V29</f>
        <v>0</v>
      </c>
      <c r="W29" s="87" t="n">
        <f aca="false">SUM(U29+V29)</f>
        <v>0</v>
      </c>
      <c r="X29" s="176" t="n">
        <f aca="false">sz_gk_forg_2008_01!X29+sz_gk_forg_2008_02!X29</f>
        <v>0</v>
      </c>
      <c r="Y29" s="176" t="n">
        <f aca="false">sz_gk_forg_2008_01!Y29+sz_gk_forg_2008_02!Y29</f>
        <v>0</v>
      </c>
      <c r="Z29" s="87" t="n">
        <f aca="false">SUM(X29+Y29)</f>
        <v>0</v>
      </c>
    </row>
    <row r="30" customFormat="false" ht="11.1" hidden="false" customHeight="true" outlineLevel="0" collapsed="false">
      <c r="A30" s="81"/>
      <c r="B30" s="43" t="n">
        <v>2008</v>
      </c>
      <c r="C30" s="176" t="n">
        <f aca="false">sz_gk_forg_2008_01!C30+sz_gk_forg_2008_02!C30</f>
        <v>237025</v>
      </c>
      <c r="D30" s="176" t="n">
        <f aca="false">sz_gk_forg_2008_01!D30+sz_gk_forg_2008_02!D30</f>
        <v>174532</v>
      </c>
      <c r="E30" s="192" t="n">
        <f aca="false">SUM(C30+D30)</f>
        <v>411557</v>
      </c>
      <c r="F30" s="176" t="n">
        <f aca="false">sz_gk_forg_2008_01!F30+sz_gk_forg_2008_02!F30</f>
        <v>90997</v>
      </c>
      <c r="G30" s="176" t="n">
        <f aca="false">sz_gk_forg_2008_01!G30+sz_gk_forg_2008_02!G30</f>
        <v>73405</v>
      </c>
      <c r="H30" s="192" t="n">
        <f aca="false">SUM(F30+G30)</f>
        <v>164402</v>
      </c>
      <c r="I30" s="176" t="n">
        <f aca="false">sz_gk_forg_2008_01!I30+sz_gk_forg_2008_02!I30</f>
        <v>56197</v>
      </c>
      <c r="J30" s="176" t="n">
        <f aca="false">sz_gk_forg_2008_01!J30+sz_gk_forg_2008_02!J30</f>
        <v>53140</v>
      </c>
      <c r="K30" s="193" t="n">
        <f aca="false">SUM(I30+J30)</f>
        <v>109337</v>
      </c>
      <c r="L30" s="176" t="n">
        <f aca="false">sz_gk_forg_2008_01!L30+sz_gk_forg_2008_02!L30</f>
        <v>33131</v>
      </c>
      <c r="M30" s="176" t="n">
        <f aca="false">sz_gk_forg_2008_01!M30+sz_gk_forg_2008_02!M30</f>
        <v>19190</v>
      </c>
      <c r="N30" s="193" t="n">
        <f aca="false">SUM(L30+M30)</f>
        <v>52321</v>
      </c>
      <c r="O30" s="176" t="n">
        <f aca="false">sz_gk_forg_2008_01!O30+sz_gk_forg_2008_02!O30</f>
        <v>1661</v>
      </c>
      <c r="P30" s="176" t="n">
        <f aca="false">sz_gk_forg_2008_01!P30+sz_gk_forg_2008_02!P30</f>
        <v>1057</v>
      </c>
      <c r="Q30" s="194" t="n">
        <f aca="false">SUM(O30+P30)</f>
        <v>2718</v>
      </c>
      <c r="R30" s="176" t="n">
        <f aca="false">sz_gk_forg_2008_01!R30+sz_gk_forg_2008_02!R30</f>
        <v>8</v>
      </c>
      <c r="S30" s="176" t="n">
        <f aca="false">sz_gk_forg_2008_01!S30+sz_gk_forg_2008_02!S30</f>
        <v>18</v>
      </c>
      <c r="T30" s="193" t="n">
        <f aca="false">SUM(R30+S30)</f>
        <v>26</v>
      </c>
      <c r="U30" s="176" t="n">
        <f aca="false">sz_gk_forg_2008_01!U30+sz_gk_forg_2008_02!U30</f>
        <v>0</v>
      </c>
      <c r="V30" s="176" t="n">
        <f aca="false">sz_gk_forg_2008_01!V30+sz_gk_forg_2008_02!V30</f>
        <v>0</v>
      </c>
      <c r="W30" s="193" t="n">
        <f aca="false">SUM(U30+V30)</f>
        <v>0</v>
      </c>
      <c r="X30" s="176" t="n">
        <f aca="false">sz_gk_forg_2008_01!X30+sz_gk_forg_2008_02!X30</f>
        <v>0</v>
      </c>
      <c r="Y30" s="176" t="n">
        <f aca="false">sz_gk_forg_2008_01!Y30+sz_gk_forg_2008_02!Y30</f>
        <v>0</v>
      </c>
      <c r="Z30" s="193" t="n">
        <f aca="false">SUM(X30+Y30)</f>
        <v>0</v>
      </c>
    </row>
    <row r="31" customFormat="false" ht="11.1" hidden="false" customHeight="true" outlineLevel="0" collapsed="false">
      <c r="A31" s="81"/>
      <c r="B31" s="46" t="s">
        <v>18</v>
      </c>
      <c r="C31" s="101" t="n">
        <f aca="false">C30/C29-1</f>
        <v>0.0748117010615481</v>
      </c>
      <c r="D31" s="101" t="n">
        <f aca="false">D30/D29-1</f>
        <v>0.162825714723538</v>
      </c>
      <c r="E31" s="101" t="n">
        <f aca="false">E30/E29-1</f>
        <v>0.110455453024661</v>
      </c>
      <c r="F31" s="53" t="n">
        <f aca="false">F30/F29-1</f>
        <v>0.26641523088485</v>
      </c>
      <c r="G31" s="53" t="n">
        <f aca="false">G30/G29-1</f>
        <v>0.2392166793281</v>
      </c>
      <c r="H31" s="53" t="n">
        <f aca="false">H30/H29-1</f>
        <v>0.25412506007369</v>
      </c>
      <c r="I31" s="53" t="n">
        <f aca="false">I30/I29-1</f>
        <v>0.28673810505106</v>
      </c>
      <c r="J31" s="53" t="n">
        <f aca="false">J30/J29-1</f>
        <v>0.439601224500853</v>
      </c>
      <c r="K31" s="53" t="n">
        <f aca="false">K30/K29-1</f>
        <v>0.356757293359971</v>
      </c>
      <c r="L31" s="53" t="n">
        <f aca="false">L30/L29-1</f>
        <v>0.267832542476657</v>
      </c>
      <c r="M31" s="53" t="n">
        <f aca="false">M30/M29-1</f>
        <v>-0.0760267706678223</v>
      </c>
      <c r="N31" s="53" t="n">
        <f aca="false">N30/N29-1</f>
        <v>0.115562567962304</v>
      </c>
      <c r="O31" s="53" t="n">
        <f aca="false">O30/O29-1</f>
        <v>-0.184184675834971</v>
      </c>
      <c r="P31" s="53" t="n">
        <f aca="false">P30/P29-1</f>
        <v>-0.314081765087605</v>
      </c>
      <c r="Q31" s="195" t="n">
        <f aca="false">Q30/Q29-1</f>
        <v>-0.24014537321778</v>
      </c>
      <c r="R31" s="50" t="n">
        <f aca="false">R30/R29-1</f>
        <v>-0.333333333333333</v>
      </c>
      <c r="S31" s="53" t="n">
        <f aca="false">S30/S29-1</f>
        <v>0.5</v>
      </c>
      <c r="T31" s="52" t="n">
        <f aca="false">T30/T29-1</f>
        <v>0.0833333333333333</v>
      </c>
      <c r="U31" s="57" t="n">
        <v>0</v>
      </c>
      <c r="V31" s="72" t="n">
        <v>0</v>
      </c>
      <c r="W31" s="118" t="n">
        <v>0</v>
      </c>
      <c r="X31" s="57" t="n">
        <v>0</v>
      </c>
      <c r="Y31" s="72" t="n">
        <v>0</v>
      </c>
      <c r="Z31" s="118" t="n">
        <v>0</v>
      </c>
    </row>
    <row r="32" customFormat="false" ht="11.1" hidden="false" customHeight="true" outlineLevel="0" collapsed="false">
      <c r="A32" s="81" t="s">
        <v>25</v>
      </c>
      <c r="B32" s="59" t="n">
        <v>2007</v>
      </c>
      <c r="C32" s="176" t="n">
        <f aca="false">sz_gk_forg_2008_01!C32+sz_gk_forg_2008_02!C32</f>
        <v>42449</v>
      </c>
      <c r="D32" s="176" t="n">
        <f aca="false">sz_gk_forg_2008_01!D32+sz_gk_forg_2008_02!D32</f>
        <v>41504</v>
      </c>
      <c r="E32" s="84" t="n">
        <f aca="false">SUM(C32+D32)</f>
        <v>83953</v>
      </c>
      <c r="F32" s="176" t="n">
        <f aca="false">sz_gk_forg_2008_01!F32+sz_gk_forg_2008_02!F32</f>
        <v>15964</v>
      </c>
      <c r="G32" s="176" t="n">
        <f aca="false">sz_gk_forg_2008_01!G32+sz_gk_forg_2008_02!G32</f>
        <v>16057</v>
      </c>
      <c r="H32" s="84" t="n">
        <f aca="false">SUM(F32+G32)</f>
        <v>32021</v>
      </c>
      <c r="I32" s="176" t="n">
        <f aca="false">sz_gk_forg_2008_01!I32+sz_gk_forg_2008_02!I32</f>
        <v>0</v>
      </c>
      <c r="J32" s="176" t="n">
        <f aca="false">sz_gk_forg_2008_01!J32+sz_gk_forg_2008_02!J32</f>
        <v>0</v>
      </c>
      <c r="K32" s="87" t="n">
        <f aca="false">SUM(I32+J32)</f>
        <v>0</v>
      </c>
      <c r="L32" s="176" t="n">
        <f aca="false">sz_gk_forg_2008_01!L32+sz_gk_forg_2008_02!L32</f>
        <v>0</v>
      </c>
      <c r="M32" s="176" t="n">
        <f aca="false">sz_gk_forg_2008_01!M32+sz_gk_forg_2008_02!M32</f>
        <v>0</v>
      </c>
      <c r="N32" s="87" t="n">
        <f aca="false">SUM(L32+M32)</f>
        <v>0</v>
      </c>
      <c r="O32" s="176" t="n">
        <f aca="false">sz_gk_forg_2008_01!O32+sz_gk_forg_2008_02!O32</f>
        <v>0</v>
      </c>
      <c r="P32" s="176" t="n">
        <f aca="false">sz_gk_forg_2008_01!P32+sz_gk_forg_2008_02!P32</f>
        <v>0</v>
      </c>
      <c r="Q32" s="87" t="n">
        <f aca="false">SUM(O32+P32)</f>
        <v>0</v>
      </c>
      <c r="R32" s="176" t="n">
        <f aca="false">sz_gk_forg_2008_01!R32+sz_gk_forg_2008_02!R32</f>
        <v>0</v>
      </c>
      <c r="S32" s="176" t="n">
        <f aca="false">sz_gk_forg_2008_01!S32+sz_gk_forg_2008_02!S32</f>
        <v>0</v>
      </c>
      <c r="T32" s="87" t="n">
        <f aca="false">SUM(R32+S32)</f>
        <v>0</v>
      </c>
      <c r="U32" s="176" t="n">
        <f aca="false">sz_gk_forg_2008_01!U32+sz_gk_forg_2008_02!U32</f>
        <v>15964</v>
      </c>
      <c r="V32" s="176" t="n">
        <f aca="false">sz_gk_forg_2008_01!V32+sz_gk_forg_2008_02!V32</f>
        <v>16057</v>
      </c>
      <c r="W32" s="87" t="n">
        <f aca="false">SUM(U32+V32)</f>
        <v>32021</v>
      </c>
      <c r="X32" s="176" t="n">
        <f aca="false">sz_gk_forg_2008_01!X32+sz_gk_forg_2008_02!X32</f>
        <v>0</v>
      </c>
      <c r="Y32" s="176" t="n">
        <f aca="false">sz_gk_forg_2008_01!Y32+sz_gk_forg_2008_02!Y32</f>
        <v>0</v>
      </c>
      <c r="Z32" s="193" t="n">
        <f aca="false">SUM(X32+Y32)</f>
        <v>0</v>
      </c>
    </row>
    <row r="33" customFormat="false" ht="11.1" hidden="false" customHeight="true" outlineLevel="0" collapsed="false">
      <c r="A33" s="81"/>
      <c r="B33" s="43" t="n">
        <v>2008</v>
      </c>
      <c r="C33" s="176" t="n">
        <f aca="false">sz_gk_forg_2008_01!C33+sz_gk_forg_2008_02!C33</f>
        <v>37210</v>
      </c>
      <c r="D33" s="176" t="n">
        <f aca="false">sz_gk_forg_2008_01!D33+sz_gk_forg_2008_02!D33</f>
        <v>37435</v>
      </c>
      <c r="E33" s="192" t="n">
        <f aca="false">SUM(C33+D33)</f>
        <v>74645</v>
      </c>
      <c r="F33" s="176" t="n">
        <f aca="false">sz_gk_forg_2008_01!F33+sz_gk_forg_2008_02!F33</f>
        <v>12299</v>
      </c>
      <c r="G33" s="176" t="n">
        <f aca="false">sz_gk_forg_2008_01!G33+sz_gk_forg_2008_02!G33</f>
        <v>13054</v>
      </c>
      <c r="H33" s="192" t="n">
        <f aca="false">SUM(F33+G33)</f>
        <v>25353</v>
      </c>
      <c r="I33" s="176" t="n">
        <f aca="false">sz_gk_forg_2008_01!I33+sz_gk_forg_2008_02!I33</f>
        <v>0</v>
      </c>
      <c r="J33" s="176" t="n">
        <f aca="false">sz_gk_forg_2008_01!J33+sz_gk_forg_2008_02!J33</f>
        <v>0</v>
      </c>
      <c r="K33" s="193" t="n">
        <f aca="false">SUM(I33+J33)</f>
        <v>0</v>
      </c>
      <c r="L33" s="176" t="n">
        <f aca="false">sz_gk_forg_2008_01!L33+sz_gk_forg_2008_02!L33</f>
        <v>0</v>
      </c>
      <c r="M33" s="176" t="n">
        <f aca="false">sz_gk_forg_2008_01!M33+sz_gk_forg_2008_02!M33</f>
        <v>0</v>
      </c>
      <c r="N33" s="193" t="n">
        <f aca="false">SUM(L33+M33)</f>
        <v>0</v>
      </c>
      <c r="O33" s="176" t="n">
        <f aca="false">sz_gk_forg_2008_01!O33+sz_gk_forg_2008_02!O33</f>
        <v>0</v>
      </c>
      <c r="P33" s="176" t="n">
        <f aca="false">sz_gk_forg_2008_01!P33+sz_gk_forg_2008_02!P33</f>
        <v>0</v>
      </c>
      <c r="Q33" s="193" t="n">
        <f aca="false">SUM(O33+P33)</f>
        <v>0</v>
      </c>
      <c r="R33" s="176" t="n">
        <f aca="false">sz_gk_forg_2008_01!R33+sz_gk_forg_2008_02!R33</f>
        <v>0</v>
      </c>
      <c r="S33" s="176" t="n">
        <f aca="false">sz_gk_forg_2008_01!S33+sz_gk_forg_2008_02!S33</f>
        <v>0</v>
      </c>
      <c r="T33" s="94" t="n">
        <f aca="false">SUM(R33+S33)</f>
        <v>0</v>
      </c>
      <c r="U33" s="176" t="n">
        <f aca="false">sz_gk_forg_2008_01!U33+sz_gk_forg_2008_02!U33</f>
        <v>12299</v>
      </c>
      <c r="V33" s="176" t="n">
        <f aca="false">sz_gk_forg_2008_01!V33+sz_gk_forg_2008_02!V33</f>
        <v>13054</v>
      </c>
      <c r="W33" s="94" t="n">
        <f aca="false">SUM(U33+V33)</f>
        <v>25353</v>
      </c>
      <c r="X33" s="176" t="n">
        <f aca="false">sz_gk_forg_2008_01!X33+sz_gk_forg_2008_02!X33</f>
        <v>0</v>
      </c>
      <c r="Y33" s="176" t="n">
        <f aca="false">sz_gk_forg_2008_01!Y33+sz_gk_forg_2008_02!Y33</f>
        <v>0</v>
      </c>
      <c r="Z33" s="193" t="n">
        <f aca="false">SUM(X33+Y33)</f>
        <v>0</v>
      </c>
    </row>
    <row r="34" customFormat="false" ht="11.1" hidden="false" customHeight="true" outlineLevel="0" collapsed="false">
      <c r="A34" s="81"/>
      <c r="B34" s="46" t="s">
        <v>18</v>
      </c>
      <c r="C34" s="101" t="n">
        <f aca="false">C33/C32-1</f>
        <v>-0.123418690664091</v>
      </c>
      <c r="D34" s="101" t="n">
        <f aca="false">D33/D32-1</f>
        <v>-0.0980387432536624</v>
      </c>
      <c r="E34" s="97" t="n">
        <f aca="false">E33/E32-1</f>
        <v>-0.110871559086632</v>
      </c>
      <c r="F34" s="53" t="n">
        <f aca="false">F33/F32-1</f>
        <v>-0.229579052868955</v>
      </c>
      <c r="G34" s="53" t="n">
        <f aca="false">G33/G32-1</f>
        <v>-0.187021236843744</v>
      </c>
      <c r="H34" s="52" t="n">
        <f aca="false">H33/H32-1</f>
        <v>-0.208238343587021</v>
      </c>
      <c r="I34" s="57" t="n">
        <v>0</v>
      </c>
      <c r="J34" s="57" t="n">
        <v>0</v>
      </c>
      <c r="K34" s="118" t="n">
        <v>0</v>
      </c>
      <c r="L34" s="57" t="n">
        <v>0</v>
      </c>
      <c r="M34" s="57" t="n">
        <v>0</v>
      </c>
      <c r="N34" s="118" t="n">
        <v>0</v>
      </c>
      <c r="O34" s="57" t="n">
        <v>0</v>
      </c>
      <c r="P34" s="57" t="n">
        <v>0</v>
      </c>
      <c r="Q34" s="118" t="n">
        <v>0</v>
      </c>
      <c r="R34" s="57" t="n">
        <v>0</v>
      </c>
      <c r="S34" s="57" t="n">
        <v>0</v>
      </c>
      <c r="T34" s="118" t="n">
        <v>0</v>
      </c>
      <c r="U34" s="151" t="n">
        <f aca="false">U33/U32-1</f>
        <v>-0.229579052868955</v>
      </c>
      <c r="V34" s="151" t="n">
        <f aca="false">V33/V32-1</f>
        <v>-0.187021236843744</v>
      </c>
      <c r="W34" s="161" t="n">
        <f aca="false">W33/W32-1</f>
        <v>-0.208238343587021</v>
      </c>
      <c r="X34" s="109" t="n">
        <v>0</v>
      </c>
      <c r="Y34" s="109" t="n">
        <v>0</v>
      </c>
      <c r="Z34" s="73" t="n">
        <v>0</v>
      </c>
    </row>
    <row r="35" customFormat="false" ht="11.1" hidden="false" customHeight="true" outlineLevel="0" collapsed="false">
      <c r="A35" s="196" t="s">
        <v>26</v>
      </c>
      <c r="B35" s="59" t="n">
        <v>2007</v>
      </c>
      <c r="C35" s="176" t="n">
        <f aca="false">sz_gk_forg_2008_01!C35+sz_gk_forg_2008_02!C35</f>
        <v>5</v>
      </c>
      <c r="D35" s="176" t="n">
        <f aca="false">sz_gk_forg_2008_01!D35+sz_gk_forg_2008_02!D35</f>
        <v>8</v>
      </c>
      <c r="E35" s="84" t="n">
        <f aca="false">SUM(C35+D35)</f>
        <v>13</v>
      </c>
      <c r="F35" s="176" t="n">
        <f aca="false">sz_gk_forg_2008_01!F35+sz_gk_forg_2008_02!F35</f>
        <v>1</v>
      </c>
      <c r="G35" s="176" t="n">
        <f aca="false">sz_gk_forg_2008_01!G35+sz_gk_forg_2008_02!G35</f>
        <v>2</v>
      </c>
      <c r="H35" s="170" t="n">
        <f aca="false">H20</f>
        <v>3</v>
      </c>
      <c r="I35" s="176" t="n">
        <f aca="false">sz_gk_forg_2008_01!I35+sz_gk_forg_2008_02!I35</f>
        <v>0</v>
      </c>
      <c r="J35" s="176" t="n">
        <f aca="false">sz_gk_forg_2008_01!J35+sz_gk_forg_2008_02!J35</f>
        <v>0</v>
      </c>
      <c r="K35" s="170" t="n">
        <f aca="false">K20</f>
        <v>0</v>
      </c>
      <c r="L35" s="176" t="n">
        <f aca="false">sz_gk_forg_2008_01!L35+sz_gk_forg_2008_02!L35</f>
        <v>0</v>
      </c>
      <c r="M35" s="176" t="n">
        <f aca="false">sz_gk_forg_2008_01!M35+sz_gk_forg_2008_02!M35</f>
        <v>0</v>
      </c>
      <c r="N35" s="170" t="n">
        <f aca="false">N20</f>
        <v>0</v>
      </c>
      <c r="O35" s="176" t="n">
        <f aca="false">sz_gk_forg_2008_01!O35+sz_gk_forg_2008_02!O35</f>
        <v>0</v>
      </c>
      <c r="P35" s="176" t="n">
        <f aca="false">sz_gk_forg_2008_01!P35+sz_gk_forg_2008_02!P35</f>
        <v>0</v>
      </c>
      <c r="Q35" s="170" t="n">
        <f aca="false">Q20</f>
        <v>0</v>
      </c>
      <c r="R35" s="176" t="n">
        <f aca="false">sz_gk_forg_2008_01!R35+sz_gk_forg_2008_02!R35</f>
        <v>0</v>
      </c>
      <c r="S35" s="176" t="n">
        <f aca="false">sz_gk_forg_2008_01!S35+sz_gk_forg_2008_02!S35</f>
        <v>0</v>
      </c>
      <c r="T35" s="170" t="n">
        <f aca="false">T20</f>
        <v>0</v>
      </c>
      <c r="U35" s="176" t="n">
        <f aca="false">sz_gk_forg_2008_01!U35+sz_gk_forg_2008_02!U35</f>
        <v>0</v>
      </c>
      <c r="V35" s="176" t="n">
        <f aca="false">sz_gk_forg_2008_01!V35+sz_gk_forg_2008_02!V35</f>
        <v>0</v>
      </c>
      <c r="W35" s="170" t="n">
        <f aca="false">W20</f>
        <v>0</v>
      </c>
      <c r="X35" s="176" t="n">
        <f aca="false">sz_gk_forg_2008_01!X35+sz_gk_forg_2008_02!X35</f>
        <v>1</v>
      </c>
      <c r="Y35" s="176" t="n">
        <f aca="false">sz_gk_forg_2008_01!Y35+sz_gk_forg_2008_02!Y35</f>
        <v>2</v>
      </c>
      <c r="Z35" s="170" t="n">
        <f aca="false">Z20</f>
        <v>3</v>
      </c>
    </row>
    <row r="36" customFormat="false" ht="11.1" hidden="false" customHeight="true" outlineLevel="0" collapsed="false">
      <c r="A36" s="196"/>
      <c r="B36" s="43" t="n">
        <v>2008</v>
      </c>
      <c r="C36" s="176" t="n">
        <f aca="false">sz_gk_forg_2008_01!C36+sz_gk_forg_2008_02!C36</f>
        <v>5</v>
      </c>
      <c r="D36" s="176" t="n">
        <f aca="false">sz_gk_forg_2008_01!D36+sz_gk_forg_2008_02!D36</f>
        <v>4</v>
      </c>
      <c r="E36" s="91" t="n">
        <f aca="false">SUM(C36+D36)</f>
        <v>9</v>
      </c>
      <c r="F36" s="176" t="n">
        <f aca="false">sz_gk_forg_2008_01!F36+sz_gk_forg_2008_02!F36</f>
        <v>2</v>
      </c>
      <c r="G36" s="176" t="n">
        <f aca="false">sz_gk_forg_2008_01!G36+sz_gk_forg_2008_02!G36</f>
        <v>1</v>
      </c>
      <c r="H36" s="171" t="n">
        <f aca="false">H21</f>
        <v>3</v>
      </c>
      <c r="I36" s="176" t="n">
        <f aca="false">sz_gk_forg_2008_01!I36+sz_gk_forg_2008_02!I36</f>
        <v>0</v>
      </c>
      <c r="J36" s="176" t="n">
        <f aca="false">sz_gk_forg_2008_01!J36+sz_gk_forg_2008_02!J36</f>
        <v>0</v>
      </c>
      <c r="K36" s="171" t="n">
        <f aca="false">K21</f>
        <v>0</v>
      </c>
      <c r="L36" s="176" t="n">
        <f aca="false">sz_gk_forg_2008_01!L36+sz_gk_forg_2008_02!L36</f>
        <v>0</v>
      </c>
      <c r="M36" s="176" t="n">
        <f aca="false">sz_gk_forg_2008_01!M36+sz_gk_forg_2008_02!M36</f>
        <v>0</v>
      </c>
      <c r="N36" s="171" t="n">
        <f aca="false">N21</f>
        <v>0</v>
      </c>
      <c r="O36" s="176" t="n">
        <f aca="false">sz_gk_forg_2008_01!O36+sz_gk_forg_2008_02!O36</f>
        <v>0</v>
      </c>
      <c r="P36" s="176" t="n">
        <f aca="false">sz_gk_forg_2008_01!P36+sz_gk_forg_2008_02!P36</f>
        <v>0</v>
      </c>
      <c r="Q36" s="171" t="n">
        <f aca="false">Q21</f>
        <v>0</v>
      </c>
      <c r="R36" s="176" t="n">
        <f aca="false">sz_gk_forg_2008_01!R36+sz_gk_forg_2008_02!R36</f>
        <v>0</v>
      </c>
      <c r="S36" s="176" t="n">
        <f aca="false">sz_gk_forg_2008_01!S36+sz_gk_forg_2008_02!S36</f>
        <v>0</v>
      </c>
      <c r="T36" s="171" t="n">
        <f aca="false">T21</f>
        <v>0</v>
      </c>
      <c r="U36" s="176" t="n">
        <f aca="false">sz_gk_forg_2008_01!U36+sz_gk_forg_2008_02!U36</f>
        <v>0</v>
      </c>
      <c r="V36" s="176" t="n">
        <f aca="false">sz_gk_forg_2008_01!V36+sz_gk_forg_2008_02!V36</f>
        <v>0</v>
      </c>
      <c r="W36" s="171" t="n">
        <f aca="false">W21</f>
        <v>0</v>
      </c>
      <c r="X36" s="176" t="n">
        <f aca="false">sz_gk_forg_2008_01!X36+sz_gk_forg_2008_02!X36</f>
        <v>2</v>
      </c>
      <c r="Y36" s="176" t="n">
        <f aca="false">sz_gk_forg_2008_01!Y36+sz_gk_forg_2008_02!Y36</f>
        <v>1</v>
      </c>
      <c r="Z36" s="171" t="n">
        <f aca="false">Z21</f>
        <v>3</v>
      </c>
    </row>
    <row r="37" customFormat="false" ht="11.1" hidden="false" customHeight="true" outlineLevel="0" collapsed="false">
      <c r="A37" s="196"/>
      <c r="B37" s="46" t="s">
        <v>18</v>
      </c>
      <c r="C37" s="96" t="n">
        <f aca="false">C36/C35-1</f>
        <v>0</v>
      </c>
      <c r="D37" s="48" t="n">
        <f aca="false">D36/D35-1</f>
        <v>-0.5</v>
      </c>
      <c r="E37" s="97" t="n">
        <f aca="false">E36/E35-1</f>
        <v>-0.307692307692308</v>
      </c>
      <c r="F37" s="96" t="n">
        <f aca="false">F36/F35-1</f>
        <v>1</v>
      </c>
      <c r="G37" s="48" t="n">
        <f aca="false">G36/G35-1</f>
        <v>-0.5</v>
      </c>
      <c r="H37" s="97" t="n">
        <f aca="false">H36/H35-1</f>
        <v>0</v>
      </c>
      <c r="I37" s="54" t="n">
        <v>0</v>
      </c>
      <c r="J37" s="55" t="n">
        <v>0</v>
      </c>
      <c r="K37" s="118" t="n">
        <v>0</v>
      </c>
      <c r="L37" s="54" t="n">
        <v>0</v>
      </c>
      <c r="M37" s="55" t="n">
        <v>0</v>
      </c>
      <c r="N37" s="118" t="n">
        <v>0</v>
      </c>
      <c r="O37" s="54" t="n">
        <v>0</v>
      </c>
      <c r="P37" s="55" t="n">
        <v>0</v>
      </c>
      <c r="Q37" s="118" t="n">
        <v>0</v>
      </c>
      <c r="R37" s="54" t="n">
        <v>0</v>
      </c>
      <c r="S37" s="55" t="n">
        <v>0</v>
      </c>
      <c r="T37" s="118" t="n">
        <v>0</v>
      </c>
      <c r="U37" s="71" t="n">
        <v>0</v>
      </c>
      <c r="V37" s="72" t="n">
        <v>0</v>
      </c>
      <c r="W37" s="73" t="n">
        <v>0</v>
      </c>
      <c r="X37" s="151" t="n">
        <f aca="false">X36/X35-1</f>
        <v>1</v>
      </c>
      <c r="Y37" s="75" t="n">
        <f aca="false">Y36/Y35-1</f>
        <v>-0.5</v>
      </c>
      <c r="Z37" s="161" t="n">
        <f aca="false">Z36/Z35-1</f>
        <v>0</v>
      </c>
    </row>
    <row r="38" customFormat="false" ht="11.1" hidden="false" customHeight="true" outlineLevel="0" collapsed="false">
      <c r="A38" s="81" t="s">
        <v>27</v>
      </c>
      <c r="B38" s="26" t="n">
        <v>2007</v>
      </c>
      <c r="C38" s="190" t="n">
        <f aca="false">sz_gk_forg_2008_01!C38+sz_gk_forg_2008_02!C38</f>
        <v>262981</v>
      </c>
      <c r="D38" s="28" t="n">
        <f aca="false">sz_gk_forg_2008_01!D38+sz_gk_forg_2008_02!D38</f>
        <v>191605</v>
      </c>
      <c r="E38" s="163" t="n">
        <f aca="false">SUM(C38:D38)</f>
        <v>454586</v>
      </c>
      <c r="F38" s="190" t="n">
        <f aca="false">sz_gk_forg_2008_01!F38+sz_gk_forg_2008_02!F38</f>
        <v>87819</v>
      </c>
      <c r="G38" s="28" t="n">
        <f aca="false">sz_gk_forg_2008_01!G38+sz_gk_forg_2008_02!G38</f>
        <v>75294</v>
      </c>
      <c r="H38" s="163" t="n">
        <f aca="false">SUM(F38:G38)</f>
        <v>163113</v>
      </c>
      <c r="I38" s="190" t="n">
        <f aca="false">sz_gk_forg_2008_01!I38+sz_gk_forg_2008_02!I38</f>
        <v>43674</v>
      </c>
      <c r="J38" s="28" t="n">
        <f aca="false">sz_gk_forg_2008_01!J38+sz_gk_forg_2008_02!J38</f>
        <v>36913</v>
      </c>
      <c r="K38" s="163" t="n">
        <f aca="false">SUM(I38:J38)</f>
        <v>80587</v>
      </c>
      <c r="L38" s="190" t="n">
        <f aca="false">sz_gk_forg_2008_01!L38+sz_gk_forg_2008_02!L38</f>
        <v>26132</v>
      </c>
      <c r="M38" s="28" t="n">
        <f aca="false">sz_gk_forg_2008_01!M38+sz_gk_forg_2008_02!M38</f>
        <v>20769</v>
      </c>
      <c r="N38" s="163" t="n">
        <f aca="false">SUM(L38:M38)</f>
        <v>46901</v>
      </c>
      <c r="O38" s="190" t="n">
        <f aca="false">sz_gk_forg_2008_01!O38+sz_gk_forg_2008_02!O38</f>
        <v>2036</v>
      </c>
      <c r="P38" s="28" t="n">
        <f aca="false">sz_gk_forg_2008_01!P38+sz_gk_forg_2008_02!P38</f>
        <v>1541</v>
      </c>
      <c r="Q38" s="163" t="n">
        <f aca="false">SUM(O38:P38)</f>
        <v>3577</v>
      </c>
      <c r="R38" s="190" t="n">
        <f aca="false">sz_gk_forg_2008_01!R38+sz_gk_forg_2008_02!R38</f>
        <v>12</v>
      </c>
      <c r="S38" s="28" t="n">
        <f aca="false">sz_gk_forg_2008_01!S38+sz_gk_forg_2008_02!S38</f>
        <v>12</v>
      </c>
      <c r="T38" s="163" t="n">
        <f aca="false">SUM(R38:S38)</f>
        <v>24</v>
      </c>
      <c r="U38" s="176" t="n">
        <f aca="false">sz_gk_forg_2008_01!U38+sz_gk_forg_2008_02!U38</f>
        <v>15964</v>
      </c>
      <c r="V38" s="36" t="n">
        <f aca="false">sz_gk_forg_2008_01!V38+sz_gk_forg_2008_02!V38</f>
        <v>16057</v>
      </c>
      <c r="W38" s="87" t="n">
        <f aca="false">SUM(U38+V38)</f>
        <v>32021</v>
      </c>
      <c r="X38" s="176" t="n">
        <f aca="false">sz_gk_forg_2008_01!X38+sz_gk_forg_2008_02!X38</f>
        <v>1</v>
      </c>
      <c r="Y38" s="36" t="n">
        <f aca="false">sz_gk_forg_2008_01!Y38+sz_gk_forg_2008_02!Y38</f>
        <v>2</v>
      </c>
      <c r="Z38" s="87" t="n">
        <f aca="false">SUM(X38+Y38)</f>
        <v>3</v>
      </c>
    </row>
    <row r="39" customFormat="false" ht="11.1" hidden="false" customHeight="true" outlineLevel="0" collapsed="false">
      <c r="A39" s="81"/>
      <c r="B39" s="43" t="n">
        <v>2008</v>
      </c>
      <c r="C39" s="164" t="n">
        <f aca="false">sz_gk_forg_2008_01!C39+sz_gk_forg_2008_02!C39</f>
        <v>274240</v>
      </c>
      <c r="D39" s="45" t="n">
        <f aca="false">sz_gk_forg_2008_01!D39+sz_gk_forg_2008_02!D39</f>
        <v>211971</v>
      </c>
      <c r="E39" s="31" t="n">
        <f aca="false">SUM(C39:D39)</f>
        <v>486211</v>
      </c>
      <c r="F39" s="164" t="n">
        <f aca="false">sz_gk_forg_2008_01!F39+sz_gk_forg_2008_02!F39</f>
        <v>103298</v>
      </c>
      <c r="G39" s="45" t="n">
        <f aca="false">sz_gk_forg_2008_01!G39+sz_gk_forg_2008_02!G39</f>
        <v>86460</v>
      </c>
      <c r="H39" s="31" t="n">
        <f aca="false">SUM(F39:G39)</f>
        <v>189758</v>
      </c>
      <c r="I39" s="164" t="n">
        <f aca="false">sz_gk_forg_2008_01!I39+sz_gk_forg_2008_02!I39</f>
        <v>56197</v>
      </c>
      <c r="J39" s="45" t="n">
        <f aca="false">sz_gk_forg_2008_01!J39+sz_gk_forg_2008_02!J39</f>
        <v>53140</v>
      </c>
      <c r="K39" s="31" t="n">
        <f aca="false">SUM(I39:J39)</f>
        <v>109337</v>
      </c>
      <c r="L39" s="164" t="n">
        <f aca="false">sz_gk_forg_2008_01!L39+sz_gk_forg_2008_02!L39</f>
        <v>33131</v>
      </c>
      <c r="M39" s="45" t="n">
        <f aca="false">sz_gk_forg_2008_01!M39+sz_gk_forg_2008_02!M39</f>
        <v>19190</v>
      </c>
      <c r="N39" s="31" t="n">
        <f aca="false">SUM(L39:M39)</f>
        <v>52321</v>
      </c>
      <c r="O39" s="164" t="n">
        <f aca="false">sz_gk_forg_2008_01!O39+sz_gk_forg_2008_02!O39</f>
        <v>1661</v>
      </c>
      <c r="P39" s="45" t="n">
        <f aca="false">sz_gk_forg_2008_01!P39+sz_gk_forg_2008_02!P39</f>
        <v>1057</v>
      </c>
      <c r="Q39" s="31" t="n">
        <f aca="false">SUM(O39:P39)</f>
        <v>2718</v>
      </c>
      <c r="R39" s="164" t="n">
        <f aca="false">sz_gk_forg_2008_01!R39+sz_gk_forg_2008_02!R39</f>
        <v>8</v>
      </c>
      <c r="S39" s="45" t="n">
        <f aca="false">sz_gk_forg_2008_01!S39+sz_gk_forg_2008_02!S39</f>
        <v>18</v>
      </c>
      <c r="T39" s="31" t="n">
        <f aca="false">SUM(R39:S39)</f>
        <v>26</v>
      </c>
      <c r="U39" s="164" t="n">
        <f aca="false">sz_gk_forg_2008_01!U39+sz_gk_forg_2008_02!U39</f>
        <v>12299</v>
      </c>
      <c r="V39" s="45" t="n">
        <f aca="false">sz_gk_forg_2008_01!V39+sz_gk_forg_2008_02!V39</f>
        <v>13054</v>
      </c>
      <c r="W39" s="94" t="n">
        <f aca="false">SUM(U39+V39)</f>
        <v>25353</v>
      </c>
      <c r="X39" s="164" t="n">
        <f aca="false">sz_gk_forg_2008_01!X39+sz_gk_forg_2008_02!X39</f>
        <v>2</v>
      </c>
      <c r="Y39" s="45" t="n">
        <f aca="false">sz_gk_forg_2008_01!Y39+sz_gk_forg_2008_02!Y39</f>
        <v>1</v>
      </c>
      <c r="Z39" s="94" t="n">
        <f aca="false">SUM(X39+Y39)</f>
        <v>3</v>
      </c>
    </row>
    <row r="40" customFormat="false" ht="11.1" hidden="false" customHeight="true" outlineLevel="0" collapsed="false">
      <c r="A40" s="81"/>
      <c r="B40" s="46" t="s">
        <v>18</v>
      </c>
      <c r="C40" s="96" t="n">
        <f aca="false">C39/C38-1</f>
        <v>0.0428129788844061</v>
      </c>
      <c r="D40" s="48" t="n">
        <f aca="false">D39/D38-1</f>
        <v>0.106291589467916</v>
      </c>
      <c r="E40" s="52" t="n">
        <f aca="false">E39/E38-1</f>
        <v>0.0695687944635339</v>
      </c>
      <c r="F40" s="50" t="n">
        <f aca="false">F39/F38-1</f>
        <v>0.176260262585545</v>
      </c>
      <c r="G40" s="51" t="n">
        <f aca="false">G39/G38-1</f>
        <v>0.148298669216671</v>
      </c>
      <c r="H40" s="52" t="n">
        <f aca="false">H39/H38-1</f>
        <v>0.163353012941948</v>
      </c>
      <c r="I40" s="50" t="n">
        <f aca="false">I39/I38-1</f>
        <v>0.28673810505106</v>
      </c>
      <c r="J40" s="51" t="n">
        <f aca="false">J39/J38-1</f>
        <v>0.439601224500853</v>
      </c>
      <c r="K40" s="52" t="n">
        <f aca="false">K39/K38-1</f>
        <v>0.356757293359971</v>
      </c>
      <c r="L40" s="50" t="n">
        <f aca="false">L39/L38-1</f>
        <v>0.267832542476657</v>
      </c>
      <c r="M40" s="51" t="n">
        <f aca="false">M39/M38-1</f>
        <v>-0.0760267706678223</v>
      </c>
      <c r="N40" s="52" t="n">
        <f aca="false">N39/N38-1</f>
        <v>0.115562567962304</v>
      </c>
      <c r="O40" s="96" t="n">
        <f aca="false">O39/O38-1</f>
        <v>-0.184184675834971</v>
      </c>
      <c r="P40" s="48" t="n">
        <f aca="false">P39/P38-1</f>
        <v>-0.314081765087605</v>
      </c>
      <c r="Q40" s="52" t="n">
        <f aca="false">Q39/Q38-1</f>
        <v>-0.24014537321778</v>
      </c>
      <c r="R40" s="50" t="n">
        <f aca="false">R39/R38-1</f>
        <v>-0.333333333333333</v>
      </c>
      <c r="S40" s="51" t="n">
        <f aca="false">S39/S38-1</f>
        <v>0.5</v>
      </c>
      <c r="T40" s="52" t="n">
        <f aca="false">T39/T38-1</f>
        <v>0.0833333333333333</v>
      </c>
      <c r="U40" s="74" t="n">
        <f aca="false">U39/U38-1</f>
        <v>-0.229579052868955</v>
      </c>
      <c r="V40" s="75" t="n">
        <f aca="false">V39/V38-1</f>
        <v>-0.187021236843744</v>
      </c>
      <c r="W40" s="161" t="n">
        <f aca="false">W39/W38-1</f>
        <v>-0.208238343587021</v>
      </c>
      <c r="X40" s="74" t="n">
        <f aca="false">X39/X38-1</f>
        <v>1</v>
      </c>
      <c r="Y40" s="75" t="n">
        <f aca="false">Y39/Y38-1</f>
        <v>-0.5</v>
      </c>
      <c r="Z40" s="161" t="n">
        <f aca="false">Z39/Z38-1</f>
        <v>0</v>
      </c>
    </row>
    <row r="41" customFormat="false" ht="11.1" hidden="false" customHeight="true" outlineLevel="0" collapsed="false">
      <c r="A41" s="127"/>
      <c r="B41" s="128"/>
      <c r="C41" s="128"/>
      <c r="D41" s="128"/>
      <c r="E41" s="129"/>
      <c r="F41" s="129"/>
      <c r="G41" s="129"/>
      <c r="H41" s="129"/>
      <c r="I41" s="129"/>
      <c r="J41" s="129"/>
      <c r="K41" s="129"/>
      <c r="L41" s="129"/>
      <c r="M41" s="129"/>
      <c r="N41" s="129"/>
    </row>
    <row r="42" customFormat="false" ht="11.1" hidden="false" customHeight="true" outlineLevel="0" collapsed="false">
      <c r="A42" s="127"/>
      <c r="B42" s="128"/>
      <c r="C42" s="128"/>
      <c r="D42" s="128"/>
      <c r="E42" s="129"/>
      <c r="F42" s="129"/>
      <c r="G42" s="129"/>
      <c r="H42" s="129"/>
      <c r="I42" s="129"/>
      <c r="J42" s="129"/>
      <c r="K42" s="129"/>
      <c r="L42" s="129"/>
      <c r="M42" s="129"/>
      <c r="N42" s="129"/>
    </row>
    <row r="43" customFormat="false" ht="11.1" hidden="false" customHeight="true" outlineLevel="0" collapsed="false">
      <c r="A43" s="127"/>
      <c r="B43" s="128"/>
      <c r="C43" s="128"/>
      <c r="D43" s="128"/>
      <c r="E43" s="129"/>
      <c r="F43" s="129"/>
      <c r="G43" s="129"/>
      <c r="H43" s="129"/>
      <c r="I43" s="129"/>
      <c r="J43" s="129"/>
      <c r="K43" s="129"/>
      <c r="L43" s="129"/>
      <c r="M43" s="129"/>
      <c r="N43" s="129"/>
    </row>
    <row r="44" customFormat="false" ht="11.1" hidden="false" customHeight="true" outlineLevel="0" collapsed="false">
      <c r="A44" s="127"/>
      <c r="B44" s="128"/>
      <c r="C44" s="128"/>
      <c r="D44" s="128"/>
      <c r="E44" s="129"/>
      <c r="F44" s="129"/>
      <c r="G44" s="129"/>
      <c r="H44" s="129"/>
      <c r="I44" s="129"/>
      <c r="J44" s="129"/>
      <c r="K44" s="129"/>
      <c r="L44" s="129"/>
      <c r="M44" s="129"/>
      <c r="N44" s="129"/>
    </row>
    <row r="45" customFormat="false" ht="11.1" hidden="false" customHeight="true" outlineLevel="0" collapsed="false">
      <c r="A45" s="127"/>
      <c r="B45" s="128"/>
      <c r="C45" s="128"/>
      <c r="D45" s="128"/>
      <c r="E45" s="129"/>
      <c r="F45" s="129"/>
      <c r="G45" s="129"/>
      <c r="H45" s="129"/>
      <c r="I45" s="129"/>
      <c r="J45" s="129"/>
      <c r="K45" s="129"/>
      <c r="L45" s="129"/>
      <c r="M45" s="129"/>
      <c r="N45" s="129"/>
    </row>
    <row r="46" customFormat="false" ht="11.1" hidden="false" customHeight="true" outlineLevel="0" collapsed="false">
      <c r="A46" s="127"/>
      <c r="B46" s="128"/>
      <c r="C46" s="128"/>
      <c r="D46" s="128"/>
      <c r="E46" s="129"/>
      <c r="F46" s="129"/>
      <c r="G46" s="129"/>
      <c r="H46" s="129"/>
      <c r="I46" s="129"/>
      <c r="J46" s="129"/>
      <c r="K46" s="129"/>
      <c r="L46" s="129"/>
      <c r="M46" s="129"/>
      <c r="N46" s="129"/>
    </row>
    <row r="47" customFormat="false" ht="11.1" hidden="false" customHeight="true" outlineLevel="0" collapsed="false">
      <c r="A47" s="127"/>
      <c r="B47" s="128"/>
      <c r="C47" s="128"/>
      <c r="D47" s="128"/>
      <c r="E47" s="129"/>
      <c r="F47" s="129"/>
      <c r="G47" s="129"/>
      <c r="H47" s="129"/>
      <c r="I47" s="129"/>
      <c r="J47" s="129"/>
      <c r="K47" s="129"/>
      <c r="L47" s="129"/>
      <c r="M47" s="129"/>
      <c r="N47" s="129"/>
    </row>
    <row r="48" customFormat="false" ht="11.1" hidden="false" customHeight="true" outlineLevel="0" collapsed="false">
      <c r="A48" s="127"/>
      <c r="B48" s="128"/>
      <c r="C48" s="128"/>
      <c r="D48" s="128"/>
      <c r="E48" s="129"/>
      <c r="F48" s="129"/>
      <c r="G48" s="129"/>
      <c r="H48" s="129"/>
      <c r="I48" s="129"/>
      <c r="J48" s="129"/>
      <c r="K48" s="129"/>
      <c r="L48" s="129"/>
      <c r="M48" s="129"/>
      <c r="N48" s="129"/>
    </row>
    <row r="49" customFormat="false" ht="11.1" hidden="false" customHeight="true" outlineLevel="0" collapsed="false">
      <c r="A49" s="127"/>
      <c r="B49" s="128"/>
      <c r="C49" s="128"/>
      <c r="D49" s="128"/>
      <c r="E49" s="129"/>
      <c r="F49" s="129"/>
      <c r="G49" s="129"/>
      <c r="H49" s="129"/>
      <c r="I49" s="129"/>
      <c r="J49" s="129"/>
      <c r="K49" s="129"/>
      <c r="L49" s="129"/>
      <c r="M49" s="129"/>
      <c r="N49" s="129"/>
    </row>
    <row r="50" customFormat="false" ht="11.1" hidden="false" customHeight="true" outlineLevel="0" collapsed="false">
      <c r="A50" s="127"/>
      <c r="B50" s="128"/>
      <c r="C50" s="128"/>
      <c r="D50" s="128"/>
      <c r="E50" s="129"/>
      <c r="F50" s="129"/>
      <c r="G50" s="129"/>
      <c r="H50" s="129"/>
      <c r="I50" s="129"/>
      <c r="J50" s="129"/>
      <c r="K50" s="129"/>
      <c r="L50" s="129"/>
      <c r="M50" s="129"/>
      <c r="N50" s="129"/>
    </row>
    <row r="51" customFormat="false" ht="11.1" hidden="false" customHeight="true" outlineLevel="0" collapsed="false">
      <c r="A51" s="127"/>
      <c r="B51" s="128"/>
      <c r="C51" s="128"/>
      <c r="D51" s="128"/>
      <c r="E51" s="129"/>
      <c r="F51" s="129"/>
      <c r="G51" s="129"/>
      <c r="H51" s="129"/>
      <c r="I51" s="129"/>
      <c r="J51" s="129"/>
      <c r="K51" s="129"/>
      <c r="L51" s="129"/>
      <c r="M51" s="129"/>
      <c r="N51" s="129"/>
    </row>
    <row r="52" customFormat="false" ht="11.1" hidden="false" customHeight="true" outlineLevel="0" collapsed="false">
      <c r="A52" s="127"/>
      <c r="B52" s="128"/>
      <c r="C52" s="128"/>
      <c r="D52" s="128"/>
      <c r="E52" s="129"/>
      <c r="F52" s="129"/>
      <c r="G52" s="129"/>
      <c r="H52" s="129"/>
      <c r="I52" s="129"/>
      <c r="J52" s="129"/>
      <c r="K52" s="129"/>
      <c r="L52" s="129"/>
      <c r="M52" s="129"/>
      <c r="N52" s="129"/>
    </row>
    <row r="53" customFormat="false" ht="11.1" hidden="false" customHeight="true" outlineLevel="0" collapsed="false">
      <c r="A53" s="127"/>
      <c r="B53" s="128"/>
      <c r="C53" s="128"/>
      <c r="D53" s="128"/>
      <c r="E53" s="129"/>
      <c r="F53" s="129"/>
      <c r="G53" s="129"/>
      <c r="H53" s="129"/>
      <c r="I53" s="129"/>
      <c r="J53" s="129"/>
      <c r="K53" s="129"/>
      <c r="L53" s="129"/>
      <c r="M53" s="129"/>
      <c r="N53" s="129"/>
    </row>
    <row r="54" customFormat="false" ht="11.1" hidden="false" customHeight="true" outlineLevel="0" collapsed="false">
      <c r="A54" s="127"/>
      <c r="B54" s="128"/>
      <c r="C54" s="128"/>
      <c r="D54" s="128"/>
      <c r="E54" s="129"/>
      <c r="F54" s="129"/>
      <c r="G54" s="129"/>
      <c r="H54" s="129"/>
      <c r="I54" s="129"/>
      <c r="J54" s="129"/>
      <c r="K54" s="129"/>
      <c r="L54" s="129"/>
      <c r="M54" s="129"/>
      <c r="N54" s="129"/>
    </row>
    <row r="55" customFormat="false" ht="11.1" hidden="false" customHeight="true" outlineLevel="0" collapsed="false">
      <c r="A55" s="127"/>
      <c r="B55" s="128"/>
      <c r="C55" s="128"/>
      <c r="D55" s="128"/>
      <c r="E55" s="129"/>
      <c r="F55" s="129"/>
      <c r="G55" s="129"/>
      <c r="H55" s="129"/>
      <c r="I55" s="129"/>
      <c r="J55" s="129"/>
      <c r="K55" s="129"/>
      <c r="L55" s="129"/>
      <c r="M55" s="129"/>
      <c r="N55" s="129"/>
    </row>
    <row r="56" customFormat="false" ht="11.1" hidden="false" customHeight="true" outlineLevel="0" collapsed="false">
      <c r="A56" s="127"/>
      <c r="B56" s="128"/>
      <c r="C56" s="128"/>
      <c r="D56" s="128"/>
      <c r="E56" s="129"/>
      <c r="F56" s="129"/>
      <c r="G56" s="129"/>
      <c r="H56" s="129"/>
      <c r="I56" s="129"/>
      <c r="J56" s="129"/>
      <c r="K56" s="129"/>
      <c r="L56" s="129"/>
      <c r="M56" s="129"/>
      <c r="N56" s="129"/>
    </row>
    <row r="57" customFormat="false" ht="11.1" hidden="false" customHeight="true" outlineLevel="0" collapsed="false">
      <c r="A57" s="127"/>
      <c r="B57" s="128"/>
      <c r="C57" s="128"/>
      <c r="D57" s="128"/>
      <c r="E57" s="129"/>
      <c r="F57" s="129"/>
      <c r="G57" s="129"/>
      <c r="H57" s="129"/>
      <c r="I57" s="129"/>
      <c r="J57" s="129"/>
      <c r="K57" s="129"/>
      <c r="L57" s="129"/>
      <c r="M57" s="129"/>
      <c r="N57" s="129"/>
    </row>
    <row r="58" customFormat="false" ht="11.1" hidden="false" customHeight="true" outlineLevel="0" collapsed="false">
      <c r="A58" s="127"/>
      <c r="B58" s="128"/>
      <c r="C58" s="128"/>
      <c r="D58" s="128"/>
      <c r="E58" s="129"/>
      <c r="F58" s="129"/>
      <c r="G58" s="129"/>
      <c r="H58" s="129"/>
      <c r="I58" s="129"/>
      <c r="J58" s="129"/>
      <c r="K58" s="129"/>
      <c r="L58" s="129"/>
      <c r="M58" s="129"/>
      <c r="N58" s="129"/>
    </row>
    <row r="59" customFormat="false" ht="11.1" hidden="false" customHeight="true" outlineLevel="0" collapsed="false">
      <c r="A59" s="127"/>
      <c r="B59" s="128"/>
      <c r="C59" s="128"/>
      <c r="D59" s="128"/>
      <c r="E59" s="129"/>
      <c r="F59" s="129"/>
      <c r="G59" s="129"/>
      <c r="H59" s="129"/>
      <c r="I59" s="129"/>
      <c r="J59" s="129"/>
      <c r="K59" s="129"/>
      <c r="L59" s="129"/>
      <c r="M59" s="129"/>
      <c r="N59" s="129"/>
    </row>
    <row r="60" customFormat="false" ht="11.1" hidden="false" customHeight="true" outlineLevel="0" collapsed="false">
      <c r="A60" s="127"/>
      <c r="B60" s="128"/>
      <c r="C60" s="128"/>
      <c r="D60" s="128"/>
      <c r="E60" s="129"/>
      <c r="F60" s="129"/>
      <c r="G60" s="129"/>
      <c r="H60" s="129"/>
      <c r="I60" s="129"/>
      <c r="J60" s="129"/>
      <c r="K60" s="129"/>
      <c r="L60" s="129"/>
      <c r="M60" s="129"/>
      <c r="N60" s="129"/>
    </row>
    <row r="61" customFormat="false" ht="11.1" hidden="false" customHeight="true" outlineLevel="0" collapsed="false">
      <c r="A61" s="127"/>
      <c r="B61" s="128"/>
      <c r="C61" s="128"/>
      <c r="D61" s="128"/>
      <c r="E61" s="129"/>
      <c r="F61" s="129"/>
      <c r="G61" s="129"/>
      <c r="H61" s="129"/>
      <c r="I61" s="129"/>
      <c r="J61" s="129"/>
      <c r="K61" s="129"/>
      <c r="L61" s="129"/>
      <c r="M61" s="129"/>
      <c r="N61" s="1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1.45" hidden="false" customHeight="true" outlineLevel="0" collapsed="false">
      <c r="A63" s="132"/>
      <c r="B63" s="133"/>
      <c r="C63" s="133"/>
      <c r="D63" s="133"/>
      <c r="E63" s="134"/>
      <c r="F63" s="134"/>
      <c r="G63" s="134"/>
      <c r="H63" s="134"/>
      <c r="I63" s="134"/>
      <c r="J63" s="134"/>
      <c r="K63" s="134"/>
      <c r="L63" s="1"/>
      <c r="M63" s="1"/>
      <c r="N63" s="1"/>
    </row>
    <row r="64" customFormat="false" ht="11.45" hidden="false" customHeight="true" outlineLevel="0" collapsed="false">
      <c r="A64" s="132"/>
      <c r="B64" s="133"/>
      <c r="C64" s="133"/>
      <c r="D64" s="133"/>
      <c r="E64" s="134"/>
      <c r="F64" s="134"/>
      <c r="G64" s="134"/>
      <c r="H64" s="134"/>
      <c r="I64" s="134"/>
      <c r="J64" s="134"/>
      <c r="K64" s="134"/>
      <c r="L64" s="1"/>
      <c r="M64" s="1"/>
      <c r="N64" s="1"/>
    </row>
    <row r="65" customFormat="false" ht="11.45" hidden="false" customHeight="true" outlineLevel="0" collapsed="false">
      <c r="A65" s="132"/>
      <c r="B65" s="133"/>
      <c r="C65" s="133"/>
      <c r="D65" s="133"/>
      <c r="E65" s="134"/>
      <c r="F65" s="134"/>
      <c r="G65" s="134"/>
      <c r="H65" s="134"/>
      <c r="I65" s="134"/>
      <c r="J65" s="134"/>
      <c r="K65" s="134"/>
      <c r="L65" s="1"/>
      <c r="M65" s="1"/>
      <c r="N65" s="1"/>
    </row>
    <row r="66" customFormat="false" ht="11.45" hidden="false" customHeight="true" outlineLevel="0" collapsed="false">
      <c r="A66" s="135"/>
      <c r="B66" s="136"/>
      <c r="C66" s="136"/>
      <c r="D66" s="136"/>
      <c r="E66" s="137"/>
      <c r="F66" s="137"/>
      <c r="G66" s="137"/>
      <c r="H66" s="137"/>
      <c r="I66" s="137"/>
      <c r="J66" s="137"/>
      <c r="K66" s="137"/>
    </row>
    <row r="67" customFormat="false" ht="11.45" hidden="false" customHeight="true" outlineLevel="0" collapsed="false">
      <c r="A67" s="135"/>
      <c r="B67" s="136"/>
      <c r="C67" s="136"/>
      <c r="D67" s="136"/>
      <c r="E67" s="137"/>
      <c r="F67" s="137"/>
      <c r="G67" s="137"/>
      <c r="H67" s="137"/>
      <c r="I67" s="137"/>
      <c r="J67" s="137"/>
      <c r="K67" s="137"/>
    </row>
    <row r="68" customFormat="false" ht="12.75" hidden="false" customHeight="false" outlineLevel="0" collapsed="false">
      <c r="A68" s="138"/>
      <c r="B68" s="139"/>
      <c r="C68" s="139"/>
      <c r="D68" s="139"/>
      <c r="E68" s="137"/>
      <c r="F68" s="137"/>
      <c r="G68" s="137"/>
      <c r="H68" s="137"/>
      <c r="I68" s="137"/>
      <c r="J68" s="137"/>
      <c r="K68" s="137"/>
      <c r="L68" s="137"/>
    </row>
    <row r="69" customFormat="false" ht="12.75" hidden="false" customHeight="false" outlineLevel="0" collapsed="false">
      <c r="A69" s="138"/>
      <c r="B69" s="139"/>
      <c r="C69" s="139"/>
      <c r="D69" s="139"/>
      <c r="E69" s="137"/>
      <c r="F69" s="137"/>
      <c r="G69" s="137"/>
      <c r="H69" s="137"/>
      <c r="I69" s="137"/>
      <c r="J69" s="137"/>
      <c r="K69" s="137"/>
      <c r="L69" s="137"/>
    </row>
    <row r="70" customFormat="false" ht="12.75" hidden="false" customHeight="false" outlineLevel="0" collapsed="false">
      <c r="A70" s="138"/>
      <c r="B70" s="139"/>
      <c r="C70" s="139"/>
      <c r="D70" s="139"/>
      <c r="E70" s="137"/>
      <c r="F70" s="137"/>
      <c r="G70" s="137"/>
      <c r="H70" s="137"/>
      <c r="I70" s="137"/>
      <c r="J70" s="137"/>
      <c r="K70" s="137"/>
      <c r="L70" s="137"/>
    </row>
    <row r="71" customFormat="false" ht="12.75" hidden="false" customHeight="false" outlineLevel="0" collapsed="false">
      <c r="A71" s="138"/>
      <c r="B71" s="139"/>
      <c r="C71" s="139"/>
      <c r="D71" s="139"/>
      <c r="E71" s="137"/>
      <c r="F71" s="137"/>
      <c r="G71" s="137"/>
      <c r="H71" s="137"/>
      <c r="I71" s="137"/>
      <c r="J71" s="137"/>
      <c r="K71" s="137"/>
      <c r="L71" s="137"/>
    </row>
    <row r="72" customFormat="false" ht="12.75" hidden="false" customHeight="false" outlineLevel="0" collapsed="false">
      <c r="A72" s="138"/>
      <c r="B72" s="139"/>
      <c r="C72" s="139"/>
      <c r="D72" s="139"/>
      <c r="E72" s="137"/>
      <c r="F72" s="137"/>
      <c r="G72" s="137"/>
      <c r="H72" s="137"/>
      <c r="I72" s="137"/>
      <c r="J72" s="137"/>
      <c r="K72" s="137"/>
      <c r="L72" s="137"/>
    </row>
    <row r="73" customFormat="false" ht="12.75" hidden="false" customHeight="false" outlineLevel="0" collapsed="false">
      <c r="A73" s="138"/>
      <c r="B73" s="139"/>
      <c r="C73" s="139"/>
      <c r="D73" s="139"/>
      <c r="E73" s="137"/>
      <c r="F73" s="137"/>
      <c r="G73" s="137"/>
      <c r="H73" s="137"/>
      <c r="I73" s="137"/>
      <c r="J73" s="137"/>
      <c r="K73" s="137"/>
      <c r="L73" s="137"/>
    </row>
    <row r="74" customFormat="false" ht="12.75" hidden="false" customHeight="false" outlineLevel="0" collapsed="false">
      <c r="A74" s="138"/>
      <c r="B74" s="139"/>
      <c r="C74" s="139"/>
      <c r="D74" s="139"/>
      <c r="E74" s="137"/>
      <c r="F74" s="137"/>
      <c r="G74" s="137"/>
      <c r="H74" s="137"/>
      <c r="I74" s="137"/>
      <c r="J74" s="137"/>
      <c r="K74" s="137"/>
      <c r="L74" s="137"/>
    </row>
    <row r="75" customFormat="false" ht="12.75" hidden="false" customHeight="false" outlineLevel="0" collapsed="false">
      <c r="A75" s="138"/>
      <c r="B75" s="139"/>
      <c r="C75" s="139"/>
      <c r="D75" s="139"/>
      <c r="E75" s="137"/>
      <c r="F75" s="137"/>
      <c r="G75" s="137"/>
      <c r="H75" s="137"/>
      <c r="I75" s="137"/>
      <c r="J75" s="137"/>
      <c r="K75" s="137"/>
      <c r="L75" s="137"/>
    </row>
    <row r="76" customFormat="false" ht="12.75" hidden="false" customHeight="false" outlineLevel="0" collapsed="false">
      <c r="A76" s="138"/>
      <c r="B76" s="139"/>
      <c r="C76" s="139"/>
      <c r="D76" s="139"/>
      <c r="E76" s="137"/>
      <c r="F76" s="137"/>
      <c r="G76" s="137"/>
      <c r="H76" s="137"/>
      <c r="I76" s="137"/>
      <c r="J76" s="137"/>
      <c r="K76" s="137"/>
      <c r="L76" s="137"/>
    </row>
    <row r="77" customFormat="false" ht="12.75" hidden="false" customHeight="false" outlineLevel="0" collapsed="false">
      <c r="A77" s="138"/>
      <c r="B77" s="139"/>
      <c r="C77" s="139"/>
      <c r="D77" s="139"/>
      <c r="E77" s="137"/>
      <c r="F77" s="137"/>
      <c r="G77" s="137"/>
      <c r="H77" s="137"/>
      <c r="I77" s="137"/>
      <c r="J77" s="137"/>
      <c r="K77" s="137"/>
      <c r="L77" s="137"/>
    </row>
    <row r="78" customFormat="false" ht="12.75" hidden="false" customHeight="false" outlineLevel="0" collapsed="false">
      <c r="A78" s="138"/>
      <c r="B78" s="139"/>
      <c r="C78" s="139"/>
      <c r="D78" s="139"/>
      <c r="E78" s="137"/>
      <c r="F78" s="137"/>
      <c r="G78" s="137"/>
      <c r="H78" s="137"/>
      <c r="I78" s="137"/>
      <c r="J78" s="137"/>
      <c r="K78" s="137"/>
      <c r="L78" s="137"/>
    </row>
    <row r="79" customFormat="false" ht="12.75" hidden="false" customHeight="false" outlineLevel="0" collapsed="false">
      <c r="A79" s="138"/>
      <c r="B79" s="139"/>
      <c r="C79" s="139"/>
      <c r="D79" s="139"/>
      <c r="E79" s="137"/>
      <c r="F79" s="137"/>
      <c r="G79" s="137"/>
      <c r="H79" s="137"/>
      <c r="I79" s="137"/>
      <c r="J79" s="137"/>
      <c r="K79" s="137"/>
      <c r="L79" s="137"/>
    </row>
    <row r="80" customFormat="false" ht="12.75" hidden="false" customHeight="false" outlineLevel="0" collapsed="false">
      <c r="A80" s="138"/>
      <c r="B80" s="139"/>
      <c r="C80" s="139"/>
      <c r="D80" s="139"/>
      <c r="E80" s="137"/>
      <c r="F80" s="137"/>
      <c r="G80" s="137"/>
      <c r="H80" s="137"/>
      <c r="I80" s="137"/>
      <c r="J80" s="137"/>
      <c r="K80" s="137"/>
      <c r="L80" s="137"/>
    </row>
    <row r="81" customFormat="false" ht="12.75" hidden="false" customHeight="false" outlineLevel="0" collapsed="false">
      <c r="A81" s="138"/>
      <c r="B81" s="139"/>
      <c r="C81" s="139"/>
      <c r="D81" s="139"/>
      <c r="E81" s="137"/>
      <c r="F81" s="137"/>
      <c r="G81" s="137"/>
      <c r="H81" s="137"/>
      <c r="I81" s="137"/>
      <c r="J81" s="137"/>
      <c r="K81" s="137"/>
      <c r="L81" s="137"/>
    </row>
    <row r="82" customFormat="false" ht="12.75" hidden="false" customHeight="false" outlineLevel="0" collapsed="false">
      <c r="A82" s="138"/>
      <c r="B82" s="139"/>
      <c r="C82" s="139"/>
      <c r="D82" s="139"/>
      <c r="E82" s="137"/>
      <c r="F82" s="137"/>
      <c r="G82" s="137"/>
      <c r="H82" s="137"/>
      <c r="I82" s="137"/>
      <c r="J82" s="137"/>
      <c r="K82" s="137"/>
      <c r="L82" s="137"/>
    </row>
    <row r="83" customFormat="false" ht="12.75" hidden="false" customHeight="false" outlineLevel="0" collapsed="false">
      <c r="A83" s="138"/>
      <c r="B83" s="139"/>
      <c r="C83" s="139"/>
      <c r="D83" s="139"/>
      <c r="E83" s="137"/>
      <c r="F83" s="137"/>
      <c r="G83" s="137"/>
      <c r="H83" s="137"/>
      <c r="I83" s="137"/>
      <c r="J83" s="137"/>
      <c r="K83" s="137"/>
      <c r="L83" s="137"/>
    </row>
    <row r="84" customFormat="false" ht="12.75" hidden="false" customHeight="false" outlineLevel="0" collapsed="false">
      <c r="A84" s="138"/>
      <c r="B84" s="139"/>
      <c r="C84" s="139"/>
      <c r="D84" s="139"/>
      <c r="E84" s="137"/>
      <c r="F84" s="137"/>
      <c r="G84" s="137"/>
      <c r="H84" s="137"/>
      <c r="I84" s="137"/>
      <c r="J84" s="137"/>
      <c r="K84" s="137"/>
      <c r="L84" s="137"/>
    </row>
    <row r="85" customFormat="false" ht="12.75" hidden="false" customHeight="false" outlineLevel="0" collapsed="false">
      <c r="A85" s="138"/>
      <c r="B85" s="139"/>
      <c r="C85" s="139"/>
      <c r="D85" s="139"/>
      <c r="E85" s="137"/>
      <c r="F85" s="137"/>
      <c r="G85" s="137"/>
      <c r="H85" s="137"/>
      <c r="I85" s="137"/>
      <c r="J85" s="137"/>
      <c r="K85" s="137"/>
      <c r="L85" s="137"/>
    </row>
    <row r="86" customFormat="false" ht="12.75" hidden="false" customHeight="false" outlineLevel="0" collapsed="false">
      <c r="A86" s="138"/>
      <c r="B86" s="139"/>
      <c r="C86" s="139"/>
      <c r="D86" s="139"/>
      <c r="E86" s="137"/>
      <c r="F86" s="137"/>
      <c r="G86" s="137"/>
      <c r="H86" s="137"/>
      <c r="I86" s="137"/>
      <c r="J86" s="137"/>
      <c r="K86" s="137"/>
      <c r="L86" s="137"/>
    </row>
    <row r="87" customFormat="false" ht="12.75" hidden="false" customHeight="false" outlineLevel="0" collapsed="false">
      <c r="A87" s="138"/>
      <c r="B87" s="139"/>
      <c r="C87" s="139"/>
      <c r="D87" s="139"/>
      <c r="E87" s="137"/>
      <c r="F87" s="137"/>
      <c r="G87" s="137"/>
      <c r="H87" s="137"/>
      <c r="I87" s="137"/>
      <c r="J87" s="137"/>
      <c r="K87" s="137"/>
      <c r="L87" s="137"/>
    </row>
    <row r="88" customFormat="false" ht="12.75" hidden="false" customHeight="false" outlineLevel="0" collapsed="false">
      <c r="A88" s="138"/>
      <c r="B88" s="139"/>
      <c r="C88" s="139"/>
      <c r="D88" s="139"/>
      <c r="E88" s="137"/>
      <c r="F88" s="137"/>
      <c r="G88" s="137"/>
      <c r="H88" s="137"/>
      <c r="I88" s="137"/>
      <c r="J88" s="137"/>
      <c r="K88" s="137"/>
      <c r="L88" s="137"/>
    </row>
    <row r="89" customFormat="false" ht="12.75" hidden="false" customHeight="false" outlineLevel="0" collapsed="false">
      <c r="A89" s="138"/>
      <c r="B89" s="139"/>
      <c r="C89" s="139"/>
      <c r="D89" s="139"/>
      <c r="E89" s="137"/>
      <c r="F89" s="137"/>
      <c r="G89" s="137"/>
      <c r="H89" s="137"/>
      <c r="I89" s="137"/>
      <c r="J89" s="137"/>
      <c r="K89" s="137"/>
      <c r="L89" s="137"/>
    </row>
    <row r="90" customFormat="false" ht="12.75" hidden="false" customHeight="false" outlineLevel="0" collapsed="false">
      <c r="A90" s="138"/>
      <c r="B90" s="139"/>
      <c r="C90" s="139"/>
      <c r="D90" s="139"/>
      <c r="E90" s="137"/>
      <c r="F90" s="137"/>
      <c r="G90" s="137"/>
      <c r="H90" s="137"/>
      <c r="I90" s="137"/>
      <c r="J90" s="137"/>
      <c r="K90" s="137"/>
      <c r="L90" s="137"/>
    </row>
    <row r="91" customFormat="false" ht="12.75" hidden="false" customHeight="false" outlineLevel="0" collapsed="false">
      <c r="A91" s="138"/>
      <c r="B91" s="139"/>
      <c r="C91" s="139"/>
      <c r="D91" s="139"/>
      <c r="E91" s="137"/>
      <c r="F91" s="137"/>
      <c r="G91" s="137"/>
      <c r="H91" s="137"/>
      <c r="I91" s="137"/>
      <c r="J91" s="137"/>
      <c r="K91" s="137"/>
      <c r="L91" s="137"/>
    </row>
    <row r="92" customFormat="false" ht="12.7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</row>
    <row r="93" customFormat="false" ht="12.7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</row>
  </sheetData>
  <mergeCells count="32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68:A70"/>
    <mergeCell ref="A71:A73"/>
    <mergeCell ref="A74:A76"/>
    <mergeCell ref="A77:A79"/>
    <mergeCell ref="A80:A82"/>
    <mergeCell ref="A83:A85"/>
    <mergeCell ref="A86:A88"/>
    <mergeCell ref="A89:A9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13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26" min="3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3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81" t="s">
        <v>32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1" t="s">
        <v>8</v>
      </c>
      <c r="J8" s="141"/>
      <c r="K8" s="141"/>
      <c r="L8" s="142" t="s">
        <v>9</v>
      </c>
      <c r="M8" s="142"/>
      <c r="N8" s="142"/>
      <c r="O8" s="142" t="s">
        <v>10</v>
      </c>
      <c r="P8" s="142"/>
      <c r="Q8" s="142"/>
      <c r="R8" s="143" t="s">
        <v>11</v>
      </c>
      <c r="S8" s="143"/>
      <c r="T8" s="143"/>
      <c r="U8" s="142" t="s">
        <v>12</v>
      </c>
      <c r="V8" s="142"/>
      <c r="W8" s="142"/>
      <c r="X8" s="7" t="s">
        <v>13</v>
      </c>
      <c r="Y8" s="7"/>
      <c r="Z8" s="7"/>
    </row>
    <row r="9" customFormat="false" ht="13.5" hidden="false" customHeight="false" outlineLevel="0" collapsed="false">
      <c r="A9" s="81"/>
      <c r="B9" s="9"/>
      <c r="C9" s="8"/>
      <c r="D9" s="8"/>
      <c r="E9" s="8"/>
      <c r="F9" s="8"/>
      <c r="G9" s="8"/>
      <c r="H9" s="8"/>
      <c r="I9" s="141"/>
      <c r="J9" s="141"/>
      <c r="K9" s="141"/>
      <c r="L9" s="142"/>
      <c r="M9" s="142"/>
      <c r="N9" s="142"/>
      <c r="O9" s="142"/>
      <c r="P9" s="142"/>
      <c r="Q9" s="142"/>
      <c r="R9" s="143"/>
      <c r="S9" s="143"/>
      <c r="T9" s="143"/>
      <c r="U9" s="142"/>
      <c r="V9" s="142"/>
      <c r="W9" s="142"/>
      <c r="X9" s="7"/>
      <c r="Y9" s="7"/>
      <c r="Z9" s="7"/>
    </row>
    <row r="10" customFormat="false" ht="13.5" hidden="false" customHeight="false" outlineLevel="0" collapsed="false">
      <c r="A10" s="81"/>
      <c r="B10" s="9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14" t="s">
        <v>14</v>
      </c>
      <c r="V10" s="15" t="s">
        <v>15</v>
      </c>
      <c r="W10" s="16" t="s">
        <v>16</v>
      </c>
      <c r="X10" s="197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81" t="s">
        <v>17</v>
      </c>
      <c r="B11" s="26" t="n">
        <v>2007</v>
      </c>
      <c r="C11" s="38" t="n">
        <v>54041</v>
      </c>
      <c r="D11" s="34" t="n">
        <v>39284</v>
      </c>
      <c r="E11" s="37" t="n">
        <f aca="false">SUM(C11:D11)</f>
        <v>93325</v>
      </c>
      <c r="F11" s="30" t="n">
        <f aca="false">SUM(I11+L11+O11+R11+U11+X11)</f>
        <v>12494</v>
      </c>
      <c r="G11" s="30" t="n">
        <f aca="false">SUM(J11+M11+P11+S11+V11+Y11)</f>
        <v>10076</v>
      </c>
      <c r="H11" s="31" t="n">
        <f aca="false">SUM(F11:G11)</f>
        <v>22570</v>
      </c>
      <c r="I11" s="38" t="n">
        <v>9206</v>
      </c>
      <c r="J11" s="34" t="n">
        <v>7442</v>
      </c>
      <c r="K11" s="31" t="n">
        <f aca="false">SUM(I11:J11)</f>
        <v>16648</v>
      </c>
      <c r="L11" s="30" t="n">
        <v>2606</v>
      </c>
      <c r="M11" s="34" t="n">
        <v>2067</v>
      </c>
      <c r="N11" s="31" t="n">
        <f aca="false">SUM(L11:M11)</f>
        <v>4673</v>
      </c>
      <c r="O11" s="38" t="n">
        <v>672</v>
      </c>
      <c r="P11" s="34" t="n">
        <v>553</v>
      </c>
      <c r="Q11" s="37" t="n">
        <f aca="false">SUM(O11:P11)</f>
        <v>1225</v>
      </c>
      <c r="R11" s="38" t="n">
        <v>10</v>
      </c>
      <c r="S11" s="34" t="n">
        <v>14</v>
      </c>
      <c r="T11" s="31" t="n">
        <f aca="false">SUM(R11:S11)</f>
        <v>24</v>
      </c>
      <c r="U11" s="30" t="n">
        <v>0</v>
      </c>
      <c r="V11" s="42" t="n">
        <v>0</v>
      </c>
      <c r="W11" s="31" t="n">
        <f aca="false">SUM(U11:V11)</f>
        <v>0</v>
      </c>
      <c r="X11" s="30" t="n">
        <v>0</v>
      </c>
      <c r="Y11" s="42" t="n">
        <v>0</v>
      </c>
      <c r="Z11" s="31" t="n">
        <f aca="false">SUM(X11:Y11)</f>
        <v>0</v>
      </c>
    </row>
    <row r="12" customFormat="false" ht="13.5" hidden="false" customHeight="false" outlineLevel="0" collapsed="false">
      <c r="A12" s="81"/>
      <c r="B12" s="43" t="n">
        <v>2008</v>
      </c>
      <c r="C12" s="38" t="n">
        <v>53056</v>
      </c>
      <c r="D12" s="34" t="n">
        <v>47369</v>
      </c>
      <c r="E12" s="37" t="n">
        <f aca="false">SUM(C12:D12)</f>
        <v>100425</v>
      </c>
      <c r="F12" s="30" t="n">
        <f aca="false">SUM(I12+L12+O12+R12+U12+X12)</f>
        <v>15336</v>
      </c>
      <c r="G12" s="30" t="n">
        <f aca="false">SUM(J12+M12+P12+S12+V12+Y12)</f>
        <v>13984</v>
      </c>
      <c r="H12" s="31" t="n">
        <f aca="false">SUM(F12:G12)</f>
        <v>29320</v>
      </c>
      <c r="I12" s="38" t="n">
        <v>12286</v>
      </c>
      <c r="J12" s="34" t="n">
        <v>11441</v>
      </c>
      <c r="K12" s="31" t="n">
        <f aca="false">SUM(I12:J12)</f>
        <v>23727</v>
      </c>
      <c r="L12" s="30" t="n">
        <v>2526</v>
      </c>
      <c r="M12" s="34" t="n">
        <v>2097</v>
      </c>
      <c r="N12" s="31" t="n">
        <f aca="false">SUM(L12:M12)</f>
        <v>4623</v>
      </c>
      <c r="O12" s="44" t="n">
        <v>516</v>
      </c>
      <c r="P12" s="45" t="n">
        <v>440</v>
      </c>
      <c r="Q12" s="37" t="n">
        <f aca="false">SUM(O12:P12)</f>
        <v>956</v>
      </c>
      <c r="R12" s="38" t="n">
        <v>8</v>
      </c>
      <c r="S12" s="34" t="n">
        <v>6</v>
      </c>
      <c r="T12" s="31" t="n">
        <f aca="false">SUM(R12:S12)</f>
        <v>14</v>
      </c>
      <c r="U12" s="30" t="n">
        <v>0</v>
      </c>
      <c r="V12" s="42" t="n">
        <v>0</v>
      </c>
      <c r="W12" s="31" t="n">
        <f aca="false">SUM(U12:V12)</f>
        <v>0</v>
      </c>
      <c r="X12" s="30" t="n">
        <v>0</v>
      </c>
      <c r="Y12" s="42" t="n">
        <v>0</v>
      </c>
      <c r="Z12" s="31" t="n">
        <f aca="false">SUM(X12:Y12)</f>
        <v>0</v>
      </c>
    </row>
    <row r="13" customFormat="false" ht="13.5" hidden="false" customHeight="false" outlineLevel="0" collapsed="false">
      <c r="A13" s="81"/>
      <c r="B13" s="46" t="s">
        <v>18</v>
      </c>
      <c r="C13" s="47" t="n">
        <f aca="false">C12/C11-1</f>
        <v>-0.0182269017967839</v>
      </c>
      <c r="D13" s="48" t="n">
        <f aca="false">D12/D11-1</f>
        <v>0.205808980755524</v>
      </c>
      <c r="E13" s="49" t="n">
        <f aca="false">E12/E11-1</f>
        <v>0.0760782212697562</v>
      </c>
      <c r="F13" s="50" t="n">
        <f aca="false">F12/F11-1</f>
        <v>0.2274691852089</v>
      </c>
      <c r="G13" s="51" t="n">
        <f aca="false">G12/G11-1</f>
        <v>0.387852322350139</v>
      </c>
      <c r="H13" s="52" t="n">
        <f aca="false">H12/H11-1</f>
        <v>0.299069561364643</v>
      </c>
      <c r="I13" s="51" t="n">
        <f aca="false">I12/I11-1</f>
        <v>0.334564414512275</v>
      </c>
      <c r="J13" s="53" t="n">
        <f aca="false">J12/J11-1</f>
        <v>0.537355549583445</v>
      </c>
      <c r="K13" s="52" t="n">
        <f aca="false">K12/K11-1</f>
        <v>0.425216242191254</v>
      </c>
      <c r="L13" s="53" t="n">
        <f aca="false">L12/L11-1</f>
        <v>-0.0306983883346125</v>
      </c>
      <c r="M13" s="51" t="n">
        <f aca="false">M12/M11-1</f>
        <v>0.0145137880986939</v>
      </c>
      <c r="N13" s="49" t="n">
        <f aca="false">N12/N11-1</f>
        <v>-0.0106997646051787</v>
      </c>
      <c r="O13" s="47" t="n">
        <f aca="false">O12/O11-1</f>
        <v>-0.232142857142857</v>
      </c>
      <c r="P13" s="48" t="n">
        <f aca="false">P12/P11-1</f>
        <v>-0.204339963833635</v>
      </c>
      <c r="Q13" s="49" t="n">
        <f aca="false">Q12/Q11-1</f>
        <v>-0.219591836734694</v>
      </c>
      <c r="R13" s="50" t="n">
        <f aca="false">R12/R11-1</f>
        <v>-0.2</v>
      </c>
      <c r="S13" s="51" t="n">
        <f aca="false">S12/S11-1</f>
        <v>-0.571428571428571</v>
      </c>
      <c r="T13" s="49" t="n">
        <f aca="false">T12/T11-1</f>
        <v>-0.416666666666667</v>
      </c>
      <c r="U13" s="57" t="n">
        <v>0</v>
      </c>
      <c r="V13" s="58" t="n">
        <v>0</v>
      </c>
      <c r="W13" s="56" t="n">
        <v>0</v>
      </c>
      <c r="X13" s="57" t="n">
        <v>0</v>
      </c>
      <c r="Y13" s="58" t="n">
        <v>0</v>
      </c>
      <c r="Z13" s="56" t="n">
        <v>0</v>
      </c>
    </row>
    <row r="14" customFormat="false" ht="13.5" hidden="false" customHeight="true" outlineLevel="0" collapsed="false">
      <c r="A14" s="81" t="s">
        <v>19</v>
      </c>
      <c r="B14" s="149" t="n">
        <v>2007</v>
      </c>
      <c r="C14" s="38" t="n">
        <v>19289</v>
      </c>
      <c r="D14" s="34" t="n">
        <v>20577</v>
      </c>
      <c r="E14" s="61" t="n">
        <f aca="false">SUM(C14:D14)</f>
        <v>39866</v>
      </c>
      <c r="F14" s="30" t="n">
        <f aca="false">SUM(I14+L14+O14+R14+U14+X14)</f>
        <v>8262</v>
      </c>
      <c r="G14" s="30" t="n">
        <f aca="false">SUM(J14+M14+P14+S14+V14+Y14)</f>
        <v>8223</v>
      </c>
      <c r="H14" s="41" t="n">
        <f aca="false">SUM(F14:G14)</f>
        <v>16485</v>
      </c>
      <c r="I14" s="40" t="n">
        <v>0</v>
      </c>
      <c r="J14" s="62" t="n">
        <v>0</v>
      </c>
      <c r="K14" s="41" t="n">
        <v>0</v>
      </c>
      <c r="L14" s="62" t="n">
        <v>0</v>
      </c>
      <c r="M14" s="40" t="n">
        <v>0</v>
      </c>
      <c r="N14" s="41" t="n">
        <f aca="false">SUM(L14:M14)</f>
        <v>0</v>
      </c>
      <c r="O14" s="60" t="n">
        <v>0</v>
      </c>
      <c r="P14" s="36" t="n">
        <v>0</v>
      </c>
      <c r="Q14" s="61" t="n">
        <v>0</v>
      </c>
      <c r="R14" s="39" t="n">
        <v>0</v>
      </c>
      <c r="S14" s="40" t="n">
        <v>0</v>
      </c>
      <c r="T14" s="41" t="n">
        <v>0</v>
      </c>
      <c r="U14" s="30" t="n">
        <v>8262</v>
      </c>
      <c r="V14" s="34" t="n">
        <v>8223</v>
      </c>
      <c r="W14" s="41" t="n">
        <f aca="false">SUM(U14:V14)</f>
        <v>16485</v>
      </c>
      <c r="X14" s="30" t="n">
        <v>0</v>
      </c>
      <c r="Y14" s="42" t="n">
        <v>0</v>
      </c>
      <c r="Z14" s="31" t="n">
        <f aca="false">SUM(X14:Y14)</f>
        <v>0</v>
      </c>
    </row>
    <row r="15" customFormat="false" ht="13.5" hidden="false" customHeight="false" outlineLevel="0" collapsed="false">
      <c r="A15" s="81"/>
      <c r="B15" s="147" t="n">
        <v>2008</v>
      </c>
      <c r="C15" s="44" t="n">
        <v>19793</v>
      </c>
      <c r="D15" s="45" t="n">
        <v>21038</v>
      </c>
      <c r="E15" s="37" t="n">
        <f aca="false">SUM(C15:D15)</f>
        <v>40831</v>
      </c>
      <c r="F15" s="30" t="n">
        <f aca="false">SUM(I15+L15+O15+R15+U15+X15)</f>
        <v>7933</v>
      </c>
      <c r="G15" s="30" t="n">
        <f aca="false">SUM(J15+M15+P15+S15+V15+Y15)</f>
        <v>7496</v>
      </c>
      <c r="H15" s="31" t="n">
        <f aca="false">SUM(F15:G15)</f>
        <v>15429</v>
      </c>
      <c r="I15" s="34" t="n">
        <v>0</v>
      </c>
      <c r="J15" s="30" t="n">
        <v>0</v>
      </c>
      <c r="K15" s="31" t="n">
        <v>0</v>
      </c>
      <c r="L15" s="30" t="n">
        <v>0</v>
      </c>
      <c r="M15" s="34" t="n">
        <v>0</v>
      </c>
      <c r="N15" s="31" t="n">
        <f aca="false">SUM(L15:M15)</f>
        <v>0</v>
      </c>
      <c r="O15" s="44" t="n">
        <v>0</v>
      </c>
      <c r="P15" s="45" t="n">
        <v>0</v>
      </c>
      <c r="Q15" s="37" t="n">
        <v>0</v>
      </c>
      <c r="R15" s="38" t="n">
        <v>0</v>
      </c>
      <c r="S15" s="34" t="n">
        <v>0</v>
      </c>
      <c r="T15" s="31" t="n">
        <v>0</v>
      </c>
      <c r="U15" s="30" t="n">
        <v>7933</v>
      </c>
      <c r="V15" s="34" t="n">
        <v>7496</v>
      </c>
      <c r="W15" s="31" t="n">
        <f aca="false">SUM(U15:V15)</f>
        <v>15429</v>
      </c>
      <c r="X15" s="30" t="n">
        <v>0</v>
      </c>
      <c r="Y15" s="42" t="n">
        <v>0</v>
      </c>
      <c r="Z15" s="31" t="n">
        <f aca="false">SUM(X15:Y15)</f>
        <v>0</v>
      </c>
    </row>
    <row r="16" customFormat="false" ht="13.5" hidden="false" customHeight="false" outlineLevel="0" collapsed="false">
      <c r="A16" s="81"/>
      <c r="B16" s="150" t="s">
        <v>18</v>
      </c>
      <c r="C16" s="64" t="n">
        <f aca="false">C15/C14-1</f>
        <v>0.026128881746073</v>
      </c>
      <c r="D16" s="48" t="n">
        <f aca="false">D15/D14-1</f>
        <v>0.0224036545657773</v>
      </c>
      <c r="E16" s="49" t="n">
        <f aca="false">E15/E14-1</f>
        <v>0.0242060904028496</v>
      </c>
      <c r="F16" s="50" t="n">
        <f aca="false">F15/F14-1</f>
        <v>-0.0398208666182522</v>
      </c>
      <c r="G16" s="51" t="n">
        <f aca="false">G15/G14-1</f>
        <v>-0.0884105557582391</v>
      </c>
      <c r="H16" s="52" t="n">
        <f aca="false">H15/H14-1</f>
        <v>-0.0640582347588717</v>
      </c>
      <c r="I16" s="55" t="n">
        <v>0</v>
      </c>
      <c r="J16" s="57" t="n">
        <v>0</v>
      </c>
      <c r="K16" s="56" t="n">
        <v>0</v>
      </c>
      <c r="L16" s="65" t="n">
        <v>0</v>
      </c>
      <c r="M16" s="66" t="n">
        <v>0</v>
      </c>
      <c r="N16" s="67" t="n">
        <v>0</v>
      </c>
      <c r="O16" s="68" t="n">
        <v>0</v>
      </c>
      <c r="P16" s="99" t="n">
        <v>0</v>
      </c>
      <c r="Q16" s="70" t="n">
        <v>0</v>
      </c>
      <c r="R16" s="71" t="n">
        <v>0</v>
      </c>
      <c r="S16" s="72" t="n">
        <v>0</v>
      </c>
      <c r="T16" s="73" t="n">
        <v>0</v>
      </c>
      <c r="U16" s="151" t="n">
        <f aca="false">U15/U14-1</f>
        <v>-0.0398208666182522</v>
      </c>
      <c r="V16" s="110" t="n">
        <f aca="false">V15/V14-1</f>
        <v>-0.0884105557582391</v>
      </c>
      <c r="W16" s="52" t="n">
        <f aca="false">W15/W14-1</f>
        <v>-0.0640582347588717</v>
      </c>
      <c r="X16" s="57" t="n">
        <v>0</v>
      </c>
      <c r="Y16" s="58" t="n">
        <v>0</v>
      </c>
      <c r="Z16" s="73" t="n">
        <v>0</v>
      </c>
    </row>
    <row r="17" customFormat="false" ht="13.5" hidden="false" customHeight="true" outlineLevel="0" collapsed="false">
      <c r="A17" s="81" t="s">
        <v>20</v>
      </c>
      <c r="B17" s="146" t="n">
        <v>2007</v>
      </c>
      <c r="C17" s="38" t="n">
        <v>35905</v>
      </c>
      <c r="D17" s="34" t="n">
        <v>29321</v>
      </c>
      <c r="E17" s="37" t="n">
        <f aca="false">SUM(C17:D17)</f>
        <v>65226</v>
      </c>
      <c r="F17" s="39" t="n">
        <f aca="false">SUM(I17+L17+O17+R17+U17+X17)</f>
        <v>20588</v>
      </c>
      <c r="G17" s="40" t="n">
        <f aca="false">SUM(J17+M17+P17+S17+V17+Y17)</f>
        <v>17194</v>
      </c>
      <c r="H17" s="41" t="n">
        <f aca="false">SUM(F17:G17)</f>
        <v>37782</v>
      </c>
      <c r="I17" s="38" t="n">
        <v>7685</v>
      </c>
      <c r="J17" s="34" t="n">
        <v>7621</v>
      </c>
      <c r="K17" s="31" t="n">
        <f aca="false">SUM(I17:J17)</f>
        <v>15306</v>
      </c>
      <c r="L17" s="30" t="n">
        <v>12721</v>
      </c>
      <c r="M17" s="34" t="n">
        <v>9455</v>
      </c>
      <c r="N17" s="31" t="n">
        <f aca="false">SUM(L17:M17)</f>
        <v>22176</v>
      </c>
      <c r="O17" s="38" t="n">
        <v>167</v>
      </c>
      <c r="P17" s="34" t="n">
        <v>108</v>
      </c>
      <c r="Q17" s="41" t="n">
        <f aca="false">SUM(O17:P17)</f>
        <v>275</v>
      </c>
      <c r="R17" s="38" t="n">
        <v>15</v>
      </c>
      <c r="S17" s="34" t="n">
        <v>10</v>
      </c>
      <c r="T17" s="31" t="n">
        <f aca="false">SUM(R17:S17)</f>
        <v>25</v>
      </c>
      <c r="U17" s="30" t="n">
        <v>0</v>
      </c>
      <c r="V17" s="42" t="n">
        <v>0</v>
      </c>
      <c r="W17" s="31" t="n">
        <f aca="false">SUM(U17:V17)</f>
        <v>0</v>
      </c>
      <c r="X17" s="30" t="n">
        <v>0</v>
      </c>
      <c r="Y17" s="42" t="n">
        <v>0</v>
      </c>
      <c r="Z17" s="31" t="n">
        <f aca="false">SUM(X17:Y17)</f>
        <v>0</v>
      </c>
    </row>
    <row r="18" customFormat="false" ht="13.5" hidden="false" customHeight="false" outlineLevel="0" collapsed="false">
      <c r="A18" s="81"/>
      <c r="B18" s="147" t="n">
        <v>2008</v>
      </c>
      <c r="C18" s="44" t="n">
        <v>47717</v>
      </c>
      <c r="D18" s="45" t="n">
        <v>38615</v>
      </c>
      <c r="E18" s="37" t="n">
        <f aca="false">SUM(C18:D18)</f>
        <v>86332</v>
      </c>
      <c r="F18" s="38" t="n">
        <f aca="false">SUM(I18+L18+O18+R18+U18+X18)</f>
        <v>32090</v>
      </c>
      <c r="G18" s="34" t="n">
        <f aca="false">SUM(J18+M18+P18+S18+V18+Y18)</f>
        <v>24808</v>
      </c>
      <c r="H18" s="31" t="n">
        <f aca="false">SUM(F18:G18)</f>
        <v>56898</v>
      </c>
      <c r="I18" s="34" t="n">
        <v>11252</v>
      </c>
      <c r="J18" s="30" t="n">
        <v>12318</v>
      </c>
      <c r="K18" s="31" t="n">
        <f aca="false">SUM(I18:J18)</f>
        <v>23570</v>
      </c>
      <c r="L18" s="30" t="n">
        <v>20764</v>
      </c>
      <c r="M18" s="34" t="n">
        <v>12431</v>
      </c>
      <c r="N18" s="31" t="n">
        <f aca="false">SUM(L18:M18)</f>
        <v>33195</v>
      </c>
      <c r="O18" s="44" t="n">
        <v>73</v>
      </c>
      <c r="P18" s="44" t="n">
        <v>58</v>
      </c>
      <c r="Q18" s="31" t="n">
        <f aca="false">SUM(O18:P18)</f>
        <v>131</v>
      </c>
      <c r="R18" s="30" t="n">
        <v>1</v>
      </c>
      <c r="S18" s="34" t="n">
        <v>1</v>
      </c>
      <c r="T18" s="31" t="n">
        <f aca="false">SUM(R18:S18)</f>
        <v>2</v>
      </c>
      <c r="U18" s="30" t="n">
        <v>0</v>
      </c>
      <c r="V18" s="42" t="n">
        <v>0</v>
      </c>
      <c r="W18" s="31" t="n">
        <f aca="false">SUM(U18:V18)</f>
        <v>0</v>
      </c>
      <c r="X18" s="30" t="n">
        <v>0</v>
      </c>
      <c r="Y18" s="42" t="n">
        <v>0</v>
      </c>
      <c r="Z18" s="31" t="n">
        <f aca="false">SUM(X18:Y18)</f>
        <v>0</v>
      </c>
    </row>
    <row r="19" customFormat="false" ht="13.5" hidden="false" customHeight="false" outlineLevel="0" collapsed="false">
      <c r="A19" s="81"/>
      <c r="B19" s="46" t="s">
        <v>18</v>
      </c>
      <c r="C19" s="76" t="n">
        <f aca="false">C18/C17-1</f>
        <v>0.328979250800724</v>
      </c>
      <c r="D19" s="77" t="n">
        <f aca="false">D18/D17-1</f>
        <v>0.31697418232666</v>
      </c>
      <c r="E19" s="78" t="n">
        <f aca="false">E18/E17-1</f>
        <v>0.323582620427437</v>
      </c>
      <c r="F19" s="50" t="n">
        <f aca="false">F18/F17-1</f>
        <v>0.558674956285215</v>
      </c>
      <c r="G19" s="51" t="n">
        <f aca="false">G18/G17-1</f>
        <v>0.442828893800163</v>
      </c>
      <c r="H19" s="52" t="n">
        <f aca="false">H18/H17-1</f>
        <v>0.50595521676989</v>
      </c>
      <c r="I19" s="51" t="n">
        <f aca="false">I18/I17-1</f>
        <v>0.464150943396226</v>
      </c>
      <c r="J19" s="53" t="n">
        <f aca="false">J18/J17-1</f>
        <v>0.61632331714998</v>
      </c>
      <c r="K19" s="52" t="n">
        <f aca="false">K18/K17-1</f>
        <v>0.539918986018555</v>
      </c>
      <c r="L19" s="53" t="n">
        <f aca="false">L18/L17-1</f>
        <v>0.632261614652936</v>
      </c>
      <c r="M19" s="51" t="n">
        <f aca="false">M18/M17-1</f>
        <v>0.314754098360656</v>
      </c>
      <c r="N19" s="49" t="n">
        <f aca="false">N18/N17-1</f>
        <v>0.496888528138528</v>
      </c>
      <c r="O19" s="47" t="n">
        <f aca="false">O18/O17-1</f>
        <v>-0.562874251497006</v>
      </c>
      <c r="P19" s="48" t="n">
        <f aca="false">P18/P17-1</f>
        <v>-0.462962962962963</v>
      </c>
      <c r="Q19" s="52" t="n">
        <f aca="false">Q18/Q17-1</f>
        <v>-0.523636363636364</v>
      </c>
      <c r="R19" s="53" t="n">
        <f aca="false">R18/R17-1</f>
        <v>-0.933333333333333</v>
      </c>
      <c r="S19" s="51" t="n">
        <f aca="false">S18/S17-1</f>
        <v>-0.9</v>
      </c>
      <c r="T19" s="49" t="n">
        <f aca="false">T18/T17-1</f>
        <v>-0.92</v>
      </c>
      <c r="U19" s="57" t="n">
        <v>0</v>
      </c>
      <c r="V19" s="58" t="n">
        <v>0</v>
      </c>
      <c r="W19" s="73" t="n">
        <v>0</v>
      </c>
      <c r="X19" s="57" t="n">
        <v>0</v>
      </c>
      <c r="Y19" s="58" t="n">
        <v>0</v>
      </c>
      <c r="Z19" s="73" t="n">
        <v>0</v>
      </c>
    </row>
    <row r="20" customFormat="false" ht="12.75" hidden="false" customHeight="true" outlineLevel="0" collapsed="false">
      <c r="A20" s="81" t="s">
        <v>21</v>
      </c>
      <c r="B20" s="146" t="n">
        <v>2007</v>
      </c>
      <c r="C20" s="82" t="n">
        <v>4</v>
      </c>
      <c r="D20" s="83" t="n">
        <v>0</v>
      </c>
      <c r="E20" s="41" t="n">
        <f aca="false">SUM(C20:D20)</f>
        <v>4</v>
      </c>
      <c r="F20" s="39" t="n">
        <f aca="false">SUM(I20+L20+O20+R20+U20+X20)</f>
        <v>1</v>
      </c>
      <c r="G20" s="40" t="n">
        <f aca="false">SUM(J20+M20+P20+S20+V20+Y20)</f>
        <v>0</v>
      </c>
      <c r="H20" s="41" t="n">
        <f aca="false">SUM(F20:G20)</f>
        <v>1</v>
      </c>
      <c r="I20" s="62" t="n">
        <v>0</v>
      </c>
      <c r="J20" s="62" t="n">
        <v>0</v>
      </c>
      <c r="K20" s="41" t="n">
        <v>0</v>
      </c>
      <c r="L20" s="40" t="n">
        <v>0</v>
      </c>
      <c r="M20" s="62" t="n">
        <v>0</v>
      </c>
      <c r="N20" s="41" t="n">
        <v>0</v>
      </c>
      <c r="O20" s="40" t="n">
        <v>0</v>
      </c>
      <c r="P20" s="62" t="n">
        <v>0</v>
      </c>
      <c r="Q20" s="41" t="n">
        <v>0</v>
      </c>
      <c r="R20" s="40" t="n">
        <v>0</v>
      </c>
      <c r="S20" s="62" t="n">
        <v>0</v>
      </c>
      <c r="T20" s="41" t="n">
        <v>0</v>
      </c>
      <c r="U20" s="40" t="n">
        <v>0</v>
      </c>
      <c r="V20" s="62" t="n">
        <v>0</v>
      </c>
      <c r="W20" s="41" t="n">
        <v>0</v>
      </c>
      <c r="X20" s="85" t="n">
        <v>1</v>
      </c>
      <c r="Y20" s="86" t="n">
        <v>0</v>
      </c>
      <c r="Z20" s="41" t="n">
        <f aca="false">SUM(X20:Y20)</f>
        <v>1</v>
      </c>
    </row>
    <row r="21" customFormat="false" ht="12.75" hidden="false" customHeight="false" outlineLevel="0" collapsed="false">
      <c r="A21" s="81"/>
      <c r="B21" s="147" t="n">
        <v>2008</v>
      </c>
      <c r="C21" s="89" t="n">
        <v>4</v>
      </c>
      <c r="D21" s="90" t="n">
        <v>6</v>
      </c>
      <c r="E21" s="31" t="n">
        <f aca="false">SUM(C21:D21)</f>
        <v>10</v>
      </c>
      <c r="F21" s="38" t="n">
        <f aca="false">SUM(I21+L21+O21+R21+U21+X21)</f>
        <v>1</v>
      </c>
      <c r="G21" s="34" t="n">
        <f aca="false">SUM(J21+M21+P21+S21+V21+Y21)</f>
        <v>2</v>
      </c>
      <c r="H21" s="31" t="n">
        <f aca="false">SUM(F21:G21)</f>
        <v>3</v>
      </c>
      <c r="I21" s="30" t="n">
        <v>0</v>
      </c>
      <c r="J21" s="30" t="n">
        <v>0</v>
      </c>
      <c r="K21" s="31" t="n">
        <v>0</v>
      </c>
      <c r="L21" s="34" t="n">
        <v>0</v>
      </c>
      <c r="M21" s="30" t="n">
        <v>0</v>
      </c>
      <c r="N21" s="31" t="n">
        <v>0</v>
      </c>
      <c r="O21" s="34" t="n">
        <v>0</v>
      </c>
      <c r="P21" s="30" t="n">
        <v>0</v>
      </c>
      <c r="Q21" s="31" t="n">
        <v>0</v>
      </c>
      <c r="R21" s="34" t="n">
        <v>0</v>
      </c>
      <c r="S21" s="30" t="n">
        <v>0</v>
      </c>
      <c r="T21" s="31" t="n">
        <v>0</v>
      </c>
      <c r="U21" s="34" t="n">
        <v>0</v>
      </c>
      <c r="V21" s="30" t="n">
        <v>0</v>
      </c>
      <c r="W21" s="31" t="n">
        <v>0</v>
      </c>
      <c r="X21" s="92" t="n">
        <v>1</v>
      </c>
      <c r="Y21" s="93" t="n">
        <v>2</v>
      </c>
      <c r="Z21" s="31" t="n">
        <f aca="false">SUM(X21:Y21)</f>
        <v>3</v>
      </c>
    </row>
    <row r="22" customFormat="false" ht="13.5" hidden="false" customHeight="false" outlineLevel="0" collapsed="false">
      <c r="A22" s="81"/>
      <c r="B22" s="148" t="s">
        <v>18</v>
      </c>
      <c r="C22" s="96" t="n">
        <f aca="false">C21/C20-1</f>
        <v>0</v>
      </c>
      <c r="D22" s="48" t="s">
        <v>29</v>
      </c>
      <c r="E22" s="97" t="n">
        <f aca="false">E21/E20-1</f>
        <v>1.5</v>
      </c>
      <c r="F22" s="96" t="n">
        <f aca="false">F21/F20-1</f>
        <v>0</v>
      </c>
      <c r="G22" s="48" t="s">
        <v>29</v>
      </c>
      <c r="H22" s="97" t="n">
        <f aca="false">H21/H20-1</f>
        <v>2</v>
      </c>
      <c r="I22" s="57" t="n">
        <v>0</v>
      </c>
      <c r="J22" s="57" t="n">
        <v>0</v>
      </c>
      <c r="K22" s="56" t="n">
        <v>0</v>
      </c>
      <c r="L22" s="55" t="n">
        <v>0</v>
      </c>
      <c r="M22" s="57" t="n">
        <v>0</v>
      </c>
      <c r="N22" s="56" t="n">
        <v>0</v>
      </c>
      <c r="O22" s="55" t="n">
        <v>0</v>
      </c>
      <c r="P22" s="57" t="n">
        <v>0</v>
      </c>
      <c r="Q22" s="56" t="n">
        <v>0</v>
      </c>
      <c r="R22" s="55" t="n">
        <v>0</v>
      </c>
      <c r="S22" s="57" t="n">
        <v>0</v>
      </c>
      <c r="T22" s="56" t="n">
        <v>0</v>
      </c>
      <c r="U22" s="55" t="n">
        <v>0</v>
      </c>
      <c r="V22" s="57" t="n">
        <v>0</v>
      </c>
      <c r="W22" s="56" t="n">
        <v>0</v>
      </c>
      <c r="X22" s="96" t="n">
        <f aca="false">X21/X20-1</f>
        <v>0</v>
      </c>
      <c r="Y22" s="48" t="s">
        <v>29</v>
      </c>
      <c r="Z22" s="97" t="n">
        <f aca="false">Z21/Z20-1</f>
        <v>2</v>
      </c>
    </row>
    <row r="23" customFormat="false" ht="13.5" hidden="false" customHeight="true" outlineLevel="0" collapsed="false">
      <c r="A23" s="81" t="s">
        <v>22</v>
      </c>
      <c r="B23" s="149" t="n">
        <v>2007</v>
      </c>
      <c r="C23" s="39" t="n">
        <v>33289</v>
      </c>
      <c r="D23" s="40" t="n">
        <v>27442</v>
      </c>
      <c r="E23" s="61" t="n">
        <f aca="false">SUM(C23:D23)</f>
        <v>60731</v>
      </c>
      <c r="F23" s="39" t="n">
        <f aca="false">SUM(I23+L23+O23+R23+U23+X23)</f>
        <v>13064</v>
      </c>
      <c r="G23" s="33" t="n">
        <f aca="false">SUM(J23+M23+P23+S23+V23+Y23)</f>
        <v>11365</v>
      </c>
      <c r="H23" s="163" t="n">
        <f aca="false">SUM(F23:G23)</f>
        <v>24429</v>
      </c>
      <c r="I23" s="38" t="n">
        <v>11630</v>
      </c>
      <c r="J23" s="34" t="n">
        <v>10260</v>
      </c>
      <c r="K23" s="31" t="n">
        <f aca="false">SUM(I23:J23)</f>
        <v>21890</v>
      </c>
      <c r="L23" s="30" t="n">
        <v>1322</v>
      </c>
      <c r="M23" s="34" t="n">
        <v>1033</v>
      </c>
      <c r="N23" s="31" t="n">
        <f aca="false">SUM(L23:M23)</f>
        <v>2355</v>
      </c>
      <c r="O23" s="198" t="n">
        <v>101</v>
      </c>
      <c r="P23" s="32" t="n">
        <v>46</v>
      </c>
      <c r="Q23" s="31" t="n">
        <f aca="false">SUM(O23:P23)</f>
        <v>147</v>
      </c>
      <c r="R23" s="38" t="n">
        <v>11</v>
      </c>
      <c r="S23" s="34" t="n">
        <v>26</v>
      </c>
      <c r="T23" s="31" t="n">
        <v>37</v>
      </c>
      <c r="U23" s="30" t="n">
        <v>0</v>
      </c>
      <c r="V23" s="42" t="n">
        <v>0</v>
      </c>
      <c r="W23" s="31" t="n">
        <f aca="false">SUM(U23:V23)</f>
        <v>0</v>
      </c>
      <c r="X23" s="33" t="n">
        <v>0</v>
      </c>
      <c r="Y23" s="162" t="n">
        <v>0</v>
      </c>
      <c r="Z23" s="163" t="n">
        <f aca="false">SUM(X23:Y23)</f>
        <v>0</v>
      </c>
    </row>
    <row r="24" customFormat="false" ht="13.5" hidden="false" customHeight="false" outlineLevel="0" collapsed="false">
      <c r="A24" s="81"/>
      <c r="B24" s="147" t="n">
        <v>2008</v>
      </c>
      <c r="C24" s="199" t="n">
        <v>33154</v>
      </c>
      <c r="D24" s="45" t="n">
        <v>31684</v>
      </c>
      <c r="E24" s="37" t="n">
        <f aca="false">SUM(C24:D24)</f>
        <v>64838</v>
      </c>
      <c r="F24" s="38" t="n">
        <f aca="false">SUM(I24+L24+O24+R24+U24+X24)</f>
        <v>13188</v>
      </c>
      <c r="G24" s="30" t="n">
        <f aca="false">SUM(J24+M24+P24+S24+V24+Y24)</f>
        <v>13320</v>
      </c>
      <c r="H24" s="163" t="n">
        <f aca="false">SUM(F24:G24)</f>
        <v>26508</v>
      </c>
      <c r="I24" s="34" t="n">
        <v>12029</v>
      </c>
      <c r="J24" s="30" t="n">
        <v>12500</v>
      </c>
      <c r="K24" s="31" t="n">
        <f aca="false">SUM(I24:J24)</f>
        <v>24529</v>
      </c>
      <c r="L24" s="30" t="n">
        <v>1094</v>
      </c>
      <c r="M24" s="34" t="n">
        <v>775</v>
      </c>
      <c r="N24" s="31" t="n">
        <f aca="false">SUM(L24:M24)</f>
        <v>1869</v>
      </c>
      <c r="O24" s="44" t="n">
        <v>45</v>
      </c>
      <c r="P24" s="44" t="n">
        <v>26</v>
      </c>
      <c r="Q24" s="31" t="n">
        <f aca="false">SUM(O24:P24)</f>
        <v>71</v>
      </c>
      <c r="R24" s="30" t="n">
        <v>20</v>
      </c>
      <c r="S24" s="34" t="n">
        <v>19</v>
      </c>
      <c r="T24" s="31" t="n">
        <v>39</v>
      </c>
      <c r="U24" s="30" t="n">
        <v>0</v>
      </c>
      <c r="V24" s="42" t="n">
        <v>0</v>
      </c>
      <c r="W24" s="31" t="n">
        <f aca="false">SUM(U24:V24)</f>
        <v>0</v>
      </c>
      <c r="X24" s="30" t="n">
        <v>0</v>
      </c>
      <c r="Y24" s="42" t="n">
        <v>0</v>
      </c>
      <c r="Z24" s="31" t="n">
        <f aca="false">SUM(X24:Y24)</f>
        <v>0</v>
      </c>
    </row>
    <row r="25" customFormat="false" ht="13.5" hidden="false" customHeight="false" outlineLevel="0" collapsed="false">
      <c r="A25" s="81"/>
      <c r="B25" s="150" t="s">
        <v>18</v>
      </c>
      <c r="C25" s="47" t="n">
        <f aca="false">C24/C23-1</f>
        <v>-0.00405539367358587</v>
      </c>
      <c r="D25" s="48" t="n">
        <f aca="false">D24/D23-1</f>
        <v>0.154580569929305</v>
      </c>
      <c r="E25" s="49" t="n">
        <f aca="false">E24/E23-1</f>
        <v>0.0676260888179019</v>
      </c>
      <c r="F25" s="50" t="n">
        <f aca="false">G24/F23-1</f>
        <v>0.0195958358848745</v>
      </c>
      <c r="G25" s="53" t="n">
        <f aca="false">H24/G23-1</f>
        <v>1.33242410910691</v>
      </c>
      <c r="H25" s="52" t="n">
        <f aca="false">H24/H23-1</f>
        <v>0.0851037701092963</v>
      </c>
      <c r="I25" s="51" t="n">
        <f aca="false">I24/I23-1</f>
        <v>0.0343078245915736</v>
      </c>
      <c r="J25" s="53" t="n">
        <f aca="false">J24/J23-1</f>
        <v>0.218323586744639</v>
      </c>
      <c r="K25" s="52" t="n">
        <f aca="false">K24/K23-1</f>
        <v>0.120557332115121</v>
      </c>
      <c r="L25" s="53" t="n">
        <f aca="false">L24/L23-1</f>
        <v>-0.172465960665658</v>
      </c>
      <c r="M25" s="51" t="n">
        <f aca="false">M24/M23-1</f>
        <v>-0.249757986447241</v>
      </c>
      <c r="N25" s="49" t="n">
        <f aca="false">N24/N23-1</f>
        <v>-0.206369426751592</v>
      </c>
      <c r="O25" s="64" t="n">
        <f aca="false">O24/O23-1</f>
        <v>-0.554455445544555</v>
      </c>
      <c r="P25" s="106" t="n">
        <f aca="false">P24/P23-1</f>
        <v>-0.434782608695652</v>
      </c>
      <c r="Q25" s="52" t="n">
        <f aca="false">Q24/Q23-1</f>
        <v>-0.517006802721089</v>
      </c>
      <c r="R25" s="64" t="n">
        <f aca="false">R24/R23-1</f>
        <v>0.818181818181818</v>
      </c>
      <c r="S25" s="51" t="n">
        <f aca="false">S24/S23-1</f>
        <v>-0.269230769230769</v>
      </c>
      <c r="T25" s="49" t="n">
        <f aca="false">T24/T23-1</f>
        <v>0.0540540540540539</v>
      </c>
      <c r="U25" s="57" t="n">
        <v>0</v>
      </c>
      <c r="V25" s="58" t="n">
        <v>0</v>
      </c>
      <c r="W25" s="56" t="n">
        <v>0</v>
      </c>
      <c r="X25" s="57" t="n">
        <v>0</v>
      </c>
      <c r="Y25" s="58" t="n">
        <v>0</v>
      </c>
      <c r="Z25" s="56" t="n">
        <v>0</v>
      </c>
    </row>
    <row r="26" customFormat="false" ht="13.5" hidden="false" customHeight="true" outlineLevel="0" collapsed="false">
      <c r="A26" s="81" t="s">
        <v>23</v>
      </c>
      <c r="B26" s="26" t="n">
        <v>2007</v>
      </c>
      <c r="C26" s="39" t="n">
        <v>768</v>
      </c>
      <c r="D26" s="40" t="n">
        <v>752</v>
      </c>
      <c r="E26" s="61" t="n">
        <f aca="false">SUM(C26:D26)</f>
        <v>1520</v>
      </c>
      <c r="F26" s="30" t="n">
        <f aca="false">SUM(I26+L26+O26+R26+U26+X26)</f>
        <v>145</v>
      </c>
      <c r="G26" s="30" t="n">
        <f aca="false">SUM(J26+M26+P26+S26+V26+Y26)</f>
        <v>145</v>
      </c>
      <c r="H26" s="31" t="n">
        <f aca="false">SUM(F26:G26)</f>
        <v>290</v>
      </c>
      <c r="I26" s="32" t="n">
        <v>0</v>
      </c>
      <c r="J26" s="33" t="n">
        <v>0</v>
      </c>
      <c r="K26" s="31" t="n">
        <v>0</v>
      </c>
      <c r="L26" s="39" t="n">
        <v>0</v>
      </c>
      <c r="M26" s="40" t="n">
        <v>0</v>
      </c>
      <c r="N26" s="41" t="n">
        <f aca="false">SUM(L26:M26)</f>
        <v>0</v>
      </c>
      <c r="O26" s="35" t="n">
        <v>0</v>
      </c>
      <c r="P26" s="60" t="n">
        <v>0</v>
      </c>
      <c r="Q26" s="41" t="n">
        <v>0</v>
      </c>
      <c r="R26" s="30" t="n">
        <v>0</v>
      </c>
      <c r="S26" s="34" t="n">
        <v>0</v>
      </c>
      <c r="T26" s="31" t="n">
        <f aca="false">SUM(R26:S26)</f>
        <v>0</v>
      </c>
      <c r="U26" s="30" t="n">
        <v>145</v>
      </c>
      <c r="V26" s="42" t="n">
        <v>145</v>
      </c>
      <c r="W26" s="31" t="n">
        <f aca="false">SUM(U26:V26)</f>
        <v>290</v>
      </c>
      <c r="X26" s="30" t="n">
        <v>0</v>
      </c>
      <c r="Y26" s="42" t="n">
        <v>0</v>
      </c>
      <c r="Z26" s="31" t="n">
        <f aca="false">SUM(X26:Y26)</f>
        <v>0</v>
      </c>
    </row>
    <row r="27" customFormat="false" ht="13.5" hidden="false" customHeight="false" outlineLevel="0" collapsed="false">
      <c r="A27" s="81"/>
      <c r="B27" s="43" t="n">
        <v>2008</v>
      </c>
      <c r="C27" s="199" t="n">
        <v>543</v>
      </c>
      <c r="D27" s="45" t="n">
        <v>509</v>
      </c>
      <c r="E27" s="37" t="n">
        <f aca="false">SUM(C27:D27)</f>
        <v>1052</v>
      </c>
      <c r="F27" s="30" t="n">
        <f aca="false">SUM(I27+L27+O27+R27+U27+X27)</f>
        <v>93</v>
      </c>
      <c r="G27" s="30" t="n">
        <f aca="false">SUM(J27+M27+P27+S27+V27+Y27)</f>
        <v>93</v>
      </c>
      <c r="H27" s="31" t="n">
        <f aca="false">SUM(F27:G27)</f>
        <v>186</v>
      </c>
      <c r="I27" s="34" t="n">
        <v>0</v>
      </c>
      <c r="J27" s="30" t="n">
        <v>0</v>
      </c>
      <c r="K27" s="31" t="n">
        <v>0</v>
      </c>
      <c r="L27" s="38" t="n">
        <v>0</v>
      </c>
      <c r="M27" s="34" t="n">
        <v>0</v>
      </c>
      <c r="N27" s="31" t="n">
        <f aca="false">SUM(L27:M27)</f>
        <v>0</v>
      </c>
      <c r="O27" s="44" t="n">
        <v>0</v>
      </c>
      <c r="P27" s="44" t="n">
        <v>0</v>
      </c>
      <c r="Q27" s="31" t="n">
        <v>0</v>
      </c>
      <c r="R27" s="30" t="n">
        <v>0</v>
      </c>
      <c r="S27" s="34" t="n">
        <v>0</v>
      </c>
      <c r="T27" s="31" t="n">
        <f aca="false">SUM(R27:S27)</f>
        <v>0</v>
      </c>
      <c r="U27" s="30" t="n">
        <v>93</v>
      </c>
      <c r="V27" s="42" t="n">
        <v>93</v>
      </c>
      <c r="W27" s="31" t="n">
        <f aca="false">SUM(U27:V27)</f>
        <v>186</v>
      </c>
      <c r="X27" s="30" t="n">
        <v>0</v>
      </c>
      <c r="Y27" s="42" t="n">
        <v>0</v>
      </c>
      <c r="Z27" s="31" t="n">
        <f aca="false">SUM(X27:Y27)</f>
        <v>0</v>
      </c>
    </row>
    <row r="28" customFormat="false" ht="13.5" hidden="false" customHeight="false" outlineLevel="0" collapsed="false">
      <c r="A28" s="81"/>
      <c r="B28" s="46" t="s">
        <v>18</v>
      </c>
      <c r="C28" s="47" t="n">
        <f aca="false">C27/C26-1</f>
        <v>-0.29296875</v>
      </c>
      <c r="D28" s="48" t="n">
        <f aca="false">D27/D26-1</f>
        <v>-0.32313829787234</v>
      </c>
      <c r="E28" s="49" t="n">
        <f aca="false">E27/E26-1</f>
        <v>-0.307894736842105</v>
      </c>
      <c r="F28" s="50" t="n">
        <f aca="false">F27/F26-1</f>
        <v>-0.358620689655172</v>
      </c>
      <c r="G28" s="51" t="n">
        <f aca="false">G27/G26-1</f>
        <v>-0.358620689655172</v>
      </c>
      <c r="H28" s="52" t="n">
        <f aca="false">H27/H26-1</f>
        <v>-0.358620689655172</v>
      </c>
      <c r="I28" s="55" t="n">
        <v>0</v>
      </c>
      <c r="J28" s="57" t="n">
        <v>0</v>
      </c>
      <c r="K28" s="56" t="n">
        <v>0</v>
      </c>
      <c r="L28" s="175" t="n">
        <v>0</v>
      </c>
      <c r="M28" s="66" t="n">
        <v>0</v>
      </c>
      <c r="N28" s="56" t="n">
        <v>0</v>
      </c>
      <c r="O28" s="157" t="n">
        <v>0</v>
      </c>
      <c r="P28" s="157" t="n">
        <v>0</v>
      </c>
      <c r="Q28" s="158" t="n">
        <v>0</v>
      </c>
      <c r="R28" s="109" t="n">
        <v>0</v>
      </c>
      <c r="S28" s="72" t="n">
        <v>0</v>
      </c>
      <c r="T28" s="73" t="n">
        <v>0</v>
      </c>
      <c r="U28" s="151" t="n">
        <f aca="false">U27/U26-1</f>
        <v>-0.358620689655172</v>
      </c>
      <c r="V28" s="110" t="n">
        <f aca="false">V27/V26-1</f>
        <v>-0.358620689655172</v>
      </c>
      <c r="W28" s="52" t="n">
        <f aca="false">W27/W26-1</f>
        <v>-0.358620689655172</v>
      </c>
      <c r="X28" s="57" t="n">
        <v>0</v>
      </c>
      <c r="Y28" s="58" t="n">
        <v>0</v>
      </c>
      <c r="Z28" s="73" t="n">
        <v>0</v>
      </c>
    </row>
    <row r="29" customFormat="false" ht="13.5" hidden="false" customHeight="true" outlineLevel="0" collapsed="false">
      <c r="A29" s="81" t="s">
        <v>24</v>
      </c>
      <c r="B29" s="26" t="n">
        <v>2007</v>
      </c>
      <c r="C29" s="82" t="n">
        <f aca="false">SUM(C11+C17+C23)</f>
        <v>123235</v>
      </c>
      <c r="D29" s="83" t="n">
        <f aca="false">SUM(D11+D17+D23)</f>
        <v>96047</v>
      </c>
      <c r="E29" s="41" t="n">
        <f aca="false">SUM(C29:D29)</f>
        <v>219282</v>
      </c>
      <c r="F29" s="82" t="n">
        <f aca="false">SUM(F11+F17+F23)</f>
        <v>46146</v>
      </c>
      <c r="G29" s="83" t="n">
        <f aca="false">SUM(G11+G17+G23)</f>
        <v>38635</v>
      </c>
      <c r="H29" s="41" t="n">
        <f aca="false">SUM(F29:G29)</f>
        <v>84781</v>
      </c>
      <c r="I29" s="82" t="n">
        <f aca="false">SUM(I11+I17+I23)</f>
        <v>28521</v>
      </c>
      <c r="J29" s="83" t="n">
        <f aca="false">SUM(J11+J17+J23)</f>
        <v>25323</v>
      </c>
      <c r="K29" s="41" t="n">
        <f aca="false">SUM(I29:J29)</f>
        <v>53844</v>
      </c>
      <c r="L29" s="82" t="n">
        <f aca="false">SUM(L11+L17+L23)</f>
        <v>16649</v>
      </c>
      <c r="M29" s="83" t="n">
        <f aca="false">SUM(M11+M17+M23)</f>
        <v>12555</v>
      </c>
      <c r="N29" s="41" t="n">
        <f aca="false">SUM(L29:M29)</f>
        <v>29204</v>
      </c>
      <c r="O29" s="82" t="n">
        <f aca="false">SUM(O11+O17+O23)</f>
        <v>940</v>
      </c>
      <c r="P29" s="83" t="n">
        <f aca="false">SUM(P11+P17+P23)</f>
        <v>707</v>
      </c>
      <c r="Q29" s="41" t="n">
        <f aca="false">SUM(O29:P29)</f>
        <v>1647</v>
      </c>
      <c r="R29" s="82" t="n">
        <f aca="false">SUM(R11+R17+R23)</f>
        <v>36</v>
      </c>
      <c r="S29" s="83" t="n">
        <f aca="false">SUM(S11+S17+S23)</f>
        <v>50</v>
      </c>
      <c r="T29" s="41" t="n">
        <f aca="false">SUM(R29:S29)</f>
        <v>86</v>
      </c>
      <c r="U29" s="30" t="n">
        <v>0</v>
      </c>
      <c r="V29" s="42" t="n">
        <v>0</v>
      </c>
      <c r="W29" s="31" t="n">
        <f aca="false">SUM(U29:V29)</f>
        <v>0</v>
      </c>
      <c r="X29" s="30" t="n">
        <v>0</v>
      </c>
      <c r="Y29" s="42" t="n">
        <v>0</v>
      </c>
      <c r="Z29" s="31" t="n">
        <f aca="false">SUM(X29:Y29)</f>
        <v>0</v>
      </c>
    </row>
    <row r="30" customFormat="false" ht="13.5" hidden="false" customHeight="false" outlineLevel="0" collapsed="false">
      <c r="A30" s="81"/>
      <c r="B30" s="43" t="n">
        <v>2008</v>
      </c>
      <c r="C30" s="89" t="n">
        <f aca="false">SUM(C12+C18+C24)</f>
        <v>133927</v>
      </c>
      <c r="D30" s="90" t="n">
        <f aca="false">SUM(D12+D18+D24)</f>
        <v>117668</v>
      </c>
      <c r="E30" s="31" t="n">
        <f aca="false">SUM(C30:D30)</f>
        <v>251595</v>
      </c>
      <c r="F30" s="89" t="n">
        <f aca="false">SUM(F12+F18+F24)</f>
        <v>60614</v>
      </c>
      <c r="G30" s="90" t="n">
        <f aca="false">SUM(G12+G18+G24)</f>
        <v>52112</v>
      </c>
      <c r="H30" s="31" t="n">
        <f aca="false">SUM(F30:G30)</f>
        <v>112726</v>
      </c>
      <c r="I30" s="89" t="n">
        <f aca="false">SUM(I12+I18+I24)</f>
        <v>35567</v>
      </c>
      <c r="J30" s="90" t="n">
        <f aca="false">SUM(J12+J18+J24)</f>
        <v>36259</v>
      </c>
      <c r="K30" s="31" t="n">
        <f aca="false">SUM(I30:J30)</f>
        <v>71826</v>
      </c>
      <c r="L30" s="89" t="n">
        <f aca="false">SUM(L12+L18+L24)</f>
        <v>24384</v>
      </c>
      <c r="M30" s="90" t="n">
        <f aca="false">SUM(M12+M18+M24)</f>
        <v>15303</v>
      </c>
      <c r="N30" s="31" t="n">
        <f aca="false">SUM(L30:M30)</f>
        <v>39687</v>
      </c>
      <c r="O30" s="89" t="n">
        <f aca="false">SUM(O12+O18+O24)</f>
        <v>634</v>
      </c>
      <c r="P30" s="90" t="n">
        <f aca="false">SUM(P12+P18+P24)</f>
        <v>524</v>
      </c>
      <c r="Q30" s="31" t="n">
        <f aca="false">SUM(O30:P30)</f>
        <v>1158</v>
      </c>
      <c r="R30" s="89" t="n">
        <f aca="false">SUM(R12+R18+R24)</f>
        <v>29</v>
      </c>
      <c r="S30" s="90" t="n">
        <f aca="false">SUM(S12+S18+S24)</f>
        <v>26</v>
      </c>
      <c r="T30" s="31" t="n">
        <f aca="false">SUM(R30:S30)</f>
        <v>55</v>
      </c>
      <c r="U30" s="30" t="n">
        <v>0</v>
      </c>
      <c r="V30" s="42" t="n">
        <v>0</v>
      </c>
      <c r="W30" s="31" t="n">
        <f aca="false">SUM(U30:V30)</f>
        <v>0</v>
      </c>
      <c r="X30" s="30" t="n">
        <v>0</v>
      </c>
      <c r="Y30" s="42" t="n">
        <v>0</v>
      </c>
      <c r="Z30" s="31" t="n">
        <f aca="false">SUM(X30:Y30)</f>
        <v>0</v>
      </c>
    </row>
    <row r="31" customFormat="false" ht="13.5" hidden="false" customHeight="false" outlineLevel="0" collapsed="false">
      <c r="A31" s="81"/>
      <c r="B31" s="46" t="s">
        <v>18</v>
      </c>
      <c r="C31" s="96" t="n">
        <f aca="false">C30/C29-1</f>
        <v>0.086761066255528</v>
      </c>
      <c r="D31" s="48" t="n">
        <f aca="false">D30/D29-1</f>
        <v>0.225108540610326</v>
      </c>
      <c r="E31" s="97" t="n">
        <f aca="false">E30/E29-1</f>
        <v>0.147358196295182</v>
      </c>
      <c r="F31" s="96" t="n">
        <f aca="false">F30/F29-1</f>
        <v>0.31352663286092</v>
      </c>
      <c r="G31" s="48" t="n">
        <f aca="false">G30/G29-1</f>
        <v>0.348828782192313</v>
      </c>
      <c r="H31" s="97" t="n">
        <f aca="false">H30/H29-1</f>
        <v>0.329613946521037</v>
      </c>
      <c r="I31" s="96" t="n">
        <f aca="false">I30/I29-1</f>
        <v>0.247046036253988</v>
      </c>
      <c r="J31" s="48" t="n">
        <f aca="false">J30/J29-1</f>
        <v>0.431860364095881</v>
      </c>
      <c r="K31" s="97" t="n">
        <f aca="false">K30/K29-1</f>
        <v>0.333964787162915</v>
      </c>
      <c r="L31" s="96" t="n">
        <f aca="false">L30/L29-1</f>
        <v>0.464592468016097</v>
      </c>
      <c r="M31" s="48" t="n">
        <f aca="false">M30/M29-1</f>
        <v>0.218876941457587</v>
      </c>
      <c r="N31" s="97" t="n">
        <f aca="false">N30/N29-1</f>
        <v>0.358957677030544</v>
      </c>
      <c r="O31" s="96" t="n">
        <f aca="false">O30/O29-1</f>
        <v>-0.325531914893617</v>
      </c>
      <c r="P31" s="48" t="n">
        <f aca="false">P30/P29-1</f>
        <v>-0.258840169731259</v>
      </c>
      <c r="Q31" s="97" t="n">
        <f aca="false">Q30/Q29-1</f>
        <v>-0.296903460837887</v>
      </c>
      <c r="R31" s="96" t="n">
        <f aca="false">R30/R29-1</f>
        <v>-0.194444444444444</v>
      </c>
      <c r="S31" s="48" t="n">
        <f aca="false">S30/S29-1</f>
        <v>-0.48</v>
      </c>
      <c r="T31" s="97" t="n">
        <f aca="false">T30/T29-1</f>
        <v>-0.36046511627907</v>
      </c>
      <c r="U31" s="57" t="n">
        <v>0</v>
      </c>
      <c r="V31" s="58" t="n">
        <v>0</v>
      </c>
      <c r="W31" s="56" t="n">
        <v>0</v>
      </c>
      <c r="X31" s="57" t="n">
        <v>0</v>
      </c>
      <c r="Y31" s="58" t="n">
        <v>0</v>
      </c>
      <c r="Z31" s="56" t="n">
        <v>0</v>
      </c>
    </row>
    <row r="32" customFormat="false" ht="13.5" hidden="false" customHeight="true" outlineLevel="0" collapsed="false">
      <c r="A32" s="81" t="s">
        <v>25</v>
      </c>
      <c r="B32" s="146" t="n">
        <v>2007</v>
      </c>
      <c r="C32" s="82" t="n">
        <f aca="false">SUM(C14+C26)</f>
        <v>20057</v>
      </c>
      <c r="D32" s="83" t="n">
        <f aca="false">SUM(D14+D26)</f>
        <v>21329</v>
      </c>
      <c r="E32" s="41" t="n">
        <f aca="false">SUM(C32:D32)</f>
        <v>41386</v>
      </c>
      <c r="F32" s="82" t="n">
        <f aca="false">SUM(F14+F26)</f>
        <v>8407</v>
      </c>
      <c r="G32" s="83" t="n">
        <f aca="false">SUM(G14+G26)</f>
        <v>8368</v>
      </c>
      <c r="H32" s="41" t="n">
        <f aca="false">SUM(F32:G32)</f>
        <v>16775</v>
      </c>
      <c r="I32" s="82" t="n">
        <f aca="false">SUM(I14+I26)</f>
        <v>0</v>
      </c>
      <c r="J32" s="83" t="n">
        <f aca="false">SUM(J14+J26)</f>
        <v>0</v>
      </c>
      <c r="K32" s="41" t="n">
        <f aca="false">SUM(I32:J32)</f>
        <v>0</v>
      </c>
      <c r="L32" s="82" t="n">
        <f aca="false">SUM(L14+L26)</f>
        <v>0</v>
      </c>
      <c r="M32" s="83" t="n">
        <f aca="false">SUM(M14+M26)</f>
        <v>0</v>
      </c>
      <c r="N32" s="41" t="n">
        <f aca="false">SUM(L32:M32)</f>
        <v>0</v>
      </c>
      <c r="O32" s="82" t="n">
        <f aca="false">SUM(O14+O26)</f>
        <v>0</v>
      </c>
      <c r="P32" s="83" t="n">
        <f aca="false">SUM(P14+P26)</f>
        <v>0</v>
      </c>
      <c r="Q32" s="41" t="n">
        <f aca="false">SUM(O32:P32)</f>
        <v>0</v>
      </c>
      <c r="R32" s="200" t="n">
        <v>0</v>
      </c>
      <c r="S32" s="201" t="n">
        <v>0</v>
      </c>
      <c r="T32" s="41" t="n">
        <f aca="false">SUM(R32:S32)</f>
        <v>0</v>
      </c>
      <c r="U32" s="85" t="n">
        <f aca="false">SUM(U14+U26)</f>
        <v>8407</v>
      </c>
      <c r="V32" s="86" t="n">
        <f aca="false">SUM(V14+V26)</f>
        <v>8368</v>
      </c>
      <c r="W32" s="84" t="n">
        <f aca="false">SUM(U32+V32)</f>
        <v>16775</v>
      </c>
      <c r="X32" s="85" t="n">
        <f aca="false">SUM(X14+X26)</f>
        <v>0</v>
      </c>
      <c r="Y32" s="86" t="n">
        <f aca="false">SUM(Y14+Y26)</f>
        <v>0</v>
      </c>
      <c r="Z32" s="84" t="n">
        <f aca="false">SUM(X32+Y32)</f>
        <v>0</v>
      </c>
    </row>
    <row r="33" customFormat="false" ht="13.5" hidden="false" customHeight="false" outlineLevel="0" collapsed="false">
      <c r="A33" s="81"/>
      <c r="B33" s="147" t="n">
        <v>2008</v>
      </c>
      <c r="C33" s="89" t="n">
        <f aca="false">SUM(C15+C27)</f>
        <v>20336</v>
      </c>
      <c r="D33" s="90" t="n">
        <f aca="false">SUM(D15+D27)</f>
        <v>21547</v>
      </c>
      <c r="E33" s="31" t="n">
        <f aca="false">SUM(C33:D33)</f>
        <v>41883</v>
      </c>
      <c r="F33" s="89" t="n">
        <f aca="false">SUM(F15+F27)</f>
        <v>8026</v>
      </c>
      <c r="G33" s="90" t="n">
        <f aca="false">SUM(G15+G27)</f>
        <v>7589</v>
      </c>
      <c r="H33" s="31" t="n">
        <f aca="false">SUM(F33:G33)</f>
        <v>15615</v>
      </c>
      <c r="I33" s="89" t="n">
        <f aca="false">SUM(I15+I27)</f>
        <v>0</v>
      </c>
      <c r="J33" s="90" t="n">
        <f aca="false">SUM(J15+J27)</f>
        <v>0</v>
      </c>
      <c r="K33" s="31" t="n">
        <f aca="false">SUM(I33:J33)</f>
        <v>0</v>
      </c>
      <c r="L33" s="89" t="n">
        <f aca="false">SUM(L15+L27)</f>
        <v>0</v>
      </c>
      <c r="M33" s="90" t="n">
        <f aca="false">SUM(M15+M27)</f>
        <v>0</v>
      </c>
      <c r="N33" s="31" t="n">
        <f aca="false">SUM(L33:M33)</f>
        <v>0</v>
      </c>
      <c r="O33" s="89" t="n">
        <f aca="false">SUM(O15+O27)</f>
        <v>0</v>
      </c>
      <c r="P33" s="90" t="n">
        <f aca="false">SUM(P15+P27)</f>
        <v>0</v>
      </c>
      <c r="Q33" s="31" t="n">
        <f aca="false">SUM(O33:P33)</f>
        <v>0</v>
      </c>
      <c r="R33" s="202" t="n">
        <v>0</v>
      </c>
      <c r="S33" s="203" t="n">
        <v>0</v>
      </c>
      <c r="T33" s="31" t="n">
        <f aca="false">SUM(R33:S33)</f>
        <v>0</v>
      </c>
      <c r="U33" s="92" t="n">
        <f aca="false">SUM(U15+U27)</f>
        <v>8026</v>
      </c>
      <c r="V33" s="93" t="n">
        <f aca="false">SUM(V15+V27)</f>
        <v>7589</v>
      </c>
      <c r="W33" s="91" t="n">
        <f aca="false">SUM(U33+V33)</f>
        <v>15615</v>
      </c>
      <c r="X33" s="92" t="n">
        <f aca="false">SUM(X15+X27)</f>
        <v>0</v>
      </c>
      <c r="Y33" s="93" t="n">
        <f aca="false">SUM(Y15+Y27)</f>
        <v>0</v>
      </c>
      <c r="Z33" s="91" t="n">
        <f aca="false">SUM(X33+Y33)</f>
        <v>0</v>
      </c>
    </row>
    <row r="34" customFormat="false" ht="13.5" hidden="false" customHeight="false" outlineLevel="0" collapsed="false">
      <c r="A34" s="81"/>
      <c r="B34" s="148" t="s">
        <v>18</v>
      </c>
      <c r="C34" s="96" t="n">
        <f aca="false">C33/C32-1</f>
        <v>0.0139103554868625</v>
      </c>
      <c r="D34" s="48" t="n">
        <f aca="false">D33/D32-1</f>
        <v>0.0102208261053027</v>
      </c>
      <c r="E34" s="97" t="n">
        <f aca="false">E33/E32-1</f>
        <v>0.0120088918958101</v>
      </c>
      <c r="F34" s="96" t="n">
        <f aca="false">F33/F32-1</f>
        <v>-0.0453193767098846</v>
      </c>
      <c r="G34" s="48" t="n">
        <f aca="false">G33/G32-1</f>
        <v>-0.0930927342256214</v>
      </c>
      <c r="H34" s="97" t="n">
        <f aca="false">H33/H32-1</f>
        <v>-0.0691505216095381</v>
      </c>
      <c r="I34" s="54" t="n">
        <v>0</v>
      </c>
      <c r="J34" s="55" t="n">
        <v>0</v>
      </c>
      <c r="K34" s="56" t="n">
        <v>0</v>
      </c>
      <c r="L34" s="175" t="n">
        <v>0</v>
      </c>
      <c r="M34" s="66" t="n">
        <v>0</v>
      </c>
      <c r="N34" s="56" t="n">
        <v>0</v>
      </c>
      <c r="O34" s="108" t="n">
        <v>0</v>
      </c>
      <c r="P34" s="69" t="n">
        <v>0</v>
      </c>
      <c r="Q34" s="73" t="n">
        <v>0</v>
      </c>
      <c r="R34" s="71" t="n">
        <v>0</v>
      </c>
      <c r="S34" s="72" t="n">
        <v>0</v>
      </c>
      <c r="T34" s="73" t="n">
        <v>0</v>
      </c>
      <c r="U34" s="96" t="n">
        <f aca="false">U33/U32-1</f>
        <v>-0.0453193767098846</v>
      </c>
      <c r="V34" s="48" t="n">
        <f aca="false">V33/V32-1</f>
        <v>-0.0930927342256214</v>
      </c>
      <c r="W34" s="97" t="n">
        <f aca="false">W33/W32-1</f>
        <v>-0.0691505216095381</v>
      </c>
      <c r="X34" s="98" t="n">
        <v>0</v>
      </c>
      <c r="Y34" s="99" t="n">
        <v>0</v>
      </c>
      <c r="Z34" s="100" t="n">
        <v>0</v>
      </c>
    </row>
    <row r="35" customFormat="false" ht="12.75" hidden="false" customHeight="true" outlineLevel="0" collapsed="false">
      <c r="A35" s="81" t="s">
        <v>26</v>
      </c>
      <c r="B35" s="26" t="n">
        <v>2007</v>
      </c>
      <c r="C35" s="82" t="n">
        <f aca="false">C20</f>
        <v>4</v>
      </c>
      <c r="D35" s="83" t="n">
        <f aca="false">D20</f>
        <v>0</v>
      </c>
      <c r="E35" s="41" t="n">
        <f aca="false">SUM(C35:D35)</f>
        <v>4</v>
      </c>
      <c r="F35" s="82" t="n">
        <f aca="false">F20</f>
        <v>1</v>
      </c>
      <c r="G35" s="83" t="n">
        <f aca="false">G20</f>
        <v>0</v>
      </c>
      <c r="H35" s="41" t="n">
        <f aca="false">SUM(F35:G35)</f>
        <v>1</v>
      </c>
      <c r="I35" s="85" t="n">
        <f aca="false">I20</f>
        <v>0</v>
      </c>
      <c r="J35" s="86" t="n">
        <f aca="false">J20</f>
        <v>0</v>
      </c>
      <c r="K35" s="41" t="n">
        <f aca="false">SUM(I35:J35)</f>
        <v>0</v>
      </c>
      <c r="L35" s="200" t="n">
        <f aca="false">L20</f>
        <v>0</v>
      </c>
      <c r="M35" s="201" t="n">
        <f aca="false">M20</f>
        <v>0</v>
      </c>
      <c r="N35" s="41" t="n">
        <f aca="false">SUM(L35:M35)</f>
        <v>0</v>
      </c>
      <c r="O35" s="200" t="n">
        <f aca="false">O20</f>
        <v>0</v>
      </c>
      <c r="P35" s="201" t="n">
        <f aca="false">P20</f>
        <v>0</v>
      </c>
      <c r="Q35" s="41" t="n">
        <f aca="false">SUM(O35:P35)</f>
        <v>0</v>
      </c>
      <c r="R35" s="200" t="n">
        <f aca="false">R20</f>
        <v>0</v>
      </c>
      <c r="S35" s="201" t="n">
        <f aca="false">S20</f>
        <v>0</v>
      </c>
      <c r="T35" s="41" t="n">
        <f aca="false">SUM(R35:S35)</f>
        <v>0</v>
      </c>
      <c r="U35" s="200" t="n">
        <f aca="false">U20</f>
        <v>0</v>
      </c>
      <c r="V35" s="201" t="n">
        <f aca="false">V20</f>
        <v>0</v>
      </c>
      <c r="W35" s="41" t="n">
        <f aca="false">SUM(U35:V35)</f>
        <v>0</v>
      </c>
      <c r="X35" s="200" t="n">
        <f aca="false">X20</f>
        <v>1</v>
      </c>
      <c r="Y35" s="201" t="n">
        <f aca="false">Y20</f>
        <v>0</v>
      </c>
      <c r="Z35" s="41" t="n">
        <f aca="false">SUM(X35:Y35)</f>
        <v>1</v>
      </c>
    </row>
    <row r="36" customFormat="false" ht="12.75" hidden="false" customHeight="false" outlineLevel="0" collapsed="false">
      <c r="A36" s="81"/>
      <c r="B36" s="147" t="n">
        <v>2008</v>
      </c>
      <c r="C36" s="89" t="n">
        <f aca="false">C21</f>
        <v>4</v>
      </c>
      <c r="D36" s="90" t="n">
        <f aca="false">D21</f>
        <v>6</v>
      </c>
      <c r="E36" s="31" t="n">
        <f aca="false">SUM(C36:D36)</f>
        <v>10</v>
      </c>
      <c r="F36" s="89" t="n">
        <f aca="false">F21</f>
        <v>1</v>
      </c>
      <c r="G36" s="90" t="n">
        <f aca="false">G21</f>
        <v>2</v>
      </c>
      <c r="H36" s="31" t="n">
        <f aca="false">SUM(F36:G36)</f>
        <v>3</v>
      </c>
      <c r="I36" s="92" t="n">
        <f aca="false">I21</f>
        <v>0</v>
      </c>
      <c r="J36" s="93" t="n">
        <f aca="false">J21</f>
        <v>0</v>
      </c>
      <c r="K36" s="31" t="n">
        <f aca="false">SUM(I36:J36)</f>
        <v>0</v>
      </c>
      <c r="L36" s="202" t="n">
        <f aca="false">L21</f>
        <v>0</v>
      </c>
      <c r="M36" s="203" t="n">
        <f aca="false">M21</f>
        <v>0</v>
      </c>
      <c r="N36" s="31" t="n">
        <f aca="false">SUM(L36:M36)</f>
        <v>0</v>
      </c>
      <c r="O36" s="202" t="n">
        <f aca="false">O21</f>
        <v>0</v>
      </c>
      <c r="P36" s="203" t="n">
        <f aca="false">P21</f>
        <v>0</v>
      </c>
      <c r="Q36" s="31" t="n">
        <f aca="false">SUM(O36:P36)</f>
        <v>0</v>
      </c>
      <c r="R36" s="202" t="n">
        <f aca="false">R21</f>
        <v>0</v>
      </c>
      <c r="S36" s="203" t="n">
        <f aca="false">S21</f>
        <v>0</v>
      </c>
      <c r="T36" s="31" t="n">
        <f aca="false">SUM(R36:S36)</f>
        <v>0</v>
      </c>
      <c r="U36" s="202" t="n">
        <f aca="false">U21</f>
        <v>0</v>
      </c>
      <c r="V36" s="203" t="n">
        <f aca="false">V21</f>
        <v>0</v>
      </c>
      <c r="W36" s="31" t="n">
        <f aca="false">SUM(U36:V36)</f>
        <v>0</v>
      </c>
      <c r="X36" s="202" t="n">
        <f aca="false">X21</f>
        <v>1</v>
      </c>
      <c r="Y36" s="203" t="n">
        <f aca="false">Y21</f>
        <v>2</v>
      </c>
      <c r="Z36" s="31" t="n">
        <f aca="false">SUM(X36:Y36)</f>
        <v>3</v>
      </c>
    </row>
    <row r="37" customFormat="false" ht="13.5" hidden="false" customHeight="false" outlineLevel="0" collapsed="false">
      <c r="A37" s="81"/>
      <c r="B37" s="148" t="s">
        <v>18</v>
      </c>
      <c r="C37" s="96" t="n">
        <f aca="false">C36/C35-1</f>
        <v>0</v>
      </c>
      <c r="D37" s="48" t="s">
        <v>29</v>
      </c>
      <c r="E37" s="97" t="n">
        <f aca="false">E36/E35-1</f>
        <v>1.5</v>
      </c>
      <c r="F37" s="96" t="n">
        <f aca="false">F36/F35-1</f>
        <v>0</v>
      </c>
      <c r="G37" s="48" t="s">
        <v>29</v>
      </c>
      <c r="H37" s="97" t="n">
        <f aca="false">H36/H35-1</f>
        <v>2</v>
      </c>
      <c r="I37" s="98" t="n">
        <v>0</v>
      </c>
      <c r="J37" s="99" t="n">
        <v>0</v>
      </c>
      <c r="K37" s="100" t="n">
        <v>0</v>
      </c>
      <c r="L37" s="98" t="n">
        <v>0</v>
      </c>
      <c r="M37" s="99" t="n">
        <v>0</v>
      </c>
      <c r="N37" s="100" t="n">
        <v>0</v>
      </c>
      <c r="O37" s="98" t="n">
        <v>0</v>
      </c>
      <c r="P37" s="99" t="n">
        <v>0</v>
      </c>
      <c r="Q37" s="100" t="n">
        <v>0</v>
      </c>
      <c r="R37" s="98" t="n">
        <v>0</v>
      </c>
      <c r="S37" s="99" t="n">
        <v>0</v>
      </c>
      <c r="T37" s="100" t="n">
        <v>0</v>
      </c>
      <c r="U37" s="98" t="n">
        <v>0</v>
      </c>
      <c r="V37" s="99" t="n">
        <v>0</v>
      </c>
      <c r="W37" s="100" t="n">
        <v>0</v>
      </c>
      <c r="X37" s="96" t="n">
        <f aca="false">X36/X35-1</f>
        <v>0</v>
      </c>
      <c r="Y37" s="48" t="s">
        <v>29</v>
      </c>
      <c r="Z37" s="97" t="n">
        <f aca="false">Z36/Z35-1</f>
        <v>2</v>
      </c>
    </row>
    <row r="38" customFormat="false" ht="13.5" hidden="false" customHeight="true" outlineLevel="0" collapsed="false">
      <c r="A38" s="81" t="s">
        <v>27</v>
      </c>
      <c r="B38" s="149" t="n">
        <v>2007</v>
      </c>
      <c r="C38" s="176" t="n">
        <f aca="false">SUM(C29+C32+C35)</f>
        <v>143296</v>
      </c>
      <c r="D38" s="36" t="n">
        <f aca="false">SUM(D29+D32+D35)</f>
        <v>117376</v>
      </c>
      <c r="E38" s="204" t="n">
        <f aca="false">SUM(C38:D38)</f>
        <v>260672</v>
      </c>
      <c r="F38" s="176" t="n">
        <f aca="false">SUM(F29+F32+F35)</f>
        <v>54554</v>
      </c>
      <c r="G38" s="36" t="n">
        <f aca="false">SUM(G29+G32+G35)</f>
        <v>47003</v>
      </c>
      <c r="H38" s="204" t="n">
        <f aca="false">SUM(F38:G38)</f>
        <v>101557</v>
      </c>
      <c r="I38" s="176" t="n">
        <f aca="false">SUM(I29+I32+I35)</f>
        <v>28521</v>
      </c>
      <c r="J38" s="36" t="n">
        <f aca="false">SUM(J29+J32+J35)</f>
        <v>25323</v>
      </c>
      <c r="K38" s="204" t="n">
        <f aca="false">SUM(I38:J38)</f>
        <v>53844</v>
      </c>
      <c r="L38" s="176" t="n">
        <f aca="false">SUM(L29+L32+L35)</f>
        <v>16649</v>
      </c>
      <c r="M38" s="36" t="n">
        <f aca="false">SUM(M29+M32+M35)</f>
        <v>12555</v>
      </c>
      <c r="N38" s="204" t="n">
        <f aca="false">SUM(L38:M38)</f>
        <v>29204</v>
      </c>
      <c r="O38" s="176" t="n">
        <f aca="false">SUM(O29+O32+O35)</f>
        <v>940</v>
      </c>
      <c r="P38" s="36" t="n">
        <f aca="false">SUM(P29+P32+P35)</f>
        <v>707</v>
      </c>
      <c r="Q38" s="204" t="n">
        <f aca="false">SUM(O38:P38)</f>
        <v>1647</v>
      </c>
      <c r="R38" s="176" t="n">
        <f aca="false">SUM(R29+R32+R35)</f>
        <v>36</v>
      </c>
      <c r="S38" s="36" t="n">
        <f aca="false">SUM(S29+S32+S35)</f>
        <v>50</v>
      </c>
      <c r="T38" s="204" t="n">
        <f aca="false">SUM(R38:S38)</f>
        <v>86</v>
      </c>
      <c r="U38" s="176" t="n">
        <f aca="false">SUM(U29+U32+U35)</f>
        <v>8407</v>
      </c>
      <c r="V38" s="36" t="n">
        <f aca="false">SUM(V29+V32+V35)</f>
        <v>8368</v>
      </c>
      <c r="W38" s="204" t="n">
        <f aca="false">SUM(U38:V38)</f>
        <v>16775</v>
      </c>
      <c r="X38" s="176" t="n">
        <f aca="false">SUM(X29+X32+X35)</f>
        <v>1</v>
      </c>
      <c r="Y38" s="36" t="n">
        <f aca="false">SUM(Y29+Y32+Y35)</f>
        <v>0</v>
      </c>
      <c r="Z38" s="204" t="n">
        <f aca="false">SUM(X38:Y38)</f>
        <v>1</v>
      </c>
    </row>
    <row r="39" customFormat="false" ht="13.5" hidden="false" customHeight="false" outlineLevel="0" collapsed="false">
      <c r="A39" s="81"/>
      <c r="B39" s="147" t="n">
        <v>2008</v>
      </c>
      <c r="C39" s="164" t="n">
        <f aca="false">SUM(C30+C33+C36)</f>
        <v>154267</v>
      </c>
      <c r="D39" s="45" t="n">
        <f aca="false">SUM(D30+D33+D36)</f>
        <v>139221</v>
      </c>
      <c r="E39" s="205" t="n">
        <f aca="false">SUM(C39:D39)</f>
        <v>293488</v>
      </c>
      <c r="F39" s="164" t="n">
        <f aca="false">SUM(F30+F33+F36)</f>
        <v>68641</v>
      </c>
      <c r="G39" s="45" t="n">
        <f aca="false">SUM(G30+G33+G36)</f>
        <v>59703</v>
      </c>
      <c r="H39" s="205" t="n">
        <f aca="false">SUM(F39:G39)</f>
        <v>128344</v>
      </c>
      <c r="I39" s="164" t="n">
        <f aca="false">SUM(I30+I33+I36)</f>
        <v>35567</v>
      </c>
      <c r="J39" s="45" t="n">
        <f aca="false">SUM(J30+J33+J36)</f>
        <v>36259</v>
      </c>
      <c r="K39" s="205" t="n">
        <f aca="false">SUM(I39:J39)</f>
        <v>71826</v>
      </c>
      <c r="L39" s="164" t="n">
        <f aca="false">SUM(L30+L33+L36)</f>
        <v>24384</v>
      </c>
      <c r="M39" s="45" t="n">
        <f aca="false">SUM(M30+M33+M36)</f>
        <v>15303</v>
      </c>
      <c r="N39" s="205" t="n">
        <f aca="false">SUM(L39:M39)</f>
        <v>39687</v>
      </c>
      <c r="O39" s="164" t="n">
        <f aca="false">SUM(O30+O33+O36)</f>
        <v>634</v>
      </c>
      <c r="P39" s="45" t="n">
        <f aca="false">SUM(P30+P33+P36)</f>
        <v>524</v>
      </c>
      <c r="Q39" s="205" t="n">
        <f aca="false">SUM(O39:P39)</f>
        <v>1158</v>
      </c>
      <c r="R39" s="164" t="n">
        <f aca="false">SUM(R30+R33+R36)</f>
        <v>29</v>
      </c>
      <c r="S39" s="45" t="n">
        <f aca="false">SUM(S30+S33+S36)</f>
        <v>26</v>
      </c>
      <c r="T39" s="205" t="n">
        <f aca="false">SUM(R39:S39)</f>
        <v>55</v>
      </c>
      <c r="U39" s="164" t="n">
        <f aca="false">SUM(U30+U33+U36)</f>
        <v>8026</v>
      </c>
      <c r="V39" s="45" t="n">
        <f aca="false">SUM(V30+V33+V36)</f>
        <v>7589</v>
      </c>
      <c r="W39" s="205" t="n">
        <f aca="false">SUM(U39:V39)</f>
        <v>15615</v>
      </c>
      <c r="X39" s="164" t="n">
        <f aca="false">SUM(X30+X33+X36)</f>
        <v>1</v>
      </c>
      <c r="Y39" s="45" t="n">
        <f aca="false">SUM(Y30+Y33+Y36)</f>
        <v>2</v>
      </c>
      <c r="Z39" s="205" t="n">
        <f aca="false">SUM(X39:Y39)</f>
        <v>3</v>
      </c>
    </row>
    <row r="40" customFormat="false" ht="13.5" hidden="false" customHeight="false" outlineLevel="0" collapsed="false">
      <c r="A40" s="81"/>
      <c r="B40" s="150" t="s">
        <v>18</v>
      </c>
      <c r="C40" s="96" t="n">
        <f aca="false">C39/C38-1</f>
        <v>0.0765618021438141</v>
      </c>
      <c r="D40" s="48" t="n">
        <f aca="false">D39/D38-1</f>
        <v>0.186111300436205</v>
      </c>
      <c r="E40" s="206" t="n">
        <f aca="false">E39/E38-1</f>
        <v>0.125890007365578</v>
      </c>
      <c r="F40" s="207" t="n">
        <f aca="false">G39/F38-1</f>
        <v>0.0943835465777028</v>
      </c>
      <c r="G40" s="208" t="n">
        <f aca="false">H39/G38-1</f>
        <v>1.73054911388635</v>
      </c>
      <c r="H40" s="206" t="n">
        <f aca="false">H39/H38-1</f>
        <v>0.263763206869049</v>
      </c>
      <c r="I40" s="207" t="n">
        <f aca="false">I39/I38-1</f>
        <v>0.247046036253988</v>
      </c>
      <c r="J40" s="208" t="n">
        <f aca="false">J39/J38-1</f>
        <v>0.431860364095881</v>
      </c>
      <c r="K40" s="206" t="n">
        <f aca="false">K39/K38-1</f>
        <v>0.333964787162915</v>
      </c>
      <c r="L40" s="207" t="n">
        <f aca="false">L39/L38-1</f>
        <v>0.464592468016097</v>
      </c>
      <c r="M40" s="208" t="n">
        <f aca="false">M39/M38-1</f>
        <v>0.218876941457587</v>
      </c>
      <c r="N40" s="206" t="n">
        <f aca="false">N39/N38-1</f>
        <v>0.358957677030544</v>
      </c>
      <c r="O40" s="96" t="n">
        <f aca="false">O39/O38-1</f>
        <v>-0.325531914893617</v>
      </c>
      <c r="P40" s="48" t="n">
        <f aca="false">P39/P38-1</f>
        <v>-0.258840169731259</v>
      </c>
      <c r="Q40" s="206" t="n">
        <f aca="false">Q39/Q38-1</f>
        <v>-0.296903460837887</v>
      </c>
      <c r="R40" s="207" t="n">
        <f aca="false">R39/R38-1</f>
        <v>-0.194444444444444</v>
      </c>
      <c r="S40" s="208" t="n">
        <f aca="false">S39/S38-1</f>
        <v>-0.48</v>
      </c>
      <c r="T40" s="206" t="n">
        <f aca="false">T39/T38-1</f>
        <v>-0.36046511627907</v>
      </c>
      <c r="U40" s="207" t="n">
        <f aca="false">U39/U38-1</f>
        <v>-0.0453193767098846</v>
      </c>
      <c r="V40" s="208" t="n">
        <f aca="false">V39/V38-1</f>
        <v>-0.0930927342256214</v>
      </c>
      <c r="W40" s="206" t="n">
        <f aca="false">W39/W38-1</f>
        <v>-0.0691505216095381</v>
      </c>
      <c r="X40" s="207" t="n">
        <f aca="false">X39/X38-1</f>
        <v>0</v>
      </c>
      <c r="Y40" s="209" t="s">
        <v>29</v>
      </c>
      <c r="Z40" s="206" t="n">
        <f aca="false">Z39/Z38-1</f>
        <v>2</v>
      </c>
    </row>
    <row r="42" customFormat="false" ht="12.75" hidden="false" customHeight="false" outlineLevel="0" collapsed="false">
      <c r="F42" s="137"/>
      <c r="G42" s="137"/>
    </row>
    <row r="43" customFormat="false" ht="12.75" hidden="false" customHeight="false" outlineLevel="0" collapsed="false">
      <c r="F43" s="137"/>
      <c r="G43" s="137"/>
    </row>
    <row r="44" customFormat="false" ht="12.75" hidden="false" customHeight="false" outlineLevel="0" collapsed="false">
      <c r="F44" s="210"/>
      <c r="G44" s="210"/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290277777777778" right="0.309722222222222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13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B43" activeCellId="0" sqref="A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26" min="3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7"/>
      <c r="Y1" s="137"/>
      <c r="Z1" s="137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X4" s="137"/>
      <c r="Y4" s="137"/>
      <c r="Z4" s="137"/>
    </row>
    <row r="5" customFormat="false" ht="12.75" hidden="false" customHeight="false" outlineLevel="0" collapsed="false">
      <c r="A5" s="3" t="s">
        <v>3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7"/>
      <c r="Y6" s="137"/>
      <c r="Z6" s="137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81" t="s">
        <v>32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1" t="s">
        <v>8</v>
      </c>
      <c r="J8" s="141"/>
      <c r="K8" s="141"/>
      <c r="L8" s="142" t="s">
        <v>9</v>
      </c>
      <c r="M8" s="142"/>
      <c r="N8" s="142"/>
      <c r="O8" s="142" t="s">
        <v>10</v>
      </c>
      <c r="P8" s="142"/>
      <c r="Q8" s="142"/>
      <c r="R8" s="143" t="s">
        <v>11</v>
      </c>
      <c r="S8" s="143"/>
      <c r="T8" s="143"/>
      <c r="U8" s="142" t="s">
        <v>12</v>
      </c>
      <c r="V8" s="142"/>
      <c r="W8" s="142"/>
      <c r="X8" s="142" t="s">
        <v>13</v>
      </c>
      <c r="Y8" s="142"/>
      <c r="Z8" s="142"/>
    </row>
    <row r="9" customFormat="false" ht="13.5" hidden="false" customHeight="false" outlineLevel="0" collapsed="false">
      <c r="A9" s="81"/>
      <c r="B9" s="9"/>
      <c r="C9" s="8"/>
      <c r="D9" s="8"/>
      <c r="E9" s="8"/>
      <c r="F9" s="8"/>
      <c r="G9" s="8"/>
      <c r="H9" s="8"/>
      <c r="I9" s="141"/>
      <c r="J9" s="141"/>
      <c r="K9" s="141"/>
      <c r="L9" s="142"/>
      <c r="M9" s="142"/>
      <c r="N9" s="142"/>
      <c r="O9" s="142"/>
      <c r="P9" s="142"/>
      <c r="Q9" s="142"/>
      <c r="R9" s="143"/>
      <c r="S9" s="143"/>
      <c r="T9" s="143"/>
      <c r="U9" s="142"/>
      <c r="V9" s="142"/>
      <c r="W9" s="142"/>
      <c r="X9" s="142"/>
      <c r="Y9" s="142"/>
      <c r="Z9" s="142"/>
    </row>
    <row r="10" customFormat="false" ht="13.5" hidden="false" customHeight="false" outlineLevel="0" collapsed="false">
      <c r="A10" s="81"/>
      <c r="B10" s="9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5" t="s">
        <v>15</v>
      </c>
      <c r="Z10" s="16" t="s">
        <v>16</v>
      </c>
    </row>
    <row r="11" customFormat="false" ht="13.5" hidden="false" customHeight="true" outlineLevel="0" collapsed="false">
      <c r="A11" s="81" t="s">
        <v>17</v>
      </c>
      <c r="B11" s="26" t="n">
        <v>2007</v>
      </c>
      <c r="C11" s="39" t="n">
        <f aca="false">sz_gk_forg_2008_01!C11+sz_gk_forg_2008_02!C11+sz_gk_forg_2008_03!C11</f>
        <v>162135</v>
      </c>
      <c r="D11" s="40" t="n">
        <f aca="false">sz_gk_forg_2008_01!D11+sz_gk_forg_2008_02!D11+sz_gk_forg_2008_03!D11</f>
        <v>101910</v>
      </c>
      <c r="E11" s="41" t="n">
        <f aca="false">SUM(C11:D11)</f>
        <v>264045</v>
      </c>
      <c r="F11" s="39" t="n">
        <f aca="false">sz_gk_forg_2008_01!F11+sz_gk_forg_2008_02!F11+sz_gk_forg_2008_03!F11</f>
        <v>32884</v>
      </c>
      <c r="G11" s="40" t="n">
        <f aca="false">sz_gk_forg_2008_01!G11+sz_gk_forg_2008_02!G11+sz_gk_forg_2008_03!G11</f>
        <v>24841</v>
      </c>
      <c r="H11" s="41" t="n">
        <f aca="false">SUM(F11:G11)</f>
        <v>57725</v>
      </c>
      <c r="I11" s="39" t="n">
        <f aca="false">sz_gk_forg_2008_01!I11+sz_gk_forg_2008_02!I11+sz_gk_forg_2008_03!I11</f>
        <v>23922</v>
      </c>
      <c r="J11" s="40" t="n">
        <f aca="false">sz_gk_forg_2008_01!J11+sz_gk_forg_2008_02!J11+sz_gk_forg_2008_03!J11</f>
        <v>17864</v>
      </c>
      <c r="K11" s="41" t="n">
        <f aca="false">SUM(I11:J11)</f>
        <v>41786</v>
      </c>
      <c r="L11" s="39" t="n">
        <f aca="false">sz_gk_forg_2008_01!L11+sz_gk_forg_2008_02!L11+sz_gk_forg_2008_03!L11</f>
        <v>6741</v>
      </c>
      <c r="M11" s="40" t="n">
        <f aca="false">sz_gk_forg_2008_01!M11+sz_gk_forg_2008_02!M11+sz_gk_forg_2008_03!M11</f>
        <v>5221</v>
      </c>
      <c r="N11" s="41" t="n">
        <f aca="false">SUM(L11:M11)</f>
        <v>11962</v>
      </c>
      <c r="O11" s="39" t="n">
        <f aca="false">sz_gk_forg_2008_01!O11+sz_gk_forg_2008_02!O11+sz_gk_forg_2008_03!O11</f>
        <v>2204</v>
      </c>
      <c r="P11" s="40" t="n">
        <f aca="false">sz_gk_forg_2008_01!P11+sz_gk_forg_2008_02!P11+sz_gk_forg_2008_03!P11</f>
        <v>1739</v>
      </c>
      <c r="Q11" s="41" t="n">
        <f aca="false">SUM(O11:P11)</f>
        <v>3943</v>
      </c>
      <c r="R11" s="39" t="n">
        <f aca="false">sz_gk_forg_2008_01!R11+sz_gk_forg_2008_02!R11+sz_gk_forg_2008_03!R11</f>
        <v>17</v>
      </c>
      <c r="S11" s="40" t="n">
        <f aca="false">sz_gk_forg_2008_01!S11+sz_gk_forg_2008_02!S11+sz_gk_forg_2008_03!S11</f>
        <v>17</v>
      </c>
      <c r="T11" s="41" t="n">
        <f aca="false">SUM(R11:S11)</f>
        <v>34</v>
      </c>
      <c r="U11" s="39" t="n">
        <f aca="false">sz_gk_forg_2008_01!U11+sz_gk_forg_2008_02!U11+sz_gk_forg_2008_03!U11</f>
        <v>0</v>
      </c>
      <c r="V11" s="40" t="n">
        <f aca="false">sz_gk_forg_2008_01!V11+sz_gk_forg_2008_02!V11+sz_gk_forg_2008_03!V11</f>
        <v>0</v>
      </c>
      <c r="W11" s="41" t="n">
        <f aca="false">SUM(U11:V11)</f>
        <v>0</v>
      </c>
      <c r="X11" s="39" t="n">
        <f aca="false">sz_gk_forg_2008_01!X11+sz_gk_forg_2008_02!X11+sz_gk_forg_2008_03!X11</f>
        <v>0</v>
      </c>
      <c r="Y11" s="40" t="n">
        <f aca="false">sz_gk_forg_2008_01!Y11+sz_gk_forg_2008_02!Y11+sz_gk_forg_2008_03!Y11</f>
        <v>0</v>
      </c>
      <c r="Z11" s="41" t="n">
        <f aca="false">SUM(X11:Y11)</f>
        <v>0</v>
      </c>
    </row>
    <row r="12" customFormat="false" ht="13.5" hidden="false" customHeight="false" outlineLevel="0" collapsed="false">
      <c r="A12" s="81"/>
      <c r="B12" s="43" t="n">
        <v>2008</v>
      </c>
      <c r="C12" s="38" t="n">
        <f aca="false">sz_gk_forg_2008_01!C12+sz_gk_forg_2008_02!C12+sz_gk_forg_2008_03!C12</f>
        <v>161245</v>
      </c>
      <c r="D12" s="34" t="n">
        <f aca="false">sz_gk_forg_2008_01!D12+sz_gk_forg_2008_02!D12+sz_gk_forg_2008_03!D12</f>
        <v>119114</v>
      </c>
      <c r="E12" s="31" t="n">
        <f aca="false">SUM(C12:D12)</f>
        <v>280359</v>
      </c>
      <c r="F12" s="38" t="n">
        <f aca="false">sz_gk_forg_2008_01!F12+sz_gk_forg_2008_02!F12+sz_gk_forg_2008_03!F12</f>
        <v>39452</v>
      </c>
      <c r="G12" s="34" t="n">
        <f aca="false">sz_gk_forg_2008_01!G12+sz_gk_forg_2008_02!G12+sz_gk_forg_2008_03!G12</f>
        <v>33373</v>
      </c>
      <c r="H12" s="31" t="n">
        <f aca="false">SUM(F12:G12)</f>
        <v>72825</v>
      </c>
      <c r="I12" s="38" t="n">
        <f aca="false">sz_gk_forg_2008_01!I12+sz_gk_forg_2008_02!I12+sz_gk_forg_2008_03!I12</f>
        <v>31347</v>
      </c>
      <c r="J12" s="34" t="n">
        <f aca="false">sz_gk_forg_2008_01!J12+sz_gk_forg_2008_02!J12+sz_gk_forg_2008_03!J12</f>
        <v>27072</v>
      </c>
      <c r="K12" s="31" t="n">
        <f aca="false">SUM(I12:J12)</f>
        <v>58419</v>
      </c>
      <c r="L12" s="38" t="n">
        <f aca="false">sz_gk_forg_2008_01!L12+sz_gk_forg_2008_02!L12+sz_gk_forg_2008_03!L12</f>
        <v>6249</v>
      </c>
      <c r="M12" s="34" t="n">
        <f aca="false">sz_gk_forg_2008_01!M12+sz_gk_forg_2008_02!M12+sz_gk_forg_2008_03!M12</f>
        <v>4942</v>
      </c>
      <c r="N12" s="31" t="n">
        <f aca="false">SUM(L12:M12)</f>
        <v>11191</v>
      </c>
      <c r="O12" s="38" t="n">
        <f aca="false">sz_gk_forg_2008_01!O12+sz_gk_forg_2008_02!O12+sz_gk_forg_2008_03!O12</f>
        <v>1848</v>
      </c>
      <c r="P12" s="34" t="n">
        <f aca="false">sz_gk_forg_2008_01!P12+sz_gk_forg_2008_02!P12+sz_gk_forg_2008_03!P12</f>
        <v>1352</v>
      </c>
      <c r="Q12" s="31" t="n">
        <f aca="false">SUM(O12:P12)</f>
        <v>3200</v>
      </c>
      <c r="R12" s="38" t="n">
        <f aca="false">sz_gk_forg_2008_01!R12+sz_gk_forg_2008_02!R12+sz_gk_forg_2008_03!R12</f>
        <v>8</v>
      </c>
      <c r="S12" s="34" t="n">
        <f aca="false">sz_gk_forg_2008_01!S12+sz_gk_forg_2008_02!S12+sz_gk_forg_2008_03!S12</f>
        <v>7</v>
      </c>
      <c r="T12" s="31" t="n">
        <f aca="false">SUM(R12:S12)</f>
        <v>15</v>
      </c>
      <c r="U12" s="38" t="n">
        <f aca="false">sz_gk_forg_2008_01!U12+sz_gk_forg_2008_02!U12+sz_gk_forg_2008_03!U12</f>
        <v>0</v>
      </c>
      <c r="V12" s="34" t="n">
        <f aca="false">sz_gk_forg_2008_01!V12+sz_gk_forg_2008_02!V12+sz_gk_forg_2008_03!V12</f>
        <v>0</v>
      </c>
      <c r="W12" s="31" t="n">
        <f aca="false">SUM(U12:V12)</f>
        <v>0</v>
      </c>
      <c r="X12" s="38" t="n">
        <f aca="false">sz_gk_forg_2008_01!X12+sz_gk_forg_2008_02!X12+sz_gk_forg_2008_03!X12</f>
        <v>0</v>
      </c>
      <c r="Y12" s="34" t="n">
        <f aca="false">sz_gk_forg_2008_01!Y12+sz_gk_forg_2008_02!Y12+sz_gk_forg_2008_03!Y12</f>
        <v>0</v>
      </c>
      <c r="Z12" s="31" t="n">
        <f aca="false">SUM(X12:Y12)</f>
        <v>0</v>
      </c>
    </row>
    <row r="13" customFormat="false" ht="13.5" hidden="false" customHeight="false" outlineLevel="0" collapsed="false">
      <c r="A13" s="81"/>
      <c r="B13" s="46" t="s">
        <v>18</v>
      </c>
      <c r="C13" s="96" t="n">
        <f aca="false">C12/C11-1</f>
        <v>-0.00548925278317447</v>
      </c>
      <c r="D13" s="48" t="n">
        <f aca="false">D12/D11-1</f>
        <v>0.168815621626926</v>
      </c>
      <c r="E13" s="97" t="n">
        <f aca="false">E12/E11-1</f>
        <v>0.0617849230244845</v>
      </c>
      <c r="F13" s="50" t="n">
        <f aca="false">F12/F11-1</f>
        <v>0.199732392652962</v>
      </c>
      <c r="G13" s="51" t="n">
        <f aca="false">G12/G11-1</f>
        <v>0.343464433798961</v>
      </c>
      <c r="H13" s="52" t="n">
        <f aca="false">H12/H11-1</f>
        <v>0.261585101775661</v>
      </c>
      <c r="I13" s="50" t="n">
        <f aca="false">I12/I11-1</f>
        <v>0.31038374717833</v>
      </c>
      <c r="J13" s="51" t="n">
        <f aca="false">J12/J11-1</f>
        <v>0.515450067174205</v>
      </c>
      <c r="K13" s="52" t="n">
        <f aca="false">K12/K11-1</f>
        <v>0.398051979131767</v>
      </c>
      <c r="L13" s="50" t="n">
        <f aca="false">L12/L11-1</f>
        <v>-0.0729862038273254</v>
      </c>
      <c r="M13" s="51" t="n">
        <f aca="false">M12/M11-1</f>
        <v>-0.0534380386899062</v>
      </c>
      <c r="N13" s="52" t="n">
        <f aca="false">N12/N11-1</f>
        <v>-0.0644541046647718</v>
      </c>
      <c r="O13" s="96" t="n">
        <f aca="false">O12/O11-1</f>
        <v>-0.161524500907441</v>
      </c>
      <c r="P13" s="48" t="n">
        <f aca="false">P12/P11-1</f>
        <v>-0.222541690626797</v>
      </c>
      <c r="Q13" s="52" t="n">
        <f aca="false">Q12/Q11-1</f>
        <v>-0.18843520162313</v>
      </c>
      <c r="R13" s="50" t="n">
        <f aca="false">R12/R11-1</f>
        <v>-0.529411764705882</v>
      </c>
      <c r="S13" s="51" t="n">
        <f aca="false">S12/S11-1</f>
        <v>-0.588235294117647</v>
      </c>
      <c r="T13" s="52" t="n">
        <f aca="false">T12/T11-1</f>
        <v>-0.558823529411765</v>
      </c>
      <c r="U13" s="54" t="n">
        <v>0</v>
      </c>
      <c r="V13" s="55" t="n">
        <v>0</v>
      </c>
      <c r="W13" s="56" t="n">
        <v>0</v>
      </c>
      <c r="X13" s="54" t="n">
        <v>0</v>
      </c>
      <c r="Y13" s="55" t="n">
        <v>0</v>
      </c>
      <c r="Z13" s="56" t="n">
        <v>0</v>
      </c>
    </row>
    <row r="14" customFormat="false" ht="13.5" hidden="false" customHeight="true" outlineLevel="0" collapsed="false">
      <c r="A14" s="81" t="s">
        <v>19</v>
      </c>
      <c r="B14" s="149" t="n">
        <v>2007</v>
      </c>
      <c r="C14" s="39" t="n">
        <f aca="false">sz_gk_forg_2008_01!C14+sz_gk_forg_2008_02!C14+sz_gk_forg_2008_03!C14</f>
        <v>60125</v>
      </c>
      <c r="D14" s="40" t="n">
        <f aca="false">sz_gk_forg_2008_01!D14+sz_gk_forg_2008_02!D14+sz_gk_forg_2008_03!D14</f>
        <v>60717</v>
      </c>
      <c r="E14" s="41" t="n">
        <f aca="false">SUM(C14:D14)</f>
        <v>120842</v>
      </c>
      <c r="F14" s="39" t="n">
        <f aca="false">sz_gk_forg_2008_01!F14+sz_gk_forg_2008_02!F14+sz_gk_forg_2008_03!F14</f>
        <v>23948</v>
      </c>
      <c r="G14" s="40" t="n">
        <f aca="false">sz_gk_forg_2008_01!G14+sz_gk_forg_2008_02!G14+sz_gk_forg_2008_03!G14</f>
        <v>24002</v>
      </c>
      <c r="H14" s="41" t="n">
        <f aca="false">SUM(F14:G14)</f>
        <v>47950</v>
      </c>
      <c r="I14" s="39" t="n">
        <f aca="false">sz_gk_forg_2008_01!I14+sz_gk_forg_2008_02!I14+sz_gk_forg_2008_03!I14</f>
        <v>0</v>
      </c>
      <c r="J14" s="40" t="n">
        <f aca="false">sz_gk_forg_2008_01!J14+sz_gk_forg_2008_02!J14+sz_gk_forg_2008_03!J14</f>
        <v>0</v>
      </c>
      <c r="K14" s="41" t="n">
        <v>0</v>
      </c>
      <c r="L14" s="39" t="n">
        <f aca="false">sz_gk_forg_2008_01!L14+sz_gk_forg_2008_02!L14+sz_gk_forg_2008_03!L14</f>
        <v>0</v>
      </c>
      <c r="M14" s="40" t="n">
        <f aca="false">sz_gk_forg_2008_01!M14+sz_gk_forg_2008_02!M14+sz_gk_forg_2008_03!M14</f>
        <v>0</v>
      </c>
      <c r="N14" s="41" t="n">
        <f aca="false">SUM(L14:M14)</f>
        <v>0</v>
      </c>
      <c r="O14" s="39" t="n">
        <f aca="false">sz_gk_forg_2008_01!O14+sz_gk_forg_2008_02!O14+sz_gk_forg_2008_03!O14</f>
        <v>0</v>
      </c>
      <c r="P14" s="40" t="n">
        <f aca="false">sz_gk_forg_2008_01!P14+sz_gk_forg_2008_02!P14+sz_gk_forg_2008_03!P14</f>
        <v>0</v>
      </c>
      <c r="Q14" s="41" t="n">
        <v>0</v>
      </c>
      <c r="R14" s="39" t="n">
        <f aca="false">sz_gk_forg_2008_01!R14+sz_gk_forg_2008_02!R14+sz_gk_forg_2008_03!R14</f>
        <v>0</v>
      </c>
      <c r="S14" s="40" t="n">
        <f aca="false">sz_gk_forg_2008_01!S14+sz_gk_forg_2008_02!S14+sz_gk_forg_2008_03!S14</f>
        <v>0</v>
      </c>
      <c r="T14" s="41" t="n">
        <v>0</v>
      </c>
      <c r="U14" s="39" t="n">
        <f aca="false">sz_gk_forg_2008_01!U14+sz_gk_forg_2008_02!U14+sz_gk_forg_2008_03!U14</f>
        <v>23948</v>
      </c>
      <c r="V14" s="40" t="n">
        <f aca="false">sz_gk_forg_2008_01!V14+sz_gk_forg_2008_02!V14+sz_gk_forg_2008_03!V14</f>
        <v>24002</v>
      </c>
      <c r="W14" s="41" t="n">
        <f aca="false">SUM(U14:V14)</f>
        <v>47950</v>
      </c>
      <c r="X14" s="39" t="n">
        <f aca="false">sz_gk_forg_2008_01!X14+sz_gk_forg_2008_02!X14+sz_gk_forg_2008_03!X14</f>
        <v>0</v>
      </c>
      <c r="Y14" s="40" t="n">
        <f aca="false">sz_gk_forg_2008_01!Y14+sz_gk_forg_2008_02!Y14+sz_gk_forg_2008_03!Y14</f>
        <v>0</v>
      </c>
      <c r="Z14" s="41" t="n">
        <f aca="false">SUM(X14:Y14)</f>
        <v>0</v>
      </c>
    </row>
    <row r="15" customFormat="false" ht="13.5" hidden="false" customHeight="false" outlineLevel="0" collapsed="false">
      <c r="A15" s="81"/>
      <c r="B15" s="147" t="n">
        <v>2008</v>
      </c>
      <c r="C15" s="38" t="n">
        <f aca="false">sz_gk_forg_2008_01!C15+sz_gk_forg_2008_02!C15+sz_gk_forg_2008_03!C15</f>
        <v>56135</v>
      </c>
      <c r="D15" s="34" t="n">
        <f aca="false">sz_gk_forg_2008_01!D15+sz_gk_forg_2008_02!D15+sz_gk_forg_2008_03!D15</f>
        <v>57645</v>
      </c>
      <c r="E15" s="31" t="n">
        <f aca="false">SUM(C15:D15)</f>
        <v>113780</v>
      </c>
      <c r="F15" s="38" t="n">
        <f aca="false">sz_gk_forg_2008_01!F15+sz_gk_forg_2008_02!F15+sz_gk_forg_2008_03!F15</f>
        <v>20049</v>
      </c>
      <c r="G15" s="34" t="n">
        <f aca="false">sz_gk_forg_2008_01!G15+sz_gk_forg_2008_02!G15+sz_gk_forg_2008_03!G15</f>
        <v>20367</v>
      </c>
      <c r="H15" s="31" t="n">
        <f aca="false">SUM(F15:G15)</f>
        <v>40416</v>
      </c>
      <c r="I15" s="38" t="n">
        <f aca="false">sz_gk_forg_2008_01!I15+sz_gk_forg_2008_02!I15+sz_gk_forg_2008_03!I15</f>
        <v>0</v>
      </c>
      <c r="J15" s="34" t="n">
        <f aca="false">sz_gk_forg_2008_01!J15+sz_gk_forg_2008_02!J15+sz_gk_forg_2008_03!J15</f>
        <v>0</v>
      </c>
      <c r="K15" s="31" t="n">
        <v>0</v>
      </c>
      <c r="L15" s="38" t="n">
        <f aca="false">sz_gk_forg_2008_01!L15+sz_gk_forg_2008_02!L15+sz_gk_forg_2008_03!L15</f>
        <v>0</v>
      </c>
      <c r="M15" s="34" t="n">
        <f aca="false">sz_gk_forg_2008_01!M15+sz_gk_forg_2008_02!M15+sz_gk_forg_2008_03!M15</f>
        <v>0</v>
      </c>
      <c r="N15" s="31" t="n">
        <f aca="false">SUM(L15:M15)</f>
        <v>0</v>
      </c>
      <c r="O15" s="38" t="n">
        <f aca="false">sz_gk_forg_2008_01!O15+sz_gk_forg_2008_02!O15+sz_gk_forg_2008_03!O15</f>
        <v>0</v>
      </c>
      <c r="P15" s="34" t="n">
        <f aca="false">sz_gk_forg_2008_01!P15+sz_gk_forg_2008_02!P15+sz_gk_forg_2008_03!P15</f>
        <v>0</v>
      </c>
      <c r="Q15" s="31" t="n">
        <v>0</v>
      </c>
      <c r="R15" s="38" t="n">
        <f aca="false">sz_gk_forg_2008_01!R15+sz_gk_forg_2008_02!R15+sz_gk_forg_2008_03!R15</f>
        <v>0</v>
      </c>
      <c r="S15" s="34" t="n">
        <f aca="false">sz_gk_forg_2008_01!S15+sz_gk_forg_2008_02!S15+sz_gk_forg_2008_03!S15</f>
        <v>0</v>
      </c>
      <c r="T15" s="31" t="n">
        <v>0</v>
      </c>
      <c r="U15" s="38" t="n">
        <f aca="false">sz_gk_forg_2008_01!U15+sz_gk_forg_2008_02!U15+sz_gk_forg_2008_03!U15</f>
        <v>20049</v>
      </c>
      <c r="V15" s="34" t="n">
        <f aca="false">sz_gk_forg_2008_01!V15+sz_gk_forg_2008_02!V15+sz_gk_forg_2008_03!V15</f>
        <v>20367</v>
      </c>
      <c r="W15" s="31" t="n">
        <f aca="false">SUM(U15:V15)</f>
        <v>40416</v>
      </c>
      <c r="X15" s="38" t="n">
        <f aca="false">sz_gk_forg_2008_01!X15+sz_gk_forg_2008_02!X15+sz_gk_forg_2008_03!X15</f>
        <v>0</v>
      </c>
      <c r="Y15" s="34" t="n">
        <f aca="false">sz_gk_forg_2008_01!Y15+sz_gk_forg_2008_02!Y15+sz_gk_forg_2008_03!Y15</f>
        <v>0</v>
      </c>
      <c r="Z15" s="31" t="n">
        <f aca="false">SUM(X15:Y15)</f>
        <v>0</v>
      </c>
    </row>
    <row r="16" customFormat="false" ht="13.5" hidden="false" customHeight="false" outlineLevel="0" collapsed="false">
      <c r="A16" s="81"/>
      <c r="B16" s="150" t="s">
        <v>18</v>
      </c>
      <c r="C16" s="96" t="n">
        <f aca="false">C15/C14-1</f>
        <v>-0.0663617463617464</v>
      </c>
      <c r="D16" s="48" t="n">
        <f aca="false">D15/D14-1</f>
        <v>-0.0505953851474875</v>
      </c>
      <c r="E16" s="52" t="n">
        <f aca="false">E15/E14-1</f>
        <v>-0.0584399463762599</v>
      </c>
      <c r="F16" s="50" t="n">
        <f aca="false">F15/F14-1</f>
        <v>-0.162811090696509</v>
      </c>
      <c r="G16" s="51" t="n">
        <f aca="false">G15/G14-1</f>
        <v>-0.151445712857262</v>
      </c>
      <c r="H16" s="52" t="n">
        <f aca="false">H15/H14-1</f>
        <v>-0.157122002085506</v>
      </c>
      <c r="I16" s="54" t="n">
        <v>0</v>
      </c>
      <c r="J16" s="55" t="n">
        <v>0</v>
      </c>
      <c r="K16" s="56" t="n">
        <v>0</v>
      </c>
      <c r="L16" s="175" t="n">
        <v>0</v>
      </c>
      <c r="M16" s="66" t="n">
        <v>0</v>
      </c>
      <c r="N16" s="67" t="n">
        <v>0</v>
      </c>
      <c r="O16" s="108" t="n">
        <v>0</v>
      </c>
      <c r="P16" s="99" t="n">
        <v>0</v>
      </c>
      <c r="Q16" s="73" t="n">
        <v>0</v>
      </c>
      <c r="R16" s="71" t="n">
        <v>0</v>
      </c>
      <c r="S16" s="72" t="n">
        <v>0</v>
      </c>
      <c r="T16" s="73" t="n">
        <v>0</v>
      </c>
      <c r="U16" s="74" t="n">
        <f aca="false">U15/U14-1</f>
        <v>-0.162811090696509</v>
      </c>
      <c r="V16" s="75" t="n">
        <f aca="false">V15/V14-1</f>
        <v>-0.151445712857262</v>
      </c>
      <c r="W16" s="52" t="n">
        <f aca="false">W15/W14-1</f>
        <v>-0.157122002085506</v>
      </c>
      <c r="X16" s="71" t="n">
        <v>0</v>
      </c>
      <c r="Y16" s="72" t="n">
        <v>0</v>
      </c>
      <c r="Z16" s="73" t="n">
        <v>0</v>
      </c>
    </row>
    <row r="17" customFormat="false" ht="13.5" hidden="false" customHeight="true" outlineLevel="0" collapsed="false">
      <c r="A17" s="81" t="s">
        <v>20</v>
      </c>
      <c r="B17" s="146" t="n">
        <v>2007</v>
      </c>
      <c r="C17" s="39" t="n">
        <f aca="false">sz_gk_forg_2008_01!C17+sz_gk_forg_2008_02!C17+sz_gk_forg_2008_03!C17</f>
        <v>95314</v>
      </c>
      <c r="D17" s="40" t="n">
        <f aca="false">sz_gk_forg_2008_01!D17+sz_gk_forg_2008_02!D17+sz_gk_forg_2008_03!D17</f>
        <v>74828</v>
      </c>
      <c r="E17" s="41" t="n">
        <f aca="false">SUM(C17:D17)</f>
        <v>170142</v>
      </c>
      <c r="F17" s="39" t="n">
        <f aca="false">sz_gk_forg_2008_01!F17+sz_gk_forg_2008_02!F17+sz_gk_forg_2008_03!F17</f>
        <v>51629</v>
      </c>
      <c r="G17" s="40" t="n">
        <f aca="false">sz_gk_forg_2008_01!G17+sz_gk_forg_2008_02!G17+sz_gk_forg_2008_03!G17</f>
        <v>43954</v>
      </c>
      <c r="H17" s="41" t="n">
        <f aca="false">SUM(F17:G17)</f>
        <v>95583</v>
      </c>
      <c r="I17" s="39" t="n">
        <f aca="false">sz_gk_forg_2008_01!I17+sz_gk_forg_2008_02!I17+sz_gk_forg_2008_03!I17</f>
        <v>18294</v>
      </c>
      <c r="J17" s="40" t="n">
        <f aca="false">sz_gk_forg_2008_01!J17+sz_gk_forg_2008_02!J17+sz_gk_forg_2008_03!J17</f>
        <v>17720</v>
      </c>
      <c r="K17" s="41" t="n">
        <f aca="false">SUM(I17:J17)</f>
        <v>36014</v>
      </c>
      <c r="L17" s="39" t="n">
        <f aca="false">sz_gk_forg_2008_01!L17+sz_gk_forg_2008_02!L17+sz_gk_forg_2008_03!L17</f>
        <v>32783</v>
      </c>
      <c r="M17" s="40" t="n">
        <f aca="false">sz_gk_forg_2008_01!M17+sz_gk_forg_2008_02!M17+sz_gk_forg_2008_03!M17</f>
        <v>25784</v>
      </c>
      <c r="N17" s="41" t="n">
        <f aca="false">SUM(L17:M17)</f>
        <v>58567</v>
      </c>
      <c r="O17" s="39" t="n">
        <f aca="false">sz_gk_forg_2008_01!O17+sz_gk_forg_2008_02!O17+sz_gk_forg_2008_03!O17</f>
        <v>534</v>
      </c>
      <c r="P17" s="40" t="n">
        <f aca="false">sz_gk_forg_2008_01!P17+sz_gk_forg_2008_02!P17+sz_gk_forg_2008_03!P17</f>
        <v>433</v>
      </c>
      <c r="Q17" s="41" t="n">
        <f aca="false">SUM(O17:P17)</f>
        <v>967</v>
      </c>
      <c r="R17" s="39" t="n">
        <f aca="false">sz_gk_forg_2008_01!R17+sz_gk_forg_2008_02!R17+sz_gk_forg_2008_03!R17</f>
        <v>18</v>
      </c>
      <c r="S17" s="40" t="n">
        <f aca="false">sz_gk_forg_2008_01!S17+sz_gk_forg_2008_02!S17+sz_gk_forg_2008_03!S17</f>
        <v>17</v>
      </c>
      <c r="T17" s="41" t="n">
        <f aca="false">SUM(R17:S17)</f>
        <v>35</v>
      </c>
      <c r="U17" s="39" t="n">
        <f aca="false">sz_gk_forg_2008_01!U17+sz_gk_forg_2008_02!U17+sz_gk_forg_2008_03!U17</f>
        <v>0</v>
      </c>
      <c r="V17" s="40" t="n">
        <f aca="false">sz_gk_forg_2008_01!V17+sz_gk_forg_2008_02!V17+sz_gk_forg_2008_03!V17</f>
        <v>0</v>
      </c>
      <c r="W17" s="41" t="n">
        <f aca="false">SUM(U17:V17)</f>
        <v>0</v>
      </c>
      <c r="X17" s="39" t="n">
        <f aca="false">sz_gk_forg_2008_01!X17+sz_gk_forg_2008_02!X17+sz_gk_forg_2008_03!X17</f>
        <v>0</v>
      </c>
      <c r="Y17" s="40" t="n">
        <f aca="false">sz_gk_forg_2008_01!Y17+sz_gk_forg_2008_02!Y17+sz_gk_forg_2008_03!Y17</f>
        <v>0</v>
      </c>
      <c r="Z17" s="41" t="n">
        <f aca="false">SUM(X17:Y17)</f>
        <v>0</v>
      </c>
    </row>
    <row r="18" customFormat="false" ht="13.5" hidden="false" customHeight="false" outlineLevel="0" collapsed="false">
      <c r="A18" s="81"/>
      <c r="B18" s="147" t="n">
        <v>2008</v>
      </c>
      <c r="C18" s="38" t="n">
        <f aca="false">sz_gk_forg_2008_01!C18+sz_gk_forg_2008_02!C18+sz_gk_forg_2008_03!C18</f>
        <v>120640</v>
      </c>
      <c r="D18" s="34" t="n">
        <f aca="false">sz_gk_forg_2008_01!D18+sz_gk_forg_2008_02!D18+sz_gk_forg_2008_03!D18</f>
        <v>92076</v>
      </c>
      <c r="E18" s="31" t="n">
        <f aca="false">SUM(C18:D18)</f>
        <v>212716</v>
      </c>
      <c r="F18" s="38" t="n">
        <f aca="false">sz_gk_forg_2008_01!F18+sz_gk_forg_2008_02!F18+sz_gk_forg_2008_03!F18</f>
        <v>77344</v>
      </c>
      <c r="G18" s="34" t="n">
        <f aca="false">sz_gk_forg_2008_01!G18+sz_gk_forg_2008_02!G18+sz_gk_forg_2008_03!G18</f>
        <v>58157</v>
      </c>
      <c r="H18" s="31" t="n">
        <f aca="false">SUM(F18:G18)</f>
        <v>135501</v>
      </c>
      <c r="I18" s="38" t="n">
        <f aca="false">sz_gk_forg_2008_01!I18+sz_gk_forg_2008_02!I18+sz_gk_forg_2008_03!I18</f>
        <v>28263</v>
      </c>
      <c r="J18" s="34" t="n">
        <f aca="false">sz_gk_forg_2008_01!J18+sz_gk_forg_2008_02!J18+sz_gk_forg_2008_03!J18</f>
        <v>30521</v>
      </c>
      <c r="K18" s="31" t="n">
        <f aca="false">SUM(I18:J18)</f>
        <v>58784</v>
      </c>
      <c r="L18" s="38" t="n">
        <f aca="false">sz_gk_forg_2008_01!L18+sz_gk_forg_2008_02!L18+sz_gk_forg_2008_03!L18</f>
        <v>48801</v>
      </c>
      <c r="M18" s="34" t="n">
        <f aca="false">sz_gk_forg_2008_01!M18+sz_gk_forg_2008_02!M18+sz_gk_forg_2008_03!M18</f>
        <v>27481</v>
      </c>
      <c r="N18" s="31" t="n">
        <f aca="false">SUM(L18:M18)</f>
        <v>76282</v>
      </c>
      <c r="O18" s="38" t="n">
        <f aca="false">sz_gk_forg_2008_01!O18+sz_gk_forg_2008_02!O18+sz_gk_forg_2008_03!O18</f>
        <v>277</v>
      </c>
      <c r="P18" s="34" t="n">
        <f aca="false">sz_gk_forg_2008_01!P18+sz_gk_forg_2008_02!P18+sz_gk_forg_2008_03!P18</f>
        <v>151</v>
      </c>
      <c r="Q18" s="31" t="n">
        <f aca="false">SUM(O18:P18)</f>
        <v>428</v>
      </c>
      <c r="R18" s="38" t="n">
        <f aca="false">sz_gk_forg_2008_01!R18+sz_gk_forg_2008_02!R18+sz_gk_forg_2008_03!R18</f>
        <v>3</v>
      </c>
      <c r="S18" s="34" t="n">
        <f aca="false">sz_gk_forg_2008_01!S18+sz_gk_forg_2008_02!S18+sz_gk_forg_2008_03!S18</f>
        <v>4</v>
      </c>
      <c r="T18" s="31" t="n">
        <f aca="false">SUM(R18:S18)</f>
        <v>7</v>
      </c>
      <c r="U18" s="38" t="n">
        <f aca="false">sz_gk_forg_2008_01!U18+sz_gk_forg_2008_02!U18+sz_gk_forg_2008_03!U18</f>
        <v>0</v>
      </c>
      <c r="V18" s="34" t="n">
        <f aca="false">sz_gk_forg_2008_01!V18+sz_gk_forg_2008_02!V18+sz_gk_forg_2008_03!V18</f>
        <v>0</v>
      </c>
      <c r="W18" s="31" t="n">
        <f aca="false">SUM(U18:V18)</f>
        <v>0</v>
      </c>
      <c r="X18" s="38" t="n">
        <f aca="false">sz_gk_forg_2008_01!X18+sz_gk_forg_2008_02!X18+sz_gk_forg_2008_03!X18</f>
        <v>0</v>
      </c>
      <c r="Y18" s="34" t="n">
        <f aca="false">sz_gk_forg_2008_01!Y18+sz_gk_forg_2008_02!Y18+sz_gk_forg_2008_03!Y18</f>
        <v>0</v>
      </c>
      <c r="Z18" s="31" t="n">
        <f aca="false">SUM(X18:Y18)</f>
        <v>0</v>
      </c>
    </row>
    <row r="19" customFormat="false" ht="13.5" hidden="false" customHeight="false" outlineLevel="0" collapsed="false">
      <c r="A19" s="81"/>
      <c r="B19" s="46" t="s">
        <v>18</v>
      </c>
      <c r="C19" s="116" t="n">
        <f aca="false">C18/C17-1</f>
        <v>0.265711228151164</v>
      </c>
      <c r="D19" s="77" t="n">
        <f aca="false">D18/D17-1</f>
        <v>0.230501951141284</v>
      </c>
      <c r="E19" s="80" t="n">
        <f aca="false">E18/E17-1</f>
        <v>0.250226281576565</v>
      </c>
      <c r="F19" s="50" t="n">
        <f aca="false">F18/F17-1</f>
        <v>0.498072788549071</v>
      </c>
      <c r="G19" s="51" t="n">
        <f aca="false">G18/G17-1</f>
        <v>0.32313327569732</v>
      </c>
      <c r="H19" s="52" t="n">
        <f aca="false">H18/H17-1</f>
        <v>0.417626565393428</v>
      </c>
      <c r="I19" s="50" t="n">
        <f aca="false">I18/I17-1</f>
        <v>0.544932764840931</v>
      </c>
      <c r="J19" s="51" t="n">
        <f aca="false">J18/J17-1</f>
        <v>0.722404063205418</v>
      </c>
      <c r="K19" s="52" t="n">
        <f aca="false">K18/K17-1</f>
        <v>0.632254123396457</v>
      </c>
      <c r="L19" s="50" t="n">
        <f aca="false">L18/L17-1</f>
        <v>0.48860689991764</v>
      </c>
      <c r="M19" s="51" t="n">
        <f aca="false">M18/M17-1</f>
        <v>0.065816009928638</v>
      </c>
      <c r="N19" s="52" t="n">
        <f aca="false">N18/N17-1</f>
        <v>0.302474089504328</v>
      </c>
      <c r="O19" s="96" t="n">
        <f aca="false">O18/O17-1</f>
        <v>-0.4812734082397</v>
      </c>
      <c r="P19" s="48" t="n">
        <f aca="false">P18/P17-1</f>
        <v>-0.651270207852194</v>
      </c>
      <c r="Q19" s="52" t="n">
        <f aca="false">Q18/Q17-1</f>
        <v>-0.557394002068252</v>
      </c>
      <c r="R19" s="50" t="n">
        <f aca="false">R18/R17-1</f>
        <v>-0.833333333333333</v>
      </c>
      <c r="S19" s="51" t="n">
        <f aca="false">S18/S17-1</f>
        <v>-0.764705882352941</v>
      </c>
      <c r="T19" s="52" t="n">
        <f aca="false">T18/T17-1</f>
        <v>-0.8</v>
      </c>
      <c r="U19" s="54" t="n">
        <v>0</v>
      </c>
      <c r="V19" s="55" t="n">
        <v>0</v>
      </c>
      <c r="W19" s="73" t="n">
        <v>0</v>
      </c>
      <c r="X19" s="54" t="n">
        <v>0</v>
      </c>
      <c r="Y19" s="55" t="n">
        <v>0</v>
      </c>
      <c r="Z19" s="73" t="n">
        <v>0</v>
      </c>
    </row>
    <row r="20" customFormat="false" ht="12.75" hidden="false" customHeight="true" outlineLevel="0" collapsed="false">
      <c r="A20" s="81" t="s">
        <v>21</v>
      </c>
      <c r="B20" s="146" t="n">
        <v>2007</v>
      </c>
      <c r="C20" s="39" t="n">
        <f aca="false">sz_gk_forg_2008_01!C20+sz_gk_forg_2008_02!C20+sz_gk_forg_2008_03!C20</f>
        <v>9</v>
      </c>
      <c r="D20" s="40" t="n">
        <f aca="false">sz_gk_forg_2008_01!D20+sz_gk_forg_2008_02!D20+sz_gk_forg_2008_03!D20</f>
        <v>8</v>
      </c>
      <c r="E20" s="41" t="n">
        <f aca="false">SUM(C20:D20)</f>
        <v>17</v>
      </c>
      <c r="F20" s="39" t="n">
        <f aca="false">sz_gk_forg_2008_01!F20+sz_gk_forg_2008_02!F20+sz_gk_forg_2008_03!F20</f>
        <v>2</v>
      </c>
      <c r="G20" s="40" t="n">
        <f aca="false">sz_gk_forg_2008_01!G20+sz_gk_forg_2008_02!G20+sz_gk_forg_2008_03!G20</f>
        <v>2</v>
      </c>
      <c r="H20" s="41" t="n">
        <f aca="false">SUM(F20:G20)</f>
        <v>4</v>
      </c>
      <c r="I20" s="39" t="n">
        <f aca="false">sz_gk_forg_2008_01!I20+sz_gk_forg_2008_02!I20+sz_gk_forg_2008_03!I20</f>
        <v>0</v>
      </c>
      <c r="J20" s="40" t="n">
        <f aca="false">sz_gk_forg_2008_01!J20+sz_gk_forg_2008_02!J20+sz_gk_forg_2008_03!J20</f>
        <v>0</v>
      </c>
      <c r="K20" s="41" t="n">
        <f aca="false">SUM(I20:J20)</f>
        <v>0</v>
      </c>
      <c r="L20" s="39" t="n">
        <f aca="false">sz_gk_forg_2008_01!L20+sz_gk_forg_2008_02!L20+sz_gk_forg_2008_03!L20</f>
        <v>0</v>
      </c>
      <c r="M20" s="40" t="n">
        <f aca="false">sz_gk_forg_2008_01!M20+sz_gk_forg_2008_02!M20+sz_gk_forg_2008_03!M20</f>
        <v>0</v>
      </c>
      <c r="N20" s="41" t="n">
        <f aca="false">SUM(L20:M20)</f>
        <v>0</v>
      </c>
      <c r="O20" s="39" t="n">
        <f aca="false">sz_gk_forg_2008_01!O20+sz_gk_forg_2008_02!O20+sz_gk_forg_2008_03!O20</f>
        <v>0</v>
      </c>
      <c r="P20" s="40" t="n">
        <f aca="false">sz_gk_forg_2008_01!P20+sz_gk_forg_2008_02!P20+sz_gk_forg_2008_03!P20</f>
        <v>0</v>
      </c>
      <c r="Q20" s="41" t="n">
        <f aca="false">SUM(O20:P20)</f>
        <v>0</v>
      </c>
      <c r="R20" s="39" t="n">
        <f aca="false">sz_gk_forg_2008_01!R20+sz_gk_forg_2008_02!R20+sz_gk_forg_2008_03!R20</f>
        <v>0</v>
      </c>
      <c r="S20" s="40" t="n">
        <f aca="false">sz_gk_forg_2008_01!S20+sz_gk_forg_2008_02!S20+sz_gk_forg_2008_03!S20</f>
        <v>0</v>
      </c>
      <c r="T20" s="41" t="n">
        <f aca="false">SUM(R20:S20)</f>
        <v>0</v>
      </c>
      <c r="U20" s="39" t="n">
        <f aca="false">sz_gk_forg_2008_01!U20+sz_gk_forg_2008_02!U20+sz_gk_forg_2008_03!U20</f>
        <v>0</v>
      </c>
      <c r="V20" s="40" t="n">
        <f aca="false">sz_gk_forg_2008_01!V20+sz_gk_forg_2008_02!V20+sz_gk_forg_2008_03!V20</f>
        <v>0</v>
      </c>
      <c r="W20" s="41" t="n">
        <f aca="false">SUM(U20:V20)</f>
        <v>0</v>
      </c>
      <c r="X20" s="39" t="n">
        <f aca="false">sz_gk_forg_2008_01!X20+sz_gk_forg_2008_02!X20+sz_gk_forg_2008_03!X20</f>
        <v>2</v>
      </c>
      <c r="Y20" s="40" t="n">
        <f aca="false">sz_gk_forg_2008_01!Y20+sz_gk_forg_2008_02!Y20+sz_gk_forg_2008_03!Y20</f>
        <v>2</v>
      </c>
      <c r="Z20" s="41" t="n">
        <f aca="false">SUM(X20:Y20)</f>
        <v>4</v>
      </c>
    </row>
    <row r="21" customFormat="false" ht="12.75" hidden="false" customHeight="false" outlineLevel="0" collapsed="false">
      <c r="A21" s="81"/>
      <c r="B21" s="147" t="n">
        <v>2008</v>
      </c>
      <c r="C21" s="38" t="n">
        <f aca="false">sz_gk_forg_2008_01!C21+sz_gk_forg_2008_02!C21+sz_gk_forg_2008_03!C21</f>
        <v>9</v>
      </c>
      <c r="D21" s="34" t="n">
        <f aca="false">sz_gk_forg_2008_01!D21+sz_gk_forg_2008_02!D21+sz_gk_forg_2008_03!D21</f>
        <v>10</v>
      </c>
      <c r="E21" s="31" t="n">
        <f aca="false">SUM(C21:D21)</f>
        <v>19</v>
      </c>
      <c r="F21" s="38" t="n">
        <f aca="false">sz_gk_forg_2008_01!F21+sz_gk_forg_2008_02!F21+sz_gk_forg_2008_03!F21</f>
        <v>3</v>
      </c>
      <c r="G21" s="34" t="n">
        <f aca="false">sz_gk_forg_2008_01!G21+sz_gk_forg_2008_02!G21+sz_gk_forg_2008_03!G21</f>
        <v>3</v>
      </c>
      <c r="H21" s="31" t="n">
        <f aca="false">SUM(F21:G21)</f>
        <v>6</v>
      </c>
      <c r="I21" s="38" t="n">
        <f aca="false">sz_gk_forg_2008_01!I21+sz_gk_forg_2008_02!I21+sz_gk_forg_2008_03!I21</f>
        <v>0</v>
      </c>
      <c r="J21" s="34" t="n">
        <f aca="false">sz_gk_forg_2008_01!J21+sz_gk_forg_2008_02!J21+sz_gk_forg_2008_03!J21</f>
        <v>0</v>
      </c>
      <c r="K21" s="31" t="n">
        <f aca="false">SUM(I21:J21)</f>
        <v>0</v>
      </c>
      <c r="L21" s="38" t="n">
        <f aca="false">sz_gk_forg_2008_01!L21+sz_gk_forg_2008_02!L21+sz_gk_forg_2008_03!L21</f>
        <v>0</v>
      </c>
      <c r="M21" s="34" t="n">
        <f aca="false">sz_gk_forg_2008_01!M21+sz_gk_forg_2008_02!M21+sz_gk_forg_2008_03!M21</f>
        <v>0</v>
      </c>
      <c r="N21" s="31" t="n">
        <f aca="false">SUM(L21:M21)</f>
        <v>0</v>
      </c>
      <c r="O21" s="38" t="n">
        <f aca="false">sz_gk_forg_2008_01!O21+sz_gk_forg_2008_02!O21+sz_gk_forg_2008_03!O21</f>
        <v>0</v>
      </c>
      <c r="P21" s="34" t="n">
        <f aca="false">sz_gk_forg_2008_01!P21+sz_gk_forg_2008_02!P21+sz_gk_forg_2008_03!P21</f>
        <v>0</v>
      </c>
      <c r="Q21" s="31" t="n">
        <f aca="false">SUM(O21:P21)</f>
        <v>0</v>
      </c>
      <c r="R21" s="38" t="n">
        <f aca="false">sz_gk_forg_2008_01!R21+sz_gk_forg_2008_02!R21+sz_gk_forg_2008_03!R21</f>
        <v>0</v>
      </c>
      <c r="S21" s="34" t="n">
        <f aca="false">sz_gk_forg_2008_01!S21+sz_gk_forg_2008_02!S21+sz_gk_forg_2008_03!S21</f>
        <v>0</v>
      </c>
      <c r="T21" s="31" t="n">
        <f aca="false">SUM(R21:S21)</f>
        <v>0</v>
      </c>
      <c r="U21" s="38" t="n">
        <f aca="false">sz_gk_forg_2008_01!U21+sz_gk_forg_2008_02!U21+sz_gk_forg_2008_03!U21</f>
        <v>0</v>
      </c>
      <c r="V21" s="34" t="n">
        <f aca="false">sz_gk_forg_2008_01!V21+sz_gk_forg_2008_02!V21+sz_gk_forg_2008_03!V21</f>
        <v>0</v>
      </c>
      <c r="W21" s="31" t="n">
        <f aca="false">SUM(U21:V21)</f>
        <v>0</v>
      </c>
      <c r="X21" s="38" t="n">
        <f aca="false">sz_gk_forg_2008_01!X21+sz_gk_forg_2008_02!X21+sz_gk_forg_2008_03!X21</f>
        <v>3</v>
      </c>
      <c r="Y21" s="34" t="n">
        <f aca="false">sz_gk_forg_2008_01!Y21+sz_gk_forg_2008_02!Y21+sz_gk_forg_2008_03!Y21</f>
        <v>3</v>
      </c>
      <c r="Z21" s="31" t="n">
        <f aca="false">SUM(X21:Y21)</f>
        <v>6</v>
      </c>
    </row>
    <row r="22" customFormat="false" ht="13.5" hidden="false" customHeight="false" outlineLevel="0" collapsed="false">
      <c r="A22" s="81"/>
      <c r="B22" s="148" t="s">
        <v>18</v>
      </c>
      <c r="C22" s="96" t="n">
        <f aca="false">C21/C20-1</f>
        <v>0</v>
      </c>
      <c r="D22" s="48" t="n">
        <f aca="false">D21/D20-1</f>
        <v>0.25</v>
      </c>
      <c r="E22" s="97" t="n">
        <f aca="false">E21/E20-1</f>
        <v>0.117647058823529</v>
      </c>
      <c r="F22" s="96" t="n">
        <f aca="false">F21/F20-1</f>
        <v>0.5</v>
      </c>
      <c r="G22" s="48" t="n">
        <f aca="false">G21/G20-1</f>
        <v>0.5</v>
      </c>
      <c r="H22" s="97" t="n">
        <f aca="false">H21/H20-1</f>
        <v>0.5</v>
      </c>
      <c r="I22" s="54" t="n">
        <v>0</v>
      </c>
      <c r="J22" s="55" t="n">
        <v>0</v>
      </c>
      <c r="K22" s="118" t="n">
        <v>0</v>
      </c>
      <c r="L22" s="54" t="n">
        <v>0</v>
      </c>
      <c r="M22" s="55" t="n">
        <v>0</v>
      </c>
      <c r="N22" s="118" t="n">
        <v>0</v>
      </c>
      <c r="O22" s="98" t="n">
        <v>0</v>
      </c>
      <c r="P22" s="99" t="n">
        <v>0</v>
      </c>
      <c r="Q22" s="118" t="n">
        <v>0</v>
      </c>
      <c r="R22" s="54" t="n">
        <v>0</v>
      </c>
      <c r="S22" s="55" t="n">
        <v>0</v>
      </c>
      <c r="T22" s="118" t="n">
        <v>0</v>
      </c>
      <c r="U22" s="54" t="n">
        <v>0</v>
      </c>
      <c r="V22" s="55" t="n">
        <v>0</v>
      </c>
      <c r="W22" s="73" t="n">
        <v>0</v>
      </c>
      <c r="X22" s="74" t="n">
        <f aca="false">X21/X20-1</f>
        <v>0.5</v>
      </c>
      <c r="Y22" s="75" t="n">
        <f aca="false">Y21/Y20-1</f>
        <v>0.5</v>
      </c>
      <c r="Z22" s="161" t="n">
        <f aca="false">Z21/Z20-1</f>
        <v>0.5</v>
      </c>
    </row>
    <row r="23" customFormat="false" ht="13.5" hidden="false" customHeight="true" outlineLevel="0" collapsed="false">
      <c r="A23" s="81" t="s">
        <v>22</v>
      </c>
      <c r="B23" s="149" t="n">
        <v>2007</v>
      </c>
      <c r="C23" s="38" t="n">
        <f aca="false">sz_gk_forg_2008_01!C23+sz_gk_forg_2008_02!C23+sz_gk_forg_2008_03!C23</f>
        <v>86313</v>
      </c>
      <c r="D23" s="34" t="n">
        <f aca="false">sz_gk_forg_2008_01!D23+sz_gk_forg_2008_02!D23+sz_gk_forg_2008_03!D23</f>
        <v>69402</v>
      </c>
      <c r="E23" s="41" t="n">
        <f aca="false">SUM(C23:D23)</f>
        <v>155715</v>
      </c>
      <c r="F23" s="39" t="n">
        <f aca="false">sz_gk_forg_2008_01!F23+sz_gk_forg_2008_02!F23+sz_gk_forg_2008_03!F23</f>
        <v>33487</v>
      </c>
      <c r="G23" s="40" t="n">
        <f aca="false">sz_gk_forg_2008_01!G23+sz_gk_forg_2008_02!G23+sz_gk_forg_2008_03!G23</f>
        <v>29075</v>
      </c>
      <c r="H23" s="41" t="n">
        <f aca="false">SUM(F23:G23)</f>
        <v>62562</v>
      </c>
      <c r="I23" s="39" t="n">
        <f aca="false">sz_gk_forg_2008_01!I23+sz_gk_forg_2008_02!I23+sz_gk_forg_2008_03!I23</f>
        <v>29979</v>
      </c>
      <c r="J23" s="40" t="n">
        <f aca="false">sz_gk_forg_2008_01!J23+sz_gk_forg_2008_02!J23+sz_gk_forg_2008_03!J23</f>
        <v>26652</v>
      </c>
      <c r="K23" s="41" t="n">
        <f aca="false">SUM(I23:J23)</f>
        <v>56631</v>
      </c>
      <c r="L23" s="39" t="n">
        <f aca="false">sz_gk_forg_2008_01!L23+sz_gk_forg_2008_02!L23+sz_gk_forg_2008_03!L23</f>
        <v>3257</v>
      </c>
      <c r="M23" s="40" t="n">
        <f aca="false">sz_gk_forg_2008_01!M23+sz_gk_forg_2008_02!M23+sz_gk_forg_2008_03!M23</f>
        <v>2319</v>
      </c>
      <c r="N23" s="41" t="n">
        <f aca="false">SUM(L23:M23)</f>
        <v>5576</v>
      </c>
      <c r="O23" s="39" t="n">
        <f aca="false">sz_gk_forg_2008_01!O23+sz_gk_forg_2008_02!O23+sz_gk_forg_2008_03!O23</f>
        <v>238</v>
      </c>
      <c r="P23" s="40" t="n">
        <f aca="false">sz_gk_forg_2008_01!P23+sz_gk_forg_2008_02!P23+sz_gk_forg_2008_03!P23</f>
        <v>76</v>
      </c>
      <c r="Q23" s="41" t="n">
        <f aca="false">SUM(O23:P23)</f>
        <v>314</v>
      </c>
      <c r="R23" s="39" t="n">
        <f aca="false">sz_gk_forg_2008_01!R23+sz_gk_forg_2008_02!R23+sz_gk_forg_2008_03!R23</f>
        <v>13</v>
      </c>
      <c r="S23" s="40" t="n">
        <f aca="false">sz_gk_forg_2008_01!S23+sz_gk_forg_2008_02!S23+sz_gk_forg_2008_03!S23</f>
        <v>28</v>
      </c>
      <c r="T23" s="41" t="n">
        <f aca="false">SUM(R23:S23)</f>
        <v>41</v>
      </c>
      <c r="U23" s="39" t="n">
        <f aca="false">sz_gk_forg_2008_01!U23+sz_gk_forg_2008_02!U23+sz_gk_forg_2008_03!U23</f>
        <v>0</v>
      </c>
      <c r="V23" s="40" t="n">
        <f aca="false">sz_gk_forg_2008_01!V23+sz_gk_forg_2008_02!V23+sz_gk_forg_2008_03!V23</f>
        <v>0</v>
      </c>
      <c r="W23" s="41" t="n">
        <f aca="false">SUM(U23:V23)</f>
        <v>0</v>
      </c>
      <c r="X23" s="39" t="n">
        <f aca="false">sz_gk_forg_2008_01!X23+sz_gk_forg_2008_02!X23+sz_gk_forg_2008_03!X23</f>
        <v>0</v>
      </c>
      <c r="Y23" s="40" t="n">
        <f aca="false">sz_gk_forg_2008_01!Y23+sz_gk_forg_2008_02!Y23+sz_gk_forg_2008_03!Y23</f>
        <v>0</v>
      </c>
      <c r="Z23" s="41" t="n">
        <f aca="false">SUM(X23:Y23)</f>
        <v>0</v>
      </c>
    </row>
    <row r="24" customFormat="false" ht="13.5" hidden="false" customHeight="false" outlineLevel="0" collapsed="false">
      <c r="A24" s="81"/>
      <c r="B24" s="147" t="n">
        <v>2008</v>
      </c>
      <c r="C24" s="38" t="n">
        <f aca="false">sz_gk_forg_2008_01!C24+sz_gk_forg_2008_02!C24+sz_gk_forg_2008_03!C24</f>
        <v>89067</v>
      </c>
      <c r="D24" s="34" t="n">
        <f aca="false">sz_gk_forg_2008_01!D24+sz_gk_forg_2008_02!D24+sz_gk_forg_2008_03!D24</f>
        <v>81010</v>
      </c>
      <c r="E24" s="31" t="n">
        <f aca="false">SUM(C24:D24)</f>
        <v>170077</v>
      </c>
      <c r="F24" s="38" t="n">
        <f aca="false">sz_gk_forg_2008_01!F24+sz_gk_forg_2008_02!F24+sz_gk_forg_2008_03!F24</f>
        <v>34815</v>
      </c>
      <c r="G24" s="34" t="n">
        <f aca="false">sz_gk_forg_2008_01!G24+sz_gk_forg_2008_02!G24+sz_gk_forg_2008_03!G24</f>
        <v>33987</v>
      </c>
      <c r="H24" s="31" t="n">
        <f aca="false">SUM(F24:G24)</f>
        <v>68802</v>
      </c>
      <c r="I24" s="38" t="n">
        <f aca="false">sz_gk_forg_2008_01!I24+sz_gk_forg_2008_02!I24+sz_gk_forg_2008_03!I24</f>
        <v>32154</v>
      </c>
      <c r="J24" s="34" t="n">
        <f aca="false">sz_gk_forg_2008_01!J24+sz_gk_forg_2008_02!J24+sz_gk_forg_2008_03!J24</f>
        <v>31806</v>
      </c>
      <c r="K24" s="31" t="n">
        <f aca="false">SUM(I24:J24)</f>
        <v>63960</v>
      </c>
      <c r="L24" s="38" t="n">
        <f aca="false">sz_gk_forg_2008_01!L24+sz_gk_forg_2008_02!L24+sz_gk_forg_2008_03!L24</f>
        <v>2465</v>
      </c>
      <c r="M24" s="34" t="n">
        <f aca="false">sz_gk_forg_2008_01!M24+sz_gk_forg_2008_02!M24+sz_gk_forg_2008_03!M24</f>
        <v>2070</v>
      </c>
      <c r="N24" s="31" t="n">
        <f aca="false">SUM(L24:M24)</f>
        <v>4535</v>
      </c>
      <c r="O24" s="38" t="n">
        <f aca="false">sz_gk_forg_2008_01!O24+sz_gk_forg_2008_02!O24+sz_gk_forg_2008_03!O24</f>
        <v>170</v>
      </c>
      <c r="P24" s="34" t="n">
        <f aca="false">sz_gk_forg_2008_01!P24+sz_gk_forg_2008_02!P24+sz_gk_forg_2008_03!P24</f>
        <v>78</v>
      </c>
      <c r="Q24" s="31" t="n">
        <f aca="false">SUM(O24:P24)</f>
        <v>248</v>
      </c>
      <c r="R24" s="38" t="n">
        <f aca="false">sz_gk_forg_2008_01!R24+sz_gk_forg_2008_02!R24+sz_gk_forg_2008_03!R24</f>
        <v>26</v>
      </c>
      <c r="S24" s="34" t="n">
        <f aca="false">sz_gk_forg_2008_01!S24+sz_gk_forg_2008_02!S24+sz_gk_forg_2008_03!S24</f>
        <v>33</v>
      </c>
      <c r="T24" s="31" t="n">
        <f aca="false">SUM(R24:S24)</f>
        <v>59</v>
      </c>
      <c r="U24" s="38" t="n">
        <f aca="false">sz_gk_forg_2008_01!U24+sz_gk_forg_2008_02!U24+sz_gk_forg_2008_03!U24</f>
        <v>0</v>
      </c>
      <c r="V24" s="34" t="n">
        <f aca="false">sz_gk_forg_2008_01!V24+sz_gk_forg_2008_02!V24+sz_gk_forg_2008_03!V24</f>
        <v>0</v>
      </c>
      <c r="W24" s="31" t="n">
        <f aca="false">SUM(U24:V24)</f>
        <v>0</v>
      </c>
      <c r="X24" s="38" t="n">
        <f aca="false">sz_gk_forg_2008_01!X24+sz_gk_forg_2008_02!X24+sz_gk_forg_2008_03!X24</f>
        <v>0</v>
      </c>
      <c r="Y24" s="34" t="n">
        <f aca="false">sz_gk_forg_2008_01!Y24+sz_gk_forg_2008_02!Y24+sz_gk_forg_2008_03!Y24</f>
        <v>0</v>
      </c>
      <c r="Z24" s="31" t="n">
        <f aca="false">SUM(X24:Y24)</f>
        <v>0</v>
      </c>
    </row>
    <row r="25" customFormat="false" ht="13.5" hidden="false" customHeight="false" outlineLevel="0" collapsed="false">
      <c r="A25" s="81"/>
      <c r="B25" s="150" t="s">
        <v>18</v>
      </c>
      <c r="C25" s="96" t="n">
        <f aca="false">C24/C23-1</f>
        <v>0.0319071287059887</v>
      </c>
      <c r="D25" s="48" t="n">
        <f aca="false">D24/D23-1</f>
        <v>0.167257427739835</v>
      </c>
      <c r="E25" s="52" t="n">
        <f aca="false">E24/E23-1</f>
        <v>0.0922326044375943</v>
      </c>
      <c r="F25" s="50" t="n">
        <f aca="false">F24/F23-1</f>
        <v>0.0396571803983636</v>
      </c>
      <c r="G25" s="51" t="n">
        <f aca="false">G24/G23-1</f>
        <v>0.168942390369733</v>
      </c>
      <c r="H25" s="52" t="n">
        <f aca="false">H24/H23-1</f>
        <v>0.0997410568715833</v>
      </c>
      <c r="I25" s="50" t="n">
        <f aca="false">I24/I23-1</f>
        <v>0.0725507855498848</v>
      </c>
      <c r="J25" s="51" t="n">
        <f aca="false">J24/J23-1</f>
        <v>0.193381359747861</v>
      </c>
      <c r="K25" s="52" t="n">
        <f aca="false">K24/K23-1</f>
        <v>0.129416750542989</v>
      </c>
      <c r="L25" s="50" t="n">
        <f aca="false">L24/L23-1</f>
        <v>-0.243168560024562</v>
      </c>
      <c r="M25" s="51" t="n">
        <f aca="false">M24/M23-1</f>
        <v>-0.107373868046572</v>
      </c>
      <c r="N25" s="52" t="n">
        <f aca="false">N24/N23-1</f>
        <v>-0.186692969870875</v>
      </c>
      <c r="O25" s="96" t="n">
        <f aca="false">O24/O23-1</f>
        <v>-0.285714285714286</v>
      </c>
      <c r="P25" s="48" t="n">
        <f aca="false">P24/P23-1</f>
        <v>0.0263157894736843</v>
      </c>
      <c r="Q25" s="52" t="n">
        <f aca="false">Q24/Q23-1</f>
        <v>-0.210191082802548</v>
      </c>
      <c r="R25" s="50" t="n">
        <v>5</v>
      </c>
      <c r="S25" s="51" t="n">
        <f aca="false">S24/S23-1</f>
        <v>0.178571428571429</v>
      </c>
      <c r="T25" s="52" t="n">
        <f aca="false">T24/T23-1</f>
        <v>0.439024390243902</v>
      </c>
      <c r="U25" s="54" t="n">
        <v>0</v>
      </c>
      <c r="V25" s="55" t="n">
        <v>0</v>
      </c>
      <c r="W25" s="56" t="n">
        <v>0</v>
      </c>
      <c r="X25" s="54" t="n">
        <v>0</v>
      </c>
      <c r="Y25" s="55" t="n">
        <v>0</v>
      </c>
      <c r="Z25" s="56" t="n">
        <v>0</v>
      </c>
    </row>
    <row r="26" customFormat="false" ht="13.5" hidden="false" customHeight="true" outlineLevel="0" collapsed="false">
      <c r="A26" s="81" t="s">
        <v>23</v>
      </c>
      <c r="B26" s="26" t="n">
        <v>2007</v>
      </c>
      <c r="C26" s="39" t="n">
        <f aca="false">sz_gk_forg_2008_01!C26+sz_gk_forg_2008_02!C26+sz_gk_forg_2008_03!C26</f>
        <v>2381</v>
      </c>
      <c r="D26" s="40" t="n">
        <f aca="false">sz_gk_forg_2008_01!D26+sz_gk_forg_2008_02!D26+sz_gk_forg_2008_03!D26</f>
        <v>2116</v>
      </c>
      <c r="E26" s="41" t="n">
        <f aca="false">SUM(C26:D26)</f>
        <v>4497</v>
      </c>
      <c r="F26" s="39" t="n">
        <f aca="false">sz_gk_forg_2008_01!F26+sz_gk_forg_2008_02!F26+sz_gk_forg_2008_03!F26</f>
        <v>423</v>
      </c>
      <c r="G26" s="40" t="n">
        <f aca="false">sz_gk_forg_2008_01!G26+sz_gk_forg_2008_02!G26+sz_gk_forg_2008_03!G26</f>
        <v>423</v>
      </c>
      <c r="H26" s="41" t="n">
        <f aca="false">SUM(F26:G26)</f>
        <v>846</v>
      </c>
      <c r="I26" s="39" t="n">
        <f aca="false">sz_gk_forg_2008_01!I26+sz_gk_forg_2008_02!I26+sz_gk_forg_2008_03!I26</f>
        <v>0</v>
      </c>
      <c r="J26" s="40" t="n">
        <f aca="false">sz_gk_forg_2008_01!J26+sz_gk_forg_2008_02!J26+sz_gk_forg_2008_03!J26</f>
        <v>0</v>
      </c>
      <c r="K26" s="41" t="n">
        <v>0</v>
      </c>
      <c r="L26" s="39" t="n">
        <f aca="false">sz_gk_forg_2008_01!L26+sz_gk_forg_2008_02!L26+sz_gk_forg_2008_03!L26</f>
        <v>0</v>
      </c>
      <c r="M26" s="40" t="n">
        <f aca="false">sz_gk_forg_2008_01!M26+sz_gk_forg_2008_02!M26+sz_gk_forg_2008_03!M26</f>
        <v>0</v>
      </c>
      <c r="N26" s="41" t="n">
        <f aca="false">SUM(L26:M26)</f>
        <v>0</v>
      </c>
      <c r="O26" s="39" t="n">
        <f aca="false">sz_gk_forg_2008_01!O26+sz_gk_forg_2008_02!O26+sz_gk_forg_2008_03!O26</f>
        <v>0</v>
      </c>
      <c r="P26" s="40" t="n">
        <f aca="false">sz_gk_forg_2008_01!P26+sz_gk_forg_2008_02!P26+sz_gk_forg_2008_03!P26</f>
        <v>0</v>
      </c>
      <c r="Q26" s="41" t="n">
        <v>0</v>
      </c>
      <c r="R26" s="39" t="n">
        <f aca="false">sz_gk_forg_2008_01!R26+sz_gk_forg_2008_02!R26+sz_gk_forg_2008_03!R26</f>
        <v>0</v>
      </c>
      <c r="S26" s="40" t="n">
        <f aca="false">sz_gk_forg_2008_01!S26+sz_gk_forg_2008_02!S26+sz_gk_forg_2008_03!S26</f>
        <v>0</v>
      </c>
      <c r="T26" s="41" t="n">
        <f aca="false">SUM(R26:S26)</f>
        <v>0</v>
      </c>
      <c r="U26" s="39" t="n">
        <f aca="false">sz_gk_forg_2008_01!U26+sz_gk_forg_2008_02!U26+sz_gk_forg_2008_03!U26</f>
        <v>423</v>
      </c>
      <c r="V26" s="40" t="n">
        <f aca="false">sz_gk_forg_2008_01!V26+sz_gk_forg_2008_02!V26+sz_gk_forg_2008_03!V26</f>
        <v>423</v>
      </c>
      <c r="W26" s="41" t="n">
        <f aca="false">SUM(U26:V26)</f>
        <v>846</v>
      </c>
      <c r="X26" s="39" t="n">
        <f aca="false">sz_gk_forg_2008_01!X26+sz_gk_forg_2008_02!X26+sz_gk_forg_2008_03!X26</f>
        <v>0</v>
      </c>
      <c r="Y26" s="40" t="n">
        <f aca="false">sz_gk_forg_2008_01!Y26+sz_gk_forg_2008_02!Y26+sz_gk_forg_2008_03!Y26</f>
        <v>0</v>
      </c>
      <c r="Z26" s="41" t="n">
        <f aca="false">SUM(X26:Y26)</f>
        <v>0</v>
      </c>
    </row>
    <row r="27" customFormat="false" ht="13.5" hidden="false" customHeight="false" outlineLevel="0" collapsed="false">
      <c r="A27" s="81"/>
      <c r="B27" s="43" t="n">
        <v>2008</v>
      </c>
      <c r="C27" s="38" t="n">
        <f aca="false">sz_gk_forg_2008_01!C27+sz_gk_forg_2008_02!C27+sz_gk_forg_2008_03!C27</f>
        <v>1411</v>
      </c>
      <c r="D27" s="34" t="n">
        <f aca="false">sz_gk_forg_2008_01!D27+sz_gk_forg_2008_02!D27+sz_gk_forg_2008_03!D27</f>
        <v>1337</v>
      </c>
      <c r="E27" s="31" t="n">
        <f aca="false">SUM(C27:D27)</f>
        <v>2748</v>
      </c>
      <c r="F27" s="38" t="n">
        <f aca="false">sz_gk_forg_2008_01!F27+sz_gk_forg_2008_02!F27+sz_gk_forg_2008_03!F27</f>
        <v>276</v>
      </c>
      <c r="G27" s="34" t="n">
        <f aca="false">sz_gk_forg_2008_01!G27+sz_gk_forg_2008_02!G27+sz_gk_forg_2008_03!G27</f>
        <v>276</v>
      </c>
      <c r="H27" s="31" t="n">
        <f aca="false">SUM(F27:G27)</f>
        <v>552</v>
      </c>
      <c r="I27" s="38" t="n">
        <f aca="false">sz_gk_forg_2008_01!I27+sz_gk_forg_2008_02!I27+sz_gk_forg_2008_03!I27</f>
        <v>0</v>
      </c>
      <c r="J27" s="34" t="n">
        <f aca="false">sz_gk_forg_2008_01!J27+sz_gk_forg_2008_02!J27+sz_gk_forg_2008_03!J27</f>
        <v>0</v>
      </c>
      <c r="K27" s="31" t="n">
        <v>0</v>
      </c>
      <c r="L27" s="38" t="n">
        <f aca="false">sz_gk_forg_2008_01!L27+sz_gk_forg_2008_02!L27+sz_gk_forg_2008_03!L27</f>
        <v>0</v>
      </c>
      <c r="M27" s="34" t="n">
        <f aca="false">sz_gk_forg_2008_01!M27+sz_gk_forg_2008_02!M27+sz_gk_forg_2008_03!M27</f>
        <v>0</v>
      </c>
      <c r="N27" s="31" t="n">
        <f aca="false">SUM(L27:M27)</f>
        <v>0</v>
      </c>
      <c r="O27" s="38" t="n">
        <f aca="false">sz_gk_forg_2008_01!O27+sz_gk_forg_2008_02!O27+sz_gk_forg_2008_03!O27</f>
        <v>0</v>
      </c>
      <c r="P27" s="34" t="n">
        <f aca="false">sz_gk_forg_2008_01!P27+sz_gk_forg_2008_02!P27+sz_gk_forg_2008_03!P27</f>
        <v>0</v>
      </c>
      <c r="Q27" s="31" t="n">
        <v>0</v>
      </c>
      <c r="R27" s="38" t="n">
        <f aca="false">sz_gk_forg_2008_01!R27+sz_gk_forg_2008_02!R27+sz_gk_forg_2008_03!R27</f>
        <v>0</v>
      </c>
      <c r="S27" s="34" t="n">
        <f aca="false">sz_gk_forg_2008_01!S27+sz_gk_forg_2008_02!S27+sz_gk_forg_2008_03!S27</f>
        <v>0</v>
      </c>
      <c r="T27" s="31" t="n">
        <f aca="false">SUM(R27:S27)</f>
        <v>0</v>
      </c>
      <c r="U27" s="38" t="n">
        <f aca="false">sz_gk_forg_2008_01!U27+sz_gk_forg_2008_02!U27+sz_gk_forg_2008_03!U27</f>
        <v>276</v>
      </c>
      <c r="V27" s="34" t="n">
        <f aca="false">sz_gk_forg_2008_01!V27+sz_gk_forg_2008_02!V27+sz_gk_forg_2008_03!V27</f>
        <v>276</v>
      </c>
      <c r="W27" s="31" t="n">
        <f aca="false">SUM(U27:V27)</f>
        <v>552</v>
      </c>
      <c r="X27" s="38" t="n">
        <f aca="false">sz_gk_forg_2008_01!X27+sz_gk_forg_2008_02!X27+sz_gk_forg_2008_03!X27</f>
        <v>0</v>
      </c>
      <c r="Y27" s="34" t="n">
        <f aca="false">sz_gk_forg_2008_01!Y27+sz_gk_forg_2008_02!Y27+sz_gk_forg_2008_03!Y27</f>
        <v>0</v>
      </c>
      <c r="Z27" s="31" t="n">
        <f aca="false">SUM(X27:Y27)</f>
        <v>0</v>
      </c>
    </row>
    <row r="28" customFormat="false" ht="13.5" hidden="false" customHeight="false" outlineLevel="0" collapsed="false">
      <c r="A28" s="81"/>
      <c r="B28" s="46" t="s">
        <v>18</v>
      </c>
      <c r="C28" s="96" t="n">
        <f aca="false">C27/C26-1</f>
        <v>-0.407391852162957</v>
      </c>
      <c r="D28" s="48" t="n">
        <f aca="false">D27/D26-1</f>
        <v>-0.368147448015123</v>
      </c>
      <c r="E28" s="52" t="n">
        <f aca="false">E27/E26-1</f>
        <v>-0.388925950633756</v>
      </c>
      <c r="F28" s="50" t="n">
        <f aca="false">F27/F26-1</f>
        <v>-0.347517730496454</v>
      </c>
      <c r="G28" s="51" t="n">
        <f aca="false">G27/G26-1</f>
        <v>-0.347517730496454</v>
      </c>
      <c r="H28" s="52" t="n">
        <f aca="false">H27/H26-1</f>
        <v>-0.347517730496454</v>
      </c>
      <c r="I28" s="54" t="n">
        <v>0</v>
      </c>
      <c r="J28" s="55" t="n">
        <v>0</v>
      </c>
      <c r="K28" s="56" t="n">
        <v>0</v>
      </c>
      <c r="L28" s="175" t="n">
        <v>0</v>
      </c>
      <c r="M28" s="66" t="n">
        <v>0</v>
      </c>
      <c r="N28" s="56" t="n">
        <v>0</v>
      </c>
      <c r="O28" s="108" t="n">
        <v>0</v>
      </c>
      <c r="P28" s="69" t="n">
        <v>0</v>
      </c>
      <c r="Q28" s="73" t="n">
        <v>0</v>
      </c>
      <c r="R28" s="71" t="n">
        <v>0</v>
      </c>
      <c r="S28" s="72" t="n">
        <v>0</v>
      </c>
      <c r="T28" s="73" t="n">
        <v>0</v>
      </c>
      <c r="U28" s="74" t="n">
        <f aca="false">U27/U26-1</f>
        <v>-0.347517730496454</v>
      </c>
      <c r="V28" s="75" t="n">
        <f aca="false">V27/V26-1</f>
        <v>-0.347517730496454</v>
      </c>
      <c r="W28" s="52" t="n">
        <f aca="false">W27/W26-1</f>
        <v>-0.347517730496454</v>
      </c>
      <c r="X28" s="71" t="n">
        <v>0</v>
      </c>
      <c r="Y28" s="72" t="n">
        <v>0</v>
      </c>
      <c r="Z28" s="118" t="n">
        <v>0</v>
      </c>
    </row>
    <row r="29" customFormat="false" ht="13.5" hidden="false" customHeight="true" outlineLevel="0" collapsed="false">
      <c r="A29" s="81" t="s">
        <v>24</v>
      </c>
      <c r="B29" s="26" t="n">
        <v>2007</v>
      </c>
      <c r="C29" s="39" t="n">
        <f aca="false">sz_gk_forg_2008_01!C29+sz_gk_forg_2008_02!C29+sz_gk_forg_2008_03!C29</f>
        <v>343762</v>
      </c>
      <c r="D29" s="40" t="n">
        <f aca="false">sz_gk_forg_2008_01!D29+sz_gk_forg_2008_02!D29+sz_gk_forg_2008_03!D29</f>
        <v>246140</v>
      </c>
      <c r="E29" s="41" t="n">
        <f aca="false">SUM(C29:D29)</f>
        <v>589902</v>
      </c>
      <c r="F29" s="39" t="n">
        <f aca="false">sz_gk_forg_2008_01!F29+sz_gk_forg_2008_02!F29+sz_gk_forg_2008_03!F29</f>
        <v>118000</v>
      </c>
      <c r="G29" s="40" t="n">
        <f aca="false">sz_gk_forg_2008_01!G29+sz_gk_forg_2008_02!G29+sz_gk_forg_2008_03!G29</f>
        <v>97870</v>
      </c>
      <c r="H29" s="41" t="n">
        <f aca="false">SUM(F29:G29)</f>
        <v>215870</v>
      </c>
      <c r="I29" s="39" t="n">
        <f aca="false">sz_gk_forg_2008_01!I29+sz_gk_forg_2008_02!I29+sz_gk_forg_2008_03!I29</f>
        <v>72195</v>
      </c>
      <c r="J29" s="40" t="n">
        <f aca="false">sz_gk_forg_2008_01!J29+sz_gk_forg_2008_02!J29+sz_gk_forg_2008_03!J29</f>
        <v>62236</v>
      </c>
      <c r="K29" s="41" t="n">
        <f aca="false">SUM(I29:J29)</f>
        <v>134431</v>
      </c>
      <c r="L29" s="39" t="n">
        <f aca="false">sz_gk_forg_2008_01!L29+sz_gk_forg_2008_02!L29+sz_gk_forg_2008_03!L29</f>
        <v>42781</v>
      </c>
      <c r="M29" s="40" t="n">
        <f aca="false">sz_gk_forg_2008_01!M29+sz_gk_forg_2008_02!M29+sz_gk_forg_2008_03!M29</f>
        <v>33324</v>
      </c>
      <c r="N29" s="41" t="n">
        <f aca="false">SUM(L29:M29)</f>
        <v>76105</v>
      </c>
      <c r="O29" s="39" t="n">
        <f aca="false">sz_gk_forg_2008_01!O29+sz_gk_forg_2008_02!O29+sz_gk_forg_2008_03!O29</f>
        <v>2976</v>
      </c>
      <c r="P29" s="40" t="n">
        <f aca="false">sz_gk_forg_2008_01!P29+sz_gk_forg_2008_02!P29+sz_gk_forg_2008_03!P29</f>
        <v>2248</v>
      </c>
      <c r="Q29" s="41" t="n">
        <f aca="false">SUM(O29:P29)</f>
        <v>5224</v>
      </c>
      <c r="R29" s="39" t="n">
        <f aca="false">sz_gk_forg_2008_01!R29+sz_gk_forg_2008_02!R29+sz_gk_forg_2008_03!R29</f>
        <v>48</v>
      </c>
      <c r="S29" s="40" t="n">
        <f aca="false">sz_gk_forg_2008_01!S29+sz_gk_forg_2008_02!S29+sz_gk_forg_2008_03!S29</f>
        <v>62</v>
      </c>
      <c r="T29" s="41" t="n">
        <f aca="false">SUM(R29:S29)</f>
        <v>110</v>
      </c>
      <c r="U29" s="39" t="n">
        <f aca="false">sz_gk_forg_2008_01!U29+sz_gk_forg_2008_02!U29+sz_gk_forg_2008_03!U29</f>
        <v>0</v>
      </c>
      <c r="V29" s="40" t="n">
        <f aca="false">sz_gk_forg_2008_01!V29+sz_gk_forg_2008_02!V29+sz_gk_forg_2008_03!V29</f>
        <v>0</v>
      </c>
      <c r="W29" s="41" t="n">
        <f aca="false">SUM(U29:V29)</f>
        <v>0</v>
      </c>
      <c r="X29" s="39" t="n">
        <f aca="false">sz_gk_forg_2008_01!X29+sz_gk_forg_2008_02!X29+sz_gk_forg_2008_03!X29</f>
        <v>0</v>
      </c>
      <c r="Y29" s="40" t="n">
        <f aca="false">sz_gk_forg_2008_01!Y29+sz_gk_forg_2008_02!Y29+sz_gk_forg_2008_03!Y29</f>
        <v>0</v>
      </c>
      <c r="Z29" s="41" t="n">
        <f aca="false">SUM(X29:Y29)</f>
        <v>0</v>
      </c>
    </row>
    <row r="30" customFormat="false" ht="13.5" hidden="false" customHeight="false" outlineLevel="0" collapsed="false">
      <c r="A30" s="81"/>
      <c r="B30" s="43" t="n">
        <v>2008</v>
      </c>
      <c r="C30" s="38" t="n">
        <f aca="false">sz_gk_forg_2008_01!C30+sz_gk_forg_2008_02!C30+sz_gk_forg_2008_03!C30</f>
        <v>370952</v>
      </c>
      <c r="D30" s="34" t="n">
        <f aca="false">sz_gk_forg_2008_01!D30+sz_gk_forg_2008_02!D30+sz_gk_forg_2008_03!D30</f>
        <v>292200</v>
      </c>
      <c r="E30" s="31" t="n">
        <f aca="false">SUM(C30:D30)</f>
        <v>663152</v>
      </c>
      <c r="F30" s="38" t="n">
        <f aca="false">sz_gk_forg_2008_01!F30+sz_gk_forg_2008_02!F30+sz_gk_forg_2008_03!F30</f>
        <v>151611</v>
      </c>
      <c r="G30" s="34" t="n">
        <f aca="false">sz_gk_forg_2008_01!G30+sz_gk_forg_2008_02!G30+sz_gk_forg_2008_03!G30</f>
        <v>125517</v>
      </c>
      <c r="H30" s="31" t="n">
        <f aca="false">SUM(F30:G30)</f>
        <v>277128</v>
      </c>
      <c r="I30" s="38" t="n">
        <f aca="false">sz_gk_forg_2008_01!I30+sz_gk_forg_2008_02!I30+sz_gk_forg_2008_03!I30</f>
        <v>91764</v>
      </c>
      <c r="J30" s="34" t="n">
        <f aca="false">sz_gk_forg_2008_01!J30+sz_gk_forg_2008_02!J30+sz_gk_forg_2008_03!J30</f>
        <v>89399</v>
      </c>
      <c r="K30" s="31" t="n">
        <f aca="false">SUM(I30:J30)</f>
        <v>181163</v>
      </c>
      <c r="L30" s="38" t="n">
        <f aca="false">sz_gk_forg_2008_01!L30+sz_gk_forg_2008_02!L30+sz_gk_forg_2008_03!L30</f>
        <v>57515</v>
      </c>
      <c r="M30" s="34" t="n">
        <f aca="false">sz_gk_forg_2008_01!M30+sz_gk_forg_2008_02!M30+sz_gk_forg_2008_03!M30</f>
        <v>34493</v>
      </c>
      <c r="N30" s="31" t="n">
        <f aca="false">SUM(L30:M30)</f>
        <v>92008</v>
      </c>
      <c r="O30" s="38" t="n">
        <f aca="false">sz_gk_forg_2008_01!O30+sz_gk_forg_2008_02!O30+sz_gk_forg_2008_03!O30</f>
        <v>2295</v>
      </c>
      <c r="P30" s="34" t="n">
        <f aca="false">sz_gk_forg_2008_01!P30+sz_gk_forg_2008_02!P30+sz_gk_forg_2008_03!P30</f>
        <v>1581</v>
      </c>
      <c r="Q30" s="31" t="n">
        <f aca="false">SUM(O30:P30)</f>
        <v>3876</v>
      </c>
      <c r="R30" s="38" t="n">
        <f aca="false">sz_gk_forg_2008_01!R30+sz_gk_forg_2008_02!R30+sz_gk_forg_2008_03!R30</f>
        <v>37</v>
      </c>
      <c r="S30" s="34" t="n">
        <f aca="false">sz_gk_forg_2008_01!S30+sz_gk_forg_2008_02!S30+sz_gk_forg_2008_03!S30</f>
        <v>44</v>
      </c>
      <c r="T30" s="31" t="n">
        <f aca="false">SUM(R30:S30)</f>
        <v>81</v>
      </c>
      <c r="U30" s="38" t="n">
        <f aca="false">sz_gk_forg_2008_01!U30+sz_gk_forg_2008_02!U30+sz_gk_forg_2008_03!U30</f>
        <v>0</v>
      </c>
      <c r="V30" s="34" t="n">
        <f aca="false">sz_gk_forg_2008_01!V30+sz_gk_forg_2008_02!V30+sz_gk_forg_2008_03!V30</f>
        <v>0</v>
      </c>
      <c r="W30" s="31" t="n">
        <f aca="false">SUM(U30:V30)</f>
        <v>0</v>
      </c>
      <c r="X30" s="38" t="n">
        <f aca="false">sz_gk_forg_2008_01!X30+sz_gk_forg_2008_02!X30+sz_gk_forg_2008_03!X30</f>
        <v>0</v>
      </c>
      <c r="Y30" s="34" t="n">
        <f aca="false">sz_gk_forg_2008_01!Y30+sz_gk_forg_2008_02!Y30+sz_gk_forg_2008_03!Y30</f>
        <v>0</v>
      </c>
      <c r="Z30" s="31" t="n">
        <f aca="false">SUM(X30:Y30)</f>
        <v>0</v>
      </c>
    </row>
    <row r="31" customFormat="false" ht="13.5" hidden="false" customHeight="false" outlineLevel="0" collapsed="false">
      <c r="A31" s="81"/>
      <c r="B31" s="46" t="s">
        <v>18</v>
      </c>
      <c r="C31" s="96" t="n">
        <f aca="false">C30/C29-1</f>
        <v>0.0790954206689511</v>
      </c>
      <c r="D31" s="48" t="n">
        <f aca="false">D30/D29-1</f>
        <v>0.187129276021776</v>
      </c>
      <c r="E31" s="97" t="n">
        <f aca="false">E30/E29-1</f>
        <v>0.124173167746507</v>
      </c>
      <c r="F31" s="96" t="n">
        <f aca="false">F30/F29-1</f>
        <v>0.284838983050848</v>
      </c>
      <c r="G31" s="48" t="n">
        <f aca="false">G30/G29-1</f>
        <v>0.28248697251456</v>
      </c>
      <c r="H31" s="97" t="n">
        <f aca="false">H30/H29-1</f>
        <v>0.283772640941307</v>
      </c>
      <c r="I31" s="96" t="n">
        <f aca="false">I30/I29-1</f>
        <v>0.271057552462082</v>
      </c>
      <c r="J31" s="48" t="n">
        <f aca="false">J30/J29-1</f>
        <v>0.436451571437753</v>
      </c>
      <c r="K31" s="97" t="n">
        <f aca="false">K30/K29-1</f>
        <v>0.347628151244876</v>
      </c>
      <c r="L31" s="96" t="n">
        <f aca="false">L30/L29-1</f>
        <v>0.344405226619294</v>
      </c>
      <c r="M31" s="48" t="n">
        <f aca="false">M30/M29-1</f>
        <v>0.035079822350258</v>
      </c>
      <c r="N31" s="97" t="n">
        <f aca="false">N30/N29-1</f>
        <v>0.208961303462322</v>
      </c>
      <c r="O31" s="96" t="n">
        <f aca="false">O30/O29-1</f>
        <v>-0.22883064516129</v>
      </c>
      <c r="P31" s="48" t="n">
        <f aca="false">P30/P29-1</f>
        <v>-0.296708185053381</v>
      </c>
      <c r="Q31" s="97" t="n">
        <f aca="false">Q30/Q29-1</f>
        <v>-0.258039816232772</v>
      </c>
      <c r="R31" s="96" t="n">
        <f aca="false">R30/R29-1</f>
        <v>-0.229166666666667</v>
      </c>
      <c r="S31" s="48" t="n">
        <f aca="false">S30/S29-1</f>
        <v>-0.290322580645161</v>
      </c>
      <c r="T31" s="97" t="n">
        <f aca="false">T30/T29-1</f>
        <v>-0.263636363636364</v>
      </c>
      <c r="U31" s="54" t="n">
        <v>0</v>
      </c>
      <c r="V31" s="55" t="n">
        <v>0</v>
      </c>
      <c r="W31" s="56" t="n">
        <v>0</v>
      </c>
      <c r="X31" s="54" t="n">
        <v>0</v>
      </c>
      <c r="Y31" s="55" t="n">
        <v>0</v>
      </c>
      <c r="Z31" s="56" t="n">
        <v>0</v>
      </c>
    </row>
    <row r="32" customFormat="false" ht="13.5" hidden="false" customHeight="true" outlineLevel="0" collapsed="false">
      <c r="A32" s="81" t="s">
        <v>25</v>
      </c>
      <c r="B32" s="146" t="n">
        <v>2007</v>
      </c>
      <c r="C32" s="39" t="n">
        <f aca="false">sz_gk_forg_2008_01!C32+sz_gk_forg_2008_02!C32+sz_gk_forg_2008_03!C32</f>
        <v>62506</v>
      </c>
      <c r="D32" s="40" t="n">
        <f aca="false">sz_gk_forg_2008_01!D32+sz_gk_forg_2008_02!D32+sz_gk_forg_2008_03!D32</f>
        <v>62833</v>
      </c>
      <c r="E32" s="41" t="n">
        <f aca="false">SUM(C32:D32)</f>
        <v>125339</v>
      </c>
      <c r="F32" s="39" t="n">
        <f aca="false">sz_gk_forg_2008_01!F32+sz_gk_forg_2008_02!F32+sz_gk_forg_2008_03!F32</f>
        <v>24371</v>
      </c>
      <c r="G32" s="40" t="n">
        <f aca="false">sz_gk_forg_2008_01!G32+sz_gk_forg_2008_02!G32+sz_gk_forg_2008_03!G32</f>
        <v>24425</v>
      </c>
      <c r="H32" s="41" t="n">
        <f aca="false">SUM(F32:G32)</f>
        <v>48796</v>
      </c>
      <c r="I32" s="39" t="n">
        <f aca="false">sz_gk_forg_2008_01!I32+sz_gk_forg_2008_02!I32+sz_gk_forg_2008_03!I32</f>
        <v>0</v>
      </c>
      <c r="J32" s="40" t="n">
        <f aca="false">sz_gk_forg_2008_01!J32+sz_gk_forg_2008_02!J32+sz_gk_forg_2008_03!J32</f>
        <v>0</v>
      </c>
      <c r="K32" s="41" t="n">
        <f aca="false">SUM(I32:J32)</f>
        <v>0</v>
      </c>
      <c r="L32" s="39" t="n">
        <f aca="false">sz_gk_forg_2008_01!L32+sz_gk_forg_2008_02!L32+sz_gk_forg_2008_03!L32</f>
        <v>0</v>
      </c>
      <c r="M32" s="40" t="n">
        <f aca="false">sz_gk_forg_2008_01!M32+sz_gk_forg_2008_02!M32+sz_gk_forg_2008_03!M32</f>
        <v>0</v>
      </c>
      <c r="N32" s="41" t="n">
        <f aca="false">SUM(L32:M32)</f>
        <v>0</v>
      </c>
      <c r="O32" s="39" t="n">
        <f aca="false">sz_gk_forg_2008_01!O32+sz_gk_forg_2008_02!O32+sz_gk_forg_2008_03!O32</f>
        <v>0</v>
      </c>
      <c r="P32" s="40" t="n">
        <f aca="false">sz_gk_forg_2008_01!P32+sz_gk_forg_2008_02!P32+sz_gk_forg_2008_03!P32</f>
        <v>0</v>
      </c>
      <c r="Q32" s="41" t="n">
        <f aca="false">SUM(O32:P32)</f>
        <v>0</v>
      </c>
      <c r="R32" s="39" t="n">
        <f aca="false">sz_gk_forg_2008_01!R32+sz_gk_forg_2008_02!R32+sz_gk_forg_2008_03!R32</f>
        <v>0</v>
      </c>
      <c r="S32" s="40" t="n">
        <f aca="false">sz_gk_forg_2008_01!S32+sz_gk_forg_2008_02!S32+sz_gk_forg_2008_03!S32</f>
        <v>0</v>
      </c>
      <c r="T32" s="41" t="n">
        <f aca="false">SUM(R32:S32)</f>
        <v>0</v>
      </c>
      <c r="U32" s="39" t="n">
        <f aca="false">sz_gk_forg_2008_01!U32+sz_gk_forg_2008_02!U32+sz_gk_forg_2008_03!U32</f>
        <v>24371</v>
      </c>
      <c r="V32" s="40" t="n">
        <f aca="false">sz_gk_forg_2008_01!V32+sz_gk_forg_2008_02!V32+sz_gk_forg_2008_03!V32</f>
        <v>24425</v>
      </c>
      <c r="W32" s="84" t="n">
        <f aca="false">SUM(U32+V32)</f>
        <v>48796</v>
      </c>
      <c r="X32" s="39" t="n">
        <f aca="false">sz_gk_forg_2008_01!X32+sz_gk_forg_2008_02!X32+sz_gk_forg_2008_03!X32</f>
        <v>0</v>
      </c>
      <c r="Y32" s="40" t="n">
        <f aca="false">sz_gk_forg_2008_01!Y32+sz_gk_forg_2008_02!Y32+sz_gk_forg_2008_03!Y32</f>
        <v>0</v>
      </c>
      <c r="Z32" s="84" t="n">
        <f aca="false">SUM(X32+Y32)</f>
        <v>0</v>
      </c>
    </row>
    <row r="33" customFormat="false" ht="13.5" hidden="false" customHeight="false" outlineLevel="0" collapsed="false">
      <c r="A33" s="81"/>
      <c r="B33" s="147" t="n">
        <v>2008</v>
      </c>
      <c r="C33" s="38" t="n">
        <f aca="false">sz_gk_forg_2008_01!C33+sz_gk_forg_2008_02!C33+sz_gk_forg_2008_03!C33</f>
        <v>57546</v>
      </c>
      <c r="D33" s="34" t="n">
        <f aca="false">sz_gk_forg_2008_01!D33+sz_gk_forg_2008_02!D33+sz_gk_forg_2008_03!D33</f>
        <v>58982</v>
      </c>
      <c r="E33" s="31" t="n">
        <f aca="false">SUM(C33:D33)</f>
        <v>116528</v>
      </c>
      <c r="F33" s="38" t="n">
        <f aca="false">sz_gk_forg_2008_01!F33+sz_gk_forg_2008_02!F33+sz_gk_forg_2008_03!F33</f>
        <v>20325</v>
      </c>
      <c r="G33" s="34" t="n">
        <f aca="false">sz_gk_forg_2008_01!G33+sz_gk_forg_2008_02!G33+sz_gk_forg_2008_03!G33</f>
        <v>20643</v>
      </c>
      <c r="H33" s="31" t="n">
        <f aca="false">SUM(F33:G33)</f>
        <v>40968</v>
      </c>
      <c r="I33" s="38" t="n">
        <f aca="false">sz_gk_forg_2008_01!I33+sz_gk_forg_2008_02!I33+sz_gk_forg_2008_03!I33</f>
        <v>0</v>
      </c>
      <c r="J33" s="34" t="n">
        <f aca="false">sz_gk_forg_2008_01!J33+sz_gk_forg_2008_02!J33+sz_gk_forg_2008_03!J33</f>
        <v>0</v>
      </c>
      <c r="K33" s="31" t="n">
        <f aca="false">SUM(I33:J33)</f>
        <v>0</v>
      </c>
      <c r="L33" s="38" t="n">
        <f aca="false">sz_gk_forg_2008_01!L33+sz_gk_forg_2008_02!L33+sz_gk_forg_2008_03!L33</f>
        <v>0</v>
      </c>
      <c r="M33" s="34" t="n">
        <f aca="false">sz_gk_forg_2008_01!M33+sz_gk_forg_2008_02!M33+sz_gk_forg_2008_03!M33</f>
        <v>0</v>
      </c>
      <c r="N33" s="31" t="n">
        <f aca="false">SUM(L33:M33)</f>
        <v>0</v>
      </c>
      <c r="O33" s="38" t="n">
        <f aca="false">sz_gk_forg_2008_01!O33+sz_gk_forg_2008_02!O33+sz_gk_forg_2008_03!O33</f>
        <v>0</v>
      </c>
      <c r="P33" s="34" t="n">
        <f aca="false">sz_gk_forg_2008_01!P33+sz_gk_forg_2008_02!P33+sz_gk_forg_2008_03!P33</f>
        <v>0</v>
      </c>
      <c r="Q33" s="31" t="n">
        <f aca="false">SUM(O33:P33)</f>
        <v>0</v>
      </c>
      <c r="R33" s="38" t="n">
        <f aca="false">sz_gk_forg_2008_01!R33+sz_gk_forg_2008_02!R33+sz_gk_forg_2008_03!R33</f>
        <v>0</v>
      </c>
      <c r="S33" s="34" t="n">
        <f aca="false">sz_gk_forg_2008_01!S33+sz_gk_forg_2008_02!S33+sz_gk_forg_2008_03!S33</f>
        <v>0</v>
      </c>
      <c r="T33" s="31" t="n">
        <f aca="false">SUM(R33:S33)</f>
        <v>0</v>
      </c>
      <c r="U33" s="38" t="n">
        <f aca="false">sz_gk_forg_2008_01!U33+sz_gk_forg_2008_02!U33+sz_gk_forg_2008_03!U33</f>
        <v>20325</v>
      </c>
      <c r="V33" s="34" t="n">
        <f aca="false">sz_gk_forg_2008_01!V33+sz_gk_forg_2008_02!V33+sz_gk_forg_2008_03!V33</f>
        <v>20643</v>
      </c>
      <c r="W33" s="91" t="n">
        <f aca="false">SUM(U33+V33)</f>
        <v>40968</v>
      </c>
      <c r="X33" s="38" t="n">
        <f aca="false">sz_gk_forg_2008_01!X33+sz_gk_forg_2008_02!X33+sz_gk_forg_2008_03!X33</f>
        <v>0</v>
      </c>
      <c r="Y33" s="34" t="n">
        <f aca="false">sz_gk_forg_2008_01!Y33+sz_gk_forg_2008_02!Y33+sz_gk_forg_2008_03!Y33</f>
        <v>0</v>
      </c>
      <c r="Z33" s="91" t="n">
        <f aca="false">SUM(X33+Y33)</f>
        <v>0</v>
      </c>
    </row>
    <row r="34" customFormat="false" ht="13.5" hidden="false" customHeight="false" outlineLevel="0" collapsed="false">
      <c r="A34" s="81"/>
      <c r="B34" s="46" t="s">
        <v>18</v>
      </c>
      <c r="C34" s="96" t="n">
        <f aca="false">C33/C32-1</f>
        <v>-0.0793523821713116</v>
      </c>
      <c r="D34" s="48" t="n">
        <f aca="false">D33/D32-1</f>
        <v>-0.0612894498114048</v>
      </c>
      <c r="E34" s="97" t="n">
        <f aca="false">E33/E32-1</f>
        <v>-0.0702973535770989</v>
      </c>
      <c r="F34" s="96" t="n">
        <f aca="false">F33/F32-1</f>
        <v>-0.166016987403061</v>
      </c>
      <c r="G34" s="48" t="n">
        <f aca="false">G33/G32-1</f>
        <v>-0.154841351074719</v>
      </c>
      <c r="H34" s="97" t="n">
        <f aca="false">H33/H32-1</f>
        <v>-0.160422985490614</v>
      </c>
      <c r="I34" s="54" t="n">
        <v>0</v>
      </c>
      <c r="J34" s="55" t="n">
        <v>0</v>
      </c>
      <c r="K34" s="56" t="n">
        <v>0</v>
      </c>
      <c r="L34" s="175" t="n">
        <v>0</v>
      </c>
      <c r="M34" s="66" t="n">
        <v>0</v>
      </c>
      <c r="N34" s="56" t="n">
        <v>0</v>
      </c>
      <c r="O34" s="108" t="n">
        <v>0</v>
      </c>
      <c r="P34" s="69" t="n">
        <v>0</v>
      </c>
      <c r="Q34" s="73" t="n">
        <v>0</v>
      </c>
      <c r="R34" s="71" t="n">
        <v>0</v>
      </c>
      <c r="S34" s="72" t="n">
        <v>0</v>
      </c>
      <c r="T34" s="73" t="n">
        <v>0</v>
      </c>
      <c r="U34" s="96" t="n">
        <f aca="false">U33/U32-1</f>
        <v>-0.166016987403061</v>
      </c>
      <c r="V34" s="48" t="n">
        <f aca="false">V33/V32-1</f>
        <v>-0.154841351074719</v>
      </c>
      <c r="W34" s="97" t="n">
        <f aca="false">W33/W32-1</f>
        <v>-0.160422985490614</v>
      </c>
      <c r="X34" s="98" t="n">
        <v>0</v>
      </c>
      <c r="Y34" s="99" t="n">
        <v>0</v>
      </c>
      <c r="Z34" s="100" t="n">
        <v>0</v>
      </c>
    </row>
    <row r="35" customFormat="false" ht="12.75" hidden="false" customHeight="true" outlineLevel="0" collapsed="false">
      <c r="A35" s="81" t="s">
        <v>26</v>
      </c>
      <c r="B35" s="146" t="n">
        <v>2007</v>
      </c>
      <c r="C35" s="39" t="n">
        <f aca="false">sz_gk_forg_2008_01!C35+sz_gk_forg_2008_02!C35+sz_gk_forg_2008_03!C35</f>
        <v>9</v>
      </c>
      <c r="D35" s="40" t="n">
        <f aca="false">sz_gk_forg_2008_01!D35+sz_gk_forg_2008_02!D35+sz_gk_forg_2008_03!D35</f>
        <v>8</v>
      </c>
      <c r="E35" s="41" t="n">
        <f aca="false">SUM(C35:D35)</f>
        <v>17</v>
      </c>
      <c r="F35" s="39" t="n">
        <f aca="false">sz_gk_forg_2008_01!F35+sz_gk_forg_2008_02!F35+sz_gk_forg_2008_03!F35</f>
        <v>2</v>
      </c>
      <c r="G35" s="40" t="n">
        <f aca="false">sz_gk_forg_2008_01!G35+sz_gk_forg_2008_02!G35+sz_gk_forg_2008_03!G35</f>
        <v>2</v>
      </c>
      <c r="H35" s="41" t="n">
        <f aca="false">SUM(F35:G35)</f>
        <v>4</v>
      </c>
      <c r="I35" s="39" t="n">
        <f aca="false">sz_gk_forg_2008_01!I35+sz_gk_forg_2008_02!I35+sz_gk_forg_2008_03!I35</f>
        <v>0</v>
      </c>
      <c r="J35" s="40" t="n">
        <f aca="false">sz_gk_forg_2008_01!J35+sz_gk_forg_2008_02!J35+sz_gk_forg_2008_03!J35</f>
        <v>0</v>
      </c>
      <c r="K35" s="41" t="n">
        <f aca="false">SUM(I35:J35)</f>
        <v>0</v>
      </c>
      <c r="L35" s="39" t="n">
        <f aca="false">sz_gk_forg_2008_01!L35+sz_gk_forg_2008_02!L35+sz_gk_forg_2008_03!L35</f>
        <v>0</v>
      </c>
      <c r="M35" s="40" t="n">
        <f aca="false">sz_gk_forg_2008_01!M35+sz_gk_forg_2008_02!M35+sz_gk_forg_2008_03!M35</f>
        <v>0</v>
      </c>
      <c r="N35" s="41" t="n">
        <f aca="false">SUM(L35:M35)</f>
        <v>0</v>
      </c>
      <c r="O35" s="39" t="n">
        <f aca="false">sz_gk_forg_2008_01!O35+sz_gk_forg_2008_02!O35+sz_gk_forg_2008_03!O35</f>
        <v>0</v>
      </c>
      <c r="P35" s="40" t="n">
        <f aca="false">sz_gk_forg_2008_01!P35+sz_gk_forg_2008_02!P35+sz_gk_forg_2008_03!P35</f>
        <v>0</v>
      </c>
      <c r="Q35" s="41" t="n">
        <f aca="false">SUM(O35:P35)</f>
        <v>0</v>
      </c>
      <c r="R35" s="39" t="n">
        <f aca="false">sz_gk_forg_2008_01!R35+sz_gk_forg_2008_02!R35+sz_gk_forg_2008_03!R35</f>
        <v>0</v>
      </c>
      <c r="S35" s="40" t="n">
        <f aca="false">sz_gk_forg_2008_01!S35+sz_gk_forg_2008_02!S35+sz_gk_forg_2008_03!S35</f>
        <v>0</v>
      </c>
      <c r="T35" s="41" t="n">
        <f aca="false">SUM(R35:S35)</f>
        <v>0</v>
      </c>
      <c r="U35" s="39" t="n">
        <f aca="false">sz_gk_forg_2008_01!U35+sz_gk_forg_2008_02!U35+sz_gk_forg_2008_03!U35</f>
        <v>0</v>
      </c>
      <c r="V35" s="40" t="n">
        <f aca="false">sz_gk_forg_2008_01!V35+sz_gk_forg_2008_02!V35+sz_gk_forg_2008_03!V35</f>
        <v>0</v>
      </c>
      <c r="W35" s="84" t="n">
        <f aca="false">SUM(U35+V35)</f>
        <v>0</v>
      </c>
      <c r="X35" s="39" t="n">
        <f aca="false">sz_gk_forg_2008_01!X35+sz_gk_forg_2008_02!X35+sz_gk_forg_2008_03!X35</f>
        <v>2</v>
      </c>
      <c r="Y35" s="40" t="n">
        <f aca="false">sz_gk_forg_2008_01!Y35+sz_gk_forg_2008_02!Y35+sz_gk_forg_2008_03!Y35</f>
        <v>2</v>
      </c>
      <c r="Z35" s="41" t="n">
        <f aca="false">SUM(X35:Y35)</f>
        <v>4</v>
      </c>
    </row>
    <row r="36" customFormat="false" ht="12.75" hidden="false" customHeight="false" outlineLevel="0" collapsed="false">
      <c r="A36" s="81"/>
      <c r="B36" s="147" t="n">
        <v>2008</v>
      </c>
      <c r="C36" s="38" t="n">
        <f aca="false">sz_gk_forg_2008_01!C36+sz_gk_forg_2008_02!C36+sz_gk_forg_2008_03!C36</f>
        <v>9</v>
      </c>
      <c r="D36" s="34" t="n">
        <f aca="false">sz_gk_forg_2008_01!D36+sz_gk_forg_2008_02!D36+sz_gk_forg_2008_03!D36</f>
        <v>10</v>
      </c>
      <c r="E36" s="31" t="n">
        <f aca="false">SUM(C36:D36)</f>
        <v>19</v>
      </c>
      <c r="F36" s="38" t="n">
        <f aca="false">sz_gk_forg_2008_01!F36+sz_gk_forg_2008_02!F36+sz_gk_forg_2008_03!F36</f>
        <v>3</v>
      </c>
      <c r="G36" s="34" t="n">
        <f aca="false">sz_gk_forg_2008_01!G36+sz_gk_forg_2008_02!G36+sz_gk_forg_2008_03!G36</f>
        <v>3</v>
      </c>
      <c r="H36" s="31" t="n">
        <f aca="false">SUM(F36:G36)</f>
        <v>6</v>
      </c>
      <c r="I36" s="38" t="n">
        <f aca="false">sz_gk_forg_2008_01!I36+sz_gk_forg_2008_02!I36+sz_gk_forg_2008_03!I36</f>
        <v>0</v>
      </c>
      <c r="J36" s="34" t="n">
        <f aca="false">sz_gk_forg_2008_01!J36+sz_gk_forg_2008_02!J36+sz_gk_forg_2008_03!J36</f>
        <v>0</v>
      </c>
      <c r="K36" s="31" t="n">
        <f aca="false">SUM(I36:J36)</f>
        <v>0</v>
      </c>
      <c r="L36" s="38" t="n">
        <f aca="false">sz_gk_forg_2008_01!L36+sz_gk_forg_2008_02!L36+sz_gk_forg_2008_03!L36</f>
        <v>0</v>
      </c>
      <c r="M36" s="34" t="n">
        <f aca="false">sz_gk_forg_2008_01!M36+sz_gk_forg_2008_02!M36+sz_gk_forg_2008_03!M36</f>
        <v>0</v>
      </c>
      <c r="N36" s="31" t="n">
        <f aca="false">SUM(L36:M36)</f>
        <v>0</v>
      </c>
      <c r="O36" s="38" t="n">
        <f aca="false">sz_gk_forg_2008_01!O36+sz_gk_forg_2008_02!O36+sz_gk_forg_2008_03!O36</f>
        <v>0</v>
      </c>
      <c r="P36" s="34" t="n">
        <f aca="false">sz_gk_forg_2008_01!P36+sz_gk_forg_2008_02!P36+sz_gk_forg_2008_03!P36</f>
        <v>0</v>
      </c>
      <c r="Q36" s="31" t="n">
        <f aca="false">SUM(O36:P36)</f>
        <v>0</v>
      </c>
      <c r="R36" s="38" t="n">
        <f aca="false">sz_gk_forg_2008_01!R36+sz_gk_forg_2008_02!R36+sz_gk_forg_2008_03!R36</f>
        <v>0</v>
      </c>
      <c r="S36" s="34" t="n">
        <f aca="false">sz_gk_forg_2008_01!S36+sz_gk_forg_2008_02!S36+sz_gk_forg_2008_03!S36</f>
        <v>0</v>
      </c>
      <c r="T36" s="31" t="n">
        <f aca="false">SUM(R36:S36)</f>
        <v>0</v>
      </c>
      <c r="U36" s="38" t="n">
        <f aca="false">sz_gk_forg_2008_01!U36+sz_gk_forg_2008_02!U36+sz_gk_forg_2008_03!U36</f>
        <v>0</v>
      </c>
      <c r="V36" s="34" t="n">
        <f aca="false">sz_gk_forg_2008_01!V36+sz_gk_forg_2008_02!V36+sz_gk_forg_2008_03!V36</f>
        <v>0</v>
      </c>
      <c r="W36" s="91" t="n">
        <f aca="false">SUM(U36+V36)</f>
        <v>0</v>
      </c>
      <c r="X36" s="38" t="n">
        <f aca="false">sz_gk_forg_2008_01!X36+sz_gk_forg_2008_02!X36+sz_gk_forg_2008_03!X36</f>
        <v>3</v>
      </c>
      <c r="Y36" s="34" t="n">
        <f aca="false">sz_gk_forg_2008_01!Y36+sz_gk_forg_2008_02!Y36+sz_gk_forg_2008_03!Y36</f>
        <v>3</v>
      </c>
      <c r="Z36" s="31" t="n">
        <f aca="false">SUM(X36:Y36)</f>
        <v>6</v>
      </c>
    </row>
    <row r="37" customFormat="false" ht="13.5" hidden="false" customHeight="false" outlineLevel="0" collapsed="false">
      <c r="A37" s="81"/>
      <c r="B37" s="148" t="s">
        <v>18</v>
      </c>
      <c r="C37" s="96" t="n">
        <f aca="false">C36/C35-1</f>
        <v>0</v>
      </c>
      <c r="D37" s="48" t="n">
        <f aca="false">D36/D35-1</f>
        <v>0.25</v>
      </c>
      <c r="E37" s="97" t="n">
        <f aca="false">E36/E35-1</f>
        <v>0.117647058823529</v>
      </c>
      <c r="F37" s="96" t="n">
        <f aca="false">F36/F35-1</f>
        <v>0.5</v>
      </c>
      <c r="G37" s="48" t="n">
        <f aca="false">G36/G35-1</f>
        <v>0.5</v>
      </c>
      <c r="H37" s="97" t="n">
        <f aca="false">H36/H35-1</f>
        <v>0.5</v>
      </c>
      <c r="I37" s="54" t="n">
        <v>0</v>
      </c>
      <c r="J37" s="55" t="n">
        <v>0</v>
      </c>
      <c r="K37" s="73" t="n">
        <v>0</v>
      </c>
      <c r="L37" s="71" t="n">
        <v>0</v>
      </c>
      <c r="M37" s="72" t="n">
        <v>0</v>
      </c>
      <c r="N37" s="73" t="n">
        <v>0</v>
      </c>
      <c r="O37" s="98" t="n">
        <v>0</v>
      </c>
      <c r="P37" s="99" t="n">
        <v>0</v>
      </c>
      <c r="Q37" s="73" t="n">
        <v>0</v>
      </c>
      <c r="R37" s="71" t="n">
        <v>0</v>
      </c>
      <c r="S37" s="72" t="n">
        <v>0</v>
      </c>
      <c r="T37" s="73" t="n">
        <v>0</v>
      </c>
      <c r="U37" s="98" t="n">
        <v>0</v>
      </c>
      <c r="V37" s="99" t="n">
        <v>0</v>
      </c>
      <c r="W37" s="100" t="n">
        <v>0</v>
      </c>
      <c r="X37" s="96" t="n">
        <f aca="false">X36/X35-1</f>
        <v>0.5</v>
      </c>
      <c r="Y37" s="48" t="n">
        <f aca="false">Y36/Y35-1</f>
        <v>0.5</v>
      </c>
      <c r="Z37" s="97" t="n">
        <f aca="false">Z36/Z35-1</f>
        <v>0.5</v>
      </c>
    </row>
    <row r="38" customFormat="false" ht="13.5" hidden="false" customHeight="true" outlineLevel="0" collapsed="false">
      <c r="A38" s="81" t="s">
        <v>27</v>
      </c>
      <c r="B38" s="149" t="n">
        <v>2007</v>
      </c>
      <c r="C38" s="176" t="n">
        <f aca="false">sz_gk_forg_2008_01!C38+sz_gk_forg_2008_02!C38+sz_gk_forg_2008_03!C38</f>
        <v>406277</v>
      </c>
      <c r="D38" s="211" t="n">
        <f aca="false">sz_gk_forg_2008_01!D38+sz_gk_forg_2008_02!D38+sz_gk_forg_2008_03!D38</f>
        <v>308981</v>
      </c>
      <c r="E38" s="41" t="n">
        <f aca="false">SUM(C38:D38)</f>
        <v>715258</v>
      </c>
      <c r="F38" s="176" t="n">
        <f aca="false">sz_gk_forg_2008_01!F38+sz_gk_forg_2008_02!F38+sz_gk_forg_2008_03!F38</f>
        <v>142373</v>
      </c>
      <c r="G38" s="211" t="n">
        <f aca="false">sz_gk_forg_2008_01!G38+sz_gk_forg_2008_02!G38+sz_gk_forg_2008_03!G38</f>
        <v>122297</v>
      </c>
      <c r="H38" s="41" t="n">
        <f aca="false">SUM(F38:G38)</f>
        <v>264670</v>
      </c>
      <c r="I38" s="176" t="n">
        <f aca="false">sz_gk_forg_2008_01!I38+sz_gk_forg_2008_02!I38+sz_gk_forg_2008_03!I38</f>
        <v>72195</v>
      </c>
      <c r="J38" s="36" t="n">
        <f aca="false">sz_gk_forg_2008_01!J38+sz_gk_forg_2008_02!J38+sz_gk_forg_2008_03!J38</f>
        <v>62236</v>
      </c>
      <c r="K38" s="41" t="n">
        <f aca="false">SUM(I38:J38)</f>
        <v>134431</v>
      </c>
      <c r="L38" s="176" t="n">
        <f aca="false">sz_gk_forg_2008_01!L38+sz_gk_forg_2008_02!L38+sz_gk_forg_2008_03!L38</f>
        <v>42781</v>
      </c>
      <c r="M38" s="36" t="n">
        <f aca="false">sz_gk_forg_2008_01!M38+sz_gk_forg_2008_02!M38+sz_gk_forg_2008_03!M38</f>
        <v>33324</v>
      </c>
      <c r="N38" s="41" t="n">
        <f aca="false">SUM(L38:M38)</f>
        <v>76105</v>
      </c>
      <c r="O38" s="176" t="n">
        <f aca="false">sz_gk_forg_2008_01!O38+sz_gk_forg_2008_02!O38+sz_gk_forg_2008_03!O38</f>
        <v>2976</v>
      </c>
      <c r="P38" s="36" t="n">
        <f aca="false">sz_gk_forg_2008_01!P38+sz_gk_forg_2008_02!P38+sz_gk_forg_2008_03!P38</f>
        <v>2248</v>
      </c>
      <c r="Q38" s="41" t="n">
        <f aca="false">SUM(O38:P38)</f>
        <v>5224</v>
      </c>
      <c r="R38" s="176" t="n">
        <f aca="false">sz_gk_forg_2008_01!R38+sz_gk_forg_2008_02!R38+sz_gk_forg_2008_03!R38</f>
        <v>48</v>
      </c>
      <c r="S38" s="36" t="n">
        <f aca="false">sz_gk_forg_2008_01!S38+sz_gk_forg_2008_02!S38+sz_gk_forg_2008_03!S38</f>
        <v>62</v>
      </c>
      <c r="T38" s="41" t="n">
        <f aca="false">SUM(R38:S38)</f>
        <v>110</v>
      </c>
      <c r="U38" s="176" t="n">
        <f aca="false">sz_gk_forg_2008_01!U38+sz_gk_forg_2008_02!U38+sz_gk_forg_2008_03!U38</f>
        <v>24371</v>
      </c>
      <c r="V38" s="36" t="n">
        <f aca="false">sz_gk_forg_2008_01!V38+sz_gk_forg_2008_02!V38+sz_gk_forg_2008_03!V38</f>
        <v>24425</v>
      </c>
      <c r="W38" s="41" t="n">
        <f aca="false">SUM(U38:V38)</f>
        <v>48796</v>
      </c>
      <c r="X38" s="176" t="n">
        <f aca="false">sz_gk_forg_2008_01!X38+sz_gk_forg_2008_02!X38+sz_gk_forg_2008_03!X38</f>
        <v>2</v>
      </c>
      <c r="Y38" s="36" t="n">
        <f aca="false">sz_gk_forg_2008_01!Y38+sz_gk_forg_2008_02!Y38+sz_gk_forg_2008_03!Y38</f>
        <v>2</v>
      </c>
      <c r="Z38" s="41" t="n">
        <f aca="false">SUM(X38:Y38)</f>
        <v>4</v>
      </c>
    </row>
    <row r="39" customFormat="false" ht="13.5" hidden="false" customHeight="false" outlineLevel="0" collapsed="false">
      <c r="A39" s="81"/>
      <c r="B39" s="147" t="n">
        <v>2008</v>
      </c>
      <c r="C39" s="190" t="n">
        <f aca="false">sz_gk_forg_2008_01!C39+sz_gk_forg_2008_02!C39+sz_gk_forg_2008_03!C39</f>
        <v>428507</v>
      </c>
      <c r="D39" s="211" t="n">
        <f aca="false">sz_gk_forg_2008_01!D39+sz_gk_forg_2008_02!D39+sz_gk_forg_2008_03!D39</f>
        <v>351192</v>
      </c>
      <c r="E39" s="31" t="n">
        <f aca="false">SUM(C39:D39)</f>
        <v>779699</v>
      </c>
      <c r="F39" s="190" t="n">
        <f aca="false">sz_gk_forg_2008_01!F39+sz_gk_forg_2008_02!F39+sz_gk_forg_2008_03!F39</f>
        <v>171939</v>
      </c>
      <c r="G39" s="211" t="n">
        <f aca="false">sz_gk_forg_2008_01!G39+sz_gk_forg_2008_02!G39+sz_gk_forg_2008_03!G39</f>
        <v>146163</v>
      </c>
      <c r="H39" s="31" t="n">
        <f aca="false">SUM(F39:G39)</f>
        <v>318102</v>
      </c>
      <c r="I39" s="164" t="n">
        <f aca="false">sz_gk_forg_2008_01!I39+sz_gk_forg_2008_02!I39+sz_gk_forg_2008_03!I39</f>
        <v>91764</v>
      </c>
      <c r="J39" s="45" t="n">
        <f aca="false">sz_gk_forg_2008_01!J39+sz_gk_forg_2008_02!J39+sz_gk_forg_2008_03!J39</f>
        <v>89399</v>
      </c>
      <c r="K39" s="31" t="n">
        <f aca="false">SUM(I39:J39)</f>
        <v>181163</v>
      </c>
      <c r="L39" s="164" t="n">
        <f aca="false">sz_gk_forg_2008_01!L39+sz_gk_forg_2008_02!L39+sz_gk_forg_2008_03!L39</f>
        <v>57515</v>
      </c>
      <c r="M39" s="45" t="n">
        <f aca="false">sz_gk_forg_2008_01!M39+sz_gk_forg_2008_02!M39+sz_gk_forg_2008_03!M39</f>
        <v>34493</v>
      </c>
      <c r="N39" s="31" t="n">
        <f aca="false">SUM(L39:M39)</f>
        <v>92008</v>
      </c>
      <c r="O39" s="164" t="n">
        <f aca="false">sz_gk_forg_2008_01!O39+sz_gk_forg_2008_02!O39+sz_gk_forg_2008_03!O39</f>
        <v>2295</v>
      </c>
      <c r="P39" s="45" t="n">
        <f aca="false">sz_gk_forg_2008_01!P39+sz_gk_forg_2008_02!P39+sz_gk_forg_2008_03!P39</f>
        <v>1581</v>
      </c>
      <c r="Q39" s="31" t="n">
        <f aca="false">SUM(O39:P39)</f>
        <v>3876</v>
      </c>
      <c r="R39" s="164" t="n">
        <f aca="false">sz_gk_forg_2008_01!R39+sz_gk_forg_2008_02!R39+sz_gk_forg_2008_03!R39</f>
        <v>37</v>
      </c>
      <c r="S39" s="45" t="n">
        <f aca="false">sz_gk_forg_2008_01!S39+sz_gk_forg_2008_02!S39+sz_gk_forg_2008_03!S39</f>
        <v>44</v>
      </c>
      <c r="T39" s="31" t="n">
        <f aca="false">SUM(R39:S39)</f>
        <v>81</v>
      </c>
      <c r="U39" s="164" t="n">
        <f aca="false">sz_gk_forg_2008_01!U39+sz_gk_forg_2008_02!U39+sz_gk_forg_2008_03!U39</f>
        <v>20325</v>
      </c>
      <c r="V39" s="45" t="n">
        <f aca="false">sz_gk_forg_2008_01!V39+sz_gk_forg_2008_02!V39+sz_gk_forg_2008_03!V39</f>
        <v>20643</v>
      </c>
      <c r="W39" s="31" t="n">
        <f aca="false">SUM(U39:V39)</f>
        <v>40968</v>
      </c>
      <c r="X39" s="164" t="n">
        <f aca="false">sz_gk_forg_2008_01!X39+sz_gk_forg_2008_02!X39+sz_gk_forg_2008_03!X39</f>
        <v>3</v>
      </c>
      <c r="Y39" s="45" t="n">
        <f aca="false">sz_gk_forg_2008_01!Y39+sz_gk_forg_2008_02!Y39+sz_gk_forg_2008_03!Y39</f>
        <v>3</v>
      </c>
      <c r="Z39" s="31" t="n">
        <f aca="false">SUM(X39:Y39)</f>
        <v>6</v>
      </c>
    </row>
    <row r="40" customFormat="false" ht="13.5" hidden="false" customHeight="false" outlineLevel="0" collapsed="false">
      <c r="A40" s="81"/>
      <c r="B40" s="150" t="s">
        <v>18</v>
      </c>
      <c r="C40" s="96" t="n">
        <f aca="false">C39/C38-1</f>
        <v>0.054716363466305</v>
      </c>
      <c r="D40" s="48" t="n">
        <f aca="false">D39/D38-1</f>
        <v>0.136613578181183</v>
      </c>
      <c r="E40" s="52" t="n">
        <f aca="false">E39/E38-1</f>
        <v>0.0900947630085927</v>
      </c>
      <c r="F40" s="50" t="n">
        <f aca="false">F39/F38-1</f>
        <v>0.207665779326136</v>
      </c>
      <c r="G40" s="51" t="n">
        <f aca="false">G39/G38-1</f>
        <v>0.195147877707548</v>
      </c>
      <c r="H40" s="52" t="n">
        <f aca="false">H39/H38-1</f>
        <v>0.201881588393093</v>
      </c>
      <c r="I40" s="50" t="n">
        <f aca="false">I39/I38-1</f>
        <v>0.271057552462082</v>
      </c>
      <c r="J40" s="51" t="n">
        <f aca="false">J39/J38-1</f>
        <v>0.436451571437753</v>
      </c>
      <c r="K40" s="52" t="n">
        <f aca="false">K39/K38-1</f>
        <v>0.347628151244876</v>
      </c>
      <c r="L40" s="50" t="n">
        <f aca="false">L39/L38-1</f>
        <v>0.344405226619294</v>
      </c>
      <c r="M40" s="51" t="n">
        <f aca="false">M39/M38-1</f>
        <v>0.035079822350258</v>
      </c>
      <c r="N40" s="52" t="n">
        <f aca="false">N39/N38-1</f>
        <v>0.208961303462322</v>
      </c>
      <c r="O40" s="96" t="n">
        <f aca="false">O39/O38-1</f>
        <v>-0.22883064516129</v>
      </c>
      <c r="P40" s="48" t="n">
        <f aca="false">P39/P38-1</f>
        <v>-0.296708185053381</v>
      </c>
      <c r="Q40" s="52" t="n">
        <f aca="false">Q39/Q38-1</f>
        <v>-0.258039816232772</v>
      </c>
      <c r="R40" s="50" t="n">
        <f aca="false">R39/R38-1</f>
        <v>-0.229166666666667</v>
      </c>
      <c r="S40" s="51" t="n">
        <f aca="false">S39/S38-1</f>
        <v>-0.290322580645161</v>
      </c>
      <c r="T40" s="52" t="n">
        <f aca="false">T39/T38-1</f>
        <v>-0.263636363636364</v>
      </c>
      <c r="U40" s="50" t="n">
        <f aca="false">U39/U38-1</f>
        <v>-0.166016987403061</v>
      </c>
      <c r="V40" s="51" t="n">
        <f aca="false">V39/V38-1</f>
        <v>-0.154841351074719</v>
      </c>
      <c r="W40" s="52" t="n">
        <f aca="false">W39/W38-1</f>
        <v>-0.160422985490614</v>
      </c>
      <c r="X40" s="50" t="n">
        <f aca="false">X39/X38-1</f>
        <v>0.5</v>
      </c>
      <c r="Y40" s="51" t="n">
        <f aca="false">Y39/Y38-1</f>
        <v>0.5</v>
      </c>
      <c r="Z40" s="52" t="n">
        <f aca="false">Z39/Z38-1</f>
        <v>0.5</v>
      </c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390277777777778" right="0.4" top="1" bottom="1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13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13"/>
    <col collapsed="false" customWidth="true" hidden="false" outlineLevel="0" max="26" min="3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3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6" t="s">
        <v>4</v>
      </c>
      <c r="B8" s="7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13.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2" hidden="false" customHeight="true" outlineLevel="0" collapsed="false">
      <c r="A10" s="6"/>
      <c r="B10" s="7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14" t="s">
        <v>14</v>
      </c>
      <c r="Y10" s="15" t="s">
        <v>15</v>
      </c>
      <c r="Z10" s="16" t="s">
        <v>16</v>
      </c>
    </row>
    <row r="11" customFormat="false" ht="12.75" hidden="false" customHeight="true" outlineLevel="0" collapsed="false">
      <c r="A11" s="25" t="s">
        <v>17</v>
      </c>
      <c r="B11" s="26" t="n">
        <v>2007</v>
      </c>
      <c r="C11" s="27" t="n">
        <v>55920</v>
      </c>
      <c r="D11" s="28" t="n">
        <v>47190</v>
      </c>
      <c r="E11" s="29" t="n">
        <f aca="false">SUM(C11:D11)</f>
        <v>103110</v>
      </c>
      <c r="F11" s="30" t="n">
        <v>12003</v>
      </c>
      <c r="G11" s="30" t="n">
        <v>10396</v>
      </c>
      <c r="H11" s="31" t="n">
        <f aca="false">SUM(F11+G11)</f>
        <v>22399</v>
      </c>
      <c r="I11" s="32" t="n">
        <v>8924</v>
      </c>
      <c r="J11" s="33" t="n">
        <v>7771</v>
      </c>
      <c r="K11" s="31" t="n">
        <f aca="false">SUM(I11:J11)</f>
        <v>16695</v>
      </c>
      <c r="L11" s="30" t="n">
        <v>2338</v>
      </c>
      <c r="M11" s="34" t="n">
        <v>1916</v>
      </c>
      <c r="N11" s="31" t="n">
        <f aca="false">SUM(L11:M11)</f>
        <v>4254</v>
      </c>
      <c r="O11" s="35" t="n">
        <v>709</v>
      </c>
      <c r="P11" s="36" t="n">
        <v>686</v>
      </c>
      <c r="Q11" s="37" t="n">
        <f aca="false">SUM(O11:P11)</f>
        <v>1395</v>
      </c>
      <c r="R11" s="38" t="n">
        <v>32</v>
      </c>
      <c r="S11" s="34" t="n">
        <v>23</v>
      </c>
      <c r="T11" s="31" t="n">
        <f aca="false">SUM(R11:S11)</f>
        <v>55</v>
      </c>
      <c r="U11" s="39" t="n">
        <v>0</v>
      </c>
      <c r="V11" s="40" t="n">
        <v>0</v>
      </c>
      <c r="W11" s="41" t="n">
        <v>0</v>
      </c>
      <c r="X11" s="30" t="n">
        <v>0</v>
      </c>
      <c r="Y11" s="42" t="n">
        <v>0</v>
      </c>
      <c r="Z11" s="41" t="n">
        <v>0</v>
      </c>
    </row>
    <row r="12" customFormat="false" ht="12.75" hidden="false" customHeight="false" outlineLevel="0" collapsed="false">
      <c r="A12" s="25"/>
      <c r="B12" s="43" t="n">
        <v>2008</v>
      </c>
      <c r="C12" s="44" t="n">
        <v>53813</v>
      </c>
      <c r="D12" s="45" t="n">
        <v>51782</v>
      </c>
      <c r="E12" s="37" t="n">
        <f aca="false">SUM(C12:D12)</f>
        <v>105595</v>
      </c>
      <c r="F12" s="30" t="n">
        <v>16435</v>
      </c>
      <c r="G12" s="30" t="n">
        <v>13034</v>
      </c>
      <c r="H12" s="31" t="n">
        <f aca="false">SUM(F12+G12)</f>
        <v>29469</v>
      </c>
      <c r="I12" s="34" t="n">
        <v>13504</v>
      </c>
      <c r="J12" s="30" t="n">
        <v>10505</v>
      </c>
      <c r="K12" s="31" t="n">
        <f aca="false">SUM(I12:J12)</f>
        <v>24009</v>
      </c>
      <c r="L12" s="30" t="n">
        <v>2350</v>
      </c>
      <c r="M12" s="34" t="n">
        <v>1958</v>
      </c>
      <c r="N12" s="31" t="n">
        <f aca="false">SUM(L12:M12)</f>
        <v>4308</v>
      </c>
      <c r="O12" s="44" t="n">
        <v>564</v>
      </c>
      <c r="P12" s="45" t="n">
        <v>554</v>
      </c>
      <c r="Q12" s="37" t="n">
        <f aca="false">SUM(O12:P12)</f>
        <v>1118</v>
      </c>
      <c r="R12" s="38" t="n">
        <v>17</v>
      </c>
      <c r="S12" s="34" t="n">
        <v>17</v>
      </c>
      <c r="T12" s="31" t="n">
        <f aca="false">SUM(R12:S12)</f>
        <v>34</v>
      </c>
      <c r="U12" s="38" t="n">
        <v>0</v>
      </c>
      <c r="V12" s="34" t="n">
        <v>0</v>
      </c>
      <c r="W12" s="31" t="n">
        <v>0</v>
      </c>
      <c r="X12" s="30" t="n">
        <v>0</v>
      </c>
      <c r="Y12" s="42" t="n">
        <v>0</v>
      </c>
      <c r="Z12" s="31" t="n">
        <v>0</v>
      </c>
    </row>
    <row r="13" customFormat="false" ht="10.5" hidden="false" customHeight="true" outlineLevel="0" collapsed="false">
      <c r="A13" s="25"/>
      <c r="B13" s="46" t="s">
        <v>18</v>
      </c>
      <c r="C13" s="47" t="n">
        <f aca="false">C12/C11-1</f>
        <v>-0.0376788268955651</v>
      </c>
      <c r="D13" s="48" t="n">
        <f aca="false">D12/D11-1</f>
        <v>0.0973087518542064</v>
      </c>
      <c r="E13" s="49" t="n">
        <f aca="false">E12/E11-1</f>
        <v>0.0241004752206382</v>
      </c>
      <c r="F13" s="50" t="n">
        <f aca="false">F12/F11-1</f>
        <v>0.369241023077564</v>
      </c>
      <c r="G13" s="51" t="n">
        <f aca="false">G12/G11-1</f>
        <v>0.25375144286264</v>
      </c>
      <c r="H13" s="52" t="n">
        <f aca="false">H12/H11-1</f>
        <v>0.31563909103085</v>
      </c>
      <c r="I13" s="51" t="n">
        <f aca="false">I12/I11-1</f>
        <v>0.51322277005827</v>
      </c>
      <c r="J13" s="53" t="n">
        <f aca="false">J12/J11-1</f>
        <v>0.351820872474585</v>
      </c>
      <c r="K13" s="52" t="n">
        <f aca="false">K12/K11-1</f>
        <v>0.438095238095238</v>
      </c>
      <c r="L13" s="53" t="n">
        <f aca="false">L12/L11-1</f>
        <v>0.00513259195893934</v>
      </c>
      <c r="M13" s="51" t="n">
        <f aca="false">M12/M11-1</f>
        <v>0.0219206680584552</v>
      </c>
      <c r="N13" s="49" t="n">
        <f aca="false">N12/N11-1</f>
        <v>0.0126939351198871</v>
      </c>
      <c r="O13" s="47" t="n">
        <f aca="false">O12/O11-1</f>
        <v>-0.204513399153738</v>
      </c>
      <c r="P13" s="48" t="n">
        <f aca="false">P12/P11-1</f>
        <v>-0.192419825072886</v>
      </c>
      <c r="Q13" s="49" t="n">
        <f aca="false">Q12/Q11-1</f>
        <v>-0.198566308243728</v>
      </c>
      <c r="R13" s="50" t="n">
        <f aca="false">R12/R11-1</f>
        <v>-0.46875</v>
      </c>
      <c r="S13" s="51" t="n">
        <f aca="false">S12/S11-1</f>
        <v>-0.260869565217391</v>
      </c>
      <c r="T13" s="49" t="n">
        <f aca="false">T12/T11-1</f>
        <v>-0.381818181818182</v>
      </c>
      <c r="U13" s="54" t="n">
        <v>0</v>
      </c>
      <c r="V13" s="55" t="n">
        <v>0</v>
      </c>
      <c r="W13" s="56" t="n">
        <v>0</v>
      </c>
      <c r="X13" s="57" t="n">
        <v>0</v>
      </c>
      <c r="Y13" s="58" t="n">
        <v>0</v>
      </c>
      <c r="Z13" s="56" t="n">
        <v>0</v>
      </c>
    </row>
    <row r="14" customFormat="false" ht="12.75" hidden="false" customHeight="true" outlineLevel="0" collapsed="false">
      <c r="A14" s="6" t="s">
        <v>19</v>
      </c>
      <c r="B14" s="59" t="n">
        <v>2007</v>
      </c>
      <c r="C14" s="60" t="n">
        <v>19859</v>
      </c>
      <c r="D14" s="36" t="n">
        <v>21960</v>
      </c>
      <c r="E14" s="61" t="n">
        <f aca="false">SUM(C14:D14)</f>
        <v>41819</v>
      </c>
      <c r="F14" s="30" t="n">
        <v>7001</v>
      </c>
      <c r="G14" s="30" t="n">
        <v>8004</v>
      </c>
      <c r="H14" s="41" t="n">
        <f aca="false">SUM(F14:G14)</f>
        <v>15005</v>
      </c>
      <c r="I14" s="40" t="n">
        <v>0</v>
      </c>
      <c r="J14" s="62" t="n">
        <v>0</v>
      </c>
      <c r="K14" s="41" t="n">
        <v>0</v>
      </c>
      <c r="L14" s="62" t="n">
        <v>0</v>
      </c>
      <c r="M14" s="40" t="n">
        <v>0</v>
      </c>
      <c r="N14" s="41" t="n">
        <f aca="false">SUM(L14:M14)</f>
        <v>0</v>
      </c>
      <c r="O14" s="60" t="n">
        <v>0</v>
      </c>
      <c r="P14" s="36" t="n">
        <v>0</v>
      </c>
      <c r="Q14" s="61" t="n">
        <v>0</v>
      </c>
      <c r="R14" s="39" t="n">
        <v>0</v>
      </c>
      <c r="S14" s="40" t="n">
        <v>0</v>
      </c>
      <c r="T14" s="41" t="n">
        <v>0</v>
      </c>
      <c r="U14" s="39" t="n">
        <v>7001</v>
      </c>
      <c r="V14" s="40" t="n">
        <v>8004</v>
      </c>
      <c r="W14" s="41" t="n">
        <f aca="false">SUM(U14:V14)</f>
        <v>15005</v>
      </c>
      <c r="X14" s="30" t="n">
        <v>0</v>
      </c>
      <c r="Y14" s="42" t="n">
        <v>0</v>
      </c>
      <c r="Z14" s="31" t="n">
        <v>0</v>
      </c>
    </row>
    <row r="15" customFormat="false" ht="12.75" hidden="false" customHeight="false" outlineLevel="0" collapsed="false">
      <c r="A15" s="6"/>
      <c r="B15" s="43" t="n">
        <v>2008</v>
      </c>
      <c r="C15" s="44" t="n">
        <v>20254</v>
      </c>
      <c r="D15" s="45" t="n">
        <v>21356</v>
      </c>
      <c r="E15" s="37" t="n">
        <f aca="false">SUM(C15:D15)</f>
        <v>41610</v>
      </c>
      <c r="F15" s="30" t="n">
        <v>7607</v>
      </c>
      <c r="G15" s="30" t="n">
        <v>7275</v>
      </c>
      <c r="H15" s="31" t="n">
        <f aca="false">SUM(F15:G15)</f>
        <v>14882</v>
      </c>
      <c r="I15" s="34" t="n">
        <v>0</v>
      </c>
      <c r="J15" s="30" t="n">
        <v>0</v>
      </c>
      <c r="K15" s="31" t="n">
        <v>0</v>
      </c>
      <c r="L15" s="30" t="n">
        <v>0</v>
      </c>
      <c r="M15" s="34" t="n">
        <v>0</v>
      </c>
      <c r="N15" s="31" t="n">
        <f aca="false">SUM(L15:M15)</f>
        <v>0</v>
      </c>
      <c r="O15" s="44" t="n">
        <v>0</v>
      </c>
      <c r="P15" s="45" t="n">
        <v>0</v>
      </c>
      <c r="Q15" s="37" t="n">
        <v>0</v>
      </c>
      <c r="R15" s="38" t="n">
        <v>0</v>
      </c>
      <c r="S15" s="34" t="n">
        <v>0</v>
      </c>
      <c r="T15" s="31" t="n">
        <v>0</v>
      </c>
      <c r="U15" s="38" t="n">
        <v>7607</v>
      </c>
      <c r="V15" s="34" t="n">
        <v>7275</v>
      </c>
      <c r="W15" s="31" t="n">
        <f aca="false">SUM(U15:V15)</f>
        <v>14882</v>
      </c>
      <c r="X15" s="30" t="n">
        <v>0</v>
      </c>
      <c r="Y15" s="42" t="n">
        <v>0</v>
      </c>
      <c r="Z15" s="31" t="n">
        <v>0</v>
      </c>
    </row>
    <row r="16" customFormat="false" ht="10.5" hidden="false" customHeight="true" outlineLevel="0" collapsed="false">
      <c r="A16" s="6"/>
      <c r="B16" s="63" t="s">
        <v>18</v>
      </c>
      <c r="C16" s="64" t="n">
        <f aca="false">C15/C14-1</f>
        <v>0.0198902260939624</v>
      </c>
      <c r="D16" s="48" t="n">
        <f aca="false">D15/D14-1</f>
        <v>-0.0275045537340619</v>
      </c>
      <c r="E16" s="49" t="n">
        <f aca="false">E15/E14-1</f>
        <v>-0.00499772830531575</v>
      </c>
      <c r="F16" s="50" t="n">
        <f aca="false">F15/F14-1</f>
        <v>0.0865590629910014</v>
      </c>
      <c r="G16" s="51" t="n">
        <f aca="false">G15/G14-1</f>
        <v>-0.091079460269865</v>
      </c>
      <c r="H16" s="52" t="n">
        <f aca="false">H15/H14-1</f>
        <v>-0.00819726757747419</v>
      </c>
      <c r="I16" s="55" t="n">
        <v>0</v>
      </c>
      <c r="J16" s="57" t="n">
        <v>0</v>
      </c>
      <c r="K16" s="56" t="n">
        <v>0</v>
      </c>
      <c r="L16" s="65" t="n">
        <v>0</v>
      </c>
      <c r="M16" s="66" t="n">
        <v>0</v>
      </c>
      <c r="N16" s="67" t="n">
        <v>0</v>
      </c>
      <c r="O16" s="68" t="n">
        <v>0</v>
      </c>
      <c r="P16" s="69" t="n">
        <v>0</v>
      </c>
      <c r="Q16" s="70" t="n">
        <v>0</v>
      </c>
      <c r="R16" s="71" t="n">
        <v>0</v>
      </c>
      <c r="S16" s="72" t="n">
        <v>0</v>
      </c>
      <c r="T16" s="73" t="n">
        <v>0</v>
      </c>
      <c r="U16" s="74" t="n">
        <f aca="false">U15/U14-1</f>
        <v>0.0865590629910014</v>
      </c>
      <c r="V16" s="75" t="n">
        <f aca="false">V15/V14-1</f>
        <v>-0.091079460269865</v>
      </c>
      <c r="W16" s="52" t="n">
        <f aca="false">W15/W14-1</f>
        <v>-0.00819726757747419</v>
      </c>
      <c r="X16" s="57" t="n">
        <v>0</v>
      </c>
      <c r="Y16" s="58" t="n">
        <v>0</v>
      </c>
      <c r="Z16" s="56" t="n">
        <v>0</v>
      </c>
    </row>
    <row r="17" customFormat="false" ht="12.75" hidden="false" customHeight="true" outlineLevel="0" collapsed="false">
      <c r="A17" s="25" t="s">
        <v>20</v>
      </c>
      <c r="B17" s="26" t="n">
        <v>2007</v>
      </c>
      <c r="C17" s="35" t="n">
        <v>35825</v>
      </c>
      <c r="D17" s="28" t="n">
        <v>27440</v>
      </c>
      <c r="E17" s="37" t="n">
        <f aca="false">SUM(C17:D17)</f>
        <v>63265</v>
      </c>
      <c r="F17" s="30" t="n">
        <v>20680</v>
      </c>
      <c r="G17" s="30" t="n">
        <v>15442</v>
      </c>
      <c r="H17" s="31" t="n">
        <f aca="false">SUM(F17:G17)</f>
        <v>36122</v>
      </c>
      <c r="I17" s="32" t="n">
        <v>8179</v>
      </c>
      <c r="J17" s="33" t="n">
        <v>7453</v>
      </c>
      <c r="K17" s="31" t="n">
        <f aca="false">SUM(I17:J17)</f>
        <v>15632</v>
      </c>
      <c r="L17" s="30" t="n">
        <v>12362</v>
      </c>
      <c r="M17" s="34" t="n">
        <v>7827</v>
      </c>
      <c r="N17" s="31" t="n">
        <f aca="false">SUM(L17:M17)</f>
        <v>20189</v>
      </c>
      <c r="O17" s="35" t="n">
        <v>124</v>
      </c>
      <c r="P17" s="60" t="n">
        <v>137</v>
      </c>
      <c r="Q17" s="41" t="n">
        <f aca="false">SUM(O17:P17)</f>
        <v>261</v>
      </c>
      <c r="R17" s="30" t="n">
        <v>12</v>
      </c>
      <c r="S17" s="34" t="n">
        <v>23</v>
      </c>
      <c r="T17" s="31" t="n">
        <f aca="false">SUM(R17:S17)</f>
        <v>35</v>
      </c>
      <c r="U17" s="39" t="n">
        <v>0</v>
      </c>
      <c r="V17" s="40" t="n">
        <v>0</v>
      </c>
      <c r="W17" s="41" t="n">
        <v>0</v>
      </c>
      <c r="X17" s="30" t="n">
        <v>0</v>
      </c>
      <c r="Y17" s="42" t="n">
        <v>0</v>
      </c>
      <c r="Z17" s="31" t="n">
        <v>0</v>
      </c>
    </row>
    <row r="18" customFormat="false" ht="12.75" hidden="false" customHeight="false" outlineLevel="0" collapsed="false">
      <c r="A18" s="25"/>
      <c r="B18" s="43" t="n">
        <v>2008</v>
      </c>
      <c r="C18" s="44" t="n">
        <v>48192</v>
      </c>
      <c r="D18" s="45" t="n">
        <v>34935</v>
      </c>
      <c r="E18" s="37" t="n">
        <f aca="false">SUM(C18:D18)</f>
        <v>83127</v>
      </c>
      <c r="F18" s="30" t="n">
        <v>30948</v>
      </c>
      <c r="G18" s="30" t="n">
        <v>21736</v>
      </c>
      <c r="H18" s="31" t="n">
        <f aca="false">SUM(F18:G18)</f>
        <v>52684</v>
      </c>
      <c r="I18" s="34" t="n">
        <v>11865</v>
      </c>
      <c r="J18" s="30" t="n">
        <v>10690</v>
      </c>
      <c r="K18" s="31" t="n">
        <f aca="false">SUM(I18:J18)</f>
        <v>22555</v>
      </c>
      <c r="L18" s="30" t="n">
        <v>19001</v>
      </c>
      <c r="M18" s="34" t="n">
        <v>10986</v>
      </c>
      <c r="N18" s="31" t="n">
        <f aca="false">SUM(L18:M18)</f>
        <v>29987</v>
      </c>
      <c r="O18" s="44" t="n">
        <v>70</v>
      </c>
      <c r="P18" s="44" t="n">
        <v>50</v>
      </c>
      <c r="Q18" s="31" t="n">
        <f aca="false">SUM(O18:P18)</f>
        <v>120</v>
      </c>
      <c r="R18" s="30" t="n">
        <v>12</v>
      </c>
      <c r="S18" s="34" t="n">
        <v>10</v>
      </c>
      <c r="T18" s="31" t="n">
        <f aca="false">SUM(R18:S18)</f>
        <v>22</v>
      </c>
      <c r="U18" s="38" t="n">
        <v>0</v>
      </c>
      <c r="V18" s="34" t="n">
        <v>0</v>
      </c>
      <c r="W18" s="31" t="n">
        <v>0</v>
      </c>
      <c r="X18" s="30" t="n">
        <v>0</v>
      </c>
      <c r="Y18" s="42" t="n">
        <v>0</v>
      </c>
      <c r="Z18" s="31" t="n">
        <v>0</v>
      </c>
    </row>
    <row r="19" customFormat="false" ht="10.5" hidden="false" customHeight="true" outlineLevel="0" collapsed="false">
      <c r="A19" s="25"/>
      <c r="B19" s="46" t="s">
        <v>18</v>
      </c>
      <c r="C19" s="76" t="n">
        <f aca="false">C18/C17-1</f>
        <v>0.345205861828332</v>
      </c>
      <c r="D19" s="77" t="n">
        <f aca="false">D18/D17-1</f>
        <v>0.27314139941691</v>
      </c>
      <c r="E19" s="78" t="n">
        <f aca="false">E18/E17-1</f>
        <v>0.313949261044812</v>
      </c>
      <c r="F19" s="50" t="n">
        <f aca="false">F18/F17-1</f>
        <v>0.496518375241779</v>
      </c>
      <c r="G19" s="51" t="n">
        <f aca="false">G18/G17-1</f>
        <v>0.407589690454604</v>
      </c>
      <c r="H19" s="52" t="n">
        <f aca="false">H18/H17-1</f>
        <v>0.458501744089475</v>
      </c>
      <c r="I19" s="51" t="n">
        <f aca="false">I18/I17-1</f>
        <v>0.450666340628439</v>
      </c>
      <c r="J19" s="53" t="n">
        <f aca="false">J18/J17-1</f>
        <v>0.434321749631021</v>
      </c>
      <c r="K19" s="52" t="n">
        <f aca="false">K18/K17-1</f>
        <v>0.442873592630502</v>
      </c>
      <c r="L19" s="53" t="n">
        <f aca="false">L18/L17-1</f>
        <v>0.537049021193982</v>
      </c>
      <c r="M19" s="51" t="n">
        <f aca="false">M18/M17-1</f>
        <v>0.403602912993484</v>
      </c>
      <c r="N19" s="49" t="n">
        <f aca="false">N18/N17-1</f>
        <v>0.485313784734261</v>
      </c>
      <c r="O19" s="76" t="n">
        <f aca="false">O18/O17-1</f>
        <v>-0.435483870967742</v>
      </c>
      <c r="P19" s="79" t="n">
        <f aca="false">P18/P17-1</f>
        <v>-0.635036496350365</v>
      </c>
      <c r="Q19" s="80" t="n">
        <f aca="false">Q18/Q17-1</f>
        <v>-0.540229885057471</v>
      </c>
      <c r="R19" s="53" t="n">
        <f aca="false">R18/R17-1</f>
        <v>0</v>
      </c>
      <c r="S19" s="51" t="n">
        <f aca="false">S18/S17-1</f>
        <v>-0.565217391304348</v>
      </c>
      <c r="T19" s="49" t="n">
        <f aca="false">T18/T17-1</f>
        <v>-0.371428571428571</v>
      </c>
      <c r="U19" s="54" t="n">
        <v>0</v>
      </c>
      <c r="V19" s="55" t="n">
        <v>0</v>
      </c>
      <c r="W19" s="73" t="n">
        <v>0</v>
      </c>
      <c r="X19" s="57" t="n">
        <v>0</v>
      </c>
      <c r="Y19" s="58" t="n">
        <v>0</v>
      </c>
      <c r="Z19" s="56" t="n">
        <v>0</v>
      </c>
    </row>
    <row r="20" customFormat="false" ht="12.75" hidden="false" customHeight="true" outlineLevel="0" collapsed="false">
      <c r="A20" s="81" t="s">
        <v>21</v>
      </c>
      <c r="B20" s="26" t="n">
        <v>2007</v>
      </c>
      <c r="C20" s="82" t="n">
        <v>11</v>
      </c>
      <c r="D20" s="83" t="n">
        <v>7</v>
      </c>
      <c r="E20" s="84" t="n">
        <f aca="false">SUM(C20:D20)</f>
        <v>18</v>
      </c>
      <c r="F20" s="39" t="n">
        <v>3</v>
      </c>
      <c r="G20" s="40" t="n">
        <v>2</v>
      </c>
      <c r="H20" s="41" t="n">
        <f aca="false">SUM(F20:G20)</f>
        <v>5</v>
      </c>
      <c r="I20" s="85" t="n">
        <v>0</v>
      </c>
      <c r="J20" s="86" t="n">
        <v>0</v>
      </c>
      <c r="K20" s="84" t="n">
        <v>0</v>
      </c>
      <c r="L20" s="85" t="n">
        <v>0</v>
      </c>
      <c r="M20" s="86" t="n">
        <v>0</v>
      </c>
      <c r="N20" s="84" t="n">
        <v>0</v>
      </c>
      <c r="O20" s="82" t="n">
        <v>0</v>
      </c>
      <c r="P20" s="83" t="n">
        <v>0</v>
      </c>
      <c r="Q20" s="84" t="n">
        <v>0</v>
      </c>
      <c r="R20" s="85" t="n">
        <v>0</v>
      </c>
      <c r="S20" s="86" t="n">
        <v>0</v>
      </c>
      <c r="T20" s="84" t="n">
        <v>0</v>
      </c>
      <c r="U20" s="85" t="n">
        <v>0</v>
      </c>
      <c r="V20" s="86" t="n">
        <v>0</v>
      </c>
      <c r="W20" s="87" t="n">
        <v>0</v>
      </c>
      <c r="X20" s="88" t="n">
        <v>3</v>
      </c>
      <c r="Y20" s="86" t="n">
        <v>2</v>
      </c>
      <c r="Z20" s="41" t="n">
        <f aca="false">SUM(X20:Y20)</f>
        <v>5</v>
      </c>
    </row>
    <row r="21" customFormat="false" ht="12.75" hidden="false" customHeight="false" outlineLevel="0" collapsed="false">
      <c r="A21" s="81"/>
      <c r="B21" s="43" t="n">
        <v>2008</v>
      </c>
      <c r="C21" s="89" t="n">
        <v>13</v>
      </c>
      <c r="D21" s="90" t="n">
        <v>0</v>
      </c>
      <c r="E21" s="91" t="n">
        <f aca="false">SUM(C21:D21)</f>
        <v>13</v>
      </c>
      <c r="F21" s="38" t="n">
        <v>6</v>
      </c>
      <c r="G21" s="34" t="n">
        <v>0</v>
      </c>
      <c r="H21" s="31" t="n">
        <f aca="false">SUM(F21:G21)</f>
        <v>6</v>
      </c>
      <c r="I21" s="92" t="n">
        <v>0</v>
      </c>
      <c r="J21" s="93" t="n">
        <v>0</v>
      </c>
      <c r="K21" s="91" t="n">
        <v>0</v>
      </c>
      <c r="L21" s="92" t="n">
        <v>0</v>
      </c>
      <c r="M21" s="93" t="n">
        <v>0</v>
      </c>
      <c r="N21" s="91" t="n">
        <v>0</v>
      </c>
      <c r="O21" s="89" t="n">
        <v>0</v>
      </c>
      <c r="P21" s="90" t="n">
        <v>0</v>
      </c>
      <c r="Q21" s="91" t="n">
        <v>0</v>
      </c>
      <c r="R21" s="92" t="n">
        <v>0</v>
      </c>
      <c r="S21" s="93" t="n">
        <v>0</v>
      </c>
      <c r="T21" s="91" t="n">
        <v>0</v>
      </c>
      <c r="U21" s="92" t="n">
        <v>0</v>
      </c>
      <c r="V21" s="93" t="n">
        <v>0</v>
      </c>
      <c r="W21" s="94" t="n">
        <v>0</v>
      </c>
      <c r="X21" s="95" t="n">
        <v>6</v>
      </c>
      <c r="Y21" s="93" t="n">
        <v>0</v>
      </c>
      <c r="Z21" s="31" t="n">
        <f aca="false">SUM(X21:Y21)</f>
        <v>6</v>
      </c>
    </row>
    <row r="22" customFormat="false" ht="10.5" hidden="false" customHeight="true" outlineLevel="0" collapsed="false">
      <c r="A22" s="81"/>
      <c r="B22" s="46" t="s">
        <v>18</v>
      </c>
      <c r="C22" s="96" t="n">
        <f aca="false">C21/C20-1</f>
        <v>0.181818181818182</v>
      </c>
      <c r="D22" s="212" t="s">
        <v>29</v>
      </c>
      <c r="E22" s="97" t="n">
        <f aca="false">E21/E20-1</f>
        <v>-0.277777777777778</v>
      </c>
      <c r="F22" s="96" t="n">
        <f aca="false">F21/F20-1</f>
        <v>1</v>
      </c>
      <c r="G22" s="212" t="s">
        <v>29</v>
      </c>
      <c r="H22" s="97" t="n">
        <f aca="false">H21/H20-1</f>
        <v>0.2</v>
      </c>
      <c r="I22" s="98" t="n">
        <v>0</v>
      </c>
      <c r="J22" s="99" t="n">
        <v>0</v>
      </c>
      <c r="K22" s="100" t="n">
        <v>0</v>
      </c>
      <c r="L22" s="98" t="n">
        <v>0</v>
      </c>
      <c r="M22" s="99" t="n">
        <v>0</v>
      </c>
      <c r="N22" s="100" t="n">
        <v>0</v>
      </c>
      <c r="O22" s="98" t="n">
        <v>0</v>
      </c>
      <c r="P22" s="99" t="n">
        <v>0</v>
      </c>
      <c r="Q22" s="100" t="n">
        <v>0</v>
      </c>
      <c r="R22" s="98" t="n">
        <v>0</v>
      </c>
      <c r="S22" s="99" t="n">
        <v>0</v>
      </c>
      <c r="T22" s="100" t="n">
        <v>0</v>
      </c>
      <c r="U22" s="98" t="n">
        <v>0</v>
      </c>
      <c r="V22" s="99" t="n">
        <v>0</v>
      </c>
      <c r="W22" s="100" t="n">
        <v>0</v>
      </c>
      <c r="X22" s="101" t="n">
        <f aca="false">X21/X20-1</f>
        <v>1</v>
      </c>
      <c r="Y22" s="212" t="s">
        <v>29</v>
      </c>
      <c r="Z22" s="97" t="n">
        <f aca="false">Z21/Z20-1</f>
        <v>0.2</v>
      </c>
    </row>
    <row r="23" customFormat="false" ht="12.75" hidden="false" customHeight="true" outlineLevel="0" collapsed="false">
      <c r="A23" s="6" t="s">
        <v>22</v>
      </c>
      <c r="B23" s="59" t="n">
        <v>2007</v>
      </c>
      <c r="C23" s="102" t="n">
        <v>31931</v>
      </c>
      <c r="D23" s="36" t="n">
        <v>29159</v>
      </c>
      <c r="E23" s="61" t="n">
        <f aca="false">SUM(C23:D23)</f>
        <v>61090</v>
      </c>
      <c r="F23" s="62" t="n">
        <v>12226</v>
      </c>
      <c r="G23" s="62" t="n">
        <v>11607</v>
      </c>
      <c r="H23" s="41" t="n">
        <f aca="false">SUM(F23:G23)</f>
        <v>23833</v>
      </c>
      <c r="I23" s="40" t="n">
        <v>11037</v>
      </c>
      <c r="J23" s="62" t="n">
        <v>10694</v>
      </c>
      <c r="K23" s="41" t="n">
        <f aca="false">SUM(I23:J23)</f>
        <v>21731</v>
      </c>
      <c r="L23" s="62" t="n">
        <v>1077</v>
      </c>
      <c r="M23" s="40" t="n">
        <v>790</v>
      </c>
      <c r="N23" s="41" t="n">
        <f aca="false">SUM(L23:M23)</f>
        <v>1867</v>
      </c>
      <c r="O23" s="102" t="n">
        <v>76</v>
      </c>
      <c r="P23" s="60" t="n">
        <v>78</v>
      </c>
      <c r="Q23" s="41" t="n">
        <f aca="false">SUM(O23:P23)</f>
        <v>154</v>
      </c>
      <c r="R23" s="62" t="n">
        <v>36</v>
      </c>
      <c r="S23" s="40" t="n">
        <v>45</v>
      </c>
      <c r="T23" s="41" t="n">
        <f aca="false">SUM(R23:S23)</f>
        <v>81</v>
      </c>
      <c r="U23" s="62" t="n">
        <v>0</v>
      </c>
      <c r="V23" s="103" t="n">
        <v>0</v>
      </c>
      <c r="W23" s="104" t="n">
        <v>0</v>
      </c>
      <c r="X23" s="39" t="n">
        <v>0</v>
      </c>
      <c r="Y23" s="103" t="n">
        <v>0</v>
      </c>
      <c r="Z23" s="41" t="n">
        <v>0</v>
      </c>
    </row>
    <row r="24" customFormat="false" ht="12.75" hidden="false" customHeight="false" outlineLevel="0" collapsed="false">
      <c r="A24" s="6"/>
      <c r="B24" s="43" t="n">
        <v>2008</v>
      </c>
      <c r="C24" s="44" t="n">
        <v>33639</v>
      </c>
      <c r="D24" s="45" t="n">
        <v>31877</v>
      </c>
      <c r="E24" s="37" t="n">
        <f aca="false">SUM(C24:D24)</f>
        <v>65516</v>
      </c>
      <c r="F24" s="30" t="n">
        <v>13034</v>
      </c>
      <c r="G24" s="30" t="n">
        <v>13368</v>
      </c>
      <c r="H24" s="31" t="n">
        <f aca="false">SUM(F24:G24)</f>
        <v>26402</v>
      </c>
      <c r="I24" s="34" t="n">
        <v>11787</v>
      </c>
      <c r="J24" s="30" t="n">
        <v>12303</v>
      </c>
      <c r="K24" s="31" t="n">
        <f aca="false">SUM(I24:J24)</f>
        <v>24090</v>
      </c>
      <c r="L24" s="30" t="n">
        <v>1102</v>
      </c>
      <c r="M24" s="34" t="n">
        <v>945</v>
      </c>
      <c r="N24" s="31" t="n">
        <f aca="false">SUM(L24:M24)</f>
        <v>2047</v>
      </c>
      <c r="O24" s="44" t="n">
        <v>96</v>
      </c>
      <c r="P24" s="44" t="n">
        <v>59</v>
      </c>
      <c r="Q24" s="31" t="n">
        <f aca="false">SUM(O24:P24)</f>
        <v>155</v>
      </c>
      <c r="R24" s="30" t="n">
        <v>49</v>
      </c>
      <c r="S24" s="34" t="n">
        <v>61</v>
      </c>
      <c r="T24" s="31" t="n">
        <f aca="false">SUM(R24:S24)</f>
        <v>110</v>
      </c>
      <c r="U24" s="30" t="n">
        <v>0</v>
      </c>
      <c r="V24" s="42" t="n">
        <v>0</v>
      </c>
      <c r="W24" s="105" t="n">
        <v>0</v>
      </c>
      <c r="X24" s="38" t="n">
        <v>0</v>
      </c>
      <c r="Y24" s="42" t="n">
        <v>0</v>
      </c>
      <c r="Z24" s="31" t="n">
        <v>0</v>
      </c>
    </row>
    <row r="25" customFormat="false" ht="10.5" hidden="false" customHeight="true" outlineLevel="0" collapsed="false">
      <c r="A25" s="6"/>
      <c r="B25" s="63" t="s">
        <v>18</v>
      </c>
      <c r="C25" s="64" t="n">
        <f aca="false">C24/C23-1</f>
        <v>0.0534903385424823</v>
      </c>
      <c r="D25" s="48" t="n">
        <f aca="false">D24/D23-1</f>
        <v>0.0932130731506566</v>
      </c>
      <c r="E25" s="49" t="n">
        <f aca="false">E24/E23-1</f>
        <v>0.0724504828940906</v>
      </c>
      <c r="F25" s="50" t="n">
        <f aca="false">F24/F23-1</f>
        <v>0.0660886635040079</v>
      </c>
      <c r="G25" s="51" t="n">
        <f aca="false">G24/G23-1</f>
        <v>0.151718790385113</v>
      </c>
      <c r="H25" s="52" t="n">
        <f aca="false">H24/H23-1</f>
        <v>0.107791717366676</v>
      </c>
      <c r="I25" s="51" t="n">
        <f aca="false">I24/I23-1</f>
        <v>0.0679532481652623</v>
      </c>
      <c r="J25" s="53" t="n">
        <f aca="false">J24/J23-1</f>
        <v>0.150458200860296</v>
      </c>
      <c r="K25" s="52" t="n">
        <f aca="false">K24/K23-1</f>
        <v>0.108554599420183</v>
      </c>
      <c r="L25" s="53" t="n">
        <f aca="false">L24/L23-1</f>
        <v>0.0232126276694522</v>
      </c>
      <c r="M25" s="51" t="n">
        <f aca="false">M24/M23-1</f>
        <v>0.19620253164557</v>
      </c>
      <c r="N25" s="49" t="n">
        <f aca="false">N24/N23-1</f>
        <v>0.096411355115158</v>
      </c>
      <c r="O25" s="64" t="n">
        <f aca="false">O24/O23-1</f>
        <v>0.263157894736842</v>
      </c>
      <c r="P25" s="106" t="n">
        <f aca="false">P24/P23-1</f>
        <v>-0.243589743589744</v>
      </c>
      <c r="Q25" s="52" t="n">
        <f aca="false">Q24/Q23-1</f>
        <v>0.00649350649350655</v>
      </c>
      <c r="R25" s="53" t="n">
        <f aca="false">R24/R23-1</f>
        <v>0.361111111111111</v>
      </c>
      <c r="S25" s="51" t="n">
        <f aca="false">S24/S23-1</f>
        <v>0.355555555555556</v>
      </c>
      <c r="T25" s="49" t="n">
        <f aca="false">T24/T23-1</f>
        <v>0.358024691358025</v>
      </c>
      <c r="U25" s="57" t="n">
        <v>0</v>
      </c>
      <c r="V25" s="58" t="n">
        <v>0</v>
      </c>
      <c r="W25" s="107" t="n">
        <v>0</v>
      </c>
      <c r="X25" s="54" t="n">
        <v>0</v>
      </c>
      <c r="Y25" s="58" t="n">
        <v>0</v>
      </c>
      <c r="Z25" s="56" t="n">
        <v>0</v>
      </c>
    </row>
    <row r="26" customFormat="false" ht="12.75" hidden="false" customHeight="true" outlineLevel="0" collapsed="false">
      <c r="A26" s="6" t="s">
        <v>23</v>
      </c>
      <c r="B26" s="26" t="n">
        <v>2007</v>
      </c>
      <c r="C26" s="60" t="n">
        <v>750</v>
      </c>
      <c r="D26" s="36" t="n">
        <v>758</v>
      </c>
      <c r="E26" s="37" t="n">
        <f aca="false">SUM(C26:D26)</f>
        <v>1508</v>
      </c>
      <c r="F26" s="62" t="n">
        <v>134</v>
      </c>
      <c r="G26" s="62" t="n">
        <v>134</v>
      </c>
      <c r="H26" s="31" t="n">
        <f aca="false">SUM(F26:G26)</f>
        <v>268</v>
      </c>
      <c r="I26" s="32" t="n">
        <v>0</v>
      </c>
      <c r="J26" s="33" t="n">
        <v>0</v>
      </c>
      <c r="K26" s="31" t="n">
        <v>0</v>
      </c>
      <c r="L26" s="30" t="n">
        <v>0</v>
      </c>
      <c r="M26" s="32" t="n">
        <v>0</v>
      </c>
      <c r="N26" s="31" t="n">
        <f aca="false">SUM(L26:M26)</f>
        <v>0</v>
      </c>
      <c r="O26" s="35" t="n">
        <v>0</v>
      </c>
      <c r="P26" s="60" t="n">
        <v>0</v>
      </c>
      <c r="Q26" s="41" t="n">
        <v>0</v>
      </c>
      <c r="R26" s="30" t="n">
        <v>0</v>
      </c>
      <c r="S26" s="34" t="n">
        <v>0</v>
      </c>
      <c r="T26" s="31" t="n">
        <f aca="false">SUM(R26:S26)</f>
        <v>0</v>
      </c>
      <c r="U26" s="39" t="n">
        <v>134</v>
      </c>
      <c r="V26" s="103" t="n">
        <v>134</v>
      </c>
      <c r="W26" s="41" t="n">
        <f aca="false">SUM(U26:V26)</f>
        <v>268</v>
      </c>
      <c r="X26" s="30" t="n">
        <v>0</v>
      </c>
      <c r="Y26" s="42" t="n">
        <v>0</v>
      </c>
      <c r="Z26" s="31" t="n">
        <v>0</v>
      </c>
    </row>
    <row r="27" customFormat="false" ht="12.75" hidden="false" customHeight="false" outlineLevel="0" collapsed="false">
      <c r="A27" s="6"/>
      <c r="B27" s="43" t="n">
        <v>2008</v>
      </c>
      <c r="C27" s="44" t="n">
        <v>506</v>
      </c>
      <c r="D27" s="45" t="n">
        <v>474</v>
      </c>
      <c r="E27" s="37" t="n">
        <f aca="false">SUM(C27:D27)</f>
        <v>980</v>
      </c>
      <c r="F27" s="30" t="n">
        <v>90</v>
      </c>
      <c r="G27" s="30" t="n">
        <v>90</v>
      </c>
      <c r="H27" s="31" t="n">
        <f aca="false">SUM(F27:G27)</f>
        <v>180</v>
      </c>
      <c r="I27" s="34" t="n">
        <v>0</v>
      </c>
      <c r="J27" s="30" t="n">
        <v>0</v>
      </c>
      <c r="K27" s="31" t="n">
        <v>0</v>
      </c>
      <c r="L27" s="30" t="n">
        <v>0</v>
      </c>
      <c r="M27" s="32" t="n">
        <v>0</v>
      </c>
      <c r="N27" s="31" t="n">
        <f aca="false">SUM(L27:M27)</f>
        <v>0</v>
      </c>
      <c r="O27" s="44" t="n">
        <v>0</v>
      </c>
      <c r="P27" s="44" t="n">
        <v>0</v>
      </c>
      <c r="Q27" s="31" t="n">
        <v>0</v>
      </c>
      <c r="R27" s="30" t="n">
        <v>0</v>
      </c>
      <c r="S27" s="34" t="n">
        <v>0</v>
      </c>
      <c r="T27" s="31" t="n">
        <f aca="false">SUM(R27:S27)</f>
        <v>0</v>
      </c>
      <c r="U27" s="38" t="n">
        <v>90</v>
      </c>
      <c r="V27" s="42" t="n">
        <v>90</v>
      </c>
      <c r="W27" s="31" t="n">
        <f aca="false">SUM(U27:V27)</f>
        <v>180</v>
      </c>
      <c r="X27" s="30" t="n">
        <v>0</v>
      </c>
      <c r="Y27" s="42" t="n">
        <v>0</v>
      </c>
      <c r="Z27" s="31" t="n">
        <v>0</v>
      </c>
    </row>
    <row r="28" customFormat="false" ht="10.5" hidden="false" customHeight="true" outlineLevel="0" collapsed="false">
      <c r="A28" s="6"/>
      <c r="B28" s="46" t="s">
        <v>18</v>
      </c>
      <c r="C28" s="64" t="n">
        <f aca="false">C27/C26-1</f>
        <v>-0.325333333333333</v>
      </c>
      <c r="D28" s="48" t="n">
        <f aca="false">D27/D26-1</f>
        <v>-0.37467018469657</v>
      </c>
      <c r="E28" s="49" t="n">
        <f aca="false">E27/E26-1</f>
        <v>-0.350132625994695</v>
      </c>
      <c r="F28" s="50" t="n">
        <f aca="false">F27/F26-1</f>
        <v>-0.328358208955224</v>
      </c>
      <c r="G28" s="51" t="n">
        <f aca="false">G27/G26-1</f>
        <v>-0.328358208955224</v>
      </c>
      <c r="H28" s="52" t="n">
        <f aca="false">H27/H26-1</f>
        <v>-0.328358208955224</v>
      </c>
      <c r="I28" s="55" t="n">
        <v>0</v>
      </c>
      <c r="J28" s="57" t="n">
        <v>0</v>
      </c>
      <c r="K28" s="56" t="n">
        <v>0</v>
      </c>
      <c r="L28" s="65" t="n">
        <v>0</v>
      </c>
      <c r="M28" s="66" t="n">
        <v>0</v>
      </c>
      <c r="N28" s="56" t="n">
        <v>0</v>
      </c>
      <c r="O28" s="108" t="n">
        <v>0</v>
      </c>
      <c r="P28" s="68" t="n">
        <v>0</v>
      </c>
      <c r="Q28" s="73" t="n">
        <v>0</v>
      </c>
      <c r="R28" s="109" t="n">
        <v>0</v>
      </c>
      <c r="S28" s="72" t="n">
        <v>0</v>
      </c>
      <c r="T28" s="73" t="n">
        <v>0</v>
      </c>
      <c r="U28" s="74" t="n">
        <f aca="false">U27/U26-1</f>
        <v>-0.328358208955224</v>
      </c>
      <c r="V28" s="110" t="n">
        <f aca="false">V27/V26-1</f>
        <v>-0.328358208955224</v>
      </c>
      <c r="W28" s="52" t="n">
        <f aca="false">W27/W26-1</f>
        <v>-0.328358208955224</v>
      </c>
      <c r="X28" s="57" t="n">
        <v>0</v>
      </c>
      <c r="Y28" s="58" t="n">
        <v>0</v>
      </c>
      <c r="Z28" s="56" t="n">
        <v>0</v>
      </c>
    </row>
    <row r="29" customFormat="false" ht="13.5" hidden="false" customHeight="true" outlineLevel="0" collapsed="false">
      <c r="A29" s="6" t="s">
        <v>24</v>
      </c>
      <c r="B29" s="59" t="n">
        <v>2007</v>
      </c>
      <c r="C29" s="82" t="n">
        <f aca="false">SUM(C11+C17+C23)</f>
        <v>123676</v>
      </c>
      <c r="D29" s="83" t="n">
        <f aca="false">SUM(D11+D17+D23)</f>
        <v>103789</v>
      </c>
      <c r="E29" s="84" t="n">
        <f aca="false">SUM(C29+D29)</f>
        <v>227465</v>
      </c>
      <c r="F29" s="111" t="n">
        <f aca="false">SUM(F11+F17+F23)</f>
        <v>44909</v>
      </c>
      <c r="G29" s="83" t="n">
        <f aca="false">SUM(G11+G17+G23)</f>
        <v>37445</v>
      </c>
      <c r="H29" s="112" t="n">
        <f aca="false">SUM(F29+G29)</f>
        <v>82354</v>
      </c>
      <c r="I29" s="82" t="n">
        <f aca="false">SUM(I11+I17+I23)</f>
        <v>28140</v>
      </c>
      <c r="J29" s="83" t="n">
        <f aca="false">SUM(J11+J17+J23)</f>
        <v>25918</v>
      </c>
      <c r="K29" s="84" t="n">
        <f aca="false">SUM(I29+J29)</f>
        <v>54058</v>
      </c>
      <c r="L29" s="111" t="n">
        <f aca="false">SUM(L11+L17+L23)</f>
        <v>15777</v>
      </c>
      <c r="M29" s="83" t="n">
        <f aca="false">SUM(M11+M17+M23)</f>
        <v>10533</v>
      </c>
      <c r="N29" s="112" t="n">
        <f aca="false">SUM(L29+M29)</f>
        <v>26310</v>
      </c>
      <c r="O29" s="82" t="n">
        <f aca="false">SUM(O11+O17+O23)</f>
        <v>909</v>
      </c>
      <c r="P29" s="83" t="n">
        <f aca="false">SUM(P11+P17+P23)</f>
        <v>901</v>
      </c>
      <c r="Q29" s="84" t="n">
        <f aca="false">SUM(O29+P29)</f>
        <v>1810</v>
      </c>
      <c r="R29" s="111" t="n">
        <f aca="false">SUM(R11+R17+R23)</f>
        <v>80</v>
      </c>
      <c r="S29" s="83" t="n">
        <f aca="false">SUM(S11+S17+S23)</f>
        <v>91</v>
      </c>
      <c r="T29" s="112" t="n">
        <f aca="false">SUM(R29+S29)</f>
        <v>171</v>
      </c>
      <c r="U29" s="82" t="n">
        <f aca="false">SUM(U11+U17+U23)</f>
        <v>0</v>
      </c>
      <c r="V29" s="83" t="n">
        <f aca="false">SUM(V11+V17+V23)</f>
        <v>0</v>
      </c>
      <c r="W29" s="84" t="n">
        <f aca="false">SUM(U29+V29)</f>
        <v>0</v>
      </c>
      <c r="X29" s="82" t="n">
        <f aca="false">SUM(X11+X17+X23)</f>
        <v>0</v>
      </c>
      <c r="Y29" s="83" t="n">
        <f aca="false">SUM(Y11+Y17+Y23)</f>
        <v>0</v>
      </c>
      <c r="Z29" s="84" t="n">
        <f aca="false">SUM(X29+Y29)</f>
        <v>0</v>
      </c>
    </row>
    <row r="30" customFormat="false" ht="13.5" hidden="false" customHeight="false" outlineLevel="0" collapsed="false">
      <c r="A30" s="6"/>
      <c r="B30" s="43" t="n">
        <v>2008</v>
      </c>
      <c r="C30" s="89" t="n">
        <f aca="false">SUM(C12+C18+C24)</f>
        <v>135644</v>
      </c>
      <c r="D30" s="90" t="n">
        <f aca="false">SUM(D12+D18+D24)</f>
        <v>118594</v>
      </c>
      <c r="E30" s="91" t="n">
        <f aca="false">SUM(C30+D30)</f>
        <v>254238</v>
      </c>
      <c r="F30" s="113" t="n">
        <f aca="false">SUM(F12+F18+F24)</f>
        <v>60417</v>
      </c>
      <c r="G30" s="114" t="n">
        <f aca="false">SUM(G12+G18+G24)</f>
        <v>48138</v>
      </c>
      <c r="H30" s="115" t="n">
        <f aca="false">SUM(F30+G30)</f>
        <v>108555</v>
      </c>
      <c r="I30" s="89" t="n">
        <f aca="false">SUM(I12+I18+I24)</f>
        <v>37156</v>
      </c>
      <c r="J30" s="90" t="n">
        <f aca="false">SUM(J12+J18+J24)</f>
        <v>33498</v>
      </c>
      <c r="K30" s="91" t="n">
        <f aca="false">SUM(I30+J30)</f>
        <v>70654</v>
      </c>
      <c r="L30" s="113" t="n">
        <f aca="false">SUM(L12+L18+L24)</f>
        <v>22453</v>
      </c>
      <c r="M30" s="114" t="n">
        <f aca="false">SUM(M12+M18+M24)</f>
        <v>13889</v>
      </c>
      <c r="N30" s="115" t="n">
        <f aca="false">SUM(L30+M30)</f>
        <v>36342</v>
      </c>
      <c r="O30" s="89" t="n">
        <f aca="false">SUM(O12+O18+O24)</f>
        <v>730</v>
      </c>
      <c r="P30" s="90" t="n">
        <f aca="false">SUM(P12+P18+P24)</f>
        <v>663</v>
      </c>
      <c r="Q30" s="91" t="n">
        <f aca="false">SUM(O30+P30)</f>
        <v>1393</v>
      </c>
      <c r="R30" s="113" t="n">
        <f aca="false">SUM(R12+R18+R24)</f>
        <v>78</v>
      </c>
      <c r="S30" s="114" t="n">
        <f aca="false">SUM(S12+S18+S24)</f>
        <v>88</v>
      </c>
      <c r="T30" s="115" t="n">
        <f aca="false">SUM(R30+S30)</f>
        <v>166</v>
      </c>
      <c r="U30" s="89" t="n">
        <f aca="false">SUM(U12+U18+U24)</f>
        <v>0</v>
      </c>
      <c r="V30" s="90" t="n">
        <f aca="false">SUM(V12+V18+V24)</f>
        <v>0</v>
      </c>
      <c r="W30" s="91" t="n">
        <f aca="false">SUM(U30+V30)</f>
        <v>0</v>
      </c>
      <c r="X30" s="89" t="n">
        <f aca="false">SUM(X12+X18+X24)</f>
        <v>0</v>
      </c>
      <c r="Y30" s="90" t="n">
        <f aca="false">SUM(Y12+Y18+Y24)</f>
        <v>0</v>
      </c>
      <c r="Z30" s="91" t="n">
        <f aca="false">SUM(X30+Y30)</f>
        <v>0</v>
      </c>
    </row>
    <row r="31" customFormat="false" ht="10.5" hidden="false" customHeight="true" outlineLevel="0" collapsed="false">
      <c r="A31" s="6"/>
      <c r="B31" s="63" t="s">
        <v>18</v>
      </c>
      <c r="C31" s="96" t="n">
        <f aca="false">C30/C29-1</f>
        <v>0.0967689770044309</v>
      </c>
      <c r="D31" s="48" t="n">
        <f aca="false">D30/D29-1</f>
        <v>0.142645174344102</v>
      </c>
      <c r="E31" s="97" t="n">
        <f aca="false">E30/E29-1</f>
        <v>0.117701624425736</v>
      </c>
      <c r="F31" s="101" t="n">
        <f aca="false">F30/F29-1</f>
        <v>0.345320537086107</v>
      </c>
      <c r="G31" s="48" t="n">
        <f aca="false">G30/G29-1</f>
        <v>0.285565496060889</v>
      </c>
      <c r="H31" s="106" t="n">
        <f aca="false">H30/H29-1</f>
        <v>0.318150909488307</v>
      </c>
      <c r="I31" s="116" t="n">
        <f aca="false">I30/I29-1</f>
        <v>0.320398009950249</v>
      </c>
      <c r="J31" s="77" t="n">
        <f aca="false">J30/J29-1</f>
        <v>0.292460838027626</v>
      </c>
      <c r="K31" s="117" t="n">
        <f aca="false">K30/K29-1</f>
        <v>0.307003588738022</v>
      </c>
      <c r="L31" s="101" t="n">
        <f aca="false">L30/L29-1</f>
        <v>0.423147619953096</v>
      </c>
      <c r="M31" s="48" t="n">
        <f aca="false">M30/M29-1</f>
        <v>0.318617677774613</v>
      </c>
      <c r="N31" s="106" t="n">
        <f aca="false">N30/N29-1</f>
        <v>0.381299885974914</v>
      </c>
      <c r="O31" s="96" t="n">
        <f aca="false">O30/O29-1</f>
        <v>-0.196919691969197</v>
      </c>
      <c r="P31" s="48" t="n">
        <f aca="false">P30/P29-1</f>
        <v>-0.264150943396226</v>
      </c>
      <c r="Q31" s="97" t="n">
        <f aca="false">Q30/Q29-1</f>
        <v>-0.230386740331492</v>
      </c>
      <c r="R31" s="101" t="n">
        <f aca="false">R30/R29-1</f>
        <v>-0.025</v>
      </c>
      <c r="S31" s="48" t="n">
        <f aca="false">S30/S29-1</f>
        <v>-0.032967032967033</v>
      </c>
      <c r="T31" s="106" t="n">
        <f aca="false">T30/T29-1</f>
        <v>-0.0292397660818714</v>
      </c>
      <c r="U31" s="54" t="n">
        <v>0</v>
      </c>
      <c r="V31" s="72" t="n">
        <v>0</v>
      </c>
      <c r="W31" s="118" t="n">
        <v>0</v>
      </c>
      <c r="X31" s="71" t="n">
        <v>0</v>
      </c>
      <c r="Y31" s="72" t="n">
        <v>0</v>
      </c>
      <c r="Z31" s="73" t="n">
        <v>0</v>
      </c>
    </row>
    <row r="32" customFormat="false" ht="13.5" hidden="false" customHeight="true" outlineLevel="0" collapsed="false">
      <c r="A32" s="6" t="s">
        <v>25</v>
      </c>
      <c r="B32" s="26" t="n">
        <v>2007</v>
      </c>
      <c r="C32" s="82" t="n">
        <f aca="false">SUM(C14+C26)</f>
        <v>20609</v>
      </c>
      <c r="D32" s="83" t="n">
        <f aca="false">SUM(D14+D26)</f>
        <v>22718</v>
      </c>
      <c r="E32" s="84" t="n">
        <f aca="false">SUM(C32+D32)</f>
        <v>43327</v>
      </c>
      <c r="F32" s="113" t="n">
        <f aca="false">SUM(F14+F26)</f>
        <v>7135</v>
      </c>
      <c r="G32" s="114" t="n">
        <f aca="false">SUM(G14+G26)</f>
        <v>8138</v>
      </c>
      <c r="H32" s="115" t="n">
        <f aca="false">SUM(F32+G32)</f>
        <v>15273</v>
      </c>
      <c r="I32" s="82" t="n">
        <f aca="false">SUM(I14+I26)</f>
        <v>0</v>
      </c>
      <c r="J32" s="83" t="n">
        <f aca="false">SUM(J14+J26)</f>
        <v>0</v>
      </c>
      <c r="K32" s="84" t="n">
        <f aca="false">SUM(I32+J32)</f>
        <v>0</v>
      </c>
      <c r="L32" s="113" t="n">
        <f aca="false">SUM(L14+L26)</f>
        <v>0</v>
      </c>
      <c r="M32" s="114" t="n">
        <f aca="false">SUM(M14+M26)</f>
        <v>0</v>
      </c>
      <c r="N32" s="115" t="n">
        <f aca="false">SUM(L32+M32)</f>
        <v>0</v>
      </c>
      <c r="O32" s="82" t="n">
        <f aca="false">SUM(O14+O26)</f>
        <v>0</v>
      </c>
      <c r="P32" s="83" t="n">
        <f aca="false">SUM(P14+P26)</f>
        <v>0</v>
      </c>
      <c r="Q32" s="84" t="n">
        <f aca="false">SUM(O32+P32)</f>
        <v>0</v>
      </c>
      <c r="R32" s="113" t="n">
        <f aca="false">SUM(R14+R26)</f>
        <v>0</v>
      </c>
      <c r="S32" s="114" t="n">
        <f aca="false">SUM(S14+S26)</f>
        <v>0</v>
      </c>
      <c r="T32" s="115" t="n">
        <f aca="false">SUM(R32+S32)</f>
        <v>0</v>
      </c>
      <c r="U32" s="82" t="n">
        <f aca="false">SUM(U14+U26)</f>
        <v>7135</v>
      </c>
      <c r="V32" s="83" t="n">
        <f aca="false">SUM(V14+V26)</f>
        <v>8138</v>
      </c>
      <c r="W32" s="84" t="n">
        <f aca="false">SUM(U32+V32)</f>
        <v>15273</v>
      </c>
      <c r="X32" s="82" t="n">
        <f aca="false">SUM(X14+X26)</f>
        <v>0</v>
      </c>
      <c r="Y32" s="83" t="n">
        <f aca="false">SUM(Y14+Y26)</f>
        <v>0</v>
      </c>
      <c r="Z32" s="84" t="n">
        <f aca="false">SUM(X32+Y32)</f>
        <v>0</v>
      </c>
    </row>
    <row r="33" customFormat="false" ht="13.5" hidden="false" customHeight="false" outlineLevel="0" collapsed="false">
      <c r="A33" s="6"/>
      <c r="B33" s="43" t="n">
        <v>2008</v>
      </c>
      <c r="C33" s="89" t="n">
        <f aca="false">SUM(C15+C27)</f>
        <v>20760</v>
      </c>
      <c r="D33" s="90" t="n">
        <f aca="false">SUM(D15+D27)</f>
        <v>21830</v>
      </c>
      <c r="E33" s="91" t="n">
        <f aca="false">SUM(C33+D33)</f>
        <v>42590</v>
      </c>
      <c r="F33" s="113" t="n">
        <f aca="false">SUM(F15+F27)</f>
        <v>7697</v>
      </c>
      <c r="G33" s="114" t="n">
        <f aca="false">SUM(G15+G27)</f>
        <v>7365</v>
      </c>
      <c r="H33" s="115" t="n">
        <f aca="false">SUM(F33+G33)</f>
        <v>15062</v>
      </c>
      <c r="I33" s="89" t="n">
        <f aca="false">SUM(I15+I27)</f>
        <v>0</v>
      </c>
      <c r="J33" s="90" t="n">
        <f aca="false">SUM(J15+J27)</f>
        <v>0</v>
      </c>
      <c r="K33" s="91" t="n">
        <f aca="false">SUM(I33+J33)</f>
        <v>0</v>
      </c>
      <c r="L33" s="113" t="n">
        <f aca="false">SUM(L15+L27)</f>
        <v>0</v>
      </c>
      <c r="M33" s="114" t="n">
        <f aca="false">SUM(M15+M27)</f>
        <v>0</v>
      </c>
      <c r="N33" s="115" t="n">
        <f aca="false">SUM(L33+M33)</f>
        <v>0</v>
      </c>
      <c r="O33" s="89" t="n">
        <f aca="false">SUM(O15+O27)</f>
        <v>0</v>
      </c>
      <c r="P33" s="90" t="n">
        <f aca="false">SUM(P15+P27)</f>
        <v>0</v>
      </c>
      <c r="Q33" s="91" t="n">
        <f aca="false">SUM(O33+P33)</f>
        <v>0</v>
      </c>
      <c r="R33" s="113" t="n">
        <f aca="false">SUM(R15+R27)</f>
        <v>0</v>
      </c>
      <c r="S33" s="114" t="n">
        <f aca="false">SUM(S15+S27)</f>
        <v>0</v>
      </c>
      <c r="T33" s="115" t="n">
        <f aca="false">SUM(R33+S33)</f>
        <v>0</v>
      </c>
      <c r="U33" s="89" t="n">
        <f aca="false">SUM(U15+U27)</f>
        <v>7697</v>
      </c>
      <c r="V33" s="90" t="n">
        <f aca="false">SUM(V15+V27)</f>
        <v>7365</v>
      </c>
      <c r="W33" s="91" t="n">
        <f aca="false">SUM(U33+V33)</f>
        <v>15062</v>
      </c>
      <c r="X33" s="89" t="n">
        <f aca="false">SUM(X15+X27)</f>
        <v>0</v>
      </c>
      <c r="Y33" s="90" t="n">
        <f aca="false">SUM(Y15+Y27)</f>
        <v>0</v>
      </c>
      <c r="Z33" s="91" t="n">
        <f aca="false">SUM(X33+Y33)</f>
        <v>0</v>
      </c>
    </row>
    <row r="34" customFormat="false" ht="10.5" hidden="false" customHeight="true" outlineLevel="0" collapsed="false">
      <c r="A34" s="6"/>
      <c r="B34" s="46" t="s">
        <v>18</v>
      </c>
      <c r="C34" s="96" t="n">
        <f aca="false">C33/C32-1</f>
        <v>0.00732689601630354</v>
      </c>
      <c r="D34" s="48" t="n">
        <f aca="false">D33/D32-1</f>
        <v>-0.0390879478827362</v>
      </c>
      <c r="E34" s="97" t="n">
        <f aca="false">E33/E32-1</f>
        <v>-0.0170101784106907</v>
      </c>
      <c r="F34" s="101" t="n">
        <f aca="false">F33/F32-1</f>
        <v>0.0787666433076384</v>
      </c>
      <c r="G34" s="48" t="n">
        <f aca="false">G33/G32-1</f>
        <v>-0.0949864831653969</v>
      </c>
      <c r="H34" s="106" t="n">
        <f aca="false">H33/H32-1</f>
        <v>-0.0138152294899496</v>
      </c>
      <c r="I34" s="54" t="n">
        <v>0</v>
      </c>
      <c r="J34" s="55" t="n">
        <v>0</v>
      </c>
      <c r="K34" s="56" t="n">
        <v>0</v>
      </c>
      <c r="L34" s="65" t="n">
        <v>0</v>
      </c>
      <c r="M34" s="66" t="n">
        <v>0</v>
      </c>
      <c r="N34" s="107" t="n">
        <v>0</v>
      </c>
      <c r="O34" s="108" t="n">
        <v>0</v>
      </c>
      <c r="P34" s="69" t="n">
        <v>0</v>
      </c>
      <c r="Q34" s="73" t="n">
        <v>0</v>
      </c>
      <c r="R34" s="109" t="n">
        <v>0</v>
      </c>
      <c r="S34" s="72" t="n">
        <v>0</v>
      </c>
      <c r="T34" s="119" t="n">
        <v>0</v>
      </c>
      <c r="U34" s="50" t="n">
        <f aca="false">U33/U32-1</f>
        <v>0.0787666433076384</v>
      </c>
      <c r="V34" s="51" t="n">
        <f aca="false">V33/V32-1</f>
        <v>-0.0949864831653969</v>
      </c>
      <c r="W34" s="52" t="n">
        <f aca="false">W33/W32-1</f>
        <v>-0.0138152294899496</v>
      </c>
      <c r="X34" s="71" t="n">
        <v>0</v>
      </c>
      <c r="Y34" s="72" t="n">
        <v>0</v>
      </c>
      <c r="Z34" s="73" t="n">
        <v>0</v>
      </c>
    </row>
    <row r="35" customFormat="false" ht="12.75" hidden="false" customHeight="true" outlineLevel="0" collapsed="false">
      <c r="A35" s="81" t="s">
        <v>26</v>
      </c>
      <c r="B35" s="26" t="n">
        <v>2007</v>
      </c>
      <c r="C35" s="82" t="n">
        <f aca="false">C20</f>
        <v>11</v>
      </c>
      <c r="D35" s="83" t="n">
        <f aca="false">D20</f>
        <v>7</v>
      </c>
      <c r="E35" s="84" t="n">
        <f aca="false">SUM(C35+D35)</f>
        <v>18</v>
      </c>
      <c r="F35" s="111" t="n">
        <f aca="false">F20</f>
        <v>3</v>
      </c>
      <c r="G35" s="83" t="n">
        <f aca="false">G20</f>
        <v>2</v>
      </c>
      <c r="H35" s="84" t="n">
        <f aca="false">SUM(F35+G35)</f>
        <v>5</v>
      </c>
      <c r="I35" s="82" t="n">
        <f aca="false">I20</f>
        <v>0</v>
      </c>
      <c r="J35" s="83" t="n">
        <f aca="false">J20</f>
        <v>0</v>
      </c>
      <c r="K35" s="84" t="n">
        <f aca="false">SUM(I35+J35)</f>
        <v>0</v>
      </c>
      <c r="L35" s="82" t="n">
        <f aca="false">L20</f>
        <v>0</v>
      </c>
      <c r="M35" s="83" t="n">
        <f aca="false">M20</f>
        <v>0</v>
      </c>
      <c r="N35" s="84" t="n">
        <f aca="false">SUM(L35+M35)</f>
        <v>0</v>
      </c>
      <c r="O35" s="111" t="n">
        <f aca="false">O20</f>
        <v>0</v>
      </c>
      <c r="P35" s="83" t="n">
        <f aca="false">P20</f>
        <v>0</v>
      </c>
      <c r="Q35" s="112" t="n">
        <f aca="false">SUM(O35+P35)</f>
        <v>0</v>
      </c>
      <c r="R35" s="82" t="n">
        <f aca="false">R20</f>
        <v>0</v>
      </c>
      <c r="S35" s="83" t="n">
        <f aca="false">S20</f>
        <v>0</v>
      </c>
      <c r="T35" s="84" t="n">
        <f aca="false">SUM(R35+S35)</f>
        <v>0</v>
      </c>
      <c r="U35" s="82" t="n">
        <f aca="false">U20</f>
        <v>0</v>
      </c>
      <c r="V35" s="83" t="n">
        <f aca="false">V20</f>
        <v>0</v>
      </c>
      <c r="W35" s="84" t="n">
        <f aca="false">SUM(U35+V35)</f>
        <v>0</v>
      </c>
      <c r="X35" s="82" t="n">
        <f aca="false">X20</f>
        <v>3</v>
      </c>
      <c r="Y35" s="83" t="n">
        <f aca="false">Y20</f>
        <v>2</v>
      </c>
      <c r="Z35" s="84" t="n">
        <f aca="false">SUM(X35+Y35)</f>
        <v>5</v>
      </c>
    </row>
    <row r="36" customFormat="false" ht="12.75" hidden="false" customHeight="false" outlineLevel="0" collapsed="false">
      <c r="A36" s="81"/>
      <c r="B36" s="43" t="n">
        <v>2008</v>
      </c>
      <c r="C36" s="89" t="n">
        <f aca="false">C21</f>
        <v>13</v>
      </c>
      <c r="D36" s="90" t="n">
        <f aca="false">D21</f>
        <v>0</v>
      </c>
      <c r="E36" s="91" t="n">
        <f aca="false">SUM(C36+D36)</f>
        <v>13</v>
      </c>
      <c r="F36" s="120" t="n">
        <f aca="false">F21</f>
        <v>6</v>
      </c>
      <c r="G36" s="90" t="n">
        <f aca="false">G21</f>
        <v>0</v>
      </c>
      <c r="H36" s="91" t="n">
        <f aca="false">SUM(F36+G36)</f>
        <v>6</v>
      </c>
      <c r="I36" s="89" t="n">
        <f aca="false">I21</f>
        <v>0</v>
      </c>
      <c r="J36" s="90" t="n">
        <f aca="false">J21</f>
        <v>0</v>
      </c>
      <c r="K36" s="91" t="n">
        <f aca="false">SUM(I36+J36)</f>
        <v>0</v>
      </c>
      <c r="L36" s="89" t="n">
        <f aca="false">L21</f>
        <v>0</v>
      </c>
      <c r="M36" s="90" t="n">
        <f aca="false">M21</f>
        <v>0</v>
      </c>
      <c r="N36" s="91" t="n">
        <f aca="false">SUM(L36+M36)</f>
        <v>0</v>
      </c>
      <c r="O36" s="120" t="n">
        <f aca="false">O21</f>
        <v>0</v>
      </c>
      <c r="P36" s="90" t="n">
        <f aca="false">P21</f>
        <v>0</v>
      </c>
      <c r="Q36" s="121" t="n">
        <f aca="false">SUM(O36+P36)</f>
        <v>0</v>
      </c>
      <c r="R36" s="89" t="n">
        <f aca="false">R21</f>
        <v>0</v>
      </c>
      <c r="S36" s="90" t="n">
        <f aca="false">S21</f>
        <v>0</v>
      </c>
      <c r="T36" s="91" t="n">
        <f aca="false">SUM(R36+S36)</f>
        <v>0</v>
      </c>
      <c r="U36" s="89" t="n">
        <f aca="false">U21</f>
        <v>0</v>
      </c>
      <c r="V36" s="90" t="n">
        <f aca="false">V21</f>
        <v>0</v>
      </c>
      <c r="W36" s="91" t="n">
        <f aca="false">SUM(U36+V36)</f>
        <v>0</v>
      </c>
      <c r="X36" s="89" t="n">
        <f aca="false">X21</f>
        <v>6</v>
      </c>
      <c r="Y36" s="90" t="n">
        <f aca="false">Y21</f>
        <v>0</v>
      </c>
      <c r="Z36" s="91" t="n">
        <f aca="false">SUM(X36+Y36)</f>
        <v>6</v>
      </c>
    </row>
    <row r="37" customFormat="false" ht="10.5" hidden="false" customHeight="true" outlineLevel="0" collapsed="false">
      <c r="A37" s="81"/>
      <c r="B37" s="46" t="s">
        <v>18</v>
      </c>
      <c r="C37" s="96" t="n">
        <f aca="false">C36/C35-1</f>
        <v>0.181818181818182</v>
      </c>
      <c r="D37" s="212" t="s">
        <v>29</v>
      </c>
      <c r="E37" s="97" t="n">
        <f aca="false">E36/E35-1</f>
        <v>-0.277777777777778</v>
      </c>
      <c r="F37" s="101" t="n">
        <f aca="false">F36/F35-1</f>
        <v>1</v>
      </c>
      <c r="G37" s="212" t="s">
        <v>29</v>
      </c>
      <c r="H37" s="97" t="n">
        <f aca="false">H36/H35-1</f>
        <v>0.2</v>
      </c>
      <c r="I37" s="54" t="n">
        <v>0</v>
      </c>
      <c r="J37" s="55" t="n">
        <v>0</v>
      </c>
      <c r="K37" s="73" t="n">
        <v>0</v>
      </c>
      <c r="L37" s="71" t="n">
        <v>0</v>
      </c>
      <c r="M37" s="72" t="n">
        <v>0</v>
      </c>
      <c r="N37" s="73" t="n">
        <v>0</v>
      </c>
      <c r="O37" s="122" t="n">
        <v>0</v>
      </c>
      <c r="P37" s="99" t="n">
        <v>0</v>
      </c>
      <c r="Q37" s="119" t="n">
        <v>0</v>
      </c>
      <c r="R37" s="71" t="n">
        <v>0</v>
      </c>
      <c r="S37" s="72" t="n">
        <v>0</v>
      </c>
      <c r="T37" s="73" t="n">
        <v>0</v>
      </c>
      <c r="U37" s="54" t="n">
        <v>0</v>
      </c>
      <c r="V37" s="55" t="n">
        <v>0</v>
      </c>
      <c r="W37" s="118" t="n">
        <v>0</v>
      </c>
      <c r="X37" s="101" t="n">
        <f aca="false">X36/X35-1</f>
        <v>1</v>
      </c>
      <c r="Y37" s="213" t="s">
        <v>29</v>
      </c>
      <c r="Z37" s="97" t="n">
        <f aca="false">Z36/Z35-1</f>
        <v>0.2</v>
      </c>
    </row>
    <row r="38" customFormat="false" ht="12.75" hidden="false" customHeight="true" outlineLevel="0" collapsed="false">
      <c r="A38" s="6" t="s">
        <v>27</v>
      </c>
      <c r="B38" s="59" t="n">
        <v>2007</v>
      </c>
      <c r="C38" s="123" t="n">
        <f aca="false">SUM(C29+C32+C35)</f>
        <v>144296</v>
      </c>
      <c r="D38" s="124" t="n">
        <f aca="false">SUM(D29+D32+D35)</f>
        <v>126514</v>
      </c>
      <c r="E38" s="41" t="n">
        <f aca="false">SUM(C38:D38)</f>
        <v>270810</v>
      </c>
      <c r="F38" s="123" t="n">
        <f aca="false">SUM(F29+F32+F35)</f>
        <v>52047</v>
      </c>
      <c r="G38" s="124" t="n">
        <f aca="false">SUM(G29+G32+G35)</f>
        <v>45585</v>
      </c>
      <c r="H38" s="41" t="n">
        <f aca="false">SUM(F38:G38)</f>
        <v>97632</v>
      </c>
      <c r="I38" s="123" t="n">
        <f aca="false">SUM(I29+I32+I35)</f>
        <v>28140</v>
      </c>
      <c r="J38" s="124" t="n">
        <f aca="false">SUM(J29+J32+J35)</f>
        <v>25918</v>
      </c>
      <c r="K38" s="41" t="n">
        <f aca="false">SUM(I38:J38)</f>
        <v>54058</v>
      </c>
      <c r="L38" s="123" t="n">
        <f aca="false">SUM(L29+L32+L35)</f>
        <v>15777</v>
      </c>
      <c r="M38" s="124" t="n">
        <f aca="false">SUM(M29+M32+M35)</f>
        <v>10533</v>
      </c>
      <c r="N38" s="41" t="n">
        <f aca="false">SUM(L38:M38)</f>
        <v>26310</v>
      </c>
      <c r="O38" s="123" t="n">
        <f aca="false">SUM(O29+O32+O35)</f>
        <v>909</v>
      </c>
      <c r="P38" s="124" t="n">
        <f aca="false">SUM(P29+P32+P35)</f>
        <v>901</v>
      </c>
      <c r="Q38" s="41" t="n">
        <f aca="false">SUM(O38:P38)</f>
        <v>1810</v>
      </c>
      <c r="R38" s="123" t="n">
        <f aca="false">SUM(R29+R32+R35)</f>
        <v>80</v>
      </c>
      <c r="S38" s="124" t="n">
        <f aca="false">SUM(S29+S32+S35)</f>
        <v>91</v>
      </c>
      <c r="T38" s="41" t="n">
        <f aca="false">SUM(R38:S38)</f>
        <v>171</v>
      </c>
      <c r="U38" s="123" t="n">
        <f aca="false">SUM(U29+U32+U35)</f>
        <v>7135</v>
      </c>
      <c r="V38" s="124" t="n">
        <f aca="false">SUM(V29+V32+V35)</f>
        <v>8138</v>
      </c>
      <c r="W38" s="41" t="n">
        <f aca="false">SUM(U38:V38)</f>
        <v>15273</v>
      </c>
      <c r="X38" s="123" t="n">
        <f aca="false">SUM(X29+X32+X35)</f>
        <v>3</v>
      </c>
      <c r="Y38" s="124" t="n">
        <f aca="false">SUM(Y29+Y32+Y35)</f>
        <v>2</v>
      </c>
      <c r="Z38" s="41" t="n">
        <f aca="false">SUM(X38:Y38)</f>
        <v>5</v>
      </c>
    </row>
    <row r="39" customFormat="false" ht="12.75" hidden="false" customHeight="false" outlineLevel="0" collapsed="false">
      <c r="A39" s="6"/>
      <c r="B39" s="43" t="n">
        <v>2008</v>
      </c>
      <c r="C39" s="125" t="n">
        <f aca="false">SUM(C30+C33+C36)</f>
        <v>156417</v>
      </c>
      <c r="D39" s="126" t="n">
        <f aca="false">SUM(D30+D33+D36)</f>
        <v>140424</v>
      </c>
      <c r="E39" s="31" t="n">
        <f aca="false">SUM(C39:D39)</f>
        <v>296841</v>
      </c>
      <c r="F39" s="125" t="n">
        <f aca="false">SUM(F30+F33+F36)</f>
        <v>68120</v>
      </c>
      <c r="G39" s="126" t="n">
        <f aca="false">SUM(G30+G33+G36)</f>
        <v>55503</v>
      </c>
      <c r="H39" s="31" t="n">
        <f aca="false">SUM(F39:G39)</f>
        <v>123623</v>
      </c>
      <c r="I39" s="125" t="n">
        <f aca="false">SUM(I30+I33+I36)</f>
        <v>37156</v>
      </c>
      <c r="J39" s="126" t="n">
        <f aca="false">SUM(J30+J33+J36)</f>
        <v>33498</v>
      </c>
      <c r="K39" s="31" t="n">
        <f aca="false">SUM(I39:J39)</f>
        <v>70654</v>
      </c>
      <c r="L39" s="125" t="n">
        <f aca="false">SUM(L30+L33+L36)</f>
        <v>22453</v>
      </c>
      <c r="M39" s="126" t="n">
        <f aca="false">SUM(M30+M33+M36)</f>
        <v>13889</v>
      </c>
      <c r="N39" s="31" t="n">
        <f aca="false">SUM(L39:M39)</f>
        <v>36342</v>
      </c>
      <c r="O39" s="125" t="n">
        <f aca="false">SUM(O30+O33+O36)</f>
        <v>730</v>
      </c>
      <c r="P39" s="126" t="n">
        <f aca="false">SUM(P30+P33+P36)</f>
        <v>663</v>
      </c>
      <c r="Q39" s="31" t="n">
        <f aca="false">SUM(O39:P39)</f>
        <v>1393</v>
      </c>
      <c r="R39" s="125" t="n">
        <f aca="false">SUM(R30+R33+R36)</f>
        <v>78</v>
      </c>
      <c r="S39" s="126" t="n">
        <f aca="false">SUM(S30+S33+S36)</f>
        <v>88</v>
      </c>
      <c r="T39" s="31" t="n">
        <f aca="false">SUM(R39:S39)</f>
        <v>166</v>
      </c>
      <c r="U39" s="125" t="n">
        <f aca="false">SUM(U30+U33+U36)</f>
        <v>7697</v>
      </c>
      <c r="V39" s="126" t="n">
        <f aca="false">SUM(V30+V33+V36)</f>
        <v>7365</v>
      </c>
      <c r="W39" s="31" t="n">
        <f aca="false">SUM(U39:V39)</f>
        <v>15062</v>
      </c>
      <c r="X39" s="125" t="n">
        <f aca="false">SUM(X30+X33+X36)</f>
        <v>6</v>
      </c>
      <c r="Y39" s="126" t="n">
        <f aca="false">SUM(Y30+Y33+Y36)</f>
        <v>0</v>
      </c>
      <c r="Z39" s="31" t="n">
        <f aca="false">SUM(X39:Y39)</f>
        <v>6</v>
      </c>
    </row>
    <row r="40" customFormat="false" ht="10.5" hidden="false" customHeight="true" outlineLevel="0" collapsed="false">
      <c r="A40" s="6"/>
      <c r="B40" s="46" t="s">
        <v>18</v>
      </c>
      <c r="C40" s="96" t="n">
        <f aca="false">C39/C38-1</f>
        <v>0.0840009425070689</v>
      </c>
      <c r="D40" s="48" t="n">
        <f aca="false">D39/D38-1</f>
        <v>0.109948306116319</v>
      </c>
      <c r="E40" s="52" t="n">
        <f aca="false">E39/E38-1</f>
        <v>0.0961227428824638</v>
      </c>
      <c r="F40" s="50" t="n">
        <f aca="false">F39/F38-1</f>
        <v>0.308817030760659</v>
      </c>
      <c r="G40" s="51" t="n">
        <f aca="false">G39/G38-1</f>
        <v>0.217571569595262</v>
      </c>
      <c r="H40" s="52" t="n">
        <f aca="false">H39/H38-1</f>
        <v>0.266213946247132</v>
      </c>
      <c r="I40" s="50" t="n">
        <f aca="false">I39/I38-1</f>
        <v>0.320398009950249</v>
      </c>
      <c r="J40" s="51" t="n">
        <f aca="false">J39/J38-1</f>
        <v>0.292460838027626</v>
      </c>
      <c r="K40" s="52" t="n">
        <f aca="false">K39/K38-1</f>
        <v>0.307003588738022</v>
      </c>
      <c r="L40" s="50" t="n">
        <f aca="false">L39/L38-1</f>
        <v>0.423147619953096</v>
      </c>
      <c r="M40" s="51" t="n">
        <f aca="false">M39/M38-1</f>
        <v>0.318617677774613</v>
      </c>
      <c r="N40" s="52" t="n">
        <f aca="false">N39/N38-1</f>
        <v>0.381299885974914</v>
      </c>
      <c r="O40" s="96" t="n">
        <f aca="false">O39/O38-1</f>
        <v>-0.196919691969197</v>
      </c>
      <c r="P40" s="48" t="n">
        <f aca="false">P39/P38-1</f>
        <v>-0.264150943396226</v>
      </c>
      <c r="Q40" s="52" t="n">
        <f aca="false">Q39/Q38-1</f>
        <v>-0.230386740331492</v>
      </c>
      <c r="R40" s="50" t="n">
        <f aca="false">R39/R38-1</f>
        <v>-0.025</v>
      </c>
      <c r="S40" s="51" t="n">
        <f aca="false">S39/S38-1</f>
        <v>-0.032967032967033</v>
      </c>
      <c r="T40" s="52" t="n">
        <f aca="false">T39/T38-1</f>
        <v>-0.0292397660818714</v>
      </c>
      <c r="U40" s="50" t="n">
        <f aca="false">U39/U38-1</f>
        <v>0.0787666433076384</v>
      </c>
      <c r="V40" s="51" t="n">
        <f aca="false">V39/V38-1</f>
        <v>-0.0949864831653969</v>
      </c>
      <c r="W40" s="52" t="n">
        <f aca="false">W39/W38-1</f>
        <v>-0.0138152294899496</v>
      </c>
      <c r="X40" s="50" t="n">
        <f aca="false">X39/X38-1</f>
        <v>1</v>
      </c>
      <c r="Y40" s="75" t="s">
        <v>29</v>
      </c>
      <c r="Z40" s="52" t="n">
        <f aca="false">Z39/Z38-1</f>
        <v>0.2</v>
      </c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26" min="3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7"/>
      <c r="Y1" s="137"/>
      <c r="Z1" s="137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X4" s="137"/>
      <c r="Y4" s="137"/>
      <c r="Z4" s="137"/>
    </row>
    <row r="5" customFormat="false" ht="12.75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7"/>
      <c r="Y6" s="137"/>
      <c r="Z6" s="137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81" t="s">
        <v>32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1" t="s">
        <v>8</v>
      </c>
      <c r="J8" s="141"/>
      <c r="K8" s="141"/>
      <c r="L8" s="142" t="s">
        <v>9</v>
      </c>
      <c r="M8" s="142"/>
      <c r="N8" s="142"/>
      <c r="O8" s="142" t="s">
        <v>10</v>
      </c>
      <c r="P8" s="142"/>
      <c r="Q8" s="142"/>
      <c r="R8" s="143" t="s">
        <v>11</v>
      </c>
      <c r="S8" s="143"/>
      <c r="T8" s="143"/>
      <c r="U8" s="142" t="s">
        <v>12</v>
      </c>
      <c r="V8" s="142"/>
      <c r="W8" s="142"/>
      <c r="X8" s="142" t="s">
        <v>13</v>
      </c>
      <c r="Y8" s="142"/>
      <c r="Z8" s="142"/>
    </row>
    <row r="9" customFormat="false" ht="13.5" hidden="false" customHeight="true" outlineLevel="0" collapsed="false">
      <c r="A9" s="81"/>
      <c r="B9" s="9"/>
      <c r="C9" s="8"/>
      <c r="D9" s="8"/>
      <c r="E9" s="8"/>
      <c r="F9" s="8"/>
      <c r="G9" s="8"/>
      <c r="H9" s="8"/>
      <c r="I9" s="141"/>
      <c r="J9" s="141"/>
      <c r="K9" s="141"/>
      <c r="L9" s="142"/>
      <c r="M9" s="142"/>
      <c r="N9" s="142"/>
      <c r="O9" s="142"/>
      <c r="P9" s="142"/>
      <c r="Q9" s="142"/>
      <c r="R9" s="143"/>
      <c r="S9" s="143"/>
      <c r="T9" s="143"/>
      <c r="U9" s="142"/>
      <c r="V9" s="142"/>
      <c r="W9" s="142"/>
      <c r="X9" s="142"/>
      <c r="Y9" s="142"/>
      <c r="Z9" s="142"/>
    </row>
    <row r="10" customFormat="false" ht="13.5" hidden="false" customHeight="true" outlineLevel="0" collapsed="false">
      <c r="A10" s="81"/>
      <c r="B10" s="9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81" t="s">
        <v>17</v>
      </c>
      <c r="B11" s="26" t="n">
        <v>2007</v>
      </c>
      <c r="C11" s="39" t="n">
        <f aca="false">sz_gk_forg_2008_01!C11+sz_gk_forg_2008_02!C11+sz_gk_forg_2008_03!C11+sz_gk_forg_2008_04!C11</f>
        <v>218055</v>
      </c>
      <c r="D11" s="40" t="n">
        <f aca="false">sz_gk_forg_2008_01!D11+sz_gk_forg_2008_02!D11+sz_gk_forg_2008_03!D11+sz_gk_forg_2008_04!D11</f>
        <v>149100</v>
      </c>
      <c r="E11" s="41" t="n">
        <f aca="false">SUM(C11:D11)</f>
        <v>367155</v>
      </c>
      <c r="F11" s="39" t="n">
        <f aca="false">sz_gk_forg_2008_01!F11+sz_gk_forg_2008_02!F11+sz_gk_forg_2008_03!F11+sz_gk_forg_2008_04!F11</f>
        <v>44887</v>
      </c>
      <c r="G11" s="40" t="n">
        <f aca="false">sz_gk_forg_2008_01!G11+sz_gk_forg_2008_02!G11+sz_gk_forg_2008_03!G11+sz_gk_forg_2008_04!G11</f>
        <v>35237</v>
      </c>
      <c r="H11" s="41" t="n">
        <f aca="false">SUM(F11:G11)</f>
        <v>80124</v>
      </c>
      <c r="I11" s="39" t="n">
        <f aca="false">sz_gk_forg_2008_01!I11+sz_gk_forg_2008_02!I11+sz_gk_forg_2008_03!I11+sz_gk_forg_2008_04!I11</f>
        <v>32846</v>
      </c>
      <c r="J11" s="40" t="n">
        <f aca="false">sz_gk_forg_2008_01!J11+sz_gk_forg_2008_02!J11+sz_gk_forg_2008_03!J11+sz_gk_forg_2008_04!J11</f>
        <v>25635</v>
      </c>
      <c r="K11" s="41" t="n">
        <f aca="false">SUM(I11:J11)</f>
        <v>58481</v>
      </c>
      <c r="L11" s="39" t="n">
        <f aca="false">sz_gk_forg_2008_01!L11+sz_gk_forg_2008_02!L11+sz_gk_forg_2008_03!L11+sz_gk_forg_2008_04!L11</f>
        <v>9079</v>
      </c>
      <c r="M11" s="40" t="n">
        <f aca="false">sz_gk_forg_2008_01!M11+sz_gk_forg_2008_02!M11+sz_gk_forg_2008_03!M11+sz_gk_forg_2008_04!M11</f>
        <v>7137</v>
      </c>
      <c r="N11" s="41" t="n">
        <f aca="false">SUM(L11:M11)</f>
        <v>16216</v>
      </c>
      <c r="O11" s="39" t="n">
        <f aca="false">sz_gk_forg_2008_01!O11+sz_gk_forg_2008_02!O11+sz_gk_forg_2008_03!O11+sz_gk_forg_2008_04!O11</f>
        <v>2913</v>
      </c>
      <c r="P11" s="40" t="n">
        <f aca="false">sz_gk_forg_2008_01!P11+sz_gk_forg_2008_02!P11+sz_gk_forg_2008_03!P11+sz_gk_forg_2008_04!P11</f>
        <v>2425</v>
      </c>
      <c r="Q11" s="41" t="n">
        <f aca="false">SUM(O11:P11)</f>
        <v>5338</v>
      </c>
      <c r="R11" s="39" t="n">
        <f aca="false">sz_gk_forg_2008_01!R11+sz_gk_forg_2008_02!R11+sz_gk_forg_2008_03!R11+sz_gk_forg_2008_04!R11</f>
        <v>49</v>
      </c>
      <c r="S11" s="40" t="n">
        <f aca="false">sz_gk_forg_2008_01!S11+sz_gk_forg_2008_02!S11+sz_gk_forg_2008_03!S11+sz_gk_forg_2008_04!S11</f>
        <v>40</v>
      </c>
      <c r="T11" s="41" t="n">
        <f aca="false">SUM(R11:S11)</f>
        <v>89</v>
      </c>
      <c r="U11" s="39" t="n">
        <f aca="false">sz_gk_forg_2008_01!U11+sz_gk_forg_2008_02!U11+sz_gk_forg_2008_03!U11+sz_gk_forg_2008_04!U11</f>
        <v>0</v>
      </c>
      <c r="V11" s="40" t="n">
        <f aca="false">sz_gk_forg_2008_01!V11+sz_gk_forg_2008_02!V11+sz_gk_forg_2008_03!V11+sz_gk_forg_2008_04!V11</f>
        <v>0</v>
      </c>
      <c r="W11" s="41" t="n">
        <f aca="false">SUM(U11:V11)</f>
        <v>0</v>
      </c>
      <c r="X11" s="214" t="n">
        <f aca="false">sz_gk_forg_2008_01!X11+sz_gk_forg_2008_02!X11+sz_gk_forg_2008_03!X11+sz_gk_forg_2008_04!X11</f>
        <v>0</v>
      </c>
      <c r="Y11" s="32" t="n">
        <f aca="false">sz_gk_forg_2008_01!Y11+sz_gk_forg_2008_02!Y11+sz_gk_forg_2008_03!Y11+sz_gk_forg_2008_04!Y11</f>
        <v>0</v>
      </c>
      <c r="Z11" s="61" t="n">
        <f aca="false">SUM(X11:Y11)</f>
        <v>0</v>
      </c>
    </row>
    <row r="12" customFormat="false" ht="13.5" hidden="false" customHeight="true" outlineLevel="0" collapsed="false">
      <c r="A12" s="81"/>
      <c r="B12" s="43" t="n">
        <v>2008</v>
      </c>
      <c r="C12" s="38" t="n">
        <f aca="false">sz_gk_forg_2008_01!C12+sz_gk_forg_2008_02!C12+sz_gk_forg_2008_03!C12+sz_gk_forg_2008_04!C12</f>
        <v>215058</v>
      </c>
      <c r="D12" s="34" t="n">
        <f aca="false">sz_gk_forg_2008_01!D12+sz_gk_forg_2008_02!D12+sz_gk_forg_2008_03!D12+sz_gk_forg_2008_04!D12</f>
        <v>170896</v>
      </c>
      <c r="E12" s="31" t="n">
        <f aca="false">SUM(C12:D12)</f>
        <v>385954</v>
      </c>
      <c r="F12" s="38" t="n">
        <f aca="false">sz_gk_forg_2008_01!F12+sz_gk_forg_2008_02!F12+sz_gk_forg_2008_03!F12+sz_gk_forg_2008_04!F12</f>
        <v>55887</v>
      </c>
      <c r="G12" s="34" t="n">
        <f aca="false">sz_gk_forg_2008_01!G12+sz_gk_forg_2008_02!G12+sz_gk_forg_2008_03!G12+sz_gk_forg_2008_04!G12</f>
        <v>46407</v>
      </c>
      <c r="H12" s="31" t="n">
        <f aca="false">SUM(F12:G12)</f>
        <v>102294</v>
      </c>
      <c r="I12" s="38" t="n">
        <f aca="false">sz_gk_forg_2008_01!I12+sz_gk_forg_2008_02!I12+sz_gk_forg_2008_03!I12+sz_gk_forg_2008_04!I12</f>
        <v>44851</v>
      </c>
      <c r="J12" s="34" t="n">
        <f aca="false">sz_gk_forg_2008_01!J12+sz_gk_forg_2008_02!J12+sz_gk_forg_2008_03!J12+sz_gk_forg_2008_04!J12</f>
        <v>37577</v>
      </c>
      <c r="K12" s="31" t="n">
        <f aca="false">SUM(I12:J12)</f>
        <v>82428</v>
      </c>
      <c r="L12" s="38" t="n">
        <f aca="false">sz_gk_forg_2008_01!L12+sz_gk_forg_2008_02!L12+sz_gk_forg_2008_03!L12+sz_gk_forg_2008_04!L12</f>
        <v>8599</v>
      </c>
      <c r="M12" s="34" t="n">
        <f aca="false">sz_gk_forg_2008_01!M12+sz_gk_forg_2008_02!M12+sz_gk_forg_2008_03!M12+sz_gk_forg_2008_04!M12</f>
        <v>6900</v>
      </c>
      <c r="N12" s="31" t="n">
        <f aca="false">SUM(L12:M12)</f>
        <v>15499</v>
      </c>
      <c r="O12" s="38" t="n">
        <f aca="false">sz_gk_forg_2008_01!O12+sz_gk_forg_2008_02!O12+sz_gk_forg_2008_03!O12+sz_gk_forg_2008_04!O12</f>
        <v>2412</v>
      </c>
      <c r="P12" s="34" t="n">
        <f aca="false">sz_gk_forg_2008_01!P12+sz_gk_forg_2008_02!P12+sz_gk_forg_2008_03!P12+sz_gk_forg_2008_04!P12</f>
        <v>1906</v>
      </c>
      <c r="Q12" s="31" t="n">
        <f aca="false">SUM(O12:P12)</f>
        <v>4318</v>
      </c>
      <c r="R12" s="38" t="n">
        <f aca="false">sz_gk_forg_2008_01!R12+sz_gk_forg_2008_02!R12+sz_gk_forg_2008_03!R12+sz_gk_forg_2008_04!R12</f>
        <v>25</v>
      </c>
      <c r="S12" s="34" t="n">
        <f aca="false">sz_gk_forg_2008_01!S12+sz_gk_forg_2008_02!S12+sz_gk_forg_2008_03!S12+sz_gk_forg_2008_04!S12</f>
        <v>24</v>
      </c>
      <c r="T12" s="31" t="n">
        <f aca="false">SUM(R12:S12)</f>
        <v>49</v>
      </c>
      <c r="U12" s="38" t="n">
        <f aca="false">sz_gk_forg_2008_01!U12+sz_gk_forg_2008_02!U12+sz_gk_forg_2008_03!U12+sz_gk_forg_2008_04!U12</f>
        <v>0</v>
      </c>
      <c r="V12" s="34" t="n">
        <f aca="false">sz_gk_forg_2008_01!V12+sz_gk_forg_2008_02!V12+sz_gk_forg_2008_03!V12+sz_gk_forg_2008_04!V12</f>
        <v>0</v>
      </c>
      <c r="W12" s="31" t="n">
        <f aca="false">SUM(U12:V12)</f>
        <v>0</v>
      </c>
      <c r="X12" s="38" t="n">
        <f aca="false">sz_gk_forg_2008_01!X12+sz_gk_forg_2008_02!X12+sz_gk_forg_2008_03!X12+sz_gk_forg_2008_04!X12</f>
        <v>0</v>
      </c>
      <c r="Y12" s="32" t="n">
        <f aca="false">sz_gk_forg_2008_01!Y12+sz_gk_forg_2008_02!Y12+sz_gk_forg_2008_03!Y12+sz_gk_forg_2008_04!Y12</f>
        <v>0</v>
      </c>
      <c r="Z12" s="31" t="n">
        <f aca="false">SUM(X12:Y12)</f>
        <v>0</v>
      </c>
    </row>
    <row r="13" customFormat="false" ht="13.5" hidden="false" customHeight="true" outlineLevel="0" collapsed="false">
      <c r="A13" s="81"/>
      <c r="B13" s="46" t="s">
        <v>18</v>
      </c>
      <c r="C13" s="96" t="n">
        <f aca="false">C12/C11-1</f>
        <v>-0.013744238838825</v>
      </c>
      <c r="D13" s="48" t="n">
        <f aca="false">D12/D11-1</f>
        <v>0.146183769282361</v>
      </c>
      <c r="E13" s="97" t="n">
        <f aca="false">E12/E11-1</f>
        <v>0.0512018085004971</v>
      </c>
      <c r="F13" s="50" t="n">
        <f aca="false">F12/F11-1</f>
        <v>0.245059816873482</v>
      </c>
      <c r="G13" s="51" t="n">
        <f aca="false">G12/G11-1</f>
        <v>0.316996339075404</v>
      </c>
      <c r="H13" s="52" t="n">
        <f aca="false">H12/H11-1</f>
        <v>0.276696121012431</v>
      </c>
      <c r="I13" s="50" t="n">
        <f aca="false">I12/I11-1</f>
        <v>0.365493515192109</v>
      </c>
      <c r="J13" s="51" t="n">
        <f aca="false">J12/J11-1</f>
        <v>0.465847474156427</v>
      </c>
      <c r="K13" s="52" t="n">
        <f aca="false">K12/K11-1</f>
        <v>0.409483421966109</v>
      </c>
      <c r="L13" s="50" t="n">
        <f aca="false">L12/L11-1</f>
        <v>-0.0528692587289349</v>
      </c>
      <c r="M13" s="51" t="n">
        <f aca="false">M12/M11-1</f>
        <v>-0.0332072299285414</v>
      </c>
      <c r="N13" s="52" t="n">
        <f aca="false">N12/N11-1</f>
        <v>-0.0442155895411939</v>
      </c>
      <c r="O13" s="96" t="n">
        <f aca="false">O12/O11-1</f>
        <v>-0.171987641606591</v>
      </c>
      <c r="P13" s="48" t="n">
        <f aca="false">P12/P11-1</f>
        <v>-0.214020618556701</v>
      </c>
      <c r="Q13" s="52" t="n">
        <f aca="false">Q12/Q11-1</f>
        <v>-0.191082802547771</v>
      </c>
      <c r="R13" s="50" t="n">
        <f aca="false">R12/R11-1</f>
        <v>-0.489795918367347</v>
      </c>
      <c r="S13" s="51" t="n">
        <f aca="false">S12/S11-1</f>
        <v>-0.4</v>
      </c>
      <c r="T13" s="52" t="n">
        <f aca="false">T12/T11-1</f>
        <v>-0.449438202247191</v>
      </c>
      <c r="U13" s="54" t="n">
        <v>0</v>
      </c>
      <c r="V13" s="55" t="n">
        <v>0</v>
      </c>
      <c r="W13" s="56" t="n">
        <v>0</v>
      </c>
      <c r="X13" s="54" t="n">
        <v>0</v>
      </c>
      <c r="Y13" s="55" t="n">
        <v>0</v>
      </c>
      <c r="Z13" s="56" t="n">
        <v>0</v>
      </c>
    </row>
    <row r="14" customFormat="false" ht="13.5" hidden="false" customHeight="true" outlineLevel="0" collapsed="false">
      <c r="A14" s="81" t="s">
        <v>19</v>
      </c>
      <c r="B14" s="149" t="n">
        <v>2007</v>
      </c>
      <c r="C14" s="39" t="n">
        <f aca="false">sz_gk_forg_2008_01!C14+sz_gk_forg_2008_02!C14+sz_gk_forg_2008_03!C14+sz_gk_forg_2008_04!C14</f>
        <v>79984</v>
      </c>
      <c r="D14" s="40" t="n">
        <f aca="false">sz_gk_forg_2008_01!D14+sz_gk_forg_2008_02!D14+sz_gk_forg_2008_03!D14+sz_gk_forg_2008_04!D14</f>
        <v>82677</v>
      </c>
      <c r="E14" s="41" t="n">
        <f aca="false">SUM(C14:D14)</f>
        <v>162661</v>
      </c>
      <c r="F14" s="39" t="n">
        <f aca="false">sz_gk_forg_2008_01!F14+sz_gk_forg_2008_02!F14+sz_gk_forg_2008_03!F14+sz_gk_forg_2008_04!F14</f>
        <v>30949</v>
      </c>
      <c r="G14" s="40" t="n">
        <f aca="false">sz_gk_forg_2008_01!G14+sz_gk_forg_2008_02!G14+sz_gk_forg_2008_03!G14+sz_gk_forg_2008_04!G14</f>
        <v>32006</v>
      </c>
      <c r="H14" s="41" t="n">
        <f aca="false">SUM(F14:G14)</f>
        <v>62955</v>
      </c>
      <c r="I14" s="39" t="n">
        <f aca="false">sz_gk_forg_2008_01!I14+sz_gk_forg_2008_02!I14+sz_gk_forg_2008_03!I14+sz_gk_forg_2008_04!I14</f>
        <v>0</v>
      </c>
      <c r="J14" s="40" t="n">
        <f aca="false">sz_gk_forg_2008_01!J14+sz_gk_forg_2008_02!J14+sz_gk_forg_2008_03!J14+sz_gk_forg_2008_04!J14</f>
        <v>0</v>
      </c>
      <c r="K14" s="41" t="n">
        <v>0</v>
      </c>
      <c r="L14" s="39" t="n">
        <f aca="false">sz_gk_forg_2008_01!L14+sz_gk_forg_2008_02!L14+sz_gk_forg_2008_03!L14+sz_gk_forg_2008_04!L14</f>
        <v>0</v>
      </c>
      <c r="M14" s="40" t="n">
        <f aca="false">sz_gk_forg_2008_01!M14+sz_gk_forg_2008_02!M14+sz_gk_forg_2008_03!M14+sz_gk_forg_2008_04!M14</f>
        <v>0</v>
      </c>
      <c r="N14" s="41" t="n">
        <f aca="false">SUM(L14:M14)</f>
        <v>0</v>
      </c>
      <c r="O14" s="39" t="n">
        <f aca="false">sz_gk_forg_2008_01!O14+sz_gk_forg_2008_02!O14+sz_gk_forg_2008_03!O14+sz_gk_forg_2008_04!O14</f>
        <v>0</v>
      </c>
      <c r="P14" s="40" t="n">
        <f aca="false">sz_gk_forg_2008_01!P14+sz_gk_forg_2008_02!P14+sz_gk_forg_2008_03!P14+sz_gk_forg_2008_04!P14</f>
        <v>0</v>
      </c>
      <c r="Q14" s="41" t="n">
        <v>0</v>
      </c>
      <c r="R14" s="39" t="n">
        <f aca="false">sz_gk_forg_2008_01!R14+sz_gk_forg_2008_02!R14+sz_gk_forg_2008_03!R14+sz_gk_forg_2008_04!R14</f>
        <v>0</v>
      </c>
      <c r="S14" s="40" t="n">
        <f aca="false">sz_gk_forg_2008_01!S14+sz_gk_forg_2008_02!S14+sz_gk_forg_2008_03!S14+sz_gk_forg_2008_04!S14</f>
        <v>0</v>
      </c>
      <c r="T14" s="41" t="n">
        <v>0</v>
      </c>
      <c r="U14" s="39" t="n">
        <f aca="false">sz_gk_forg_2008_01!U14+sz_gk_forg_2008_02!U14+sz_gk_forg_2008_03!U14+sz_gk_forg_2008_04!U14</f>
        <v>30949</v>
      </c>
      <c r="V14" s="40" t="n">
        <f aca="false">sz_gk_forg_2008_01!V14+sz_gk_forg_2008_02!V14+sz_gk_forg_2008_03!V14+sz_gk_forg_2008_04!V14</f>
        <v>32006</v>
      </c>
      <c r="W14" s="41" t="n">
        <f aca="false">SUM(U14:V14)</f>
        <v>62955</v>
      </c>
      <c r="X14" s="39" t="n">
        <f aca="false">sz_gk_forg_2008_01!X14+sz_gk_forg_2008_02!X14+sz_gk_forg_2008_03!X14+sz_gk_forg_2008_04!X14</f>
        <v>0</v>
      </c>
      <c r="Y14" s="40" t="n">
        <f aca="false">sz_gk_forg_2008_01!Y14+sz_gk_forg_2008_02!Y14+sz_gk_forg_2008_03!Y14+sz_gk_forg_2008_04!Y14</f>
        <v>0</v>
      </c>
      <c r="Z14" s="41" t="n">
        <f aca="false">SUM(X14:Y14)</f>
        <v>0</v>
      </c>
    </row>
    <row r="15" customFormat="false" ht="13.5" hidden="false" customHeight="true" outlineLevel="0" collapsed="false">
      <c r="A15" s="81"/>
      <c r="B15" s="147" t="n">
        <v>2008</v>
      </c>
      <c r="C15" s="38" t="n">
        <f aca="false">sz_gk_forg_2008_01!C15+sz_gk_forg_2008_02!C15+sz_gk_forg_2008_03!C15+sz_gk_forg_2008_04!C15</f>
        <v>76389</v>
      </c>
      <c r="D15" s="34" t="n">
        <f aca="false">sz_gk_forg_2008_01!D15+sz_gk_forg_2008_02!D15+sz_gk_forg_2008_03!D15+sz_gk_forg_2008_04!D15</f>
        <v>79001</v>
      </c>
      <c r="E15" s="31" t="n">
        <f aca="false">SUM(C15:D15)</f>
        <v>155390</v>
      </c>
      <c r="F15" s="38" t="n">
        <f aca="false">sz_gk_forg_2008_01!F15+sz_gk_forg_2008_02!F15+sz_gk_forg_2008_03!F15+sz_gk_forg_2008_04!F15</f>
        <v>27656</v>
      </c>
      <c r="G15" s="34" t="n">
        <f aca="false">sz_gk_forg_2008_01!G15+sz_gk_forg_2008_02!G15+sz_gk_forg_2008_03!G15+sz_gk_forg_2008_04!G15</f>
        <v>27642</v>
      </c>
      <c r="H15" s="31" t="n">
        <f aca="false">SUM(F15:G15)</f>
        <v>55298</v>
      </c>
      <c r="I15" s="38" t="n">
        <f aca="false">sz_gk_forg_2008_01!I15+sz_gk_forg_2008_02!I15+sz_gk_forg_2008_03!I15+sz_gk_forg_2008_04!I15</f>
        <v>0</v>
      </c>
      <c r="J15" s="34" t="n">
        <f aca="false">sz_gk_forg_2008_01!J15+sz_gk_forg_2008_02!J15+sz_gk_forg_2008_03!J15+sz_gk_forg_2008_04!J15</f>
        <v>0</v>
      </c>
      <c r="K15" s="31" t="n">
        <v>0</v>
      </c>
      <c r="L15" s="38" t="n">
        <f aca="false">sz_gk_forg_2008_01!L15+sz_gk_forg_2008_02!L15+sz_gk_forg_2008_03!L15+sz_gk_forg_2008_04!L15</f>
        <v>0</v>
      </c>
      <c r="M15" s="34" t="n">
        <f aca="false">sz_gk_forg_2008_01!M15+sz_gk_forg_2008_02!M15+sz_gk_forg_2008_03!M15+sz_gk_forg_2008_04!M15</f>
        <v>0</v>
      </c>
      <c r="N15" s="31" t="n">
        <f aca="false">SUM(L15:M15)</f>
        <v>0</v>
      </c>
      <c r="O15" s="38" t="n">
        <f aca="false">sz_gk_forg_2008_01!O15+sz_gk_forg_2008_02!O15+sz_gk_forg_2008_03!O15+sz_gk_forg_2008_04!O15</f>
        <v>0</v>
      </c>
      <c r="P15" s="34" t="n">
        <f aca="false">sz_gk_forg_2008_01!P15+sz_gk_forg_2008_02!P15+sz_gk_forg_2008_03!P15+sz_gk_forg_2008_04!P15</f>
        <v>0</v>
      </c>
      <c r="Q15" s="31" t="n">
        <v>0</v>
      </c>
      <c r="R15" s="38" t="n">
        <f aca="false">sz_gk_forg_2008_01!R15+sz_gk_forg_2008_02!R15+sz_gk_forg_2008_03!R15+sz_gk_forg_2008_04!R15</f>
        <v>0</v>
      </c>
      <c r="S15" s="34" t="n">
        <f aca="false">sz_gk_forg_2008_01!S15+sz_gk_forg_2008_02!S15+sz_gk_forg_2008_03!S15+sz_gk_forg_2008_04!S15</f>
        <v>0</v>
      </c>
      <c r="T15" s="31" t="n">
        <v>0</v>
      </c>
      <c r="U15" s="38" t="n">
        <f aca="false">sz_gk_forg_2008_01!U15+sz_gk_forg_2008_02!U15+sz_gk_forg_2008_03!U15+sz_gk_forg_2008_04!U15</f>
        <v>27656</v>
      </c>
      <c r="V15" s="34" t="n">
        <f aca="false">sz_gk_forg_2008_01!V15+sz_gk_forg_2008_02!V15+sz_gk_forg_2008_03!V15+sz_gk_forg_2008_04!V15</f>
        <v>27642</v>
      </c>
      <c r="W15" s="31" t="n">
        <f aca="false">SUM(U15:V15)</f>
        <v>55298</v>
      </c>
      <c r="X15" s="38" t="n">
        <f aca="false">sz_gk_forg_2008_01!X15+sz_gk_forg_2008_02!X15+sz_gk_forg_2008_03!X15+sz_gk_forg_2008_04!X15</f>
        <v>0</v>
      </c>
      <c r="Y15" s="32" t="n">
        <f aca="false">sz_gk_forg_2008_01!Y15+sz_gk_forg_2008_02!Y15+sz_gk_forg_2008_03!Y15+sz_gk_forg_2008_04!Y15</f>
        <v>0</v>
      </c>
      <c r="Z15" s="31" t="n">
        <f aca="false">SUM(X15:Y15)</f>
        <v>0</v>
      </c>
    </row>
    <row r="16" customFormat="false" ht="13.5" hidden="false" customHeight="true" outlineLevel="0" collapsed="false">
      <c r="A16" s="81"/>
      <c r="B16" s="150" t="s">
        <v>18</v>
      </c>
      <c r="C16" s="96" t="n">
        <f aca="false">C15/C14-1</f>
        <v>-0.0449464892978596</v>
      </c>
      <c r="D16" s="48" t="n">
        <f aca="false">D15/D14-1</f>
        <v>-0.0444621841624636</v>
      </c>
      <c r="E16" s="52" t="n">
        <f aca="false">E15/E14-1</f>
        <v>-0.0447003276753494</v>
      </c>
      <c r="F16" s="50" t="n">
        <f aca="false">F15/F14-1</f>
        <v>-0.106400853016253</v>
      </c>
      <c r="G16" s="51" t="n">
        <f aca="false">G15/G14-1</f>
        <v>-0.136349434481035</v>
      </c>
      <c r="H16" s="52" t="n">
        <f aca="false">H15/H14-1</f>
        <v>-0.121626558653006</v>
      </c>
      <c r="I16" s="54" t="n">
        <v>0</v>
      </c>
      <c r="J16" s="55" t="n">
        <v>0</v>
      </c>
      <c r="K16" s="56" t="n">
        <v>0</v>
      </c>
      <c r="L16" s="175" t="n">
        <v>0</v>
      </c>
      <c r="M16" s="66" t="n">
        <v>0</v>
      </c>
      <c r="N16" s="67" t="n">
        <v>0</v>
      </c>
      <c r="O16" s="108" t="n">
        <v>0</v>
      </c>
      <c r="P16" s="99" t="n">
        <v>0</v>
      </c>
      <c r="Q16" s="73" t="n">
        <v>0</v>
      </c>
      <c r="R16" s="71" t="n">
        <v>0</v>
      </c>
      <c r="S16" s="72" t="n">
        <v>0</v>
      </c>
      <c r="T16" s="73" t="n">
        <v>0</v>
      </c>
      <c r="U16" s="74" t="n">
        <f aca="false">U15/U14-1</f>
        <v>-0.106400853016253</v>
      </c>
      <c r="V16" s="75" t="n">
        <f aca="false">V15/V14-1</f>
        <v>-0.136349434481035</v>
      </c>
      <c r="W16" s="52" t="n">
        <f aca="false">W15/W14-1</f>
        <v>-0.121626558653006</v>
      </c>
      <c r="X16" s="71" t="n">
        <v>0</v>
      </c>
      <c r="Y16" s="72" t="n">
        <v>0</v>
      </c>
      <c r="Z16" s="73" t="n">
        <v>0</v>
      </c>
    </row>
    <row r="17" customFormat="false" ht="13.5" hidden="false" customHeight="true" outlineLevel="0" collapsed="false">
      <c r="A17" s="81" t="s">
        <v>20</v>
      </c>
      <c r="B17" s="146" t="n">
        <v>2007</v>
      </c>
      <c r="C17" s="39" t="n">
        <f aca="false">sz_gk_forg_2008_01!C17+sz_gk_forg_2008_02!C17+sz_gk_forg_2008_03!C17+sz_gk_forg_2008_04!C17</f>
        <v>131139</v>
      </c>
      <c r="D17" s="40" t="n">
        <f aca="false">sz_gk_forg_2008_01!D17+sz_gk_forg_2008_02!D17+sz_gk_forg_2008_03!D17+sz_gk_forg_2008_04!D17</f>
        <v>102268</v>
      </c>
      <c r="E17" s="41" t="n">
        <f aca="false">SUM(C17:D17)</f>
        <v>233407</v>
      </c>
      <c r="F17" s="39" t="n">
        <f aca="false">sz_gk_forg_2008_01!F17+sz_gk_forg_2008_02!F17+sz_gk_forg_2008_03!F17+sz_gk_forg_2008_04!F17</f>
        <v>72309</v>
      </c>
      <c r="G17" s="40" t="n">
        <f aca="false">sz_gk_forg_2008_01!G17+sz_gk_forg_2008_02!G17+sz_gk_forg_2008_03!G17+sz_gk_forg_2008_04!G17</f>
        <v>59396</v>
      </c>
      <c r="H17" s="41" t="n">
        <f aca="false">SUM(F17:G17)</f>
        <v>131705</v>
      </c>
      <c r="I17" s="39" t="n">
        <f aca="false">sz_gk_forg_2008_01!I17+sz_gk_forg_2008_02!I17+sz_gk_forg_2008_03!I17+sz_gk_forg_2008_04!I17</f>
        <v>26473</v>
      </c>
      <c r="J17" s="40" t="n">
        <f aca="false">sz_gk_forg_2008_01!J17+sz_gk_forg_2008_02!J17+sz_gk_forg_2008_03!J17+sz_gk_forg_2008_04!J17</f>
        <v>25173</v>
      </c>
      <c r="K17" s="41" t="n">
        <f aca="false">SUM(I17:J17)</f>
        <v>51646</v>
      </c>
      <c r="L17" s="39" t="n">
        <f aca="false">sz_gk_forg_2008_01!L17+sz_gk_forg_2008_02!L17+sz_gk_forg_2008_03!L17+sz_gk_forg_2008_04!L17</f>
        <v>45145</v>
      </c>
      <c r="M17" s="40" t="n">
        <f aca="false">sz_gk_forg_2008_01!M17+sz_gk_forg_2008_02!M17+sz_gk_forg_2008_03!M17+sz_gk_forg_2008_04!M17</f>
        <v>33611</v>
      </c>
      <c r="N17" s="41" t="n">
        <f aca="false">SUM(L17:M17)</f>
        <v>78756</v>
      </c>
      <c r="O17" s="39" t="n">
        <f aca="false">sz_gk_forg_2008_01!O17+sz_gk_forg_2008_02!O17+sz_gk_forg_2008_03!O17+sz_gk_forg_2008_04!O17</f>
        <v>658</v>
      </c>
      <c r="P17" s="40" t="n">
        <f aca="false">sz_gk_forg_2008_01!P17+sz_gk_forg_2008_02!P17+sz_gk_forg_2008_03!P17+sz_gk_forg_2008_04!P17</f>
        <v>570</v>
      </c>
      <c r="Q17" s="41" t="n">
        <f aca="false">SUM(O17:P17)</f>
        <v>1228</v>
      </c>
      <c r="R17" s="39" t="n">
        <f aca="false">sz_gk_forg_2008_01!R17+sz_gk_forg_2008_02!R17+sz_gk_forg_2008_03!R17+sz_gk_forg_2008_04!R17</f>
        <v>30</v>
      </c>
      <c r="S17" s="40" t="n">
        <f aca="false">sz_gk_forg_2008_01!S17+sz_gk_forg_2008_02!S17+sz_gk_forg_2008_03!S17+sz_gk_forg_2008_04!S17</f>
        <v>40</v>
      </c>
      <c r="T17" s="41" t="n">
        <f aca="false">SUM(R17:S17)</f>
        <v>70</v>
      </c>
      <c r="U17" s="39" t="n">
        <f aca="false">sz_gk_forg_2008_01!U17+sz_gk_forg_2008_02!U17+sz_gk_forg_2008_03!U17+sz_gk_forg_2008_04!U17</f>
        <v>0</v>
      </c>
      <c r="V17" s="40" t="n">
        <f aca="false">sz_gk_forg_2008_01!V17+sz_gk_forg_2008_02!V17+sz_gk_forg_2008_03!V17+sz_gk_forg_2008_04!V17</f>
        <v>0</v>
      </c>
      <c r="W17" s="41" t="n">
        <f aca="false">SUM(U17:V17)</f>
        <v>0</v>
      </c>
      <c r="X17" s="39" t="n">
        <f aca="false">sz_gk_forg_2008_01!X17+sz_gk_forg_2008_02!X17+sz_gk_forg_2008_03!X17+sz_gk_forg_2008_04!X17</f>
        <v>0</v>
      </c>
      <c r="Y17" s="40" t="n">
        <f aca="false">sz_gk_forg_2008_01!Y17+sz_gk_forg_2008_02!Y17+sz_gk_forg_2008_03!Y17+sz_gk_forg_2008_04!Y17</f>
        <v>0</v>
      </c>
      <c r="Z17" s="41" t="n">
        <f aca="false">SUM(X17:Y17)</f>
        <v>0</v>
      </c>
    </row>
    <row r="18" customFormat="false" ht="13.5" hidden="false" customHeight="true" outlineLevel="0" collapsed="false">
      <c r="A18" s="81"/>
      <c r="B18" s="147" t="n">
        <v>2008</v>
      </c>
      <c r="C18" s="38" t="n">
        <f aca="false">sz_gk_forg_2008_01!C18+sz_gk_forg_2008_02!C18+sz_gk_forg_2008_03!C18+sz_gk_forg_2008_04!C18</f>
        <v>168832</v>
      </c>
      <c r="D18" s="34" t="n">
        <f aca="false">sz_gk_forg_2008_01!D18+sz_gk_forg_2008_02!D18+sz_gk_forg_2008_03!D18+sz_gk_forg_2008_04!D18</f>
        <v>127011</v>
      </c>
      <c r="E18" s="31" t="n">
        <f aca="false">SUM(C18:D18)</f>
        <v>295843</v>
      </c>
      <c r="F18" s="38" t="n">
        <f aca="false">sz_gk_forg_2008_01!F18+sz_gk_forg_2008_02!F18+sz_gk_forg_2008_03!F18+sz_gk_forg_2008_04!F18</f>
        <v>108292</v>
      </c>
      <c r="G18" s="34" t="n">
        <f aca="false">sz_gk_forg_2008_01!G18+sz_gk_forg_2008_02!G18+sz_gk_forg_2008_03!G18+sz_gk_forg_2008_04!G18</f>
        <v>79893</v>
      </c>
      <c r="H18" s="31" t="n">
        <f aca="false">SUM(F18:G18)</f>
        <v>188185</v>
      </c>
      <c r="I18" s="38" t="n">
        <f aca="false">sz_gk_forg_2008_01!I18+sz_gk_forg_2008_02!I18+sz_gk_forg_2008_03!I18+sz_gk_forg_2008_04!I18</f>
        <v>40128</v>
      </c>
      <c r="J18" s="34" t="n">
        <f aca="false">sz_gk_forg_2008_01!J18+sz_gk_forg_2008_02!J18+sz_gk_forg_2008_03!J18+sz_gk_forg_2008_04!J18</f>
        <v>41211</v>
      </c>
      <c r="K18" s="31" t="n">
        <f aca="false">SUM(I18:J18)</f>
        <v>81339</v>
      </c>
      <c r="L18" s="38" t="n">
        <f aca="false">sz_gk_forg_2008_01!L18+sz_gk_forg_2008_02!L18+sz_gk_forg_2008_03!L18+sz_gk_forg_2008_04!L18</f>
        <v>67802</v>
      </c>
      <c r="M18" s="34" t="n">
        <f aca="false">sz_gk_forg_2008_01!M18+sz_gk_forg_2008_02!M18+sz_gk_forg_2008_03!M18+sz_gk_forg_2008_04!M18</f>
        <v>38467</v>
      </c>
      <c r="N18" s="31" t="n">
        <f aca="false">SUM(L18:M18)</f>
        <v>106269</v>
      </c>
      <c r="O18" s="38" t="n">
        <f aca="false">sz_gk_forg_2008_01!O18+sz_gk_forg_2008_02!O18+sz_gk_forg_2008_03!O18+sz_gk_forg_2008_04!O18</f>
        <v>347</v>
      </c>
      <c r="P18" s="34" t="n">
        <f aca="false">sz_gk_forg_2008_01!P18+sz_gk_forg_2008_02!P18+sz_gk_forg_2008_03!P18+sz_gk_forg_2008_04!P18</f>
        <v>201</v>
      </c>
      <c r="Q18" s="31" t="n">
        <f aca="false">SUM(O18:P18)</f>
        <v>548</v>
      </c>
      <c r="R18" s="38" t="n">
        <f aca="false">sz_gk_forg_2008_01!R18+sz_gk_forg_2008_02!R18+sz_gk_forg_2008_03!R18+sz_gk_forg_2008_04!R18</f>
        <v>15</v>
      </c>
      <c r="S18" s="34" t="n">
        <f aca="false">sz_gk_forg_2008_01!S18+sz_gk_forg_2008_02!S18+sz_gk_forg_2008_03!S18+sz_gk_forg_2008_04!S18</f>
        <v>14</v>
      </c>
      <c r="T18" s="31" t="n">
        <f aca="false">SUM(R18:S18)</f>
        <v>29</v>
      </c>
      <c r="U18" s="38" t="n">
        <f aca="false">sz_gk_forg_2008_01!U18+sz_gk_forg_2008_02!U18+sz_gk_forg_2008_03!U18+sz_gk_forg_2008_04!U18</f>
        <v>0</v>
      </c>
      <c r="V18" s="34" t="n">
        <f aca="false">sz_gk_forg_2008_01!V18+sz_gk_forg_2008_02!V18+sz_gk_forg_2008_03!V18+sz_gk_forg_2008_04!V18</f>
        <v>0</v>
      </c>
      <c r="W18" s="31" t="n">
        <f aca="false">SUM(U18:V18)</f>
        <v>0</v>
      </c>
      <c r="X18" s="38" t="n">
        <f aca="false">sz_gk_forg_2008_01!X18+sz_gk_forg_2008_02!X18+sz_gk_forg_2008_03!X18+sz_gk_forg_2008_04!X18</f>
        <v>0</v>
      </c>
      <c r="Y18" s="34" t="n">
        <f aca="false">sz_gk_forg_2008_01!Y18+sz_gk_forg_2008_02!Y18+sz_gk_forg_2008_03!Y18+sz_gk_forg_2008_04!Y18</f>
        <v>0</v>
      </c>
      <c r="Z18" s="31" t="n">
        <f aca="false">SUM(X18:Y18)</f>
        <v>0</v>
      </c>
    </row>
    <row r="19" customFormat="false" ht="13.5" hidden="false" customHeight="true" outlineLevel="0" collapsed="false">
      <c r="A19" s="81"/>
      <c r="B19" s="46" t="s">
        <v>18</v>
      </c>
      <c r="C19" s="116" t="n">
        <f aca="false">C18/C17-1</f>
        <v>0.287427843738324</v>
      </c>
      <c r="D19" s="77" t="n">
        <f aca="false">D18/D17-1</f>
        <v>0.241942738686588</v>
      </c>
      <c r="E19" s="80" t="n">
        <f aca="false">E18/E17-1</f>
        <v>0.267498404075285</v>
      </c>
      <c r="F19" s="50" t="n">
        <f aca="false">F18/F17-1</f>
        <v>0.497628234382995</v>
      </c>
      <c r="G19" s="51" t="n">
        <f aca="false">G18/G17-1</f>
        <v>0.345090578490134</v>
      </c>
      <c r="H19" s="52" t="n">
        <f aca="false">H18/H17-1</f>
        <v>0.42883717398732</v>
      </c>
      <c r="I19" s="50" t="n">
        <f aca="false">I18/I17-1</f>
        <v>0.515808559664564</v>
      </c>
      <c r="J19" s="51" t="n">
        <f aca="false">J18/J17-1</f>
        <v>0.637111190561316</v>
      </c>
      <c r="K19" s="52" t="n">
        <f aca="false">K18/K17-1</f>
        <v>0.574933199086086</v>
      </c>
      <c r="L19" s="50" t="n">
        <f aca="false">L18/L17-1</f>
        <v>0.501871746594307</v>
      </c>
      <c r="M19" s="51" t="n">
        <f aca="false">M18/M17-1</f>
        <v>0.144476510666151</v>
      </c>
      <c r="N19" s="52" t="n">
        <f aca="false">N18/N17-1</f>
        <v>0.349344811823861</v>
      </c>
      <c r="O19" s="96" t="n">
        <f aca="false">O18/O17-1</f>
        <v>-0.472644376899696</v>
      </c>
      <c r="P19" s="48" t="n">
        <f aca="false">P18/P17-1</f>
        <v>-0.647368421052632</v>
      </c>
      <c r="Q19" s="52" t="n">
        <f aca="false">Q18/Q17-1</f>
        <v>-0.553745928338762</v>
      </c>
      <c r="R19" s="50" t="n">
        <f aca="false">R18/R17-1</f>
        <v>-0.5</v>
      </c>
      <c r="S19" s="51" t="n">
        <f aca="false">S18/S17-1</f>
        <v>-0.65</v>
      </c>
      <c r="T19" s="52" t="n">
        <f aca="false">T18/T17-1</f>
        <v>-0.585714285714286</v>
      </c>
      <c r="U19" s="54" t="n">
        <v>0</v>
      </c>
      <c r="V19" s="55" t="n">
        <v>0</v>
      </c>
      <c r="W19" s="73" t="n">
        <v>0</v>
      </c>
      <c r="X19" s="54" t="n">
        <v>0</v>
      </c>
      <c r="Y19" s="55" t="n">
        <v>0</v>
      </c>
      <c r="Z19" s="73" t="n">
        <v>0</v>
      </c>
    </row>
    <row r="20" customFormat="false" ht="13.5" hidden="false" customHeight="true" outlineLevel="0" collapsed="false">
      <c r="A20" s="81" t="s">
        <v>21</v>
      </c>
      <c r="B20" s="146" t="n">
        <v>2007</v>
      </c>
      <c r="C20" s="39" t="n">
        <f aca="false">sz_gk_forg_2008_01!C20+sz_gk_forg_2008_02!C20+sz_gk_forg_2008_03!C20+sz_gk_forg_2008_04!C20</f>
        <v>20</v>
      </c>
      <c r="D20" s="40" t="n">
        <f aca="false">sz_gk_forg_2008_01!D20+sz_gk_forg_2008_02!D20+sz_gk_forg_2008_03!D20+sz_gk_forg_2008_04!D20</f>
        <v>15</v>
      </c>
      <c r="E20" s="41" t="n">
        <f aca="false">SUM(C20:D20)</f>
        <v>35</v>
      </c>
      <c r="F20" s="39" t="n">
        <f aca="false">sz_gk_forg_2008_01!F20+sz_gk_forg_2008_02!F20+sz_gk_forg_2008_03!F20+sz_gk_forg_2008_04!F20</f>
        <v>5</v>
      </c>
      <c r="G20" s="40" t="n">
        <f aca="false">sz_gk_forg_2008_01!G20+sz_gk_forg_2008_02!G20+sz_gk_forg_2008_03!G20+sz_gk_forg_2008_04!G20</f>
        <v>4</v>
      </c>
      <c r="H20" s="41" t="n">
        <f aca="false">SUM(F20:G20)</f>
        <v>9</v>
      </c>
      <c r="I20" s="39" t="n">
        <f aca="false">sz_gk_forg_2008_01!I20+sz_gk_forg_2008_02!I20+sz_gk_forg_2008_03!I20+sz_gk_forg_2008_04!I20</f>
        <v>0</v>
      </c>
      <c r="J20" s="40" t="n">
        <f aca="false">sz_gk_forg_2008_01!J20+sz_gk_forg_2008_02!J20+sz_gk_forg_2008_03!J20+sz_gk_forg_2008_04!J20</f>
        <v>0</v>
      </c>
      <c r="K20" s="41" t="n">
        <f aca="false">SUM(I20:J20)</f>
        <v>0</v>
      </c>
      <c r="L20" s="39" t="n">
        <f aca="false">sz_gk_forg_2008_01!L20+sz_gk_forg_2008_02!L20+sz_gk_forg_2008_03!L20+sz_gk_forg_2008_04!L20</f>
        <v>0</v>
      </c>
      <c r="M20" s="40" t="n">
        <f aca="false">sz_gk_forg_2008_01!M20+sz_gk_forg_2008_02!M20+sz_gk_forg_2008_03!M20+sz_gk_forg_2008_04!M20</f>
        <v>0</v>
      </c>
      <c r="N20" s="41" t="n">
        <f aca="false">SUM(L20:M20)</f>
        <v>0</v>
      </c>
      <c r="O20" s="39" t="n">
        <f aca="false">sz_gk_forg_2008_01!O20+sz_gk_forg_2008_02!O20+sz_gk_forg_2008_03!O20+sz_gk_forg_2008_04!O20</f>
        <v>0</v>
      </c>
      <c r="P20" s="40" t="n">
        <f aca="false">sz_gk_forg_2008_01!P20+sz_gk_forg_2008_02!P20+sz_gk_forg_2008_03!P20+sz_gk_forg_2008_04!P20</f>
        <v>0</v>
      </c>
      <c r="Q20" s="41" t="n">
        <f aca="false">SUM(O20:P20)</f>
        <v>0</v>
      </c>
      <c r="R20" s="39" t="n">
        <f aca="false">sz_gk_forg_2008_01!R20+sz_gk_forg_2008_02!R20+sz_gk_forg_2008_03!R20+sz_gk_forg_2008_04!R20</f>
        <v>0</v>
      </c>
      <c r="S20" s="40" t="n">
        <f aca="false">sz_gk_forg_2008_01!S20+sz_gk_forg_2008_02!S20+sz_gk_forg_2008_03!S20+sz_gk_forg_2008_04!S20</f>
        <v>0</v>
      </c>
      <c r="T20" s="41" t="n">
        <f aca="false">SUM(R20:S20)</f>
        <v>0</v>
      </c>
      <c r="U20" s="39" t="n">
        <f aca="false">sz_gk_forg_2008_01!U20+sz_gk_forg_2008_02!U20+sz_gk_forg_2008_03!U20+sz_gk_forg_2008_04!U20</f>
        <v>0</v>
      </c>
      <c r="V20" s="40" t="n">
        <f aca="false">sz_gk_forg_2008_01!V20+sz_gk_forg_2008_02!V20+sz_gk_forg_2008_03!V20+sz_gk_forg_2008_04!V20</f>
        <v>0</v>
      </c>
      <c r="W20" s="41" t="n">
        <f aca="false">SUM(U20:V20)</f>
        <v>0</v>
      </c>
      <c r="X20" s="39" t="n">
        <f aca="false">sz_gk_forg_2008_01!X20+sz_gk_forg_2008_02!X20+sz_gk_forg_2008_03!X20+sz_gk_forg_2008_04!X20</f>
        <v>5</v>
      </c>
      <c r="Y20" s="40" t="n">
        <f aca="false">sz_gk_forg_2008_01!Y20+sz_gk_forg_2008_02!Y20+sz_gk_forg_2008_03!Y20+sz_gk_forg_2008_04!Y20</f>
        <v>4</v>
      </c>
      <c r="Z20" s="41" t="n">
        <f aca="false">SUM(X20:Y20)</f>
        <v>9</v>
      </c>
    </row>
    <row r="21" customFormat="false" ht="13.5" hidden="false" customHeight="true" outlineLevel="0" collapsed="false">
      <c r="A21" s="81"/>
      <c r="B21" s="147" t="n">
        <v>2008</v>
      </c>
      <c r="C21" s="38" t="n">
        <f aca="false">sz_gk_forg_2008_01!C21+sz_gk_forg_2008_02!C21+sz_gk_forg_2008_03!C21+sz_gk_forg_2008_04!C21</f>
        <v>22</v>
      </c>
      <c r="D21" s="34" t="n">
        <f aca="false">sz_gk_forg_2008_01!D21+sz_gk_forg_2008_02!D21+sz_gk_forg_2008_03!D21+sz_gk_forg_2008_04!D21</f>
        <v>10</v>
      </c>
      <c r="E21" s="31" t="n">
        <f aca="false">SUM(C21:D21)</f>
        <v>32</v>
      </c>
      <c r="F21" s="38" t="n">
        <f aca="false">sz_gk_forg_2008_01!F21+sz_gk_forg_2008_02!F21+sz_gk_forg_2008_03!F21+sz_gk_forg_2008_04!F21</f>
        <v>9</v>
      </c>
      <c r="G21" s="34" t="n">
        <f aca="false">sz_gk_forg_2008_01!G21+sz_gk_forg_2008_02!G21+sz_gk_forg_2008_03!G21+sz_gk_forg_2008_04!G21</f>
        <v>3</v>
      </c>
      <c r="H21" s="31" t="n">
        <f aca="false">SUM(F21:G21)</f>
        <v>12</v>
      </c>
      <c r="I21" s="38" t="n">
        <f aca="false">sz_gk_forg_2008_01!I21+sz_gk_forg_2008_02!I21+sz_gk_forg_2008_03!I21+sz_gk_forg_2008_04!I21</f>
        <v>0</v>
      </c>
      <c r="J21" s="34" t="n">
        <f aca="false">sz_gk_forg_2008_01!J21+sz_gk_forg_2008_02!J21+sz_gk_forg_2008_03!J21+sz_gk_forg_2008_04!J21</f>
        <v>0</v>
      </c>
      <c r="K21" s="31" t="n">
        <f aca="false">SUM(I21:J21)</f>
        <v>0</v>
      </c>
      <c r="L21" s="38" t="n">
        <f aca="false">sz_gk_forg_2008_01!L21+sz_gk_forg_2008_02!L21+sz_gk_forg_2008_03!L21+sz_gk_forg_2008_04!L21</f>
        <v>0</v>
      </c>
      <c r="M21" s="34" t="n">
        <f aca="false">sz_gk_forg_2008_01!M21+sz_gk_forg_2008_02!M21+sz_gk_forg_2008_03!M21+sz_gk_forg_2008_04!M21</f>
        <v>0</v>
      </c>
      <c r="N21" s="31" t="n">
        <f aca="false">SUM(L21:M21)</f>
        <v>0</v>
      </c>
      <c r="O21" s="38" t="n">
        <f aca="false">sz_gk_forg_2008_01!O21+sz_gk_forg_2008_02!O21+sz_gk_forg_2008_03!O21+sz_gk_forg_2008_04!O21</f>
        <v>0</v>
      </c>
      <c r="P21" s="34" t="n">
        <f aca="false">sz_gk_forg_2008_01!P21+sz_gk_forg_2008_02!P21+sz_gk_forg_2008_03!P21+sz_gk_forg_2008_04!P21</f>
        <v>0</v>
      </c>
      <c r="Q21" s="31" t="n">
        <f aca="false">SUM(O21:P21)</f>
        <v>0</v>
      </c>
      <c r="R21" s="38" t="n">
        <f aca="false">sz_gk_forg_2008_01!R21+sz_gk_forg_2008_02!R21+sz_gk_forg_2008_03!R21+sz_gk_forg_2008_04!R21</f>
        <v>0</v>
      </c>
      <c r="S21" s="34" t="n">
        <f aca="false">sz_gk_forg_2008_01!S21+sz_gk_forg_2008_02!S21+sz_gk_forg_2008_03!S21+sz_gk_forg_2008_04!S21</f>
        <v>0</v>
      </c>
      <c r="T21" s="31" t="n">
        <f aca="false">SUM(R21:S21)</f>
        <v>0</v>
      </c>
      <c r="U21" s="38" t="n">
        <f aca="false">sz_gk_forg_2008_01!U21+sz_gk_forg_2008_02!U21+sz_gk_forg_2008_03!U21+sz_gk_forg_2008_04!U21</f>
        <v>0</v>
      </c>
      <c r="V21" s="34" t="n">
        <f aca="false">sz_gk_forg_2008_01!V21+sz_gk_forg_2008_02!V21+sz_gk_forg_2008_03!V21+sz_gk_forg_2008_04!V21</f>
        <v>0</v>
      </c>
      <c r="W21" s="31" t="n">
        <f aca="false">SUM(U21:V21)</f>
        <v>0</v>
      </c>
      <c r="X21" s="38" t="n">
        <f aca="false">sz_gk_forg_2008_01!X21+sz_gk_forg_2008_02!X21+sz_gk_forg_2008_03!X21+sz_gk_forg_2008_04!X21</f>
        <v>9</v>
      </c>
      <c r="Y21" s="34" t="n">
        <f aca="false">sz_gk_forg_2008_01!Y21+sz_gk_forg_2008_02!Y21+sz_gk_forg_2008_03!Y21+sz_gk_forg_2008_04!Y21</f>
        <v>3</v>
      </c>
      <c r="Z21" s="31" t="n">
        <f aca="false">SUM(X21:Y21)</f>
        <v>12</v>
      </c>
    </row>
    <row r="22" customFormat="false" ht="13.5" hidden="false" customHeight="true" outlineLevel="0" collapsed="false">
      <c r="A22" s="81"/>
      <c r="B22" s="148" t="s">
        <v>18</v>
      </c>
      <c r="C22" s="96" t="n">
        <f aca="false">C21/C20-1</f>
        <v>0.1</v>
      </c>
      <c r="D22" s="48" t="n">
        <f aca="false">D21/D20-1</f>
        <v>-0.333333333333333</v>
      </c>
      <c r="E22" s="97" t="n">
        <f aca="false">E21/E20-1</f>
        <v>-0.0857142857142857</v>
      </c>
      <c r="F22" s="96" t="n">
        <f aca="false">F21/F20-1</f>
        <v>0.8</v>
      </c>
      <c r="G22" s="48" t="n">
        <f aca="false">G21/G20-1</f>
        <v>-0.25</v>
      </c>
      <c r="H22" s="97" t="n">
        <f aca="false">H21/H20-1</f>
        <v>0.333333333333333</v>
      </c>
      <c r="I22" s="54" t="n">
        <v>0</v>
      </c>
      <c r="J22" s="55" t="n">
        <v>0</v>
      </c>
      <c r="K22" s="118" t="n">
        <v>0</v>
      </c>
      <c r="L22" s="54" t="n">
        <v>0</v>
      </c>
      <c r="M22" s="55" t="n">
        <v>0</v>
      </c>
      <c r="N22" s="118" t="n">
        <v>0</v>
      </c>
      <c r="O22" s="98" t="n">
        <v>0</v>
      </c>
      <c r="P22" s="99" t="n">
        <v>0</v>
      </c>
      <c r="Q22" s="118" t="n">
        <v>0</v>
      </c>
      <c r="R22" s="54" t="n">
        <v>0</v>
      </c>
      <c r="S22" s="55" t="n">
        <v>0</v>
      </c>
      <c r="T22" s="118" t="n">
        <v>0</v>
      </c>
      <c r="U22" s="54" t="n">
        <v>0</v>
      </c>
      <c r="V22" s="55" t="n">
        <v>0</v>
      </c>
      <c r="W22" s="73" t="n">
        <v>0</v>
      </c>
      <c r="X22" s="74" t="n">
        <f aca="false">X21/X20-1</f>
        <v>0.8</v>
      </c>
      <c r="Y22" s="75" t="n">
        <f aca="false">Y21/Y20-1</f>
        <v>-0.25</v>
      </c>
      <c r="Z22" s="161" t="n">
        <f aca="false">Z21/Z20-1</f>
        <v>0.333333333333333</v>
      </c>
    </row>
    <row r="23" customFormat="false" ht="13.5" hidden="false" customHeight="true" outlineLevel="0" collapsed="false">
      <c r="A23" s="81" t="s">
        <v>22</v>
      </c>
      <c r="B23" s="149" t="n">
        <v>2007</v>
      </c>
      <c r="C23" s="38" t="n">
        <f aca="false">sz_gk_forg_2008_01!C23+sz_gk_forg_2008_02!C23+sz_gk_forg_2008_03!C23+sz_gk_forg_2008_04!C23</f>
        <v>118244</v>
      </c>
      <c r="D23" s="34" t="n">
        <f aca="false">sz_gk_forg_2008_01!D23+sz_gk_forg_2008_02!D23+sz_gk_forg_2008_03!D23+sz_gk_forg_2008_04!D23</f>
        <v>98561</v>
      </c>
      <c r="E23" s="41" t="n">
        <f aca="false">SUM(C23:D23)</f>
        <v>216805</v>
      </c>
      <c r="F23" s="39" t="n">
        <f aca="false">sz_gk_forg_2008_01!F23+sz_gk_forg_2008_02!F23+sz_gk_forg_2008_03!F23+sz_gk_forg_2008_04!F23</f>
        <v>45713</v>
      </c>
      <c r="G23" s="40" t="n">
        <f aca="false">sz_gk_forg_2008_01!G23+sz_gk_forg_2008_02!G23+sz_gk_forg_2008_03!G23+sz_gk_forg_2008_04!G23</f>
        <v>40682</v>
      </c>
      <c r="H23" s="41" t="n">
        <f aca="false">SUM(F23:G23)</f>
        <v>86395</v>
      </c>
      <c r="I23" s="39" t="n">
        <f aca="false">sz_gk_forg_2008_01!I23+sz_gk_forg_2008_02!I23+sz_gk_forg_2008_03!I23+sz_gk_forg_2008_04!I23</f>
        <v>41016</v>
      </c>
      <c r="J23" s="40" t="n">
        <f aca="false">sz_gk_forg_2008_01!J23+sz_gk_forg_2008_02!J23+sz_gk_forg_2008_03!J23+sz_gk_forg_2008_04!J23</f>
        <v>37346</v>
      </c>
      <c r="K23" s="41" t="n">
        <f aca="false">SUM(I23:J23)</f>
        <v>78362</v>
      </c>
      <c r="L23" s="39" t="n">
        <f aca="false">sz_gk_forg_2008_01!L23+sz_gk_forg_2008_02!L23+sz_gk_forg_2008_03!L23+sz_gk_forg_2008_04!L23</f>
        <v>4334</v>
      </c>
      <c r="M23" s="40" t="n">
        <f aca="false">sz_gk_forg_2008_01!M23+sz_gk_forg_2008_02!M23+sz_gk_forg_2008_03!M23+sz_gk_forg_2008_04!M23</f>
        <v>3109</v>
      </c>
      <c r="N23" s="41" t="n">
        <f aca="false">SUM(L23:M23)</f>
        <v>7443</v>
      </c>
      <c r="O23" s="39" t="n">
        <f aca="false">sz_gk_forg_2008_01!O23+sz_gk_forg_2008_02!O23+sz_gk_forg_2008_03!O23+sz_gk_forg_2008_04!O23</f>
        <v>314</v>
      </c>
      <c r="P23" s="40" t="n">
        <f aca="false">sz_gk_forg_2008_01!P23+sz_gk_forg_2008_02!P23+sz_gk_forg_2008_03!P23+sz_gk_forg_2008_04!P23</f>
        <v>154</v>
      </c>
      <c r="Q23" s="41" t="n">
        <f aca="false">SUM(O23:P23)</f>
        <v>468</v>
      </c>
      <c r="R23" s="39" t="n">
        <f aca="false">sz_gk_forg_2008_01!R23+sz_gk_forg_2008_02!R23+sz_gk_forg_2008_03!R23+sz_gk_forg_2008_04!R23</f>
        <v>49</v>
      </c>
      <c r="S23" s="40" t="n">
        <f aca="false">sz_gk_forg_2008_01!S23+sz_gk_forg_2008_02!S23+sz_gk_forg_2008_03!S23+sz_gk_forg_2008_04!S23</f>
        <v>73</v>
      </c>
      <c r="T23" s="41" t="n">
        <f aca="false">SUM(R23:S23)</f>
        <v>122</v>
      </c>
      <c r="U23" s="39" t="n">
        <f aca="false">sz_gk_forg_2008_01!U23+sz_gk_forg_2008_02!U23+sz_gk_forg_2008_03!U23+sz_gk_forg_2008_04!U23</f>
        <v>0</v>
      </c>
      <c r="V23" s="40" t="n">
        <f aca="false">sz_gk_forg_2008_01!V23+sz_gk_forg_2008_02!V23+sz_gk_forg_2008_03!V23+sz_gk_forg_2008_04!V23</f>
        <v>0</v>
      </c>
      <c r="W23" s="41" t="n">
        <f aca="false">SUM(U23:V23)</f>
        <v>0</v>
      </c>
      <c r="X23" s="39" t="n">
        <f aca="false">sz_gk_forg_2008_01!X23+sz_gk_forg_2008_02!X23+sz_gk_forg_2008_03!X23+sz_gk_forg_2008_04!X23</f>
        <v>0</v>
      </c>
      <c r="Y23" s="40" t="n">
        <f aca="false">sz_gk_forg_2008_01!Y23+sz_gk_forg_2008_02!Y23+sz_gk_forg_2008_03!Y23+sz_gk_forg_2008_04!Y23</f>
        <v>0</v>
      </c>
      <c r="Z23" s="41" t="n">
        <f aca="false">SUM(X23:Y23)</f>
        <v>0</v>
      </c>
    </row>
    <row r="24" customFormat="false" ht="13.5" hidden="false" customHeight="true" outlineLevel="0" collapsed="false">
      <c r="A24" s="81"/>
      <c r="B24" s="147" t="n">
        <v>2008</v>
      </c>
      <c r="C24" s="38" t="n">
        <f aca="false">sz_gk_forg_2008_01!C24+sz_gk_forg_2008_02!C24+sz_gk_forg_2008_03!C24+sz_gk_forg_2008_04!C24</f>
        <v>122706</v>
      </c>
      <c r="D24" s="34" t="n">
        <f aca="false">sz_gk_forg_2008_01!D24+sz_gk_forg_2008_02!D24+sz_gk_forg_2008_03!D24+sz_gk_forg_2008_04!D24</f>
        <v>112887</v>
      </c>
      <c r="E24" s="31" t="n">
        <f aca="false">SUM(C24:D24)</f>
        <v>235593</v>
      </c>
      <c r="F24" s="38" t="n">
        <f aca="false">sz_gk_forg_2008_01!F24+sz_gk_forg_2008_02!F24+sz_gk_forg_2008_03!F24+sz_gk_forg_2008_04!F24</f>
        <v>47849</v>
      </c>
      <c r="G24" s="34" t="n">
        <f aca="false">sz_gk_forg_2008_01!G24+sz_gk_forg_2008_02!G24+sz_gk_forg_2008_03!G24+sz_gk_forg_2008_04!G24</f>
        <v>47355</v>
      </c>
      <c r="H24" s="31" t="n">
        <f aca="false">SUM(F24:G24)</f>
        <v>95204</v>
      </c>
      <c r="I24" s="38" t="n">
        <f aca="false">sz_gk_forg_2008_01!I24+sz_gk_forg_2008_02!I24+sz_gk_forg_2008_03!I24+sz_gk_forg_2008_04!I24</f>
        <v>43941</v>
      </c>
      <c r="J24" s="34" t="n">
        <f aca="false">sz_gk_forg_2008_01!J24+sz_gk_forg_2008_02!J24+sz_gk_forg_2008_03!J24+sz_gk_forg_2008_04!J24</f>
        <v>44109</v>
      </c>
      <c r="K24" s="31" t="n">
        <f aca="false">SUM(I24:J24)</f>
        <v>88050</v>
      </c>
      <c r="L24" s="38" t="n">
        <f aca="false">sz_gk_forg_2008_01!L24+sz_gk_forg_2008_02!L24+sz_gk_forg_2008_03!L24+sz_gk_forg_2008_04!L24</f>
        <v>3567</v>
      </c>
      <c r="M24" s="34" t="n">
        <f aca="false">sz_gk_forg_2008_01!M24+sz_gk_forg_2008_02!M24+sz_gk_forg_2008_03!M24+sz_gk_forg_2008_04!M24</f>
        <v>3015</v>
      </c>
      <c r="N24" s="31" t="n">
        <f aca="false">SUM(L24:M24)</f>
        <v>6582</v>
      </c>
      <c r="O24" s="38" t="n">
        <f aca="false">sz_gk_forg_2008_01!O24+sz_gk_forg_2008_02!O24+sz_gk_forg_2008_03!O24+sz_gk_forg_2008_04!O24</f>
        <v>266</v>
      </c>
      <c r="P24" s="34" t="n">
        <f aca="false">sz_gk_forg_2008_01!P24+sz_gk_forg_2008_02!P24+sz_gk_forg_2008_03!P24+sz_gk_forg_2008_04!P24</f>
        <v>137</v>
      </c>
      <c r="Q24" s="31" t="n">
        <f aca="false">SUM(O24:P24)</f>
        <v>403</v>
      </c>
      <c r="R24" s="38" t="n">
        <f aca="false">sz_gk_forg_2008_01!R24+sz_gk_forg_2008_02!R24+sz_gk_forg_2008_03!R24+sz_gk_forg_2008_04!R24</f>
        <v>75</v>
      </c>
      <c r="S24" s="34" t="n">
        <f aca="false">sz_gk_forg_2008_01!S24+sz_gk_forg_2008_02!S24+sz_gk_forg_2008_03!S24+sz_gk_forg_2008_04!S24</f>
        <v>94</v>
      </c>
      <c r="T24" s="31" t="n">
        <f aca="false">SUM(R24:S24)</f>
        <v>169</v>
      </c>
      <c r="U24" s="38" t="n">
        <f aca="false">sz_gk_forg_2008_01!U24+sz_gk_forg_2008_02!U24+sz_gk_forg_2008_03!U24+sz_gk_forg_2008_04!U24</f>
        <v>0</v>
      </c>
      <c r="V24" s="34" t="n">
        <f aca="false">sz_gk_forg_2008_01!V24+sz_gk_forg_2008_02!V24+sz_gk_forg_2008_03!V24+sz_gk_forg_2008_04!V24</f>
        <v>0</v>
      </c>
      <c r="W24" s="31" t="n">
        <f aca="false">SUM(U24:V24)</f>
        <v>0</v>
      </c>
      <c r="X24" s="38" t="n">
        <f aca="false">sz_gk_forg_2008_01!X24+sz_gk_forg_2008_02!X24+sz_gk_forg_2008_03!X24+sz_gk_forg_2008_04!X24</f>
        <v>0</v>
      </c>
      <c r="Y24" s="34" t="n">
        <f aca="false">sz_gk_forg_2008_01!Y24+sz_gk_forg_2008_02!Y24+sz_gk_forg_2008_03!Y24+sz_gk_forg_2008_04!Y24</f>
        <v>0</v>
      </c>
      <c r="Z24" s="31" t="n">
        <f aca="false">SUM(X24:Y24)</f>
        <v>0</v>
      </c>
    </row>
    <row r="25" customFormat="false" ht="13.5" hidden="false" customHeight="true" outlineLevel="0" collapsed="false">
      <c r="A25" s="81"/>
      <c r="B25" s="150" t="s">
        <v>18</v>
      </c>
      <c r="C25" s="96" t="n">
        <f aca="false">C24/C23-1</f>
        <v>0.0377355299211799</v>
      </c>
      <c r="D25" s="48" t="n">
        <f aca="false">D24/D23-1</f>
        <v>0.145351609663051</v>
      </c>
      <c r="E25" s="52" t="n">
        <f aca="false">E24/E23-1</f>
        <v>0.0866585180231083</v>
      </c>
      <c r="F25" s="50" t="n">
        <f aca="false">F24/F23-1</f>
        <v>0.0467263141775862</v>
      </c>
      <c r="G25" s="51" t="n">
        <f aca="false">G24/G23-1</f>
        <v>0.164028317191878</v>
      </c>
      <c r="H25" s="52" t="n">
        <f aca="false">H24/H23-1</f>
        <v>0.10196191909254</v>
      </c>
      <c r="I25" s="50" t="n">
        <f aca="false">I24/I23-1</f>
        <v>0.0713136337039204</v>
      </c>
      <c r="J25" s="51" t="n">
        <f aca="false">J24/J23-1</f>
        <v>0.181090344347454</v>
      </c>
      <c r="K25" s="52" t="n">
        <f aca="false">K24/K23-1</f>
        <v>0.123631351930783</v>
      </c>
      <c r="L25" s="50" t="n">
        <f aca="false">L24/L23-1</f>
        <v>-0.176972773419474</v>
      </c>
      <c r="M25" s="51" t="n">
        <f aca="false">M24/M23-1</f>
        <v>-0.0302348021871984</v>
      </c>
      <c r="N25" s="52" t="n">
        <f aca="false">N24/N23-1</f>
        <v>-0.115679161628376</v>
      </c>
      <c r="O25" s="96" t="n">
        <f aca="false">O24/O23-1</f>
        <v>-0.152866242038217</v>
      </c>
      <c r="P25" s="48" t="n">
        <f aca="false">P24/P23-1</f>
        <v>-0.11038961038961</v>
      </c>
      <c r="Q25" s="52" t="n">
        <f aca="false">Q24/Q23-1</f>
        <v>-0.138888888888889</v>
      </c>
      <c r="R25" s="50" t="n">
        <v>5</v>
      </c>
      <c r="S25" s="51" t="n">
        <f aca="false">S24/S23-1</f>
        <v>0.287671232876712</v>
      </c>
      <c r="T25" s="52" t="n">
        <f aca="false">T24/T23-1</f>
        <v>0.385245901639344</v>
      </c>
      <c r="U25" s="54" t="n">
        <v>0</v>
      </c>
      <c r="V25" s="55" t="n">
        <v>0</v>
      </c>
      <c r="W25" s="56" t="n">
        <v>0</v>
      </c>
      <c r="X25" s="54" t="n">
        <v>0</v>
      </c>
      <c r="Y25" s="55" t="n">
        <v>0</v>
      </c>
      <c r="Z25" s="56" t="n">
        <v>0</v>
      </c>
    </row>
    <row r="26" customFormat="false" ht="13.5" hidden="false" customHeight="true" outlineLevel="0" collapsed="false">
      <c r="A26" s="81" t="s">
        <v>23</v>
      </c>
      <c r="B26" s="26" t="n">
        <v>2007</v>
      </c>
      <c r="C26" s="39" t="n">
        <f aca="false">sz_gk_forg_2008_01!C26+sz_gk_forg_2008_02!C26+sz_gk_forg_2008_03!C26+sz_gk_forg_2008_04!C26</f>
        <v>3131</v>
      </c>
      <c r="D26" s="40" t="n">
        <f aca="false">sz_gk_forg_2008_01!D26+sz_gk_forg_2008_02!D26+sz_gk_forg_2008_03!D26+sz_gk_forg_2008_04!D26</f>
        <v>2874</v>
      </c>
      <c r="E26" s="41" t="n">
        <f aca="false">SUM(C26:D26)</f>
        <v>6005</v>
      </c>
      <c r="F26" s="39" t="n">
        <f aca="false">sz_gk_forg_2008_01!F26+sz_gk_forg_2008_02!F26+sz_gk_forg_2008_03!F26+sz_gk_forg_2008_04!F26</f>
        <v>557</v>
      </c>
      <c r="G26" s="40" t="n">
        <f aca="false">sz_gk_forg_2008_01!G26+sz_gk_forg_2008_02!G26+sz_gk_forg_2008_03!G26+sz_gk_forg_2008_04!G26</f>
        <v>557</v>
      </c>
      <c r="H26" s="41" t="n">
        <f aca="false">SUM(F26:G26)</f>
        <v>1114</v>
      </c>
      <c r="I26" s="39" t="n">
        <f aca="false">sz_gk_forg_2008_01!I26+sz_gk_forg_2008_02!I26+sz_gk_forg_2008_03!I26+sz_gk_forg_2008_04!I26</f>
        <v>0</v>
      </c>
      <c r="J26" s="40" t="n">
        <f aca="false">sz_gk_forg_2008_01!J26+sz_gk_forg_2008_02!J26+sz_gk_forg_2008_03!J26+sz_gk_forg_2008_04!J26</f>
        <v>0</v>
      </c>
      <c r="K26" s="41" t="n">
        <v>0</v>
      </c>
      <c r="L26" s="39" t="n">
        <f aca="false">sz_gk_forg_2008_01!L26+sz_gk_forg_2008_02!L26+sz_gk_forg_2008_03!L26+sz_gk_forg_2008_04!L26</f>
        <v>0</v>
      </c>
      <c r="M26" s="40" t="n">
        <f aca="false">sz_gk_forg_2008_01!M26+sz_gk_forg_2008_02!M26+sz_gk_forg_2008_03!M26+sz_gk_forg_2008_04!M26</f>
        <v>0</v>
      </c>
      <c r="N26" s="41" t="n">
        <f aca="false">SUM(L26:M26)</f>
        <v>0</v>
      </c>
      <c r="O26" s="39" t="n">
        <f aca="false">sz_gk_forg_2008_01!O26+sz_gk_forg_2008_02!O26+sz_gk_forg_2008_03!O26+sz_gk_forg_2008_04!O26</f>
        <v>0</v>
      </c>
      <c r="P26" s="40" t="n">
        <f aca="false">sz_gk_forg_2008_01!P26+sz_gk_forg_2008_02!P26+sz_gk_forg_2008_03!P26+sz_gk_forg_2008_04!P26</f>
        <v>0</v>
      </c>
      <c r="Q26" s="41" t="n">
        <v>0</v>
      </c>
      <c r="R26" s="39" t="n">
        <f aca="false">sz_gk_forg_2008_01!R26+sz_gk_forg_2008_02!R26+sz_gk_forg_2008_03!R26+sz_gk_forg_2008_04!R26</f>
        <v>0</v>
      </c>
      <c r="S26" s="40" t="n">
        <f aca="false">sz_gk_forg_2008_01!S26+sz_gk_forg_2008_02!S26+sz_gk_forg_2008_03!S26+sz_gk_forg_2008_04!S26</f>
        <v>0</v>
      </c>
      <c r="T26" s="41" t="n">
        <f aca="false">SUM(R26:S26)</f>
        <v>0</v>
      </c>
      <c r="U26" s="39" t="n">
        <f aca="false">sz_gk_forg_2008_01!U26+sz_gk_forg_2008_02!U26+sz_gk_forg_2008_03!U26+sz_gk_forg_2008_04!U26</f>
        <v>557</v>
      </c>
      <c r="V26" s="40" t="n">
        <f aca="false">sz_gk_forg_2008_01!V26+sz_gk_forg_2008_02!V26+sz_gk_forg_2008_03!V26+sz_gk_forg_2008_04!V26</f>
        <v>557</v>
      </c>
      <c r="W26" s="41" t="n">
        <f aca="false">SUM(U26:V26)</f>
        <v>1114</v>
      </c>
      <c r="X26" s="39" t="n">
        <f aca="false">sz_gk_forg_2008_01!X26+sz_gk_forg_2008_02!X26+sz_gk_forg_2008_03!X26+sz_gk_forg_2008_04!X26</f>
        <v>0</v>
      </c>
      <c r="Y26" s="40" t="n">
        <f aca="false">sz_gk_forg_2008_01!Y26+sz_gk_forg_2008_02!Y26+sz_gk_forg_2008_03!Y26+sz_gk_forg_2008_04!Y26</f>
        <v>0</v>
      </c>
      <c r="Z26" s="41" t="n">
        <f aca="false">SUM(X26:Y26)</f>
        <v>0</v>
      </c>
    </row>
    <row r="27" customFormat="false" ht="13.5" hidden="false" customHeight="true" outlineLevel="0" collapsed="false">
      <c r="A27" s="81"/>
      <c r="B27" s="43" t="n">
        <v>2008</v>
      </c>
      <c r="C27" s="38" t="n">
        <f aca="false">sz_gk_forg_2008_01!C27+sz_gk_forg_2008_02!C27+sz_gk_forg_2008_03!C27+sz_gk_forg_2008_04!C27</f>
        <v>1917</v>
      </c>
      <c r="D27" s="34" t="n">
        <f aca="false">sz_gk_forg_2008_01!D27+sz_gk_forg_2008_02!D27+sz_gk_forg_2008_03!D27+sz_gk_forg_2008_04!D27</f>
        <v>1811</v>
      </c>
      <c r="E27" s="31" t="n">
        <f aca="false">SUM(C27:D27)</f>
        <v>3728</v>
      </c>
      <c r="F27" s="38" t="n">
        <f aca="false">sz_gk_forg_2008_01!F27+sz_gk_forg_2008_02!F27+sz_gk_forg_2008_03!F27+sz_gk_forg_2008_04!F27</f>
        <v>366</v>
      </c>
      <c r="G27" s="34" t="n">
        <f aca="false">sz_gk_forg_2008_01!G27+sz_gk_forg_2008_02!G27+sz_gk_forg_2008_03!G27+sz_gk_forg_2008_04!G27</f>
        <v>366</v>
      </c>
      <c r="H27" s="31" t="n">
        <f aca="false">SUM(F27:G27)</f>
        <v>732</v>
      </c>
      <c r="I27" s="38" t="n">
        <f aca="false">sz_gk_forg_2008_01!I27+sz_gk_forg_2008_02!I27+sz_gk_forg_2008_03!I27+sz_gk_forg_2008_04!I27</f>
        <v>0</v>
      </c>
      <c r="J27" s="34" t="n">
        <f aca="false">sz_gk_forg_2008_01!J27+sz_gk_forg_2008_02!J27+sz_gk_forg_2008_03!J27+sz_gk_forg_2008_04!J27</f>
        <v>0</v>
      </c>
      <c r="K27" s="31" t="n">
        <v>0</v>
      </c>
      <c r="L27" s="38" t="n">
        <f aca="false">sz_gk_forg_2008_01!L27+sz_gk_forg_2008_02!L27+sz_gk_forg_2008_03!L27+sz_gk_forg_2008_04!L27</f>
        <v>0</v>
      </c>
      <c r="M27" s="34" t="n">
        <f aca="false">sz_gk_forg_2008_01!M27+sz_gk_forg_2008_02!M27+sz_gk_forg_2008_03!M27+sz_gk_forg_2008_04!M27</f>
        <v>0</v>
      </c>
      <c r="N27" s="31" t="n">
        <f aca="false">SUM(L27:M27)</f>
        <v>0</v>
      </c>
      <c r="O27" s="38" t="n">
        <f aca="false">sz_gk_forg_2008_01!O27+sz_gk_forg_2008_02!O27+sz_gk_forg_2008_03!O27+sz_gk_forg_2008_04!O27</f>
        <v>0</v>
      </c>
      <c r="P27" s="34" t="n">
        <f aca="false">sz_gk_forg_2008_01!P27+sz_gk_forg_2008_02!P27+sz_gk_forg_2008_03!P27+sz_gk_forg_2008_04!P27</f>
        <v>0</v>
      </c>
      <c r="Q27" s="31" t="n">
        <v>0</v>
      </c>
      <c r="R27" s="38" t="n">
        <f aca="false">sz_gk_forg_2008_01!R27+sz_gk_forg_2008_02!R27+sz_gk_forg_2008_03!R27+sz_gk_forg_2008_04!R27</f>
        <v>0</v>
      </c>
      <c r="S27" s="34" t="n">
        <f aca="false">sz_gk_forg_2008_01!S27+sz_gk_forg_2008_02!S27+sz_gk_forg_2008_03!S27+sz_gk_forg_2008_04!S27</f>
        <v>0</v>
      </c>
      <c r="T27" s="31" t="n">
        <f aca="false">SUM(R27:S27)</f>
        <v>0</v>
      </c>
      <c r="U27" s="38" t="n">
        <f aca="false">sz_gk_forg_2008_01!U27+sz_gk_forg_2008_02!U27+sz_gk_forg_2008_03!U27+sz_gk_forg_2008_04!U27</f>
        <v>366</v>
      </c>
      <c r="V27" s="34" t="n">
        <f aca="false">sz_gk_forg_2008_01!V27+sz_gk_forg_2008_02!V27+sz_gk_forg_2008_03!V27+sz_gk_forg_2008_04!V27</f>
        <v>366</v>
      </c>
      <c r="W27" s="31" t="n">
        <f aca="false">SUM(U27:V27)</f>
        <v>732</v>
      </c>
      <c r="X27" s="38" t="n">
        <f aca="false">sz_gk_forg_2008_01!X27+sz_gk_forg_2008_02!X27+sz_gk_forg_2008_03!X27+sz_gk_forg_2008_04!X27</f>
        <v>0</v>
      </c>
      <c r="Y27" s="34" t="n">
        <f aca="false">sz_gk_forg_2008_01!Y27+sz_gk_forg_2008_02!Y27+sz_gk_forg_2008_03!Y27+sz_gk_forg_2008_04!Y27</f>
        <v>0</v>
      </c>
      <c r="Z27" s="31" t="n">
        <f aca="false">SUM(X27:Y27)</f>
        <v>0</v>
      </c>
    </row>
    <row r="28" customFormat="false" ht="13.5" hidden="false" customHeight="true" outlineLevel="0" collapsed="false">
      <c r="A28" s="81"/>
      <c r="B28" s="46" t="s">
        <v>18</v>
      </c>
      <c r="C28" s="96" t="n">
        <f aca="false">C27/C26-1</f>
        <v>-0.387735547748323</v>
      </c>
      <c r="D28" s="48" t="n">
        <f aca="false">D27/D26-1</f>
        <v>-0.369867780097425</v>
      </c>
      <c r="E28" s="52" t="n">
        <f aca="false">E27/E26-1</f>
        <v>-0.379184013322232</v>
      </c>
      <c r="F28" s="50" t="n">
        <f aca="false">F27/F26-1</f>
        <v>-0.342908438061041</v>
      </c>
      <c r="G28" s="51" t="n">
        <f aca="false">G27/G26-1</f>
        <v>-0.342908438061041</v>
      </c>
      <c r="H28" s="52" t="n">
        <f aca="false">H27/H26-1</f>
        <v>-0.342908438061041</v>
      </c>
      <c r="I28" s="54" t="n">
        <v>0</v>
      </c>
      <c r="J28" s="55" t="n">
        <v>0</v>
      </c>
      <c r="K28" s="56" t="n">
        <v>0</v>
      </c>
      <c r="L28" s="175" t="n">
        <v>0</v>
      </c>
      <c r="M28" s="66" t="n">
        <v>0</v>
      </c>
      <c r="N28" s="56" t="n">
        <v>0</v>
      </c>
      <c r="O28" s="108" t="n">
        <v>0</v>
      </c>
      <c r="P28" s="69" t="n">
        <v>0</v>
      </c>
      <c r="Q28" s="73" t="n">
        <v>0</v>
      </c>
      <c r="R28" s="71" t="n">
        <v>0</v>
      </c>
      <c r="S28" s="72" t="n">
        <v>0</v>
      </c>
      <c r="T28" s="73" t="n">
        <v>0</v>
      </c>
      <c r="U28" s="74" t="n">
        <f aca="false">U27/U26-1</f>
        <v>-0.342908438061041</v>
      </c>
      <c r="V28" s="75" t="n">
        <f aca="false">V27/V26-1</f>
        <v>-0.342908438061041</v>
      </c>
      <c r="W28" s="52" t="n">
        <f aca="false">W27/W26-1</f>
        <v>-0.342908438061041</v>
      </c>
      <c r="X28" s="71" t="n">
        <v>0</v>
      </c>
      <c r="Y28" s="72" t="n">
        <v>0</v>
      </c>
      <c r="Z28" s="118" t="n">
        <v>0</v>
      </c>
    </row>
    <row r="29" customFormat="false" ht="13.5" hidden="false" customHeight="true" outlineLevel="0" collapsed="false">
      <c r="A29" s="81" t="s">
        <v>24</v>
      </c>
      <c r="B29" s="26" t="n">
        <v>2007</v>
      </c>
      <c r="C29" s="39" t="n">
        <f aca="false">sz_gk_forg_2008_01!C29+sz_gk_forg_2008_02!C29+sz_gk_forg_2008_03!C29+sz_gk_forg_2008_04!C29</f>
        <v>467438</v>
      </c>
      <c r="D29" s="40" t="n">
        <f aca="false">sz_gk_forg_2008_01!D29+sz_gk_forg_2008_02!D29+sz_gk_forg_2008_03!D29+sz_gk_forg_2008_04!D29</f>
        <v>349929</v>
      </c>
      <c r="E29" s="41" t="n">
        <f aca="false">SUM(C29:D29)</f>
        <v>817367</v>
      </c>
      <c r="F29" s="39" t="n">
        <f aca="false">sz_gk_forg_2008_01!F29+sz_gk_forg_2008_02!F29+sz_gk_forg_2008_03!F29+sz_gk_forg_2008_04!F29</f>
        <v>162909</v>
      </c>
      <c r="G29" s="40" t="n">
        <f aca="false">sz_gk_forg_2008_01!G29+sz_gk_forg_2008_02!G29+sz_gk_forg_2008_03!G29+sz_gk_forg_2008_04!G29</f>
        <v>135315</v>
      </c>
      <c r="H29" s="41" t="n">
        <f aca="false">SUM(F29:G29)</f>
        <v>298224</v>
      </c>
      <c r="I29" s="39" t="n">
        <f aca="false">sz_gk_forg_2008_01!I29+sz_gk_forg_2008_02!I29+sz_gk_forg_2008_03!I29+sz_gk_forg_2008_04!I29</f>
        <v>100335</v>
      </c>
      <c r="J29" s="40" t="n">
        <f aca="false">sz_gk_forg_2008_01!J29+sz_gk_forg_2008_02!J29+sz_gk_forg_2008_03!J29+sz_gk_forg_2008_04!J29</f>
        <v>88154</v>
      </c>
      <c r="K29" s="41" t="n">
        <f aca="false">SUM(I29:J29)</f>
        <v>188489</v>
      </c>
      <c r="L29" s="39" t="n">
        <f aca="false">sz_gk_forg_2008_01!L29+sz_gk_forg_2008_02!L29+sz_gk_forg_2008_03!L29+sz_gk_forg_2008_04!L29</f>
        <v>58558</v>
      </c>
      <c r="M29" s="40" t="n">
        <f aca="false">sz_gk_forg_2008_01!M29+sz_gk_forg_2008_02!M29+sz_gk_forg_2008_03!M29+sz_gk_forg_2008_04!M29</f>
        <v>43857</v>
      </c>
      <c r="N29" s="41" t="n">
        <f aca="false">SUM(L29:M29)</f>
        <v>102415</v>
      </c>
      <c r="O29" s="39" t="n">
        <f aca="false">sz_gk_forg_2008_01!O29+sz_gk_forg_2008_02!O29+sz_gk_forg_2008_03!O29+sz_gk_forg_2008_04!O29</f>
        <v>3885</v>
      </c>
      <c r="P29" s="40" t="n">
        <f aca="false">sz_gk_forg_2008_01!P29+sz_gk_forg_2008_02!P29+sz_gk_forg_2008_03!P29+sz_gk_forg_2008_04!P29</f>
        <v>3149</v>
      </c>
      <c r="Q29" s="41" t="n">
        <f aca="false">SUM(O29:P29)</f>
        <v>7034</v>
      </c>
      <c r="R29" s="39" t="n">
        <f aca="false">sz_gk_forg_2008_01!R29+sz_gk_forg_2008_02!R29+sz_gk_forg_2008_03!R29+sz_gk_forg_2008_04!R29</f>
        <v>128</v>
      </c>
      <c r="S29" s="40" t="n">
        <f aca="false">sz_gk_forg_2008_01!S29+sz_gk_forg_2008_02!S29+sz_gk_forg_2008_03!S29+sz_gk_forg_2008_04!S29</f>
        <v>153</v>
      </c>
      <c r="T29" s="41" t="n">
        <f aca="false">SUM(R29:S29)</f>
        <v>281</v>
      </c>
      <c r="U29" s="39" t="n">
        <f aca="false">sz_gk_forg_2008_01!U29+sz_gk_forg_2008_02!U29+sz_gk_forg_2008_03!U29+sz_gk_forg_2008_04!U29</f>
        <v>0</v>
      </c>
      <c r="V29" s="40" t="n">
        <f aca="false">sz_gk_forg_2008_01!V29+sz_gk_forg_2008_02!V29+sz_gk_forg_2008_03!V29+sz_gk_forg_2008_04!V29</f>
        <v>0</v>
      </c>
      <c r="W29" s="41" t="n">
        <f aca="false">SUM(U29:V29)</f>
        <v>0</v>
      </c>
      <c r="X29" s="39" t="n">
        <f aca="false">sz_gk_forg_2008_01!X29+sz_gk_forg_2008_02!X29+sz_gk_forg_2008_03!X29+sz_gk_forg_2008_04!X29</f>
        <v>0</v>
      </c>
      <c r="Y29" s="40" t="n">
        <f aca="false">sz_gk_forg_2008_01!Y29+sz_gk_forg_2008_02!Y29+sz_gk_forg_2008_03!Y29+sz_gk_forg_2008_04!Y29</f>
        <v>0</v>
      </c>
      <c r="Z29" s="41" t="n">
        <f aca="false">SUM(X29:Y29)</f>
        <v>0</v>
      </c>
    </row>
    <row r="30" customFormat="false" ht="13.5" hidden="false" customHeight="true" outlineLevel="0" collapsed="false">
      <c r="A30" s="81"/>
      <c r="B30" s="43" t="n">
        <v>2008</v>
      </c>
      <c r="C30" s="38" t="n">
        <f aca="false">sz_gk_forg_2008_01!C30+sz_gk_forg_2008_02!C30+sz_gk_forg_2008_03!C30+sz_gk_forg_2008_04!C30</f>
        <v>506596</v>
      </c>
      <c r="D30" s="34" t="n">
        <f aca="false">sz_gk_forg_2008_01!D30+sz_gk_forg_2008_02!D30+sz_gk_forg_2008_03!D30+sz_gk_forg_2008_04!D30</f>
        <v>410794</v>
      </c>
      <c r="E30" s="31" t="n">
        <f aca="false">SUM(C30:D30)</f>
        <v>917390</v>
      </c>
      <c r="F30" s="38" t="n">
        <f aca="false">sz_gk_forg_2008_01!F30+sz_gk_forg_2008_02!F30+sz_gk_forg_2008_03!F30+sz_gk_forg_2008_04!F30</f>
        <v>212028</v>
      </c>
      <c r="G30" s="34" t="n">
        <f aca="false">sz_gk_forg_2008_01!G30+sz_gk_forg_2008_02!G30+sz_gk_forg_2008_03!G30+sz_gk_forg_2008_04!G30</f>
        <v>173655</v>
      </c>
      <c r="H30" s="31" t="n">
        <f aca="false">SUM(F30:G30)</f>
        <v>385683</v>
      </c>
      <c r="I30" s="38" t="n">
        <f aca="false">sz_gk_forg_2008_01!I30+sz_gk_forg_2008_02!I30+sz_gk_forg_2008_03!I30+sz_gk_forg_2008_04!I30</f>
        <v>128920</v>
      </c>
      <c r="J30" s="34" t="n">
        <f aca="false">sz_gk_forg_2008_01!J30+sz_gk_forg_2008_02!J30+sz_gk_forg_2008_03!J30+sz_gk_forg_2008_04!J30</f>
        <v>122897</v>
      </c>
      <c r="K30" s="31" t="n">
        <f aca="false">SUM(I30:J30)</f>
        <v>251817</v>
      </c>
      <c r="L30" s="38" t="n">
        <f aca="false">sz_gk_forg_2008_01!L30+sz_gk_forg_2008_02!L30+sz_gk_forg_2008_03!L30+sz_gk_forg_2008_04!L30</f>
        <v>79968</v>
      </c>
      <c r="M30" s="34" t="n">
        <f aca="false">sz_gk_forg_2008_01!M30+sz_gk_forg_2008_02!M30+sz_gk_forg_2008_03!M30+sz_gk_forg_2008_04!M30</f>
        <v>48382</v>
      </c>
      <c r="N30" s="31" t="n">
        <f aca="false">SUM(L30:M30)</f>
        <v>128350</v>
      </c>
      <c r="O30" s="38" t="n">
        <f aca="false">sz_gk_forg_2008_01!O30+sz_gk_forg_2008_02!O30+sz_gk_forg_2008_03!O30+sz_gk_forg_2008_04!O30</f>
        <v>3025</v>
      </c>
      <c r="P30" s="34" t="n">
        <f aca="false">sz_gk_forg_2008_01!P30+sz_gk_forg_2008_02!P30+sz_gk_forg_2008_03!P30+sz_gk_forg_2008_04!P30</f>
        <v>2244</v>
      </c>
      <c r="Q30" s="31" t="n">
        <f aca="false">SUM(O30:P30)</f>
        <v>5269</v>
      </c>
      <c r="R30" s="38" t="n">
        <f aca="false">sz_gk_forg_2008_01!R30+sz_gk_forg_2008_02!R30+sz_gk_forg_2008_03!R30+sz_gk_forg_2008_04!R30</f>
        <v>115</v>
      </c>
      <c r="S30" s="34" t="n">
        <f aca="false">sz_gk_forg_2008_01!S30+sz_gk_forg_2008_02!S30+sz_gk_forg_2008_03!S30+sz_gk_forg_2008_04!S30</f>
        <v>132</v>
      </c>
      <c r="T30" s="31" t="n">
        <f aca="false">SUM(R30:S30)</f>
        <v>247</v>
      </c>
      <c r="U30" s="38" t="n">
        <f aca="false">sz_gk_forg_2008_01!U30+sz_gk_forg_2008_02!U30+sz_gk_forg_2008_03!U30+sz_gk_forg_2008_04!U30</f>
        <v>0</v>
      </c>
      <c r="V30" s="34" t="n">
        <f aca="false">sz_gk_forg_2008_01!V30+sz_gk_forg_2008_02!V30+sz_gk_forg_2008_03!V30+sz_gk_forg_2008_04!V30</f>
        <v>0</v>
      </c>
      <c r="W30" s="31" t="n">
        <f aca="false">SUM(U30:V30)</f>
        <v>0</v>
      </c>
      <c r="X30" s="38" t="n">
        <f aca="false">sz_gk_forg_2008_01!X30+sz_gk_forg_2008_02!X30+sz_gk_forg_2008_03!X30+sz_gk_forg_2008_04!X30</f>
        <v>0</v>
      </c>
      <c r="Y30" s="34" t="n">
        <f aca="false">sz_gk_forg_2008_01!Y30+sz_gk_forg_2008_02!Y30+sz_gk_forg_2008_03!Y30+sz_gk_forg_2008_04!Y30</f>
        <v>0</v>
      </c>
      <c r="Z30" s="31" t="n">
        <f aca="false">SUM(X30:Y30)</f>
        <v>0</v>
      </c>
    </row>
    <row r="31" customFormat="false" ht="13.5" hidden="false" customHeight="true" outlineLevel="0" collapsed="false">
      <c r="A31" s="81"/>
      <c r="B31" s="46" t="s">
        <v>18</v>
      </c>
      <c r="C31" s="96" t="n">
        <f aca="false">C30/C29-1</f>
        <v>0.0837715376156838</v>
      </c>
      <c r="D31" s="48" t="n">
        <f aca="false">D30/D29-1</f>
        <v>0.173935284014757</v>
      </c>
      <c r="E31" s="97" t="n">
        <f aca="false">E30/E29-1</f>
        <v>0.122372202450062</v>
      </c>
      <c r="F31" s="96" t="n">
        <f aca="false">F30/F29-1</f>
        <v>0.301511887004401</v>
      </c>
      <c r="G31" s="48" t="n">
        <f aca="false">G30/G29-1</f>
        <v>0.283338875956102</v>
      </c>
      <c r="H31" s="97" t="n">
        <f aca="false">H30/H29-1</f>
        <v>0.293266135522292</v>
      </c>
      <c r="I31" s="96" t="n">
        <f aca="false">I30/I29-1</f>
        <v>0.284895599740868</v>
      </c>
      <c r="J31" s="48" t="n">
        <f aca="false">J30/J29-1</f>
        <v>0.394117113233659</v>
      </c>
      <c r="K31" s="97" t="n">
        <f aca="false">K30/K29-1</f>
        <v>0.335977165776252</v>
      </c>
      <c r="L31" s="96" t="n">
        <f aca="false">L30/L29-1</f>
        <v>0.365620410533147</v>
      </c>
      <c r="M31" s="48" t="n">
        <f aca="false">M30/M29-1</f>
        <v>0.103176231844403</v>
      </c>
      <c r="N31" s="97" t="n">
        <f aca="false">N30/N29-1</f>
        <v>0.253234389493727</v>
      </c>
      <c r="O31" s="96" t="n">
        <f aca="false">O30/O29-1</f>
        <v>-0.221364221364221</v>
      </c>
      <c r="P31" s="48" t="n">
        <f aca="false">P30/P29-1</f>
        <v>-0.28739282311845</v>
      </c>
      <c r="Q31" s="97" t="n">
        <f aca="false">Q30/Q29-1</f>
        <v>-0.250924083025306</v>
      </c>
      <c r="R31" s="96" t="n">
        <f aca="false">R30/R29-1</f>
        <v>-0.1015625</v>
      </c>
      <c r="S31" s="48" t="n">
        <f aca="false">S30/S29-1</f>
        <v>-0.137254901960784</v>
      </c>
      <c r="T31" s="97" t="n">
        <f aca="false">T30/T29-1</f>
        <v>-0.120996441281139</v>
      </c>
      <c r="U31" s="54" t="n">
        <v>0</v>
      </c>
      <c r="V31" s="55" t="n">
        <v>0</v>
      </c>
      <c r="W31" s="56" t="n">
        <v>0</v>
      </c>
      <c r="X31" s="54" t="n">
        <v>0</v>
      </c>
      <c r="Y31" s="55" t="n">
        <v>0</v>
      </c>
      <c r="Z31" s="56" t="n">
        <v>0</v>
      </c>
    </row>
    <row r="32" customFormat="false" ht="13.5" hidden="false" customHeight="true" outlineLevel="0" collapsed="false">
      <c r="A32" s="81" t="s">
        <v>25</v>
      </c>
      <c r="B32" s="146" t="n">
        <v>2007</v>
      </c>
      <c r="C32" s="39" t="n">
        <f aca="false">sz_gk_forg_2008_01!C32+sz_gk_forg_2008_02!C32+sz_gk_forg_2008_03!C32+sz_gk_forg_2008_04!C32</f>
        <v>83115</v>
      </c>
      <c r="D32" s="40" t="n">
        <f aca="false">sz_gk_forg_2008_01!D32+sz_gk_forg_2008_02!D32+sz_gk_forg_2008_03!D32+sz_gk_forg_2008_04!D32</f>
        <v>85551</v>
      </c>
      <c r="E32" s="41" t="n">
        <f aca="false">SUM(C32:D32)</f>
        <v>168666</v>
      </c>
      <c r="F32" s="39" t="n">
        <f aca="false">sz_gk_forg_2008_01!F32+sz_gk_forg_2008_02!F32+sz_gk_forg_2008_03!F32+sz_gk_forg_2008_04!F32</f>
        <v>31506</v>
      </c>
      <c r="G32" s="40" t="n">
        <f aca="false">sz_gk_forg_2008_01!G32+sz_gk_forg_2008_02!G32+sz_gk_forg_2008_03!G32+sz_gk_forg_2008_04!G32</f>
        <v>32563</v>
      </c>
      <c r="H32" s="41" t="n">
        <f aca="false">SUM(F32:G32)</f>
        <v>64069</v>
      </c>
      <c r="I32" s="39" t="n">
        <f aca="false">sz_gk_forg_2008_01!I32+sz_gk_forg_2008_02!I32+sz_gk_forg_2008_03!I32+sz_gk_forg_2008_04!I32</f>
        <v>0</v>
      </c>
      <c r="J32" s="40" t="n">
        <f aca="false">sz_gk_forg_2008_01!J32+sz_gk_forg_2008_02!J32+sz_gk_forg_2008_03!J32+sz_gk_forg_2008_04!J32</f>
        <v>0</v>
      </c>
      <c r="K32" s="41" t="n">
        <f aca="false">SUM(I32:J32)</f>
        <v>0</v>
      </c>
      <c r="L32" s="39" t="n">
        <f aca="false">sz_gk_forg_2008_01!L32+sz_gk_forg_2008_02!L32+sz_gk_forg_2008_03!L32+sz_gk_forg_2008_04!L32</f>
        <v>0</v>
      </c>
      <c r="M32" s="40" t="n">
        <f aca="false">sz_gk_forg_2008_01!M32+sz_gk_forg_2008_02!M32+sz_gk_forg_2008_03!M32+sz_gk_forg_2008_04!M32</f>
        <v>0</v>
      </c>
      <c r="N32" s="41" t="n">
        <f aca="false">SUM(L32:M32)</f>
        <v>0</v>
      </c>
      <c r="O32" s="39" t="n">
        <f aca="false">sz_gk_forg_2008_01!O32+sz_gk_forg_2008_02!O32+sz_gk_forg_2008_03!O32+sz_gk_forg_2008_04!O32</f>
        <v>0</v>
      </c>
      <c r="P32" s="40" t="n">
        <f aca="false">sz_gk_forg_2008_01!P32+sz_gk_forg_2008_02!P32+sz_gk_forg_2008_03!P32+sz_gk_forg_2008_04!P32</f>
        <v>0</v>
      </c>
      <c r="Q32" s="41" t="n">
        <f aca="false">SUM(O32:P32)</f>
        <v>0</v>
      </c>
      <c r="R32" s="39" t="n">
        <f aca="false">sz_gk_forg_2008_01!R32+sz_gk_forg_2008_02!R32+sz_gk_forg_2008_03!R32+sz_gk_forg_2008_04!R32</f>
        <v>0</v>
      </c>
      <c r="S32" s="40" t="n">
        <f aca="false">sz_gk_forg_2008_01!S32+sz_gk_forg_2008_02!S32+sz_gk_forg_2008_03!S32+sz_gk_forg_2008_04!S32</f>
        <v>0</v>
      </c>
      <c r="T32" s="41" t="n">
        <f aca="false">SUM(R32:S32)</f>
        <v>0</v>
      </c>
      <c r="U32" s="39" t="n">
        <f aca="false">sz_gk_forg_2008_01!U32+sz_gk_forg_2008_02!U32+sz_gk_forg_2008_03!U32+sz_gk_forg_2008_04!U32</f>
        <v>31506</v>
      </c>
      <c r="V32" s="40" t="n">
        <f aca="false">sz_gk_forg_2008_01!V32+sz_gk_forg_2008_02!V32+sz_gk_forg_2008_03!V32+sz_gk_forg_2008_04!V32</f>
        <v>32563</v>
      </c>
      <c r="W32" s="84" t="n">
        <f aca="false">SUM(U32+V32)</f>
        <v>64069</v>
      </c>
      <c r="X32" s="39" t="n">
        <f aca="false">sz_gk_forg_2008_01!X32+sz_gk_forg_2008_02!X32+sz_gk_forg_2008_03!X32+sz_gk_forg_2008_04!X32</f>
        <v>0</v>
      </c>
      <c r="Y32" s="40" t="n">
        <f aca="false">sz_gk_forg_2008_01!Y32+sz_gk_forg_2008_02!Y32+sz_gk_forg_2008_03!Y32+sz_gk_forg_2008_04!Y32</f>
        <v>0</v>
      </c>
      <c r="Z32" s="84" t="n">
        <f aca="false">SUM(X32+Y32)</f>
        <v>0</v>
      </c>
    </row>
    <row r="33" customFormat="false" ht="13.5" hidden="false" customHeight="true" outlineLevel="0" collapsed="false">
      <c r="A33" s="81"/>
      <c r="B33" s="147" t="n">
        <v>2008</v>
      </c>
      <c r="C33" s="38" t="n">
        <f aca="false">sz_gk_forg_2008_01!C33+sz_gk_forg_2008_02!C33+sz_gk_forg_2008_03!C33+sz_gk_forg_2008_04!C33</f>
        <v>78306</v>
      </c>
      <c r="D33" s="34" t="n">
        <f aca="false">sz_gk_forg_2008_01!D33+sz_gk_forg_2008_02!D33+sz_gk_forg_2008_03!D33+sz_gk_forg_2008_04!D33</f>
        <v>80812</v>
      </c>
      <c r="E33" s="31" t="n">
        <f aca="false">SUM(C33:D33)</f>
        <v>159118</v>
      </c>
      <c r="F33" s="38" t="n">
        <f aca="false">sz_gk_forg_2008_01!F33+sz_gk_forg_2008_02!F33+sz_gk_forg_2008_03!F33+sz_gk_forg_2008_04!F33</f>
        <v>28022</v>
      </c>
      <c r="G33" s="34" t="n">
        <f aca="false">sz_gk_forg_2008_01!G33+sz_gk_forg_2008_02!G33+sz_gk_forg_2008_03!G33+sz_gk_forg_2008_04!G33</f>
        <v>28008</v>
      </c>
      <c r="H33" s="31" t="n">
        <f aca="false">SUM(F33:G33)</f>
        <v>56030</v>
      </c>
      <c r="I33" s="38" t="n">
        <f aca="false">sz_gk_forg_2008_01!I33+sz_gk_forg_2008_02!I33+sz_gk_forg_2008_03!I33+sz_gk_forg_2008_04!I33</f>
        <v>0</v>
      </c>
      <c r="J33" s="34" t="n">
        <f aca="false">sz_gk_forg_2008_01!J33+sz_gk_forg_2008_02!J33+sz_gk_forg_2008_03!J33+sz_gk_forg_2008_04!J33</f>
        <v>0</v>
      </c>
      <c r="K33" s="31" t="n">
        <f aca="false">SUM(I33:J33)</f>
        <v>0</v>
      </c>
      <c r="L33" s="38" t="n">
        <f aca="false">sz_gk_forg_2008_01!L33+sz_gk_forg_2008_02!L33+sz_gk_forg_2008_03!L33+sz_gk_forg_2008_04!L33</f>
        <v>0</v>
      </c>
      <c r="M33" s="34" t="n">
        <f aca="false">sz_gk_forg_2008_01!M33+sz_gk_forg_2008_02!M33+sz_gk_forg_2008_03!M33+sz_gk_forg_2008_04!M33</f>
        <v>0</v>
      </c>
      <c r="N33" s="31" t="n">
        <f aca="false">SUM(L33:M33)</f>
        <v>0</v>
      </c>
      <c r="O33" s="38" t="n">
        <f aca="false">sz_gk_forg_2008_01!O33+sz_gk_forg_2008_02!O33+sz_gk_forg_2008_03!O33+sz_gk_forg_2008_04!O33</f>
        <v>0</v>
      </c>
      <c r="P33" s="34" t="n">
        <f aca="false">sz_gk_forg_2008_01!P33+sz_gk_forg_2008_02!P33+sz_gk_forg_2008_03!P33+sz_gk_forg_2008_04!P33</f>
        <v>0</v>
      </c>
      <c r="Q33" s="31" t="n">
        <f aca="false">SUM(O33:P33)</f>
        <v>0</v>
      </c>
      <c r="R33" s="38" t="n">
        <f aca="false">sz_gk_forg_2008_01!R33+sz_gk_forg_2008_02!R33+sz_gk_forg_2008_03!R33+sz_gk_forg_2008_04!R33</f>
        <v>0</v>
      </c>
      <c r="S33" s="34" t="n">
        <f aca="false">sz_gk_forg_2008_01!S33+sz_gk_forg_2008_02!S33+sz_gk_forg_2008_03!S33+sz_gk_forg_2008_04!S33</f>
        <v>0</v>
      </c>
      <c r="T33" s="31" t="n">
        <f aca="false">SUM(R33:S33)</f>
        <v>0</v>
      </c>
      <c r="U33" s="38" t="n">
        <f aca="false">sz_gk_forg_2008_01!U33+sz_gk_forg_2008_02!U33+sz_gk_forg_2008_03!U33+sz_gk_forg_2008_04!U33</f>
        <v>28022</v>
      </c>
      <c r="V33" s="34" t="n">
        <f aca="false">sz_gk_forg_2008_01!V33+sz_gk_forg_2008_02!V33+sz_gk_forg_2008_03!V33+sz_gk_forg_2008_04!V33</f>
        <v>28008</v>
      </c>
      <c r="W33" s="91" t="n">
        <f aca="false">SUM(U33+V33)</f>
        <v>56030</v>
      </c>
      <c r="X33" s="38" t="n">
        <f aca="false">sz_gk_forg_2008_01!X33+sz_gk_forg_2008_02!X33+sz_gk_forg_2008_03!X33+sz_gk_forg_2008_04!X33</f>
        <v>0</v>
      </c>
      <c r="Y33" s="34" t="n">
        <f aca="false">sz_gk_forg_2008_01!Y33+sz_gk_forg_2008_02!Y33+sz_gk_forg_2008_03!Y33+sz_gk_forg_2008_04!Y33</f>
        <v>0</v>
      </c>
      <c r="Z33" s="91" t="n">
        <f aca="false">SUM(X33+Y33)</f>
        <v>0</v>
      </c>
    </row>
    <row r="34" customFormat="false" ht="13.5" hidden="false" customHeight="true" outlineLevel="0" collapsed="false">
      <c r="A34" s="81"/>
      <c r="B34" s="46" t="s">
        <v>18</v>
      </c>
      <c r="C34" s="96" t="n">
        <f aca="false">C33/C32-1</f>
        <v>-0.0578595921313843</v>
      </c>
      <c r="D34" s="48" t="n">
        <f aca="false">D33/D32-1</f>
        <v>-0.0553938586340311</v>
      </c>
      <c r="E34" s="97" t="n">
        <f aca="false">E33/E32-1</f>
        <v>-0.0566089194028435</v>
      </c>
      <c r="F34" s="96" t="n">
        <f aca="false">F33/F32-1</f>
        <v>-0.110582111343871</v>
      </c>
      <c r="G34" s="48" t="n">
        <f aca="false">G33/G32-1</f>
        <v>-0.139882688941437</v>
      </c>
      <c r="H34" s="97" t="n">
        <f aca="false">H33/H32-1</f>
        <v>-0.125474098237837</v>
      </c>
      <c r="I34" s="54" t="n">
        <v>0</v>
      </c>
      <c r="J34" s="55" t="n">
        <v>0</v>
      </c>
      <c r="K34" s="56" t="n">
        <v>0</v>
      </c>
      <c r="L34" s="175" t="n">
        <v>0</v>
      </c>
      <c r="M34" s="66" t="n">
        <v>0</v>
      </c>
      <c r="N34" s="56" t="n">
        <v>0</v>
      </c>
      <c r="O34" s="108" t="n">
        <v>0</v>
      </c>
      <c r="P34" s="69" t="n">
        <v>0</v>
      </c>
      <c r="Q34" s="73" t="n">
        <v>0</v>
      </c>
      <c r="R34" s="71" t="n">
        <v>0</v>
      </c>
      <c r="S34" s="72" t="n">
        <v>0</v>
      </c>
      <c r="T34" s="73" t="n">
        <v>0</v>
      </c>
      <c r="U34" s="96" t="n">
        <f aca="false">U33/U32-1</f>
        <v>-0.110582111343871</v>
      </c>
      <c r="V34" s="48" t="n">
        <f aca="false">V33/V32-1</f>
        <v>-0.139882688941437</v>
      </c>
      <c r="W34" s="97" t="n">
        <f aca="false">W33/W32-1</f>
        <v>-0.125474098237837</v>
      </c>
      <c r="X34" s="98" t="n">
        <v>0</v>
      </c>
      <c r="Y34" s="99" t="n">
        <v>0</v>
      </c>
      <c r="Z34" s="100" t="n">
        <v>0</v>
      </c>
    </row>
    <row r="35" customFormat="false" ht="13.5" hidden="false" customHeight="true" outlineLevel="0" collapsed="false">
      <c r="A35" s="81" t="s">
        <v>26</v>
      </c>
      <c r="B35" s="146" t="n">
        <v>2007</v>
      </c>
      <c r="C35" s="39" t="n">
        <f aca="false">sz_gk_forg_2008_01!C35+sz_gk_forg_2008_02!C35+sz_gk_forg_2008_03!C35+sz_gk_forg_2008_04!C35</f>
        <v>20</v>
      </c>
      <c r="D35" s="40" t="n">
        <f aca="false">sz_gk_forg_2008_01!D35+sz_gk_forg_2008_02!D35+sz_gk_forg_2008_03!D35+sz_gk_forg_2008_04!D35</f>
        <v>15</v>
      </c>
      <c r="E35" s="41" t="n">
        <f aca="false">SUM(C35:D35)</f>
        <v>35</v>
      </c>
      <c r="F35" s="39" t="n">
        <f aca="false">sz_gk_forg_2008_01!F35+sz_gk_forg_2008_02!F35+sz_gk_forg_2008_03!F35+sz_gk_forg_2008_04!F35</f>
        <v>5</v>
      </c>
      <c r="G35" s="40" t="n">
        <f aca="false">sz_gk_forg_2008_01!G35+sz_gk_forg_2008_02!G35+sz_gk_forg_2008_03!G35+sz_gk_forg_2008_04!G35</f>
        <v>4</v>
      </c>
      <c r="H35" s="41" t="n">
        <f aca="false">SUM(F35:G35)</f>
        <v>9</v>
      </c>
      <c r="I35" s="39" t="n">
        <f aca="false">sz_gk_forg_2008_01!I35+sz_gk_forg_2008_02!I35+sz_gk_forg_2008_03!I35+sz_gk_forg_2008_04!I35</f>
        <v>0</v>
      </c>
      <c r="J35" s="40" t="n">
        <f aca="false">sz_gk_forg_2008_01!J35+sz_gk_forg_2008_02!J35+sz_gk_forg_2008_03!J35+sz_gk_forg_2008_04!J35</f>
        <v>0</v>
      </c>
      <c r="K35" s="41" t="n">
        <f aca="false">SUM(I35:J35)</f>
        <v>0</v>
      </c>
      <c r="L35" s="39" t="n">
        <f aca="false">sz_gk_forg_2008_01!L35+sz_gk_forg_2008_02!L35+sz_gk_forg_2008_03!L35+sz_gk_forg_2008_04!L35</f>
        <v>0</v>
      </c>
      <c r="M35" s="40" t="n">
        <f aca="false">sz_gk_forg_2008_01!M35+sz_gk_forg_2008_02!M35+sz_gk_forg_2008_03!M35+sz_gk_forg_2008_04!M35</f>
        <v>0</v>
      </c>
      <c r="N35" s="41" t="n">
        <f aca="false">SUM(L35:M35)</f>
        <v>0</v>
      </c>
      <c r="O35" s="39" t="n">
        <f aca="false">sz_gk_forg_2008_01!O35+sz_gk_forg_2008_02!O35+sz_gk_forg_2008_03!O35+sz_gk_forg_2008_04!O35</f>
        <v>0</v>
      </c>
      <c r="P35" s="40" t="n">
        <f aca="false">sz_gk_forg_2008_01!P35+sz_gk_forg_2008_02!P35+sz_gk_forg_2008_03!P35+sz_gk_forg_2008_04!P35</f>
        <v>0</v>
      </c>
      <c r="Q35" s="41" t="n">
        <f aca="false">SUM(O35:P35)</f>
        <v>0</v>
      </c>
      <c r="R35" s="39" t="n">
        <f aca="false">sz_gk_forg_2008_01!R35+sz_gk_forg_2008_02!R35+sz_gk_forg_2008_03!R35+sz_gk_forg_2008_04!R35</f>
        <v>0</v>
      </c>
      <c r="S35" s="40" t="n">
        <f aca="false">sz_gk_forg_2008_01!S35+sz_gk_forg_2008_02!S35+sz_gk_forg_2008_03!S35+sz_gk_forg_2008_04!S35</f>
        <v>0</v>
      </c>
      <c r="T35" s="41" t="n">
        <f aca="false">SUM(R35:S35)</f>
        <v>0</v>
      </c>
      <c r="U35" s="39" t="n">
        <f aca="false">sz_gk_forg_2008_01!U35+sz_gk_forg_2008_02!U35+sz_gk_forg_2008_03!U35+sz_gk_forg_2008_04!U35</f>
        <v>0</v>
      </c>
      <c r="V35" s="40" t="n">
        <f aca="false">sz_gk_forg_2008_01!V35+sz_gk_forg_2008_02!V35+sz_gk_forg_2008_03!V35+sz_gk_forg_2008_04!V35</f>
        <v>0</v>
      </c>
      <c r="W35" s="84" t="n">
        <f aca="false">SUM(U35+V35)</f>
        <v>0</v>
      </c>
      <c r="X35" s="39" t="n">
        <f aca="false">sz_gk_forg_2008_01!X35+sz_gk_forg_2008_02!X35+sz_gk_forg_2008_03!X35+sz_gk_forg_2008_04!X35</f>
        <v>5</v>
      </c>
      <c r="Y35" s="40" t="n">
        <f aca="false">sz_gk_forg_2008_01!Y35+sz_gk_forg_2008_02!Y35+sz_gk_forg_2008_03!Y35+sz_gk_forg_2008_04!Y35</f>
        <v>4</v>
      </c>
      <c r="Z35" s="41" t="n">
        <f aca="false">SUM(X35:Y35)</f>
        <v>9</v>
      </c>
    </row>
    <row r="36" customFormat="false" ht="13.5" hidden="false" customHeight="true" outlineLevel="0" collapsed="false">
      <c r="A36" s="81"/>
      <c r="B36" s="147" t="n">
        <v>2008</v>
      </c>
      <c r="C36" s="38" t="n">
        <f aca="false">sz_gk_forg_2008_01!C36+sz_gk_forg_2008_02!C36+sz_gk_forg_2008_03!C36+sz_gk_forg_2008_04!C36</f>
        <v>22</v>
      </c>
      <c r="D36" s="34" t="n">
        <f aca="false">sz_gk_forg_2008_01!D36+sz_gk_forg_2008_02!D36+sz_gk_forg_2008_03!D36+sz_gk_forg_2008_04!D36</f>
        <v>10</v>
      </c>
      <c r="E36" s="31" t="n">
        <f aca="false">SUM(C36:D36)</f>
        <v>32</v>
      </c>
      <c r="F36" s="38" t="n">
        <f aca="false">sz_gk_forg_2008_01!F36+sz_gk_forg_2008_02!F36+sz_gk_forg_2008_03!F36+sz_gk_forg_2008_04!F36</f>
        <v>9</v>
      </c>
      <c r="G36" s="34" t="n">
        <f aca="false">sz_gk_forg_2008_01!G36+sz_gk_forg_2008_02!G36+sz_gk_forg_2008_03!G36+sz_gk_forg_2008_04!G36</f>
        <v>3</v>
      </c>
      <c r="H36" s="31" t="n">
        <f aca="false">SUM(F36:G36)</f>
        <v>12</v>
      </c>
      <c r="I36" s="38" t="n">
        <f aca="false">sz_gk_forg_2008_01!I36+sz_gk_forg_2008_02!I36+sz_gk_forg_2008_03!I36+sz_gk_forg_2008_04!I36</f>
        <v>0</v>
      </c>
      <c r="J36" s="34" t="n">
        <f aca="false">sz_gk_forg_2008_01!J36+sz_gk_forg_2008_02!J36+sz_gk_forg_2008_03!J36+sz_gk_forg_2008_04!J36</f>
        <v>0</v>
      </c>
      <c r="K36" s="31" t="n">
        <f aca="false">SUM(I36:J36)</f>
        <v>0</v>
      </c>
      <c r="L36" s="38" t="n">
        <f aca="false">sz_gk_forg_2008_01!L36+sz_gk_forg_2008_02!L36+sz_gk_forg_2008_03!L36+sz_gk_forg_2008_04!L36</f>
        <v>0</v>
      </c>
      <c r="M36" s="34" t="n">
        <f aca="false">sz_gk_forg_2008_01!M36+sz_gk_forg_2008_02!M36+sz_gk_forg_2008_03!M36+sz_gk_forg_2008_04!M36</f>
        <v>0</v>
      </c>
      <c r="N36" s="31" t="n">
        <f aca="false">SUM(L36:M36)</f>
        <v>0</v>
      </c>
      <c r="O36" s="38" t="n">
        <f aca="false">sz_gk_forg_2008_01!O36+sz_gk_forg_2008_02!O36+sz_gk_forg_2008_03!O36+sz_gk_forg_2008_04!O36</f>
        <v>0</v>
      </c>
      <c r="P36" s="34" t="n">
        <f aca="false">sz_gk_forg_2008_01!P36+sz_gk_forg_2008_02!P36+sz_gk_forg_2008_03!P36+sz_gk_forg_2008_04!P36</f>
        <v>0</v>
      </c>
      <c r="Q36" s="31" t="n">
        <f aca="false">SUM(O36:P36)</f>
        <v>0</v>
      </c>
      <c r="R36" s="38" t="n">
        <f aca="false">sz_gk_forg_2008_01!R36+sz_gk_forg_2008_02!R36+sz_gk_forg_2008_03!R36+sz_gk_forg_2008_04!R36</f>
        <v>0</v>
      </c>
      <c r="S36" s="34" t="n">
        <f aca="false">sz_gk_forg_2008_01!S36+sz_gk_forg_2008_02!S36+sz_gk_forg_2008_03!S36+sz_gk_forg_2008_04!S36</f>
        <v>0</v>
      </c>
      <c r="T36" s="31" t="n">
        <f aca="false">SUM(R36:S36)</f>
        <v>0</v>
      </c>
      <c r="U36" s="38" t="n">
        <f aca="false">sz_gk_forg_2008_01!U36+sz_gk_forg_2008_02!U36+sz_gk_forg_2008_03!U36+sz_gk_forg_2008_04!U36</f>
        <v>0</v>
      </c>
      <c r="V36" s="34" t="n">
        <f aca="false">sz_gk_forg_2008_01!V36+sz_gk_forg_2008_02!V36+sz_gk_forg_2008_03!V36+sz_gk_forg_2008_04!V36</f>
        <v>0</v>
      </c>
      <c r="W36" s="91" t="n">
        <f aca="false">SUM(U36+V36)</f>
        <v>0</v>
      </c>
      <c r="X36" s="38" t="n">
        <f aca="false">sz_gk_forg_2008_01!X36+sz_gk_forg_2008_02!X36+sz_gk_forg_2008_03!X36+sz_gk_forg_2008_04!X36</f>
        <v>9</v>
      </c>
      <c r="Y36" s="34" t="n">
        <f aca="false">sz_gk_forg_2008_01!Y36+sz_gk_forg_2008_02!Y36+sz_gk_forg_2008_03!Y36+sz_gk_forg_2008_04!Y36</f>
        <v>3</v>
      </c>
      <c r="Z36" s="31" t="n">
        <f aca="false">SUM(X36:Y36)</f>
        <v>12</v>
      </c>
    </row>
    <row r="37" customFormat="false" ht="13.5" hidden="false" customHeight="true" outlineLevel="0" collapsed="false">
      <c r="A37" s="81"/>
      <c r="B37" s="148" t="s">
        <v>18</v>
      </c>
      <c r="C37" s="96" t="n">
        <f aca="false">C36/C35-1</f>
        <v>0.1</v>
      </c>
      <c r="D37" s="48" t="n">
        <f aca="false">D36/D35-1</f>
        <v>-0.333333333333333</v>
      </c>
      <c r="E37" s="97" t="n">
        <f aca="false">E36/E35-1</f>
        <v>-0.0857142857142857</v>
      </c>
      <c r="F37" s="96" t="n">
        <f aca="false">F36/F35-1</f>
        <v>0.8</v>
      </c>
      <c r="G37" s="48" t="n">
        <f aca="false">G36/G35-1</f>
        <v>-0.25</v>
      </c>
      <c r="H37" s="97" t="n">
        <f aca="false">H36/H35-1</f>
        <v>0.333333333333333</v>
      </c>
      <c r="I37" s="54" t="n">
        <v>0</v>
      </c>
      <c r="J37" s="55" t="n">
        <v>0</v>
      </c>
      <c r="K37" s="73" t="n">
        <v>0</v>
      </c>
      <c r="L37" s="71" t="n">
        <v>0</v>
      </c>
      <c r="M37" s="72" t="n">
        <v>0</v>
      </c>
      <c r="N37" s="73" t="n">
        <v>0</v>
      </c>
      <c r="O37" s="98" t="n">
        <v>0</v>
      </c>
      <c r="P37" s="99" t="n">
        <v>0</v>
      </c>
      <c r="Q37" s="73" t="n">
        <v>0</v>
      </c>
      <c r="R37" s="71" t="n">
        <v>0</v>
      </c>
      <c r="S37" s="72" t="n">
        <v>0</v>
      </c>
      <c r="T37" s="73" t="n">
        <v>0</v>
      </c>
      <c r="U37" s="98" t="n">
        <v>0</v>
      </c>
      <c r="V37" s="99" t="n">
        <v>0</v>
      </c>
      <c r="W37" s="100" t="n">
        <v>0</v>
      </c>
      <c r="X37" s="96" t="n">
        <f aca="false">X36/X35-1</f>
        <v>0.8</v>
      </c>
      <c r="Y37" s="48" t="n">
        <f aca="false">Y36/Y35-1</f>
        <v>-0.25</v>
      </c>
      <c r="Z37" s="97" t="n">
        <f aca="false">Z36/Z35-1</f>
        <v>0.333333333333333</v>
      </c>
    </row>
    <row r="38" customFormat="false" ht="13.5" hidden="false" customHeight="true" outlineLevel="0" collapsed="false">
      <c r="A38" s="81" t="s">
        <v>27</v>
      </c>
      <c r="B38" s="149" t="n">
        <v>2007</v>
      </c>
      <c r="C38" s="39" t="n">
        <f aca="false">sz_gk_forg_2008_01!C38+sz_gk_forg_2008_02!C38+sz_gk_forg_2008_03!C38+sz_gk_forg_2008_04!C38</f>
        <v>550573</v>
      </c>
      <c r="D38" s="40" t="n">
        <f aca="false">sz_gk_forg_2008_01!D38+sz_gk_forg_2008_02!D38+sz_gk_forg_2008_03!D38+sz_gk_forg_2008_04!D38</f>
        <v>435495</v>
      </c>
      <c r="E38" s="41" t="n">
        <f aca="false">SUM(C38:D38)</f>
        <v>986068</v>
      </c>
      <c r="F38" s="39" t="n">
        <f aca="false">sz_gk_forg_2008_01!F38+sz_gk_forg_2008_02!F38+sz_gk_forg_2008_03!F38+sz_gk_forg_2008_04!F38</f>
        <v>194420</v>
      </c>
      <c r="G38" s="40" t="n">
        <f aca="false">sz_gk_forg_2008_01!G38+sz_gk_forg_2008_02!G38+sz_gk_forg_2008_03!G38+sz_gk_forg_2008_04!G38</f>
        <v>167882</v>
      </c>
      <c r="H38" s="41" t="n">
        <f aca="false">SUM(F38:G38)</f>
        <v>362302</v>
      </c>
      <c r="I38" s="39" t="n">
        <f aca="false">sz_gk_forg_2008_01!I38+sz_gk_forg_2008_02!I38+sz_gk_forg_2008_03!I38+sz_gk_forg_2008_04!I38</f>
        <v>100335</v>
      </c>
      <c r="J38" s="40" t="n">
        <f aca="false">sz_gk_forg_2008_01!J38+sz_gk_forg_2008_02!J38+sz_gk_forg_2008_03!J38+sz_gk_forg_2008_04!J38</f>
        <v>88154</v>
      </c>
      <c r="K38" s="41" t="n">
        <f aca="false">SUM(I38:J38)</f>
        <v>188489</v>
      </c>
      <c r="L38" s="39" t="n">
        <f aca="false">sz_gk_forg_2008_01!L38+sz_gk_forg_2008_02!L38+sz_gk_forg_2008_03!L38+sz_gk_forg_2008_04!L38</f>
        <v>58558</v>
      </c>
      <c r="M38" s="40" t="n">
        <f aca="false">sz_gk_forg_2008_01!M38+sz_gk_forg_2008_02!M38+sz_gk_forg_2008_03!M38+sz_gk_forg_2008_04!M38</f>
        <v>43857</v>
      </c>
      <c r="N38" s="41" t="n">
        <f aca="false">SUM(L38:M38)</f>
        <v>102415</v>
      </c>
      <c r="O38" s="39" t="n">
        <f aca="false">sz_gk_forg_2008_01!O38+sz_gk_forg_2008_02!O38+sz_gk_forg_2008_03!O38+sz_gk_forg_2008_04!O38</f>
        <v>3885</v>
      </c>
      <c r="P38" s="40" t="n">
        <f aca="false">sz_gk_forg_2008_01!P38+sz_gk_forg_2008_02!P38+sz_gk_forg_2008_03!P38+sz_gk_forg_2008_04!P38</f>
        <v>3149</v>
      </c>
      <c r="Q38" s="41" t="n">
        <f aca="false">SUM(O38:P38)</f>
        <v>7034</v>
      </c>
      <c r="R38" s="39" t="n">
        <f aca="false">sz_gk_forg_2008_01!R38+sz_gk_forg_2008_02!R38+sz_gk_forg_2008_03!R38+sz_gk_forg_2008_04!R38</f>
        <v>128</v>
      </c>
      <c r="S38" s="40" t="n">
        <f aca="false">sz_gk_forg_2008_01!S38+sz_gk_forg_2008_02!S38+sz_gk_forg_2008_03!S38+sz_gk_forg_2008_04!S38</f>
        <v>153</v>
      </c>
      <c r="T38" s="41" t="n">
        <f aca="false">SUM(R38:S38)</f>
        <v>281</v>
      </c>
      <c r="U38" s="39" t="n">
        <f aca="false">sz_gk_forg_2008_01!U38+sz_gk_forg_2008_02!U38+sz_gk_forg_2008_03!U38+sz_gk_forg_2008_04!U38</f>
        <v>31506</v>
      </c>
      <c r="V38" s="40" t="n">
        <f aca="false">sz_gk_forg_2008_01!V38+sz_gk_forg_2008_02!V38+sz_gk_forg_2008_03!V38+sz_gk_forg_2008_04!V38</f>
        <v>32563</v>
      </c>
      <c r="W38" s="41" t="n">
        <f aca="false">SUM(U38:V38)</f>
        <v>64069</v>
      </c>
      <c r="X38" s="39" t="n">
        <f aca="false">sz_gk_forg_2008_01!X38+sz_gk_forg_2008_02!X38+sz_gk_forg_2008_03!X38+sz_gk_forg_2008_04!X38</f>
        <v>5</v>
      </c>
      <c r="Y38" s="40" t="n">
        <f aca="false">sz_gk_forg_2008_01!Y38+sz_gk_forg_2008_02!Y38+sz_gk_forg_2008_03!Y38+sz_gk_forg_2008_04!Y38</f>
        <v>4</v>
      </c>
      <c r="Z38" s="41" t="n">
        <f aca="false">SUM(X38:Y38)</f>
        <v>9</v>
      </c>
    </row>
    <row r="39" customFormat="false" ht="13.5" hidden="false" customHeight="true" outlineLevel="0" collapsed="false">
      <c r="A39" s="81"/>
      <c r="B39" s="147" t="n">
        <v>2008</v>
      </c>
      <c r="C39" s="38" t="n">
        <f aca="false">sz_gk_forg_2008_01!C39+sz_gk_forg_2008_02!C39+sz_gk_forg_2008_03!C39+sz_gk_forg_2008_04!C39</f>
        <v>584924</v>
      </c>
      <c r="D39" s="34" t="n">
        <f aca="false">sz_gk_forg_2008_01!D39+sz_gk_forg_2008_02!D39+sz_gk_forg_2008_03!D39+sz_gk_forg_2008_04!D39</f>
        <v>491616</v>
      </c>
      <c r="E39" s="31" t="n">
        <f aca="false">SUM(C39:D39)</f>
        <v>1076540</v>
      </c>
      <c r="F39" s="38" t="n">
        <f aca="false">sz_gk_forg_2008_01!F39+sz_gk_forg_2008_02!F39+sz_gk_forg_2008_03!F39+sz_gk_forg_2008_04!F39</f>
        <v>240059</v>
      </c>
      <c r="G39" s="34" t="n">
        <f aca="false">sz_gk_forg_2008_01!G39+sz_gk_forg_2008_02!G39+sz_gk_forg_2008_03!G39+sz_gk_forg_2008_04!G39</f>
        <v>201666</v>
      </c>
      <c r="H39" s="31" t="n">
        <f aca="false">SUM(F39:G39)</f>
        <v>441725</v>
      </c>
      <c r="I39" s="38" t="n">
        <f aca="false">sz_gk_forg_2008_01!I39+sz_gk_forg_2008_02!I39+sz_gk_forg_2008_03!I39+sz_gk_forg_2008_04!I39</f>
        <v>128920</v>
      </c>
      <c r="J39" s="34" t="n">
        <f aca="false">sz_gk_forg_2008_01!J39+sz_gk_forg_2008_02!J39+sz_gk_forg_2008_03!J39+sz_gk_forg_2008_04!J39</f>
        <v>122897</v>
      </c>
      <c r="K39" s="31" t="n">
        <f aca="false">SUM(I39:J39)</f>
        <v>251817</v>
      </c>
      <c r="L39" s="38" t="n">
        <f aca="false">sz_gk_forg_2008_01!L39+sz_gk_forg_2008_02!L39+sz_gk_forg_2008_03!L39+sz_gk_forg_2008_04!L39</f>
        <v>79968</v>
      </c>
      <c r="M39" s="34" t="n">
        <f aca="false">sz_gk_forg_2008_01!M39+sz_gk_forg_2008_02!M39+sz_gk_forg_2008_03!M39+sz_gk_forg_2008_04!M39</f>
        <v>48382</v>
      </c>
      <c r="N39" s="31" t="n">
        <f aca="false">SUM(L39:M39)</f>
        <v>128350</v>
      </c>
      <c r="O39" s="38" t="n">
        <f aca="false">sz_gk_forg_2008_01!O39+sz_gk_forg_2008_02!O39+sz_gk_forg_2008_03!O39+sz_gk_forg_2008_04!O39</f>
        <v>3025</v>
      </c>
      <c r="P39" s="34" t="n">
        <f aca="false">sz_gk_forg_2008_01!P39+sz_gk_forg_2008_02!P39+sz_gk_forg_2008_03!P39+sz_gk_forg_2008_04!P39</f>
        <v>2244</v>
      </c>
      <c r="Q39" s="31" t="n">
        <f aca="false">SUM(O39:P39)</f>
        <v>5269</v>
      </c>
      <c r="R39" s="38" t="n">
        <f aca="false">sz_gk_forg_2008_01!R39+sz_gk_forg_2008_02!R39+sz_gk_forg_2008_03!R39+sz_gk_forg_2008_04!R39</f>
        <v>115</v>
      </c>
      <c r="S39" s="34" t="n">
        <f aca="false">sz_gk_forg_2008_01!S39+sz_gk_forg_2008_02!S39+sz_gk_forg_2008_03!S39+sz_gk_forg_2008_04!S39</f>
        <v>132</v>
      </c>
      <c r="T39" s="31" t="n">
        <f aca="false">SUM(R39:S39)</f>
        <v>247</v>
      </c>
      <c r="U39" s="38" t="n">
        <f aca="false">sz_gk_forg_2008_01!U39+sz_gk_forg_2008_02!U39+sz_gk_forg_2008_03!U39+sz_gk_forg_2008_04!U39</f>
        <v>28022</v>
      </c>
      <c r="V39" s="34" t="n">
        <f aca="false">sz_gk_forg_2008_01!V39+sz_gk_forg_2008_02!V39+sz_gk_forg_2008_03!V39+sz_gk_forg_2008_04!V39</f>
        <v>28008</v>
      </c>
      <c r="W39" s="31" t="n">
        <f aca="false">SUM(U39:V39)</f>
        <v>56030</v>
      </c>
      <c r="X39" s="38" t="n">
        <f aca="false">sz_gk_forg_2008_01!X39+sz_gk_forg_2008_02!X39+sz_gk_forg_2008_03!X39+sz_gk_forg_2008_04!X39</f>
        <v>9</v>
      </c>
      <c r="Y39" s="34" t="n">
        <f aca="false">sz_gk_forg_2008_01!Y39+sz_gk_forg_2008_02!Y39+sz_gk_forg_2008_03!Y39+sz_gk_forg_2008_04!Y39</f>
        <v>3</v>
      </c>
      <c r="Z39" s="31" t="n">
        <f aca="false">SUM(X39:Y39)</f>
        <v>12</v>
      </c>
    </row>
    <row r="40" customFormat="false" ht="13.5" hidden="false" customHeight="true" outlineLevel="0" collapsed="false">
      <c r="A40" s="81"/>
      <c r="B40" s="150" t="s">
        <v>18</v>
      </c>
      <c r="C40" s="96" t="n">
        <f aca="false">C39/C38-1</f>
        <v>0.0623913631798145</v>
      </c>
      <c r="D40" s="48" t="n">
        <f aca="false">D39/D38-1</f>
        <v>0.128867151172803</v>
      </c>
      <c r="E40" s="52" t="n">
        <f aca="false">E39/E38-1</f>
        <v>0.091750264687628</v>
      </c>
      <c r="F40" s="50" t="n">
        <f aca="false">F39/F38-1</f>
        <v>0.234744367863388</v>
      </c>
      <c r="G40" s="51" t="n">
        <f aca="false">G39/G38-1</f>
        <v>0.201236582837946</v>
      </c>
      <c r="H40" s="52" t="n">
        <f aca="false">H39/H38-1</f>
        <v>0.219217669237266</v>
      </c>
      <c r="I40" s="50" t="n">
        <f aca="false">I39/I38-1</f>
        <v>0.284895599740868</v>
      </c>
      <c r="J40" s="51" t="n">
        <f aca="false">J39/J38-1</f>
        <v>0.394117113233659</v>
      </c>
      <c r="K40" s="52" t="n">
        <f aca="false">K39/K38-1</f>
        <v>0.335977165776252</v>
      </c>
      <c r="L40" s="50" t="n">
        <f aca="false">L39/L38-1</f>
        <v>0.365620410533147</v>
      </c>
      <c r="M40" s="51" t="n">
        <f aca="false">M39/M38-1</f>
        <v>0.103176231844403</v>
      </c>
      <c r="N40" s="52" t="n">
        <f aca="false">N39/N38-1</f>
        <v>0.253234389493727</v>
      </c>
      <c r="O40" s="96" t="n">
        <f aca="false">O39/O38-1</f>
        <v>-0.221364221364221</v>
      </c>
      <c r="P40" s="48" t="n">
        <f aca="false">P39/P38-1</f>
        <v>-0.28739282311845</v>
      </c>
      <c r="Q40" s="52" t="n">
        <f aca="false">Q39/Q38-1</f>
        <v>-0.250924083025306</v>
      </c>
      <c r="R40" s="50" t="n">
        <f aca="false">R39/R38-1</f>
        <v>-0.1015625</v>
      </c>
      <c r="S40" s="51" t="n">
        <f aca="false">S39/S38-1</f>
        <v>-0.137254901960784</v>
      </c>
      <c r="T40" s="52" t="n">
        <f aca="false">T39/T38-1</f>
        <v>-0.120996441281139</v>
      </c>
      <c r="U40" s="50" t="n">
        <f aca="false">U39/U38-1</f>
        <v>-0.110582111343871</v>
      </c>
      <c r="V40" s="51" t="n">
        <f aca="false">V39/V38-1</f>
        <v>-0.139882688941437</v>
      </c>
      <c r="W40" s="52" t="n">
        <f aca="false">W39/W38-1</f>
        <v>-0.125474098237837</v>
      </c>
      <c r="X40" s="50" t="n">
        <f aca="false">X39/X38-1</f>
        <v>0.8</v>
      </c>
      <c r="Y40" s="51" t="n">
        <f aca="false">Y39/Y38-1</f>
        <v>-0.25</v>
      </c>
      <c r="Z40" s="52" t="n">
        <f aca="false">Z39/Z38-1</f>
        <v>0.333333333333333</v>
      </c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13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9.28"/>
    <col collapsed="false" customWidth="true" hidden="false" outlineLevel="0" max="20" min="9" style="0" width="11.7"/>
    <col collapsed="false" customWidth="true" hidden="false" outlineLevel="0" max="23" min="21" style="0" width="9.28"/>
    <col collapsed="false" customWidth="true" hidden="false" outlineLevel="0" max="26" min="24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3" t="s">
        <v>3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true" outlineLevel="0" collapsed="false">
      <c r="A8" s="6" t="s">
        <v>4</v>
      </c>
      <c r="B8" s="7" t="s">
        <v>5</v>
      </c>
      <c r="C8" s="8" t="s">
        <v>6</v>
      </c>
      <c r="D8" s="8"/>
      <c r="E8" s="8"/>
      <c r="F8" s="8" t="s">
        <v>7</v>
      </c>
      <c r="G8" s="8"/>
      <c r="H8" s="8"/>
      <c r="I8" s="9" t="s">
        <v>8</v>
      </c>
      <c r="J8" s="9"/>
      <c r="K8" s="9"/>
      <c r="L8" s="8" t="s">
        <v>9</v>
      </c>
      <c r="M8" s="8"/>
      <c r="N8" s="8"/>
      <c r="O8" s="8" t="s">
        <v>10</v>
      </c>
      <c r="P8" s="8"/>
      <c r="Q8" s="8"/>
      <c r="R8" s="10" t="s">
        <v>11</v>
      </c>
      <c r="S8" s="10"/>
      <c r="T8" s="10"/>
      <c r="U8" s="11" t="s">
        <v>12</v>
      </c>
      <c r="V8" s="11"/>
      <c r="W8" s="11"/>
      <c r="X8" s="8" t="s">
        <v>13</v>
      </c>
      <c r="Y8" s="8"/>
      <c r="Z8" s="8"/>
    </row>
    <row r="9" customFormat="false" ht="13.5" hidden="false" customHeight="false" outlineLevel="0" collapsed="false">
      <c r="A9" s="6"/>
      <c r="B9" s="7"/>
      <c r="C9" s="8"/>
      <c r="D9" s="8"/>
      <c r="E9" s="8"/>
      <c r="F9" s="8"/>
      <c r="G9" s="8"/>
      <c r="H9" s="8"/>
      <c r="I9" s="9"/>
      <c r="J9" s="9"/>
      <c r="K9" s="9"/>
      <c r="L9" s="8"/>
      <c r="M9" s="8"/>
      <c r="N9" s="8"/>
      <c r="O9" s="8"/>
      <c r="P9" s="8"/>
      <c r="Q9" s="8"/>
      <c r="R9" s="10"/>
      <c r="S9" s="10"/>
      <c r="T9" s="10"/>
      <c r="U9" s="11"/>
      <c r="V9" s="11"/>
      <c r="W9" s="11"/>
      <c r="X9" s="8"/>
      <c r="Y9" s="8"/>
      <c r="Z9" s="8"/>
    </row>
    <row r="10" customFormat="false" ht="13.5" hidden="false" customHeight="false" outlineLevel="0" collapsed="false">
      <c r="A10" s="6"/>
      <c r="B10" s="7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15" t="s">
        <v>14</v>
      </c>
      <c r="P10" s="16" t="s">
        <v>15</v>
      </c>
      <c r="Q10" s="141" t="s">
        <v>16</v>
      </c>
      <c r="R10" s="21" t="s">
        <v>14</v>
      </c>
      <c r="S10" s="22" t="s">
        <v>15</v>
      </c>
      <c r="T10" s="23" t="s">
        <v>16</v>
      </c>
      <c r="U10" s="21" t="s">
        <v>14</v>
      </c>
      <c r="V10" s="22" t="s">
        <v>15</v>
      </c>
      <c r="W10" s="24" t="s">
        <v>16</v>
      </c>
      <c r="X10" s="8" t="s">
        <v>14</v>
      </c>
      <c r="Y10" s="17" t="s">
        <v>15</v>
      </c>
      <c r="Z10" s="16" t="s">
        <v>16</v>
      </c>
    </row>
    <row r="11" customFormat="false" ht="12.75" hidden="false" customHeight="true" outlineLevel="0" collapsed="false">
      <c r="A11" s="25" t="s">
        <v>17</v>
      </c>
      <c r="B11" s="26" t="n">
        <v>2007</v>
      </c>
      <c r="C11" s="27" t="n">
        <v>57354</v>
      </c>
      <c r="D11" s="216" t="n">
        <v>44619</v>
      </c>
      <c r="E11" s="29" t="n">
        <f aca="false">SUM(C11:D11)</f>
        <v>101973</v>
      </c>
      <c r="F11" s="217" t="n">
        <v>12927</v>
      </c>
      <c r="G11" s="218" t="n">
        <v>11261</v>
      </c>
      <c r="H11" s="219" t="n">
        <f aca="false">SUM(F11:G11)</f>
        <v>24188</v>
      </c>
      <c r="I11" s="219" t="n">
        <v>9285</v>
      </c>
      <c r="J11" s="162" t="n">
        <v>8498</v>
      </c>
      <c r="K11" s="219" t="n">
        <f aca="false">SUM(I11:J11)</f>
        <v>17783</v>
      </c>
      <c r="L11" s="219" t="n">
        <v>2872</v>
      </c>
      <c r="M11" s="219" t="n">
        <v>2134</v>
      </c>
      <c r="N11" s="37" t="n">
        <f aca="false">SUM(L11:M11)</f>
        <v>5006</v>
      </c>
      <c r="O11" s="220" t="n">
        <v>732</v>
      </c>
      <c r="P11" s="220" t="n">
        <v>607</v>
      </c>
      <c r="Q11" s="37" t="n">
        <f aca="false">SUM(O11:P11)</f>
        <v>1339</v>
      </c>
      <c r="R11" s="219" t="n">
        <v>38</v>
      </c>
      <c r="S11" s="219" t="n">
        <v>22</v>
      </c>
      <c r="T11" s="37" t="n">
        <f aca="false">SUM(R11:S11)</f>
        <v>60</v>
      </c>
      <c r="U11" s="214" t="n">
        <v>0</v>
      </c>
      <c r="V11" s="219" t="n">
        <v>0</v>
      </c>
      <c r="W11" s="221" t="n">
        <f aca="false">SUM(U11:V11)</f>
        <v>0</v>
      </c>
      <c r="X11" s="219" t="n">
        <v>0</v>
      </c>
      <c r="Y11" s="42" t="n">
        <v>0</v>
      </c>
      <c r="Z11" s="219" t="n">
        <f aca="false">SUM(X11:Y11)</f>
        <v>0</v>
      </c>
    </row>
    <row r="12" customFormat="false" ht="12.75" hidden="false" customHeight="false" outlineLevel="0" collapsed="false">
      <c r="A12" s="25"/>
      <c r="B12" s="43" t="n">
        <v>2008</v>
      </c>
      <c r="C12" s="44" t="n">
        <v>65824</v>
      </c>
      <c r="D12" s="222" t="n">
        <v>51540</v>
      </c>
      <c r="E12" s="29" t="n">
        <f aca="false">SUM(C12:D12)</f>
        <v>117364</v>
      </c>
      <c r="F12" s="223" t="n">
        <v>15995</v>
      </c>
      <c r="G12" s="223" t="n">
        <v>13691</v>
      </c>
      <c r="H12" s="37" t="n">
        <f aca="false">SUM(F12:G12)</f>
        <v>29686</v>
      </c>
      <c r="I12" s="224" t="n">
        <v>13172</v>
      </c>
      <c r="J12" s="42" t="n">
        <v>11530</v>
      </c>
      <c r="K12" s="224" t="n">
        <f aca="false">SUM(I12:J12)</f>
        <v>24702</v>
      </c>
      <c r="L12" s="224" t="n">
        <v>2109</v>
      </c>
      <c r="M12" s="224" t="n">
        <v>1570</v>
      </c>
      <c r="N12" s="37" t="n">
        <f aca="false">SUM(L12:M12)</f>
        <v>3679</v>
      </c>
      <c r="O12" s="225" t="n">
        <v>701</v>
      </c>
      <c r="P12" s="225" t="n">
        <v>561</v>
      </c>
      <c r="Q12" s="37" t="n">
        <f aca="false">SUM(O12:P12)</f>
        <v>1262</v>
      </c>
      <c r="R12" s="224" t="n">
        <v>13</v>
      </c>
      <c r="S12" s="224" t="n">
        <v>30</v>
      </c>
      <c r="T12" s="37" t="n">
        <f aca="false">SUM(R12:S12)</f>
        <v>43</v>
      </c>
      <c r="U12" s="226" t="n">
        <v>0</v>
      </c>
      <c r="V12" s="224" t="n">
        <v>0</v>
      </c>
      <c r="W12" s="224" t="n">
        <f aca="false">SUM(U12:V12)</f>
        <v>0</v>
      </c>
      <c r="X12" s="224" t="n">
        <v>0</v>
      </c>
      <c r="Y12" s="42" t="n">
        <v>0</v>
      </c>
      <c r="Z12" s="227" t="n">
        <f aca="false">SUM(X12:Y12)</f>
        <v>0</v>
      </c>
    </row>
    <row r="13" customFormat="false" ht="13.5" hidden="false" customHeight="false" outlineLevel="0" collapsed="false">
      <c r="A13" s="25"/>
      <c r="B13" s="46" t="s">
        <v>18</v>
      </c>
      <c r="C13" s="47" t="n">
        <f aca="false">C12/C11-1</f>
        <v>0.147679324894515</v>
      </c>
      <c r="D13" s="228" t="n">
        <f aca="false">D12/D11-1</f>
        <v>0.155113292543535</v>
      </c>
      <c r="E13" s="64" t="n">
        <f aca="false">E12/E11-1</f>
        <v>0.15093210947996</v>
      </c>
      <c r="F13" s="228" t="n">
        <f aca="false">F12/F11-1</f>
        <v>0.237332714473582</v>
      </c>
      <c r="G13" s="228" t="n">
        <f aca="false">G12/G11-1</f>
        <v>0.215789006304946</v>
      </c>
      <c r="H13" s="64" t="n">
        <f aca="false">H12/H11-1</f>
        <v>0.227302794774268</v>
      </c>
      <c r="I13" s="228" t="n">
        <f aca="false">I12/I11-1</f>
        <v>0.418632202477114</v>
      </c>
      <c r="J13" s="64" t="n">
        <f aca="false">J12/J11-1</f>
        <v>0.356789832901859</v>
      </c>
      <c r="K13" s="228" t="n">
        <f aca="false">K12/K11-1</f>
        <v>0.389079457909239</v>
      </c>
      <c r="L13" s="228" t="n">
        <f aca="false">L12/L11-1</f>
        <v>-0.26566852367688</v>
      </c>
      <c r="M13" s="228" t="n">
        <f aca="false">M12/M11-1</f>
        <v>-0.264292408622306</v>
      </c>
      <c r="N13" s="64" t="n">
        <f aca="false">N12/N11-1</f>
        <v>-0.265081901717938</v>
      </c>
      <c r="O13" s="228" t="n">
        <f aca="false">O12/O11-1</f>
        <v>-0.0423497267759563</v>
      </c>
      <c r="P13" s="228" t="n">
        <f aca="false">P12/P11-1</f>
        <v>-0.0757825370675453</v>
      </c>
      <c r="Q13" s="229" t="n">
        <f aca="false">Q12/Q11-1</f>
        <v>-0.0575056011949215</v>
      </c>
      <c r="R13" s="228" t="n">
        <f aca="false">R12/R11-1</f>
        <v>-0.657894736842105</v>
      </c>
      <c r="S13" s="228" t="n">
        <f aca="false">S12/S11-1</f>
        <v>0.363636363636364</v>
      </c>
      <c r="T13" s="64" t="n">
        <f aca="false">T12/T11-1</f>
        <v>-0.283333333333333</v>
      </c>
      <c r="U13" s="230" t="n">
        <v>0</v>
      </c>
      <c r="V13" s="231" t="n">
        <v>0</v>
      </c>
      <c r="W13" s="232" t="n">
        <v>0</v>
      </c>
      <c r="X13" s="231" t="n">
        <v>0</v>
      </c>
      <c r="Y13" s="232" t="n">
        <v>0</v>
      </c>
      <c r="Z13" s="231" t="n">
        <v>0</v>
      </c>
    </row>
    <row r="14" customFormat="false" ht="12.75" hidden="false" customHeight="true" outlineLevel="0" collapsed="false">
      <c r="A14" s="6" t="s">
        <v>19</v>
      </c>
      <c r="B14" s="59" t="n">
        <v>2007</v>
      </c>
      <c r="C14" s="60" t="n">
        <v>19155</v>
      </c>
      <c r="D14" s="216" t="n">
        <v>21368</v>
      </c>
      <c r="E14" s="29" t="n">
        <f aca="false">SUM(C14:D14)</f>
        <v>40523</v>
      </c>
      <c r="F14" s="223" t="n">
        <v>7544</v>
      </c>
      <c r="G14" s="223" t="n">
        <v>7937</v>
      </c>
      <c r="H14" s="37" t="n">
        <f aca="false">SUM(F14:G14)</f>
        <v>15481</v>
      </c>
      <c r="I14" s="219" t="n">
        <v>0</v>
      </c>
      <c r="J14" s="103" t="n">
        <v>0</v>
      </c>
      <c r="K14" s="224" t="n">
        <f aca="false">SUM(I14:J14)</f>
        <v>0</v>
      </c>
      <c r="L14" s="219" t="n">
        <v>0</v>
      </c>
      <c r="M14" s="219" t="n">
        <v>0</v>
      </c>
      <c r="N14" s="37" t="n">
        <f aca="false">SUM(L14:M14)</f>
        <v>0</v>
      </c>
      <c r="O14" s="220" t="n">
        <v>0</v>
      </c>
      <c r="P14" s="220" t="n">
        <v>0</v>
      </c>
      <c r="Q14" s="37" t="n">
        <f aca="false">SUM(O14:P14)</f>
        <v>0</v>
      </c>
      <c r="R14" s="219" t="n">
        <v>0</v>
      </c>
      <c r="S14" s="219" t="n">
        <v>0</v>
      </c>
      <c r="T14" s="37" t="n">
        <f aca="false">SUM(R14:S14)</f>
        <v>0</v>
      </c>
      <c r="U14" s="214" t="n">
        <v>7544</v>
      </c>
      <c r="V14" s="219" t="n">
        <v>7937</v>
      </c>
      <c r="W14" s="221" t="n">
        <f aca="false">SUM(U14:V14)</f>
        <v>15481</v>
      </c>
      <c r="X14" s="224" t="n">
        <v>0</v>
      </c>
      <c r="Y14" s="42" t="n">
        <v>0</v>
      </c>
      <c r="Z14" s="219" t="n">
        <f aca="false">SUM(X14:Y14)</f>
        <v>0</v>
      </c>
    </row>
    <row r="15" customFormat="false" ht="12.75" hidden="false" customHeight="false" outlineLevel="0" collapsed="false">
      <c r="A15" s="6"/>
      <c r="B15" s="43" t="n">
        <v>2008</v>
      </c>
      <c r="C15" s="44" t="n">
        <v>22176</v>
      </c>
      <c r="D15" s="222" t="n">
        <v>23248</v>
      </c>
      <c r="E15" s="29" t="n">
        <f aca="false">SUM(C15:D15)</f>
        <v>45424</v>
      </c>
      <c r="F15" s="224" t="n">
        <v>7874</v>
      </c>
      <c r="G15" s="224" t="n">
        <v>7828</v>
      </c>
      <c r="H15" s="37" t="n">
        <f aca="false">SUM(F15:G15)</f>
        <v>15702</v>
      </c>
      <c r="I15" s="224" t="n">
        <v>0</v>
      </c>
      <c r="J15" s="42" t="n">
        <v>0</v>
      </c>
      <c r="K15" s="224" t="n">
        <f aca="false">SUM(I15:J15)</f>
        <v>0</v>
      </c>
      <c r="L15" s="224" t="n">
        <v>0</v>
      </c>
      <c r="M15" s="224" t="n">
        <v>0</v>
      </c>
      <c r="N15" s="37" t="n">
        <f aca="false">SUM(L15:M15)</f>
        <v>0</v>
      </c>
      <c r="O15" s="222" t="n">
        <v>0</v>
      </c>
      <c r="P15" s="222" t="n">
        <v>0</v>
      </c>
      <c r="Q15" s="37" t="n">
        <f aca="false">SUM(O15:P15)</f>
        <v>0</v>
      </c>
      <c r="R15" s="224" t="n">
        <v>0</v>
      </c>
      <c r="S15" s="224" t="n">
        <v>0</v>
      </c>
      <c r="T15" s="37" t="n">
        <f aca="false">SUM(R15:S15)</f>
        <v>0</v>
      </c>
      <c r="U15" s="226" t="n">
        <v>7874</v>
      </c>
      <c r="V15" s="224" t="n">
        <v>7828</v>
      </c>
      <c r="W15" s="224" t="n">
        <f aca="false">SUM(U15:V15)</f>
        <v>15702</v>
      </c>
      <c r="X15" s="224" t="n">
        <v>0</v>
      </c>
      <c r="Y15" s="42" t="n">
        <v>0</v>
      </c>
      <c r="Z15" s="227" t="n">
        <f aca="false">SUM(X15:Y15)</f>
        <v>0</v>
      </c>
    </row>
    <row r="16" customFormat="false" ht="13.5" hidden="false" customHeight="false" outlineLevel="0" collapsed="false">
      <c r="A16" s="6"/>
      <c r="B16" s="63" t="s">
        <v>18</v>
      </c>
      <c r="C16" s="64" t="n">
        <f aca="false">C15/C14-1</f>
        <v>0.157713390759593</v>
      </c>
      <c r="D16" s="228" t="n">
        <f aca="false">D15/D14-1</f>
        <v>0.0879820292025459</v>
      </c>
      <c r="E16" s="228" t="n">
        <f aca="false">E15/E14-1</f>
        <v>0.120943661624263</v>
      </c>
      <c r="F16" s="228" t="n">
        <f aca="false">F15/F14-1</f>
        <v>0.043743372216331</v>
      </c>
      <c r="G16" s="228" t="n">
        <f aca="false">G15/G14-1</f>
        <v>-0.0137331485447902</v>
      </c>
      <c r="H16" s="64" t="n">
        <f aca="false">H15/H14-1</f>
        <v>0.014275563594083</v>
      </c>
      <c r="I16" s="231" t="n">
        <v>0</v>
      </c>
      <c r="J16" s="232" t="n">
        <v>0</v>
      </c>
      <c r="K16" s="231" t="n">
        <v>0</v>
      </c>
      <c r="L16" s="231" t="n">
        <v>0</v>
      </c>
      <c r="M16" s="231" t="n">
        <v>0</v>
      </c>
      <c r="N16" s="232" t="n">
        <v>0</v>
      </c>
      <c r="O16" s="233" t="n">
        <v>0</v>
      </c>
      <c r="P16" s="231" t="n">
        <v>0</v>
      </c>
      <c r="Q16" s="234" t="n">
        <v>0</v>
      </c>
      <c r="R16" s="231" t="n">
        <v>0</v>
      </c>
      <c r="S16" s="231" t="n">
        <v>0</v>
      </c>
      <c r="T16" s="232" t="n">
        <v>0</v>
      </c>
      <c r="U16" s="228" t="n">
        <f aca="false">U15/U14-1</f>
        <v>0.043743372216331</v>
      </c>
      <c r="V16" s="228" t="n">
        <f aca="false">V15/V14-1</f>
        <v>-0.0137331485447902</v>
      </c>
      <c r="W16" s="64" t="n">
        <f aca="false">W15/W14-1</f>
        <v>0.014275563594083</v>
      </c>
      <c r="X16" s="231" t="n">
        <v>0</v>
      </c>
      <c r="Y16" s="232" t="n">
        <v>0</v>
      </c>
      <c r="Z16" s="231" t="n">
        <v>0</v>
      </c>
    </row>
    <row r="17" customFormat="false" ht="12.75" hidden="false" customHeight="true" outlineLevel="0" collapsed="false">
      <c r="A17" s="25" t="s">
        <v>20</v>
      </c>
      <c r="B17" s="26" t="n">
        <v>2007</v>
      </c>
      <c r="C17" s="35" t="n">
        <v>35664</v>
      </c>
      <c r="D17" s="235" t="n">
        <v>27619</v>
      </c>
      <c r="E17" s="29" t="n">
        <f aca="false">SUM(C17:D17)</f>
        <v>63283</v>
      </c>
      <c r="F17" s="224" t="n">
        <v>21068</v>
      </c>
      <c r="G17" s="224" t="n">
        <v>16494</v>
      </c>
      <c r="H17" s="37" t="n">
        <f aca="false">SUM(F17:G17)</f>
        <v>37562</v>
      </c>
      <c r="I17" s="219" t="n">
        <v>7658</v>
      </c>
      <c r="J17" s="162" t="n">
        <v>7963</v>
      </c>
      <c r="K17" s="224" t="n">
        <f aca="false">SUM(I17:J17)</f>
        <v>15621</v>
      </c>
      <c r="L17" s="224" t="n">
        <v>13243</v>
      </c>
      <c r="M17" s="224" t="n">
        <v>8424</v>
      </c>
      <c r="N17" s="37" t="n">
        <f aca="false">SUM(L17:M17)</f>
        <v>21667</v>
      </c>
      <c r="O17" s="216" t="n">
        <v>148</v>
      </c>
      <c r="P17" s="216" t="n">
        <v>92</v>
      </c>
      <c r="Q17" s="37" t="n">
        <f aca="false">SUM(O17:P17)</f>
        <v>240</v>
      </c>
      <c r="R17" s="224" t="n">
        <v>15</v>
      </c>
      <c r="S17" s="224" t="n">
        <v>11</v>
      </c>
      <c r="T17" s="37" t="n">
        <f aca="false">SUM(R17:S17)</f>
        <v>26</v>
      </c>
      <c r="U17" s="214" t="n">
        <v>0</v>
      </c>
      <c r="V17" s="219" t="n">
        <v>0</v>
      </c>
      <c r="W17" s="219" t="n">
        <f aca="false">SUM(U17:V17)</f>
        <v>0</v>
      </c>
      <c r="X17" s="219" t="n">
        <v>0</v>
      </c>
      <c r="Y17" s="42" t="n">
        <v>0</v>
      </c>
      <c r="Z17" s="219" t="n">
        <f aca="false">SUM(X17:Y17)</f>
        <v>0</v>
      </c>
    </row>
    <row r="18" customFormat="false" ht="12.75" hidden="false" customHeight="false" outlineLevel="0" collapsed="false">
      <c r="A18" s="25"/>
      <c r="B18" s="43" t="n">
        <v>2008</v>
      </c>
      <c r="C18" s="44" t="n">
        <v>49773</v>
      </c>
      <c r="D18" s="222" t="n">
        <v>35760</v>
      </c>
      <c r="E18" s="29" t="n">
        <f aca="false">SUM(C18:D18)</f>
        <v>85533</v>
      </c>
      <c r="F18" s="224" t="n">
        <v>31769</v>
      </c>
      <c r="G18" s="224" t="n">
        <v>21557</v>
      </c>
      <c r="H18" s="37" t="n">
        <f aca="false">SUM(F18:G18)</f>
        <v>53326</v>
      </c>
      <c r="I18" s="224" t="n">
        <v>11027</v>
      </c>
      <c r="J18" s="42" t="n">
        <v>11417</v>
      </c>
      <c r="K18" s="224" t="n">
        <f aca="false">SUM(I18:J18)</f>
        <v>22444</v>
      </c>
      <c r="L18" s="224" t="n">
        <v>20619</v>
      </c>
      <c r="M18" s="224" t="n">
        <v>10054</v>
      </c>
      <c r="N18" s="37" t="n">
        <f aca="false">SUM(L18:M18)</f>
        <v>30673</v>
      </c>
      <c r="O18" s="222" t="n">
        <v>104</v>
      </c>
      <c r="P18" s="222" t="n">
        <v>69</v>
      </c>
      <c r="Q18" s="37" t="n">
        <f aca="false">SUM(O18:P18)</f>
        <v>173</v>
      </c>
      <c r="R18" s="224" t="n">
        <v>19</v>
      </c>
      <c r="S18" s="224" t="n">
        <v>17</v>
      </c>
      <c r="T18" s="37" t="n">
        <f aca="false">SUM(R18:S18)</f>
        <v>36</v>
      </c>
      <c r="U18" s="226" t="n">
        <v>0</v>
      </c>
      <c r="V18" s="224" t="n">
        <v>0</v>
      </c>
      <c r="W18" s="29" t="n">
        <f aca="false">SUM(U18:V18)</f>
        <v>0</v>
      </c>
      <c r="X18" s="224" t="n">
        <v>0</v>
      </c>
      <c r="Y18" s="42" t="n">
        <v>0</v>
      </c>
      <c r="Z18" s="227" t="n">
        <f aca="false">SUM(X18:Y18)</f>
        <v>0</v>
      </c>
    </row>
    <row r="19" customFormat="false" ht="13.5" hidden="false" customHeight="false" outlineLevel="0" collapsed="false">
      <c r="A19" s="25"/>
      <c r="B19" s="46" t="s">
        <v>18</v>
      </c>
      <c r="C19" s="76" t="n">
        <f aca="false">C18/C17-1</f>
        <v>0.395609017496635</v>
      </c>
      <c r="D19" s="236" t="n">
        <f aca="false">D18/D17-1</f>
        <v>0.294760853035954</v>
      </c>
      <c r="E19" s="228" t="n">
        <f aca="false">E18/E17-1</f>
        <v>0.351595215144668</v>
      </c>
      <c r="F19" s="228" t="n">
        <f aca="false">F18/F17-1</f>
        <v>0.507926713499146</v>
      </c>
      <c r="G19" s="236" t="n">
        <f aca="false">G18/G17-1</f>
        <v>0.306960106705469</v>
      </c>
      <c r="H19" s="228" t="n">
        <f aca="false">H18/H17-1</f>
        <v>0.419679463287365</v>
      </c>
      <c r="I19" s="228" t="n">
        <f aca="false">I18/I17-1</f>
        <v>0.439932097153304</v>
      </c>
      <c r="J19" s="64" t="n">
        <f aca="false">J18/J17-1</f>
        <v>0.433756122064549</v>
      </c>
      <c r="K19" s="228" t="n">
        <f aca="false">K18/K17-1</f>
        <v>0.436783816657064</v>
      </c>
      <c r="L19" s="236" t="n">
        <f aca="false">L18/L17-1</f>
        <v>0.556973495431549</v>
      </c>
      <c r="M19" s="236" t="n">
        <f aca="false">M18/M17-1</f>
        <v>0.19349477682811</v>
      </c>
      <c r="N19" s="228" t="n">
        <f aca="false">N18/N17-1</f>
        <v>0.415655143767019</v>
      </c>
      <c r="O19" s="47" t="n">
        <f aca="false">O18/O17-1</f>
        <v>-0.297297297297297</v>
      </c>
      <c r="P19" s="228" t="n">
        <f aca="false">P18/P17-1</f>
        <v>-0.25</v>
      </c>
      <c r="Q19" s="237" t="n">
        <f aca="false">Q18/Q17-1</f>
        <v>-0.279166666666667</v>
      </c>
      <c r="R19" s="228" t="n">
        <f aca="false">R18/R17-1</f>
        <v>0.266666666666667</v>
      </c>
      <c r="S19" s="64" t="n">
        <f aca="false">S18/S17-1</f>
        <v>0.545454545454545</v>
      </c>
      <c r="T19" s="238" t="n">
        <f aca="false">T18/T17-1</f>
        <v>0.384615384615385</v>
      </c>
      <c r="U19" s="231" t="n">
        <v>0</v>
      </c>
      <c r="V19" s="239" t="n">
        <v>0</v>
      </c>
      <c r="W19" s="240" t="n">
        <v>0</v>
      </c>
      <c r="X19" s="231" t="n">
        <v>0</v>
      </c>
      <c r="Y19" s="240" t="n">
        <v>0</v>
      </c>
      <c r="Z19" s="239" t="n">
        <v>0</v>
      </c>
    </row>
    <row r="20" customFormat="false" ht="12.75" hidden="false" customHeight="true" outlineLevel="0" collapsed="false">
      <c r="A20" s="81" t="s">
        <v>21</v>
      </c>
      <c r="B20" s="26" t="n">
        <v>2007</v>
      </c>
      <c r="C20" s="241" t="n">
        <v>5</v>
      </c>
      <c r="D20" s="242" t="n">
        <v>5</v>
      </c>
      <c r="E20" s="29" t="n">
        <f aca="false">SUM(C20:D20)</f>
        <v>10</v>
      </c>
      <c r="F20" s="219" t="n">
        <v>2</v>
      </c>
      <c r="G20" s="219" t="n">
        <v>2</v>
      </c>
      <c r="H20" s="29" t="n">
        <f aca="false">SUM(F20:G20)</f>
        <v>4</v>
      </c>
      <c r="I20" s="243" t="n">
        <v>0</v>
      </c>
      <c r="J20" s="244" t="n">
        <v>0</v>
      </c>
      <c r="K20" s="227" t="n">
        <f aca="false">SUM(I20:J20)</f>
        <v>0</v>
      </c>
      <c r="L20" s="243" t="n">
        <v>0</v>
      </c>
      <c r="M20" s="243" t="n">
        <v>0</v>
      </c>
      <c r="N20" s="29" t="n">
        <f aca="false">SUM(L20:M20)</f>
        <v>0</v>
      </c>
      <c r="O20" s="242" t="n">
        <v>0</v>
      </c>
      <c r="P20" s="242" t="n">
        <v>0</v>
      </c>
      <c r="Q20" s="219" t="n">
        <f aca="false">SUM(O20:P20)</f>
        <v>0</v>
      </c>
      <c r="R20" s="243" t="n">
        <v>0</v>
      </c>
      <c r="S20" s="244" t="n">
        <v>0</v>
      </c>
      <c r="T20" s="219" t="n">
        <f aca="false">SUM(R20:S20)</f>
        <v>0</v>
      </c>
      <c r="U20" s="245" t="n">
        <v>0</v>
      </c>
      <c r="V20" s="243" t="n">
        <v>0</v>
      </c>
      <c r="W20" s="219" t="n">
        <f aca="false">SUM(U20:V20)</f>
        <v>0</v>
      </c>
      <c r="X20" s="243" t="n">
        <v>2</v>
      </c>
      <c r="Y20" s="244" t="n">
        <v>2</v>
      </c>
      <c r="Z20" s="219" t="n">
        <f aca="false">SUM(X20:Y20)</f>
        <v>4</v>
      </c>
    </row>
    <row r="21" customFormat="false" ht="12.75" hidden="false" customHeight="false" outlineLevel="0" collapsed="false">
      <c r="A21" s="81"/>
      <c r="B21" s="43" t="n">
        <v>2008</v>
      </c>
      <c r="C21" s="246" t="n">
        <v>10</v>
      </c>
      <c r="D21" s="247" t="n">
        <v>10</v>
      </c>
      <c r="E21" s="29" t="n">
        <f aca="false">SUM(C21:D21)</f>
        <v>20</v>
      </c>
      <c r="F21" s="224" t="n">
        <v>2</v>
      </c>
      <c r="G21" s="224" t="n">
        <v>3</v>
      </c>
      <c r="H21" s="37" t="n">
        <f aca="false">SUM(F21:G21)</f>
        <v>5</v>
      </c>
      <c r="I21" s="248" t="n">
        <v>0</v>
      </c>
      <c r="J21" s="249" t="n">
        <v>0</v>
      </c>
      <c r="K21" s="224" t="n">
        <f aca="false">SUM(I21:J21)</f>
        <v>0</v>
      </c>
      <c r="L21" s="248" t="n">
        <v>0</v>
      </c>
      <c r="M21" s="248" t="n">
        <v>0</v>
      </c>
      <c r="N21" s="37" t="n">
        <f aca="false">SUM(L21:M21)</f>
        <v>0</v>
      </c>
      <c r="O21" s="247" t="n">
        <v>0</v>
      </c>
      <c r="P21" s="247" t="n">
        <v>0</v>
      </c>
      <c r="Q21" s="37" t="n">
        <f aca="false">SUM(O21:P21)</f>
        <v>0</v>
      </c>
      <c r="R21" s="248" t="n">
        <v>0</v>
      </c>
      <c r="S21" s="249" t="n">
        <v>0</v>
      </c>
      <c r="T21" s="224" t="n">
        <f aca="false">SUM(R21:S21)</f>
        <v>0</v>
      </c>
      <c r="U21" s="250" t="n">
        <v>0</v>
      </c>
      <c r="V21" s="248" t="n">
        <v>0</v>
      </c>
      <c r="W21" s="29" t="n">
        <f aca="false">SUM(U21:V21)</f>
        <v>0</v>
      </c>
      <c r="X21" s="248" t="n">
        <v>2</v>
      </c>
      <c r="Y21" s="249" t="n">
        <v>3</v>
      </c>
      <c r="Z21" s="227" t="n">
        <f aca="false">SUM(X21:Y21)</f>
        <v>5</v>
      </c>
    </row>
    <row r="22" customFormat="false" ht="13.5" hidden="false" customHeight="false" outlineLevel="0" collapsed="false">
      <c r="A22" s="81"/>
      <c r="B22" s="46" t="s">
        <v>18</v>
      </c>
      <c r="C22" s="47" t="n">
        <f aca="false">C21/C20-1</f>
        <v>1</v>
      </c>
      <c r="D22" s="228" t="n">
        <f aca="false">D21/D20-1</f>
        <v>1</v>
      </c>
      <c r="E22" s="101" t="n">
        <f aca="false">E21/E20-1</f>
        <v>1</v>
      </c>
      <c r="F22" s="96" t="n">
        <f aca="false">F21/F20-1</f>
        <v>0</v>
      </c>
      <c r="G22" s="228" t="n">
        <f aca="false">G21/G20-1</f>
        <v>0.5</v>
      </c>
      <c r="H22" s="101" t="n">
        <f aca="false">H21/H20-1</f>
        <v>0.25</v>
      </c>
      <c r="I22" s="231" t="n">
        <v>0</v>
      </c>
      <c r="J22" s="232" t="n">
        <v>0</v>
      </c>
      <c r="K22" s="231" t="n">
        <v>0</v>
      </c>
      <c r="L22" s="122" t="n">
        <v>0</v>
      </c>
      <c r="M22" s="231" t="n">
        <v>0</v>
      </c>
      <c r="N22" s="122" t="n">
        <v>0</v>
      </c>
      <c r="O22" s="231" t="n">
        <v>0</v>
      </c>
      <c r="P22" s="231" t="n">
        <v>0</v>
      </c>
      <c r="Q22" s="234" t="n">
        <v>0</v>
      </c>
      <c r="R22" s="231" t="n">
        <v>0</v>
      </c>
      <c r="S22" s="232" t="n">
        <v>0</v>
      </c>
      <c r="T22" s="231" t="n">
        <v>0</v>
      </c>
      <c r="U22" s="230" t="n">
        <v>0</v>
      </c>
      <c r="V22" s="231" t="n">
        <v>0</v>
      </c>
      <c r="W22" s="122" t="n">
        <v>0</v>
      </c>
      <c r="X22" s="228" t="n">
        <f aca="false">X21/X20-1</f>
        <v>0</v>
      </c>
      <c r="Y22" s="64" t="n">
        <f aca="false">Y21/Y20-1</f>
        <v>0.5</v>
      </c>
      <c r="Z22" s="228" t="n">
        <f aca="false">Z21/Z20-1</f>
        <v>0.25</v>
      </c>
    </row>
    <row r="23" customFormat="false" ht="12.75" hidden="false" customHeight="true" outlineLevel="0" collapsed="false">
      <c r="A23" s="6" t="s">
        <v>22</v>
      </c>
      <c r="B23" s="59" t="n">
        <v>2007</v>
      </c>
      <c r="C23" s="102" t="n">
        <v>30883</v>
      </c>
      <c r="D23" s="216" t="n">
        <v>26253</v>
      </c>
      <c r="E23" s="29" t="n">
        <f aca="false">SUM(C23:D23)</f>
        <v>57136</v>
      </c>
      <c r="F23" s="219" t="n">
        <v>11478</v>
      </c>
      <c r="G23" s="219" t="n">
        <v>10697</v>
      </c>
      <c r="H23" s="37" t="n">
        <f aca="false">SUM(F23:G23)</f>
        <v>22175</v>
      </c>
      <c r="I23" s="219" t="n">
        <v>10284</v>
      </c>
      <c r="J23" s="103" t="n">
        <v>9785</v>
      </c>
      <c r="K23" s="224" t="n">
        <f aca="false">SUM(I23:J23)</f>
        <v>20069</v>
      </c>
      <c r="L23" s="219" t="n">
        <v>1023</v>
      </c>
      <c r="M23" s="219" t="n">
        <v>767</v>
      </c>
      <c r="N23" s="37" t="n">
        <f aca="false">SUM(L23:M23)</f>
        <v>1790</v>
      </c>
      <c r="O23" s="216" t="n">
        <v>122</v>
      </c>
      <c r="P23" s="216" t="n">
        <v>83</v>
      </c>
      <c r="Q23" s="37" t="n">
        <f aca="false">SUM(O23:P23)</f>
        <v>205</v>
      </c>
      <c r="R23" s="219" t="n">
        <v>49</v>
      </c>
      <c r="S23" s="219" t="n">
        <v>62</v>
      </c>
      <c r="T23" s="37" t="n">
        <f aca="false">SUM(R23:S23)</f>
        <v>111</v>
      </c>
      <c r="U23" s="103" t="n">
        <v>0</v>
      </c>
      <c r="V23" s="219" t="n">
        <v>0</v>
      </c>
      <c r="W23" s="221" t="n">
        <f aca="false">SUM(U23:V23)</f>
        <v>0</v>
      </c>
      <c r="X23" s="219" t="n">
        <v>0</v>
      </c>
      <c r="Y23" s="103" t="n">
        <v>0</v>
      </c>
      <c r="Z23" s="219" t="n">
        <f aca="false">SUM(X23:Y23)</f>
        <v>0</v>
      </c>
    </row>
    <row r="24" customFormat="false" ht="12.75" hidden="false" customHeight="false" outlineLevel="0" collapsed="false">
      <c r="A24" s="6"/>
      <c r="B24" s="43" t="n">
        <v>2008</v>
      </c>
      <c r="C24" s="44" t="n">
        <v>41075</v>
      </c>
      <c r="D24" s="222" t="n">
        <v>37385</v>
      </c>
      <c r="E24" s="29" t="n">
        <f aca="false">SUM(C24:D24)</f>
        <v>78460</v>
      </c>
      <c r="F24" s="224" t="n">
        <v>14615</v>
      </c>
      <c r="G24" s="224" t="n">
        <v>14499</v>
      </c>
      <c r="H24" s="37" t="n">
        <f aca="false">SUM(F24:G24)</f>
        <v>29114</v>
      </c>
      <c r="I24" s="224" t="n">
        <v>13385</v>
      </c>
      <c r="J24" s="42" t="n">
        <v>13651</v>
      </c>
      <c r="K24" s="224" t="n">
        <f aca="false">SUM(I24:J24)</f>
        <v>27036</v>
      </c>
      <c r="L24" s="224" t="n">
        <v>983</v>
      </c>
      <c r="M24" s="224" t="n">
        <v>687</v>
      </c>
      <c r="N24" s="37" t="n">
        <f aca="false">SUM(L24:M24)</f>
        <v>1670</v>
      </c>
      <c r="O24" s="222" t="n">
        <v>178</v>
      </c>
      <c r="P24" s="222" t="n">
        <v>92</v>
      </c>
      <c r="Q24" s="37" t="n">
        <f aca="false">SUM(O24:P24)</f>
        <v>270</v>
      </c>
      <c r="R24" s="224" t="n">
        <v>69</v>
      </c>
      <c r="S24" s="224" t="n">
        <v>69</v>
      </c>
      <c r="T24" s="37" t="n">
        <f aca="false">SUM(R24:S24)</f>
        <v>138</v>
      </c>
      <c r="U24" s="42" t="n">
        <v>0</v>
      </c>
      <c r="V24" s="224" t="n">
        <v>0</v>
      </c>
      <c r="W24" s="224" t="n">
        <f aca="false">SUM(U24:V24)</f>
        <v>0</v>
      </c>
      <c r="X24" s="224" t="n">
        <v>0</v>
      </c>
      <c r="Y24" s="42" t="n">
        <v>0</v>
      </c>
      <c r="Z24" s="227" t="n">
        <f aca="false">SUM(X24:Y24)</f>
        <v>0</v>
      </c>
    </row>
    <row r="25" customFormat="false" ht="13.5" hidden="false" customHeight="false" outlineLevel="0" collapsed="false">
      <c r="A25" s="6"/>
      <c r="B25" s="63" t="s">
        <v>18</v>
      </c>
      <c r="C25" s="64" t="n">
        <f aca="false">C24/C23-1</f>
        <v>0.330019751967102</v>
      </c>
      <c r="D25" s="228" t="n">
        <f aca="false">D24/D23-1</f>
        <v>0.424027730164172</v>
      </c>
      <c r="E25" s="64" t="n">
        <f aca="false">E24/E23-1</f>
        <v>0.373214785774293</v>
      </c>
      <c r="F25" s="228" t="n">
        <f aca="false">F24/F23-1</f>
        <v>0.273305453911831</v>
      </c>
      <c r="G25" s="228" t="n">
        <f aca="false">G24/G23-1</f>
        <v>0.355426755164999</v>
      </c>
      <c r="H25" s="64" t="n">
        <f aca="false">H24/H23-1</f>
        <v>0.312919954904171</v>
      </c>
      <c r="I25" s="228" t="n">
        <f aca="false">I24/I23-1</f>
        <v>0.301536367172307</v>
      </c>
      <c r="J25" s="64" t="n">
        <f aca="false">J24/J23-1</f>
        <v>0.395094532447624</v>
      </c>
      <c r="K25" s="228" t="n">
        <f aca="false">K24/K23-1</f>
        <v>0.347152324480542</v>
      </c>
      <c r="L25" s="228" t="n">
        <f aca="false">L24/L23-1</f>
        <v>-0.0391006842619746</v>
      </c>
      <c r="M25" s="228" t="n">
        <f aca="false">M24/M23-1</f>
        <v>-0.104302477183833</v>
      </c>
      <c r="N25" s="64" t="n">
        <f aca="false">N24/N23-1</f>
        <v>-0.0670391061452514</v>
      </c>
      <c r="O25" s="228" t="n">
        <f aca="false">O24/O23-1</f>
        <v>0.459016393442623</v>
      </c>
      <c r="P25" s="228" t="n">
        <f aca="false">P24/P23-1</f>
        <v>0.108433734939759</v>
      </c>
      <c r="Q25" s="229" t="n">
        <f aca="false">Q24/Q23-1</f>
        <v>0.317073170731707</v>
      </c>
      <c r="R25" s="228" t="n">
        <f aca="false">R24/R23-1</f>
        <v>0.408163265306122</v>
      </c>
      <c r="S25" s="228" t="n">
        <f aca="false">S24/S23-1</f>
        <v>0.112903225806452</v>
      </c>
      <c r="T25" s="64" t="n">
        <f aca="false">T24/T23-1</f>
        <v>0.243243243243243</v>
      </c>
      <c r="U25" s="231" t="n">
        <v>0</v>
      </c>
      <c r="V25" s="231" t="n">
        <v>0</v>
      </c>
      <c r="W25" s="232" t="n">
        <v>0</v>
      </c>
      <c r="X25" s="231" t="n">
        <v>0</v>
      </c>
      <c r="Y25" s="232" t="n">
        <v>0</v>
      </c>
      <c r="Z25" s="231" t="n">
        <v>0</v>
      </c>
    </row>
    <row r="26" customFormat="false" ht="12.75" hidden="false" customHeight="true" outlineLevel="0" collapsed="false">
      <c r="A26" s="6" t="s">
        <v>23</v>
      </c>
      <c r="B26" s="26" t="n">
        <v>2007</v>
      </c>
      <c r="C26" s="60" t="n">
        <v>745</v>
      </c>
      <c r="D26" s="216" t="n">
        <v>708</v>
      </c>
      <c r="E26" s="29" t="n">
        <f aca="false">SUM(C26:D26)</f>
        <v>1453</v>
      </c>
      <c r="F26" s="219" t="n">
        <v>119</v>
      </c>
      <c r="G26" s="219" t="n">
        <v>124</v>
      </c>
      <c r="H26" s="37" t="n">
        <f aca="false">SUM(F26:G26)</f>
        <v>243</v>
      </c>
      <c r="I26" s="219" t="n">
        <v>0</v>
      </c>
      <c r="J26" s="162" t="n">
        <v>0</v>
      </c>
      <c r="K26" s="224" t="n">
        <f aca="false">SUM(I26:J26)</f>
        <v>0</v>
      </c>
      <c r="L26" s="224" t="n">
        <v>0</v>
      </c>
      <c r="M26" s="227" t="n">
        <v>0</v>
      </c>
      <c r="N26" s="37" t="n">
        <f aca="false">SUM(L26:M26)</f>
        <v>0</v>
      </c>
      <c r="O26" s="216" t="n">
        <v>0</v>
      </c>
      <c r="P26" s="216" t="n">
        <v>0</v>
      </c>
      <c r="Q26" s="37" t="n">
        <f aca="false">SUM(O26:P26)</f>
        <v>0</v>
      </c>
      <c r="R26" s="224" t="n">
        <v>0</v>
      </c>
      <c r="S26" s="219" t="n">
        <v>0</v>
      </c>
      <c r="T26" s="37" t="n">
        <f aca="false">SUM(R26:S26)</f>
        <v>0</v>
      </c>
      <c r="U26" s="214" t="n">
        <v>119</v>
      </c>
      <c r="V26" s="219" t="n">
        <v>124</v>
      </c>
      <c r="W26" s="219" t="n">
        <f aca="false">SUM(U26:V26)</f>
        <v>243</v>
      </c>
      <c r="X26" s="219" t="n">
        <v>0</v>
      </c>
      <c r="Y26" s="42" t="n">
        <v>0</v>
      </c>
      <c r="Z26" s="251" t="n">
        <f aca="false">SUM(X26:Y26)</f>
        <v>0</v>
      </c>
    </row>
    <row r="27" customFormat="false" ht="12.75" hidden="false" customHeight="false" outlineLevel="0" collapsed="false">
      <c r="A27" s="6"/>
      <c r="B27" s="43" t="n">
        <v>2008</v>
      </c>
      <c r="C27" s="44" t="n">
        <v>601</v>
      </c>
      <c r="D27" s="222" t="n">
        <v>605</v>
      </c>
      <c r="E27" s="29" t="n">
        <f aca="false">SUM(C27:D27)</f>
        <v>1206</v>
      </c>
      <c r="F27" s="224" t="n">
        <v>93</v>
      </c>
      <c r="G27" s="224" t="n">
        <v>93</v>
      </c>
      <c r="H27" s="37" t="n">
        <f aca="false">SUM(F27:G27)</f>
        <v>186</v>
      </c>
      <c r="I27" s="252" t="n">
        <v>0</v>
      </c>
      <c r="J27" s="42" t="n">
        <v>0</v>
      </c>
      <c r="K27" s="224" t="n">
        <f aca="false">SUM(I27:J27)</f>
        <v>0</v>
      </c>
      <c r="L27" s="224" t="n">
        <v>0</v>
      </c>
      <c r="M27" s="227" t="n">
        <v>0</v>
      </c>
      <c r="N27" s="37" t="n">
        <f aca="false">SUM(L27:M27)</f>
        <v>0</v>
      </c>
      <c r="O27" s="222" t="n">
        <v>0</v>
      </c>
      <c r="P27" s="222" t="n">
        <v>0</v>
      </c>
      <c r="Q27" s="37" t="n">
        <f aca="false">SUM(O27:P27)</f>
        <v>0</v>
      </c>
      <c r="R27" s="224" t="n">
        <v>0</v>
      </c>
      <c r="S27" s="224" t="n">
        <v>0</v>
      </c>
      <c r="T27" s="37" t="n">
        <f aca="false">SUM(R27:S27)</f>
        <v>0</v>
      </c>
      <c r="U27" s="226" t="n">
        <v>93</v>
      </c>
      <c r="V27" s="224" t="n">
        <v>93</v>
      </c>
      <c r="W27" s="29" t="n">
        <f aca="false">SUM(U27:V27)</f>
        <v>186</v>
      </c>
      <c r="X27" s="224" t="n">
        <v>0</v>
      </c>
      <c r="Y27" s="42" t="n">
        <v>0</v>
      </c>
      <c r="Z27" s="224" t="n">
        <f aca="false">SUM(X27:Y27)</f>
        <v>0</v>
      </c>
    </row>
    <row r="28" customFormat="false" ht="13.5" hidden="false" customHeight="false" outlineLevel="0" collapsed="false">
      <c r="A28" s="6"/>
      <c r="B28" s="46" t="s">
        <v>18</v>
      </c>
      <c r="C28" s="64" t="n">
        <f aca="false">C27/C26-1</f>
        <v>-0.193288590604027</v>
      </c>
      <c r="D28" s="228" t="n">
        <f aca="false">D27/D26-1</f>
        <v>-0.145480225988701</v>
      </c>
      <c r="E28" s="64" t="n">
        <f aca="false">E27/E26-1</f>
        <v>-0.169993117687543</v>
      </c>
      <c r="F28" s="228" t="n">
        <f aca="false">F27/F26-1</f>
        <v>-0.218487394957983</v>
      </c>
      <c r="G28" s="228" t="n">
        <f aca="false">G27/G26-1</f>
        <v>-0.25</v>
      </c>
      <c r="H28" s="64" t="n">
        <f aca="false">H27/H26-1</f>
        <v>-0.234567901234568</v>
      </c>
      <c r="I28" s="231" t="n">
        <v>0</v>
      </c>
      <c r="J28" s="232" t="n">
        <v>0</v>
      </c>
      <c r="K28" s="231" t="n">
        <v>0</v>
      </c>
      <c r="L28" s="231" t="n">
        <v>0</v>
      </c>
      <c r="M28" s="231" t="n">
        <v>0</v>
      </c>
      <c r="N28" s="232" t="n">
        <v>0</v>
      </c>
      <c r="O28" s="231" t="n">
        <v>0</v>
      </c>
      <c r="P28" s="231" t="n">
        <v>0</v>
      </c>
      <c r="Q28" s="231" t="n">
        <v>0</v>
      </c>
      <c r="R28" s="231" t="n">
        <v>0</v>
      </c>
      <c r="S28" s="231" t="n">
        <v>0</v>
      </c>
      <c r="T28" s="231" t="n">
        <v>0</v>
      </c>
      <c r="U28" s="64" t="n">
        <f aca="false">U27/U26-1</f>
        <v>-0.218487394957983</v>
      </c>
      <c r="V28" s="228" t="n">
        <f aca="false">V27/V26-1</f>
        <v>-0.25</v>
      </c>
      <c r="W28" s="64" t="n">
        <f aca="false">W27/W26-1</f>
        <v>-0.234567901234568</v>
      </c>
      <c r="X28" s="231" t="n">
        <v>0</v>
      </c>
      <c r="Y28" s="232" t="n">
        <v>0</v>
      </c>
      <c r="Z28" s="231" t="n">
        <v>0</v>
      </c>
    </row>
    <row r="29" customFormat="false" ht="13.5" hidden="false" customHeight="true" outlineLevel="0" collapsed="false">
      <c r="A29" s="6" t="s">
        <v>24</v>
      </c>
      <c r="B29" s="59" t="n">
        <v>2007</v>
      </c>
      <c r="C29" s="241" t="n">
        <f aca="false">SUM(C11+C17+C23)</f>
        <v>123901</v>
      </c>
      <c r="D29" s="242" t="n">
        <f aca="false">SUM(D11+D17+D23)</f>
        <v>98491</v>
      </c>
      <c r="E29" s="111" t="n">
        <f aca="false">SUM(E11+E17+E23)</f>
        <v>222392</v>
      </c>
      <c r="F29" s="82" t="n">
        <f aca="false">SUM(F11+F17+F23)</f>
        <v>45473</v>
      </c>
      <c r="G29" s="242" t="n">
        <f aca="false">SUM(G11+G17+G23)</f>
        <v>38452</v>
      </c>
      <c r="H29" s="111" t="n">
        <f aca="false">SUM(H11+H17+H23)</f>
        <v>83925</v>
      </c>
      <c r="I29" s="242" t="n">
        <f aca="false">SUM(I11+I17+I23)</f>
        <v>27227</v>
      </c>
      <c r="J29" s="253" t="n">
        <f aca="false">SUM(J11+J17+J23)</f>
        <v>26246</v>
      </c>
      <c r="K29" s="242" t="n">
        <f aca="false">SUM(K11+K17+K23)</f>
        <v>53473</v>
      </c>
      <c r="L29" s="242" t="n">
        <f aca="false">SUM(L11+L17+L23)</f>
        <v>17138</v>
      </c>
      <c r="M29" s="242" t="n">
        <f aca="false">SUM(M11+M17+M23)</f>
        <v>11325</v>
      </c>
      <c r="N29" s="111" t="n">
        <f aca="false">SUM(N11+N17+N23)</f>
        <v>28463</v>
      </c>
      <c r="O29" s="82" t="n">
        <f aca="false">SUM(O11+O17+O23)</f>
        <v>1002</v>
      </c>
      <c r="P29" s="242" t="n">
        <f aca="false">SUM(P11+P17+P23)</f>
        <v>782</v>
      </c>
      <c r="Q29" s="242" t="n">
        <f aca="false">SUM(Q11+Q17+Q23)</f>
        <v>1784</v>
      </c>
      <c r="R29" s="242" t="n">
        <f aca="false">SUM(R11+R17+R23)</f>
        <v>102</v>
      </c>
      <c r="S29" s="111" t="n">
        <f aca="false">SUM(S11+S17+S23)</f>
        <v>95</v>
      </c>
      <c r="T29" s="82" t="n">
        <f aca="false">SUM(T11+T17+T23)</f>
        <v>197</v>
      </c>
      <c r="U29" s="241" t="n">
        <f aca="false">SUM(U11+U17+U23)</f>
        <v>0</v>
      </c>
      <c r="V29" s="242" t="n">
        <f aca="false">SUM(V11+V17+V23)</f>
        <v>0</v>
      </c>
      <c r="W29" s="111" t="n">
        <f aca="false">SUM(W11+W17+W23)</f>
        <v>0</v>
      </c>
      <c r="X29" s="242" t="n">
        <f aca="false">SUM(X11+X17+X23)</f>
        <v>0</v>
      </c>
      <c r="Y29" s="253" t="n">
        <f aca="false">SUM(Y11+Y17+Y23)</f>
        <v>0</v>
      </c>
      <c r="Z29" s="242" t="n">
        <f aca="false">SUM(Z11+Z17+Z23)</f>
        <v>0</v>
      </c>
    </row>
    <row r="30" customFormat="false" ht="13.5" hidden="false" customHeight="false" outlineLevel="0" collapsed="false">
      <c r="A30" s="6"/>
      <c r="B30" s="43" t="n">
        <v>2008</v>
      </c>
      <c r="C30" s="246" t="n">
        <f aca="false">SUM(C12+C18+C24)</f>
        <v>156672</v>
      </c>
      <c r="D30" s="247" t="n">
        <f aca="false">SUM(D12+D18+D24)</f>
        <v>124685</v>
      </c>
      <c r="E30" s="120" t="n">
        <f aca="false">SUM(E12+E18+E24)</f>
        <v>281357</v>
      </c>
      <c r="F30" s="89" t="n">
        <f aca="false">SUM(F12+F18+F24)</f>
        <v>62379</v>
      </c>
      <c r="G30" s="247" t="n">
        <f aca="false">SUM(G12+G18+G24)</f>
        <v>49747</v>
      </c>
      <c r="H30" s="120" t="n">
        <f aca="false">SUM(H12+H18+H24)</f>
        <v>112126</v>
      </c>
      <c r="I30" s="247" t="n">
        <f aca="false">SUM(I12+I18+I24)</f>
        <v>37584</v>
      </c>
      <c r="J30" s="254" t="n">
        <f aca="false">SUM(J12+J18+J24)</f>
        <v>36598</v>
      </c>
      <c r="K30" s="247" t="n">
        <f aca="false">SUM(K12+K18+K24)</f>
        <v>74182</v>
      </c>
      <c r="L30" s="247" t="n">
        <f aca="false">SUM(L12+L18+L24)</f>
        <v>23711</v>
      </c>
      <c r="M30" s="247" t="n">
        <f aca="false">SUM(M12+M18+M24)</f>
        <v>12311</v>
      </c>
      <c r="N30" s="120" t="n">
        <f aca="false">SUM(N12+N18+N24)</f>
        <v>36022</v>
      </c>
      <c r="O30" s="89" t="n">
        <f aca="false">SUM(O12+O18+O24)</f>
        <v>983</v>
      </c>
      <c r="P30" s="247" t="n">
        <f aca="false">SUM(P12+P18+P24)</f>
        <v>722</v>
      </c>
      <c r="Q30" s="247" t="n">
        <f aca="false">SUM(Q12+Q18+Q24)</f>
        <v>1705</v>
      </c>
      <c r="R30" s="247" t="n">
        <f aca="false">SUM(R12+R18+R24)</f>
        <v>101</v>
      </c>
      <c r="S30" s="120" t="n">
        <f aca="false">SUM(S12+S18+S24)</f>
        <v>116</v>
      </c>
      <c r="T30" s="89" t="n">
        <f aca="false">SUM(T12+T18+T24)</f>
        <v>217</v>
      </c>
      <c r="U30" s="246" t="n">
        <f aca="false">SUM(U12+U18+U24)</f>
        <v>0</v>
      </c>
      <c r="V30" s="247" t="n">
        <f aca="false">SUM(V12+V18+V24)</f>
        <v>0</v>
      </c>
      <c r="W30" s="120" t="n">
        <f aca="false">SUM(W12+W18+W24)</f>
        <v>0</v>
      </c>
      <c r="X30" s="247" t="n">
        <f aca="false">SUM(X12+X18+X24)</f>
        <v>0</v>
      </c>
      <c r="Y30" s="254" t="n">
        <f aca="false">SUM(Y12+Y18+Y24)</f>
        <v>0</v>
      </c>
      <c r="Z30" s="247" t="n">
        <f aca="false">SUM(Z12+Z18+Z24)</f>
        <v>0</v>
      </c>
    </row>
    <row r="31" customFormat="false" ht="13.5" hidden="false" customHeight="false" outlineLevel="0" collapsed="false">
      <c r="A31" s="6"/>
      <c r="B31" s="63" t="s">
        <v>18</v>
      </c>
      <c r="C31" s="47" t="n">
        <f aca="false">C30/C29-1</f>
        <v>0.264493426203178</v>
      </c>
      <c r="D31" s="228" t="n">
        <f aca="false">D30/D29-1</f>
        <v>0.265953234305673</v>
      </c>
      <c r="E31" s="101" t="n">
        <f aca="false">E30/E29-1</f>
        <v>0.265139933091118</v>
      </c>
      <c r="F31" s="96" t="n">
        <f aca="false">F30/F29-1</f>
        <v>0.371781056890902</v>
      </c>
      <c r="G31" s="228" t="n">
        <f aca="false">G30/G29-1</f>
        <v>0.29374284822636</v>
      </c>
      <c r="H31" s="101" t="n">
        <f aca="false">H30/H29-1</f>
        <v>0.336026213881442</v>
      </c>
      <c r="I31" s="228" t="n">
        <f aca="false">I30/I29-1</f>
        <v>0.380394461380247</v>
      </c>
      <c r="J31" s="64" t="n">
        <f aca="false">J30/J29-1</f>
        <v>0.394422007162996</v>
      </c>
      <c r="K31" s="228" t="n">
        <f aca="false">K30/K29-1</f>
        <v>0.387279561647935</v>
      </c>
      <c r="L31" s="228" t="n">
        <f aca="false">L30/L29-1</f>
        <v>0.383533667872564</v>
      </c>
      <c r="M31" s="228" t="n">
        <f aca="false">M30/M29-1</f>
        <v>0.0870640176600441</v>
      </c>
      <c r="N31" s="101" t="n">
        <f aca="false">N30/N29-1</f>
        <v>0.26557284896181</v>
      </c>
      <c r="O31" s="96" t="n">
        <f aca="false">O30/O29-1</f>
        <v>-0.0189620758483033</v>
      </c>
      <c r="P31" s="228" t="n">
        <f aca="false">P30/P29-1</f>
        <v>-0.0767263427109974</v>
      </c>
      <c r="Q31" s="228" t="n">
        <f aca="false">Q30/Q29-1</f>
        <v>-0.0442825112107623</v>
      </c>
      <c r="R31" s="228" t="n">
        <f aca="false">R30/R29-1</f>
        <v>-0.00980392156862742</v>
      </c>
      <c r="S31" s="101" t="n">
        <f aca="false">S30/S29-1</f>
        <v>0.221052631578947</v>
      </c>
      <c r="T31" s="96" t="n">
        <f aca="false">T30/T29-1</f>
        <v>0.101522842639594</v>
      </c>
      <c r="U31" s="230" t="n">
        <v>0</v>
      </c>
      <c r="V31" s="231" t="n">
        <v>0</v>
      </c>
      <c r="W31" s="122" t="n">
        <v>0</v>
      </c>
      <c r="X31" s="231" t="n">
        <v>0</v>
      </c>
      <c r="Y31" s="232" t="n">
        <v>0</v>
      </c>
      <c r="Z31" s="231" t="n">
        <v>0</v>
      </c>
    </row>
    <row r="32" customFormat="false" ht="13.5" hidden="false" customHeight="true" outlineLevel="0" collapsed="false">
      <c r="A32" s="6" t="s">
        <v>25</v>
      </c>
      <c r="B32" s="26" t="n">
        <v>2007</v>
      </c>
      <c r="C32" s="241" t="n">
        <f aca="false">SUM(C14+C26)</f>
        <v>19900</v>
      </c>
      <c r="D32" s="242" t="n">
        <f aca="false">SUM(D14+D26)</f>
        <v>22076</v>
      </c>
      <c r="E32" s="111" t="n">
        <f aca="false">SUM(E14+E26)</f>
        <v>41976</v>
      </c>
      <c r="F32" s="82" t="n">
        <f aca="false">SUM(F14+F26)</f>
        <v>7663</v>
      </c>
      <c r="G32" s="82" t="n">
        <f aca="false">SUM(G14+G26)</f>
        <v>8061</v>
      </c>
      <c r="H32" s="82" t="n">
        <f aca="false">SUM(H14+H26)</f>
        <v>15724</v>
      </c>
      <c r="I32" s="242" t="n">
        <f aca="false">SUM(I14+I26)</f>
        <v>0</v>
      </c>
      <c r="J32" s="253" t="n">
        <f aca="false">SUM(J14+J26)</f>
        <v>0</v>
      </c>
      <c r="K32" s="242" t="n">
        <f aca="false">SUM(K14+K26)</f>
        <v>0</v>
      </c>
      <c r="L32" s="242" t="n">
        <f aca="false">SUM(L14+L26)</f>
        <v>0</v>
      </c>
      <c r="M32" s="242" t="n">
        <f aca="false">SUM(M14+M26)</f>
        <v>0</v>
      </c>
      <c r="N32" s="111" t="n">
        <f aca="false">SUM(N14+N26)</f>
        <v>0</v>
      </c>
      <c r="O32" s="82" t="n">
        <f aca="false">SUM(O14+O26)</f>
        <v>0</v>
      </c>
      <c r="P32" s="242" t="n">
        <f aca="false">SUM(P14+P26)</f>
        <v>0</v>
      </c>
      <c r="Q32" s="242" t="n">
        <f aca="false">SUM(Q14+Q26)</f>
        <v>0</v>
      </c>
      <c r="R32" s="82" t="n">
        <f aca="false">SUM(R14+R26)</f>
        <v>0</v>
      </c>
      <c r="S32" s="82" t="n">
        <f aca="false">SUM(S14+S26)</f>
        <v>0</v>
      </c>
      <c r="T32" s="82" t="n">
        <f aca="false">SUM(T14+T26)</f>
        <v>0</v>
      </c>
      <c r="U32" s="241" t="n">
        <f aca="false">SUM(U14+U26)</f>
        <v>7663</v>
      </c>
      <c r="V32" s="242" t="n">
        <f aca="false">SUM(V14+V26)</f>
        <v>8061</v>
      </c>
      <c r="W32" s="111" t="n">
        <f aca="false">SUM(W14+W26)</f>
        <v>15724</v>
      </c>
      <c r="X32" s="242" t="n">
        <f aca="false">SUM(X14+X26)</f>
        <v>0</v>
      </c>
      <c r="Y32" s="253" t="n">
        <f aca="false">SUM(Y14+Y26)</f>
        <v>0</v>
      </c>
      <c r="Z32" s="242" t="n">
        <f aca="false">SUM(Z14+Z26)</f>
        <v>0</v>
      </c>
    </row>
    <row r="33" customFormat="false" ht="13.5" hidden="false" customHeight="false" outlineLevel="0" collapsed="false">
      <c r="A33" s="6"/>
      <c r="B33" s="43" t="n">
        <v>2008</v>
      </c>
      <c r="C33" s="246" t="n">
        <f aca="false">SUM(C15+C27)</f>
        <v>22777</v>
      </c>
      <c r="D33" s="247" t="n">
        <f aca="false">SUM(D15+D27)</f>
        <v>23853</v>
      </c>
      <c r="E33" s="120" t="n">
        <f aca="false">SUM(E15+E27)</f>
        <v>46630</v>
      </c>
      <c r="F33" s="89" t="n">
        <f aca="false">SUM(F15+F27)</f>
        <v>7967</v>
      </c>
      <c r="G33" s="89" t="n">
        <f aca="false">SUM(G15+G27)</f>
        <v>7921</v>
      </c>
      <c r="H33" s="89" t="n">
        <f aca="false">SUM(H15+H27)</f>
        <v>15888</v>
      </c>
      <c r="I33" s="247" t="n">
        <f aca="false">SUM(I15+I27)</f>
        <v>0</v>
      </c>
      <c r="J33" s="254" t="n">
        <f aca="false">SUM(J15+J27)</f>
        <v>0</v>
      </c>
      <c r="K33" s="247" t="n">
        <f aca="false">SUM(K15+K27)</f>
        <v>0</v>
      </c>
      <c r="L33" s="247" t="n">
        <f aca="false">SUM(L15+L27)</f>
        <v>0</v>
      </c>
      <c r="M33" s="120" t="n">
        <f aca="false">SUM(M15+M27)</f>
        <v>0</v>
      </c>
      <c r="N33" s="89" t="n">
        <f aca="false">SUM(N15+N27)</f>
        <v>0</v>
      </c>
      <c r="O33" s="89" t="n">
        <f aca="false">SUM(O15+O27)</f>
        <v>0</v>
      </c>
      <c r="P33" s="247" t="n">
        <f aca="false">SUM(P15+P27)</f>
        <v>0</v>
      </c>
      <c r="Q33" s="247" t="n">
        <f aca="false">SUM(Q15+Q27)</f>
        <v>0</v>
      </c>
      <c r="R33" s="89" t="n">
        <f aca="false">SUM(R15+R27)</f>
        <v>0</v>
      </c>
      <c r="S33" s="89" t="n">
        <f aca="false">SUM(S15+S27)</f>
        <v>0</v>
      </c>
      <c r="T33" s="89" t="n">
        <f aca="false">SUM(T15+T27)</f>
        <v>0</v>
      </c>
      <c r="U33" s="246" t="n">
        <f aca="false">SUM(U15+U27)</f>
        <v>7967</v>
      </c>
      <c r="V33" s="247" t="n">
        <f aca="false">SUM(V15+V27)</f>
        <v>7921</v>
      </c>
      <c r="W33" s="120" t="n">
        <f aca="false">SUM(W15+W27)</f>
        <v>15888</v>
      </c>
      <c r="X33" s="247" t="n">
        <f aca="false">SUM(X15+X27)</f>
        <v>0</v>
      </c>
      <c r="Y33" s="254" t="n">
        <f aca="false">SUM(Y15+Y27)</f>
        <v>0</v>
      </c>
      <c r="Z33" s="247" t="n">
        <f aca="false">SUM(Z15+Z27)</f>
        <v>0</v>
      </c>
    </row>
    <row r="34" customFormat="false" ht="13.5" hidden="false" customHeight="false" outlineLevel="0" collapsed="false">
      <c r="A34" s="6"/>
      <c r="B34" s="46" t="s">
        <v>18</v>
      </c>
      <c r="C34" s="47" t="n">
        <f aca="false">C33/C32-1</f>
        <v>0.144572864321608</v>
      </c>
      <c r="D34" s="228" t="n">
        <f aca="false">D33/D32-1</f>
        <v>0.0804946548287733</v>
      </c>
      <c r="E34" s="101" t="n">
        <f aca="false">E33/E32-1</f>
        <v>0.110872879740804</v>
      </c>
      <c r="F34" s="96" t="n">
        <f aca="false">F33/F32-1</f>
        <v>0.0396711470703379</v>
      </c>
      <c r="G34" s="96" t="n">
        <f aca="false">G33/G32-1</f>
        <v>-0.017367572261506</v>
      </c>
      <c r="H34" s="96" t="n">
        <f aca="false">H33/H32-1</f>
        <v>0.0104299160518953</v>
      </c>
      <c r="I34" s="231" t="n">
        <v>0</v>
      </c>
      <c r="J34" s="232" t="n">
        <v>0</v>
      </c>
      <c r="K34" s="231" t="n">
        <v>0</v>
      </c>
      <c r="L34" s="231" t="n">
        <v>0</v>
      </c>
      <c r="M34" s="122" t="n">
        <v>0</v>
      </c>
      <c r="N34" s="98" t="n">
        <v>0</v>
      </c>
      <c r="O34" s="98" t="n">
        <v>0</v>
      </c>
      <c r="P34" s="231" t="n">
        <v>0</v>
      </c>
      <c r="Q34" s="231" t="n">
        <v>0</v>
      </c>
      <c r="R34" s="98" t="n">
        <v>0</v>
      </c>
      <c r="S34" s="98" t="n">
        <v>0</v>
      </c>
      <c r="T34" s="98" t="n">
        <v>0</v>
      </c>
      <c r="U34" s="47" t="n">
        <f aca="false">U33/U32-1</f>
        <v>0.0396711470703379</v>
      </c>
      <c r="V34" s="228" t="n">
        <f aca="false">V33/V32-1</f>
        <v>-0.017367572261506</v>
      </c>
      <c r="W34" s="101" t="n">
        <f aca="false">W33/W32-1</f>
        <v>0.0104299160518953</v>
      </c>
      <c r="X34" s="231" t="n">
        <v>0</v>
      </c>
      <c r="Y34" s="232" t="n">
        <v>0</v>
      </c>
      <c r="Z34" s="231" t="n">
        <v>0</v>
      </c>
    </row>
    <row r="35" customFormat="false" ht="12.75" hidden="false" customHeight="true" outlineLevel="0" collapsed="false">
      <c r="A35" s="81" t="s">
        <v>26</v>
      </c>
      <c r="B35" s="26" t="n">
        <v>2007</v>
      </c>
      <c r="C35" s="241" t="n">
        <v>5</v>
      </c>
      <c r="D35" s="242" t="n">
        <v>5</v>
      </c>
      <c r="E35" s="29" t="n">
        <f aca="false">SUM(C35:D35)</f>
        <v>10</v>
      </c>
      <c r="F35" s="219" t="n">
        <v>2</v>
      </c>
      <c r="G35" s="219" t="n">
        <v>2</v>
      </c>
      <c r="H35" s="37" t="n">
        <f aca="false">SUM(F35:G35)</f>
        <v>4</v>
      </c>
      <c r="I35" s="243" t="n">
        <v>0</v>
      </c>
      <c r="J35" s="244" t="n">
        <v>0</v>
      </c>
      <c r="K35" s="224" t="n">
        <f aca="false">SUM(I35:J35)</f>
        <v>0</v>
      </c>
      <c r="L35" s="243" t="n">
        <v>0</v>
      </c>
      <c r="M35" s="243" t="n">
        <v>0</v>
      </c>
      <c r="N35" s="37" t="n">
        <f aca="false">SUM(L35:M35)</f>
        <v>0</v>
      </c>
      <c r="O35" s="242" t="n">
        <v>0</v>
      </c>
      <c r="P35" s="242" t="n">
        <v>0</v>
      </c>
      <c r="Q35" s="37" t="n">
        <f aca="false">SUM(O35:P35)</f>
        <v>0</v>
      </c>
      <c r="R35" s="243" t="n">
        <v>0</v>
      </c>
      <c r="S35" s="243" t="n">
        <v>0</v>
      </c>
      <c r="T35" s="37" t="n">
        <f aca="false">SUM(R35:S35)</f>
        <v>0</v>
      </c>
      <c r="U35" s="245" t="n">
        <v>0</v>
      </c>
      <c r="V35" s="243" t="n">
        <v>0</v>
      </c>
      <c r="W35" s="219" t="n">
        <f aca="false">SUM(U35:V35)</f>
        <v>0</v>
      </c>
      <c r="X35" s="243" t="n">
        <v>2</v>
      </c>
      <c r="Y35" s="244" t="n">
        <v>2</v>
      </c>
      <c r="Z35" s="251" t="n">
        <f aca="false">SUM(X35:Y35)</f>
        <v>4</v>
      </c>
    </row>
    <row r="36" customFormat="false" ht="12.75" hidden="false" customHeight="false" outlineLevel="0" collapsed="false">
      <c r="A36" s="81"/>
      <c r="B36" s="43" t="n">
        <v>2008</v>
      </c>
      <c r="C36" s="246" t="n">
        <v>10</v>
      </c>
      <c r="D36" s="247" t="n">
        <v>10</v>
      </c>
      <c r="E36" s="29" t="n">
        <f aca="false">SUM(C36:D36)</f>
        <v>20</v>
      </c>
      <c r="F36" s="224" t="n">
        <v>2</v>
      </c>
      <c r="G36" s="224" t="n">
        <v>3</v>
      </c>
      <c r="H36" s="37" t="n">
        <f aca="false">SUM(F36:G36)</f>
        <v>5</v>
      </c>
      <c r="I36" s="248" t="n">
        <v>0</v>
      </c>
      <c r="J36" s="249" t="n">
        <v>0</v>
      </c>
      <c r="K36" s="224" t="n">
        <f aca="false">SUM(I36:J36)</f>
        <v>0</v>
      </c>
      <c r="L36" s="248" t="n">
        <v>0</v>
      </c>
      <c r="M36" s="248" t="n">
        <v>0</v>
      </c>
      <c r="N36" s="37" t="n">
        <f aca="false">SUM(L36:M36)</f>
        <v>0</v>
      </c>
      <c r="O36" s="247" t="n">
        <v>0</v>
      </c>
      <c r="P36" s="247" t="n">
        <v>0</v>
      </c>
      <c r="Q36" s="37" t="n">
        <f aca="false">SUM(O36:P36)</f>
        <v>0</v>
      </c>
      <c r="R36" s="248" t="n">
        <v>0</v>
      </c>
      <c r="S36" s="248" t="n">
        <v>0</v>
      </c>
      <c r="T36" s="37" t="n">
        <f aca="false">SUM(R36:S36)</f>
        <v>0</v>
      </c>
      <c r="U36" s="250" t="n">
        <v>0</v>
      </c>
      <c r="V36" s="248" t="n">
        <v>0</v>
      </c>
      <c r="W36" s="29" t="n">
        <f aca="false">SUM(U36:V36)</f>
        <v>0</v>
      </c>
      <c r="X36" s="248" t="n">
        <v>2</v>
      </c>
      <c r="Y36" s="249" t="n">
        <v>3</v>
      </c>
      <c r="Z36" s="224" t="n">
        <f aca="false">SUM(X36:Y36)</f>
        <v>5</v>
      </c>
    </row>
    <row r="37" customFormat="false" ht="13.5" hidden="false" customHeight="false" outlineLevel="0" collapsed="false">
      <c r="A37" s="81"/>
      <c r="B37" s="46" t="s">
        <v>18</v>
      </c>
      <c r="C37" s="47" t="n">
        <f aca="false">C36/C35-1</f>
        <v>1</v>
      </c>
      <c r="D37" s="228" t="n">
        <f aca="false">D36/D35-1</f>
        <v>1</v>
      </c>
      <c r="E37" s="101" t="n">
        <f aca="false">E36/E35-1</f>
        <v>1</v>
      </c>
      <c r="F37" s="96" t="n">
        <f aca="false">F36/F35-1</f>
        <v>0</v>
      </c>
      <c r="G37" s="96" t="n">
        <f aca="false">G36/G35-1</f>
        <v>0.5</v>
      </c>
      <c r="H37" s="96" t="n">
        <f aca="false">H36/H35-1</f>
        <v>0.25</v>
      </c>
      <c r="I37" s="231" t="n">
        <v>0</v>
      </c>
      <c r="J37" s="232" t="n">
        <v>0</v>
      </c>
      <c r="K37" s="231" t="n">
        <v>0</v>
      </c>
      <c r="L37" s="231" t="n">
        <v>0</v>
      </c>
      <c r="M37" s="231" t="n">
        <v>0</v>
      </c>
      <c r="N37" s="122" t="n">
        <v>0</v>
      </c>
      <c r="O37" s="231" t="n">
        <v>0</v>
      </c>
      <c r="P37" s="231" t="n">
        <v>0</v>
      </c>
      <c r="Q37" s="231" t="n">
        <v>0</v>
      </c>
      <c r="R37" s="231" t="n">
        <v>0</v>
      </c>
      <c r="S37" s="231" t="n">
        <v>0</v>
      </c>
      <c r="T37" s="122" t="n">
        <v>0</v>
      </c>
      <c r="U37" s="230" t="n">
        <v>0</v>
      </c>
      <c r="V37" s="231" t="n">
        <v>0</v>
      </c>
      <c r="W37" s="122" t="n">
        <v>0</v>
      </c>
      <c r="X37" s="228" t="n">
        <f aca="false">X36/X35-1</f>
        <v>0</v>
      </c>
      <c r="Y37" s="64" t="n">
        <f aca="false">Y36/Y35-1</f>
        <v>0.5</v>
      </c>
      <c r="Z37" s="228" t="n">
        <f aca="false">Z36/Z35-1</f>
        <v>0.25</v>
      </c>
    </row>
    <row r="38" customFormat="false" ht="12.75" hidden="false" customHeight="true" outlineLevel="0" collapsed="false">
      <c r="A38" s="6" t="s">
        <v>27</v>
      </c>
      <c r="B38" s="59" t="n">
        <v>2007</v>
      </c>
      <c r="C38" s="255" t="n">
        <f aca="false">SUM(C29+C32+C35)</f>
        <v>143806</v>
      </c>
      <c r="D38" s="256" t="n">
        <f aca="false">SUM(D29+D32+D35)</f>
        <v>120572</v>
      </c>
      <c r="E38" s="257" t="n">
        <f aca="false">SUM(E29+E32+E35)</f>
        <v>264378</v>
      </c>
      <c r="F38" s="123" t="n">
        <f aca="false">SUM(F29+F32+F35)</f>
        <v>53138</v>
      </c>
      <c r="G38" s="123" t="n">
        <f aca="false">SUM(G29+G32+G35)</f>
        <v>46515</v>
      </c>
      <c r="H38" s="123" t="n">
        <f aca="false">SUM(H29+H32+H35)</f>
        <v>99653</v>
      </c>
      <c r="I38" s="256" t="n">
        <f aca="false">SUM(I29+I32+I35)</f>
        <v>27227</v>
      </c>
      <c r="J38" s="258" t="n">
        <f aca="false">SUM(J29+J32+J35)</f>
        <v>26246</v>
      </c>
      <c r="K38" s="256" t="n">
        <f aca="false">SUM(K29+K32+K35)</f>
        <v>53473</v>
      </c>
      <c r="L38" s="256" t="n">
        <f aca="false">SUM(L29+L32+L35)</f>
        <v>17138</v>
      </c>
      <c r="M38" s="257" t="n">
        <f aca="false">SUM(M29+M32+M35)</f>
        <v>11325</v>
      </c>
      <c r="N38" s="123" t="n">
        <f aca="false">SUM(N29+N32+N35)</f>
        <v>28463</v>
      </c>
      <c r="O38" s="123" t="n">
        <f aca="false">SUM(O29+O32+O35)</f>
        <v>1002</v>
      </c>
      <c r="P38" s="256" t="n">
        <f aca="false">SUM(P29+P32+P35)</f>
        <v>782</v>
      </c>
      <c r="Q38" s="256" t="n">
        <f aca="false">SUM(Q29+Q32+Q35)</f>
        <v>1784</v>
      </c>
      <c r="R38" s="123" t="n">
        <f aca="false">SUM(R29+R32+R35)</f>
        <v>102</v>
      </c>
      <c r="S38" s="123" t="n">
        <f aca="false">SUM(S29+S32+S35)</f>
        <v>95</v>
      </c>
      <c r="T38" s="123" t="n">
        <f aca="false">SUM(T29+T32+T35)</f>
        <v>197</v>
      </c>
      <c r="U38" s="255" t="n">
        <f aca="false">SUM(U29+U32+U35)</f>
        <v>7663</v>
      </c>
      <c r="V38" s="256" t="n">
        <f aca="false">SUM(V29+V32+V35)</f>
        <v>8061</v>
      </c>
      <c r="W38" s="257" t="n">
        <f aca="false">SUM(W29+W32+W35)</f>
        <v>15724</v>
      </c>
      <c r="X38" s="256" t="n">
        <f aca="false">SUM(X29+X32+X35)</f>
        <v>2</v>
      </c>
      <c r="Y38" s="258" t="n">
        <f aca="false">SUM(Y29+Y32+Y35)</f>
        <v>2</v>
      </c>
      <c r="Z38" s="256" t="n">
        <f aca="false">SUM(Z29+Z32+Z35)</f>
        <v>4</v>
      </c>
    </row>
    <row r="39" customFormat="false" ht="12.75" hidden="false" customHeight="false" outlineLevel="0" collapsed="false">
      <c r="A39" s="6"/>
      <c r="B39" s="43" t="n">
        <v>2008</v>
      </c>
      <c r="C39" s="259" t="n">
        <f aca="false">SUM(C30+C33+C36)</f>
        <v>179459</v>
      </c>
      <c r="D39" s="260" t="n">
        <f aca="false">SUM(D30+D33+D36)</f>
        <v>148548</v>
      </c>
      <c r="E39" s="261" t="n">
        <f aca="false">SUM(E30+E33+E36)</f>
        <v>328007</v>
      </c>
      <c r="F39" s="125" t="n">
        <f aca="false">SUM(F30+F33+F36)</f>
        <v>70348</v>
      </c>
      <c r="G39" s="125" t="n">
        <f aca="false">SUM(G30+G33+G36)</f>
        <v>57671</v>
      </c>
      <c r="H39" s="125" t="n">
        <f aca="false">SUM(H30+H33+H36)</f>
        <v>128019</v>
      </c>
      <c r="I39" s="260" t="n">
        <f aca="false">SUM(I30+I33+I36)</f>
        <v>37584</v>
      </c>
      <c r="J39" s="262" t="n">
        <f aca="false">SUM(J30+J33+J36)</f>
        <v>36598</v>
      </c>
      <c r="K39" s="260" t="n">
        <f aca="false">SUM(K30+K33+K36)</f>
        <v>74182</v>
      </c>
      <c r="L39" s="260" t="n">
        <f aca="false">SUM(L30+L33+L36)</f>
        <v>23711</v>
      </c>
      <c r="M39" s="261" t="n">
        <f aca="false">SUM(M30+M33+M36)</f>
        <v>12311</v>
      </c>
      <c r="N39" s="125" t="n">
        <f aca="false">SUM(N30+N33+N36)</f>
        <v>36022</v>
      </c>
      <c r="O39" s="125" t="n">
        <f aca="false">SUM(O30+O33+O36)</f>
        <v>983</v>
      </c>
      <c r="P39" s="260" t="n">
        <f aca="false">SUM(P30+P33+P36)</f>
        <v>722</v>
      </c>
      <c r="Q39" s="260" t="n">
        <f aca="false">SUM(Q30+Q33+Q36)</f>
        <v>1705</v>
      </c>
      <c r="R39" s="125" t="n">
        <f aca="false">SUM(R30+R33+R36)</f>
        <v>101</v>
      </c>
      <c r="S39" s="125" t="n">
        <f aca="false">SUM(S30+S33+S36)</f>
        <v>116</v>
      </c>
      <c r="T39" s="125" t="n">
        <f aca="false">SUM(T30+T33+T36)</f>
        <v>217</v>
      </c>
      <c r="U39" s="259" t="n">
        <f aca="false">SUM(U30+U33+U36)</f>
        <v>7967</v>
      </c>
      <c r="V39" s="260" t="n">
        <f aca="false">SUM(V30+V33+V36)</f>
        <v>7921</v>
      </c>
      <c r="W39" s="261" t="n">
        <f aca="false">SUM(W30+W33+W36)</f>
        <v>15888</v>
      </c>
      <c r="X39" s="260" t="n">
        <f aca="false">SUM(X30+X33+X36)</f>
        <v>2</v>
      </c>
      <c r="Y39" s="262" t="n">
        <f aca="false">SUM(Y30+Y33+Y36)</f>
        <v>3</v>
      </c>
      <c r="Z39" s="260" t="n">
        <f aca="false">SUM(Z30+Z33+Z36)</f>
        <v>5</v>
      </c>
    </row>
    <row r="40" customFormat="false" ht="13.5" hidden="false" customHeight="false" outlineLevel="0" collapsed="false">
      <c r="A40" s="6"/>
      <c r="B40" s="46" t="s">
        <v>18</v>
      </c>
      <c r="C40" s="47" t="n">
        <f aca="false">C39/C38-1</f>
        <v>0.2479242868865</v>
      </c>
      <c r="D40" s="228" t="n">
        <f aca="false">D39/D38-1</f>
        <v>0.232027336363335</v>
      </c>
      <c r="E40" s="101" t="n">
        <f aca="false">E39/E38-1</f>
        <v>0.240674337501608</v>
      </c>
      <c r="F40" s="96" t="n">
        <f aca="false">F39/F38-1</f>
        <v>0.323873687380029</v>
      </c>
      <c r="G40" s="96" t="n">
        <f aca="false">G39/G38-1</f>
        <v>0.239836611845641</v>
      </c>
      <c r="H40" s="96" t="n">
        <f aca="false">H39/H38-1</f>
        <v>0.284647727614823</v>
      </c>
      <c r="I40" s="228" t="n">
        <f aca="false">I39/I38-1</f>
        <v>0.380394461380247</v>
      </c>
      <c r="J40" s="64" t="n">
        <f aca="false">J39/J38-1</f>
        <v>0.394422007162996</v>
      </c>
      <c r="K40" s="228" t="n">
        <f aca="false">K39/K38-1</f>
        <v>0.387279561647935</v>
      </c>
      <c r="L40" s="228" t="n">
        <f aca="false">L39/L38-1</f>
        <v>0.383533667872564</v>
      </c>
      <c r="M40" s="101" t="n">
        <f aca="false">M39/M38-1</f>
        <v>0.0870640176600441</v>
      </c>
      <c r="N40" s="96" t="n">
        <f aca="false">N39/N38-1</f>
        <v>0.26557284896181</v>
      </c>
      <c r="O40" s="96" t="n">
        <f aca="false">O39/O38-1</f>
        <v>-0.0189620758483033</v>
      </c>
      <c r="P40" s="228" t="n">
        <f aca="false">P39/P38-1</f>
        <v>-0.0767263427109974</v>
      </c>
      <c r="Q40" s="228" t="n">
        <f aca="false">Q39/Q38-1</f>
        <v>-0.0442825112107623</v>
      </c>
      <c r="R40" s="96" t="n">
        <f aca="false">R39/R38-1</f>
        <v>-0.00980392156862742</v>
      </c>
      <c r="S40" s="96" t="n">
        <f aca="false">S39/S38-1</f>
        <v>0.221052631578947</v>
      </c>
      <c r="T40" s="96" t="n">
        <f aca="false">T39/T38-1</f>
        <v>0.101522842639594</v>
      </c>
      <c r="U40" s="47" t="n">
        <f aca="false">U39/U38-1</f>
        <v>0.0396711470703379</v>
      </c>
      <c r="V40" s="228" t="n">
        <f aca="false">V39/V38-1</f>
        <v>-0.017367572261506</v>
      </c>
      <c r="W40" s="101" t="n">
        <f aca="false">W39/W38-1</f>
        <v>0.0104299160518953</v>
      </c>
      <c r="X40" s="228" t="n">
        <f aca="false">X39/X38-1</f>
        <v>0</v>
      </c>
      <c r="Y40" s="64" t="n">
        <f aca="false">Y39/Y38-1</f>
        <v>0.5</v>
      </c>
      <c r="Z40" s="228" t="n">
        <f aca="false">Z39/Z38-1</f>
        <v>0.25</v>
      </c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4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.99"/>
    <col collapsed="false" customWidth="true" hidden="false" outlineLevel="0" max="26" min="3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X1" s="137"/>
      <c r="Y1" s="137"/>
      <c r="Z1" s="137"/>
    </row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X4" s="137"/>
      <c r="Y4" s="137"/>
      <c r="Z4" s="137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37"/>
      <c r="Y6" s="137"/>
      <c r="Z6" s="137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s">
        <v>3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81" t="s">
        <v>32</v>
      </c>
      <c r="B8" s="9" t="s">
        <v>5</v>
      </c>
      <c r="C8" s="8" t="s">
        <v>6</v>
      </c>
      <c r="D8" s="8"/>
      <c r="E8" s="8"/>
      <c r="F8" s="8" t="s">
        <v>7</v>
      </c>
      <c r="G8" s="8"/>
      <c r="H8" s="8"/>
      <c r="I8" s="141" t="s">
        <v>8</v>
      </c>
      <c r="J8" s="141"/>
      <c r="K8" s="141"/>
      <c r="L8" s="142" t="s">
        <v>9</v>
      </c>
      <c r="M8" s="142"/>
      <c r="N8" s="142"/>
      <c r="O8" s="142" t="s">
        <v>10</v>
      </c>
      <c r="P8" s="142"/>
      <c r="Q8" s="142"/>
      <c r="R8" s="143" t="s">
        <v>11</v>
      </c>
      <c r="S8" s="143"/>
      <c r="T8" s="143"/>
      <c r="U8" s="142" t="s">
        <v>12</v>
      </c>
      <c r="V8" s="142"/>
      <c r="W8" s="142"/>
      <c r="X8" s="142" t="s">
        <v>13</v>
      </c>
      <c r="Y8" s="142"/>
      <c r="Z8" s="142"/>
    </row>
    <row r="9" customFormat="false" ht="13.5" hidden="false" customHeight="true" outlineLevel="0" collapsed="false">
      <c r="A9" s="81"/>
      <c r="B9" s="9"/>
      <c r="C9" s="8"/>
      <c r="D9" s="8"/>
      <c r="E9" s="8"/>
      <c r="F9" s="8"/>
      <c r="G9" s="8"/>
      <c r="H9" s="8"/>
      <c r="I9" s="141"/>
      <c r="J9" s="141"/>
      <c r="K9" s="141"/>
      <c r="L9" s="142"/>
      <c r="M9" s="142"/>
      <c r="N9" s="142"/>
      <c r="O9" s="142"/>
      <c r="P9" s="142"/>
      <c r="Q9" s="142"/>
      <c r="R9" s="143"/>
      <c r="S9" s="143"/>
      <c r="T9" s="143"/>
      <c r="U9" s="142"/>
      <c r="V9" s="142"/>
      <c r="W9" s="142"/>
      <c r="X9" s="142"/>
      <c r="Y9" s="142"/>
      <c r="Z9" s="142"/>
    </row>
    <row r="10" customFormat="false" ht="13.5" hidden="false" customHeight="true" outlineLevel="0" collapsed="false">
      <c r="A10" s="81"/>
      <c r="B10" s="9"/>
      <c r="C10" s="12" t="s">
        <v>14</v>
      </c>
      <c r="D10" s="13" t="s">
        <v>15</v>
      </c>
      <c r="E10" s="9" t="s">
        <v>16</v>
      </c>
      <c r="F10" s="14" t="s">
        <v>14</v>
      </c>
      <c r="G10" s="15" t="s">
        <v>15</v>
      </c>
      <c r="H10" s="16" t="s">
        <v>16</v>
      </c>
      <c r="I10" s="13" t="s">
        <v>14</v>
      </c>
      <c r="J10" s="17" t="s">
        <v>15</v>
      </c>
      <c r="K10" s="16" t="s">
        <v>16</v>
      </c>
      <c r="L10" s="18" t="s">
        <v>14</v>
      </c>
      <c r="M10" s="15" t="s">
        <v>15</v>
      </c>
      <c r="N10" s="19" t="s">
        <v>16</v>
      </c>
      <c r="O10" s="20" t="s">
        <v>14</v>
      </c>
      <c r="P10" s="20" t="s">
        <v>15</v>
      </c>
      <c r="Q10" s="20" t="s">
        <v>16</v>
      </c>
      <c r="R10" s="21" t="s">
        <v>14</v>
      </c>
      <c r="S10" s="22" t="s">
        <v>15</v>
      </c>
      <c r="T10" s="23" t="s">
        <v>16</v>
      </c>
      <c r="U10" s="14" t="s">
        <v>14</v>
      </c>
      <c r="V10" s="15" t="s">
        <v>15</v>
      </c>
      <c r="W10" s="16" t="s">
        <v>16</v>
      </c>
      <c r="X10" s="14" t="s">
        <v>14</v>
      </c>
      <c r="Y10" s="13" t="s">
        <v>15</v>
      </c>
      <c r="Z10" s="16" t="s">
        <v>16</v>
      </c>
    </row>
    <row r="11" customFormat="false" ht="13.5" hidden="false" customHeight="true" outlineLevel="0" collapsed="false">
      <c r="A11" s="81" t="s">
        <v>17</v>
      </c>
      <c r="B11" s="26" t="n">
        <v>2007</v>
      </c>
      <c r="C11" s="39" t="n">
        <f aca="false">sz_gk_forg_2008_01!C11+sz_gk_forg_2008_02!C11+sz_gk_forg_2008_03!C11+sz_gk_forg_2008_04!C11+sz_gk_forg_2008_05!C11</f>
        <v>275409</v>
      </c>
      <c r="D11" s="40" t="n">
        <f aca="false">sz_gk_forg_2008_01!D11+sz_gk_forg_2008_02!D11+sz_gk_forg_2008_03!D11+sz_gk_forg_2008_04!D11+sz_gk_forg_2008_05!D11</f>
        <v>193719</v>
      </c>
      <c r="E11" s="41" t="n">
        <f aca="false">SUM(C11:D11)</f>
        <v>469128</v>
      </c>
      <c r="F11" s="39" t="n">
        <f aca="false">sz_gk_forg_2008_01!F11+sz_gk_forg_2008_02!F11+sz_gk_forg_2008_03!F11+sz_gk_forg_2008_04!F11+sz_gk_forg_2008_05!F11</f>
        <v>57814</v>
      </c>
      <c r="G11" s="40" t="n">
        <f aca="false">sz_gk_forg_2008_01!G11+sz_gk_forg_2008_02!G11+sz_gk_forg_2008_03!G11+sz_gk_forg_2008_04!G11+sz_gk_forg_2008_05!G11</f>
        <v>46498</v>
      </c>
      <c r="H11" s="41" t="n">
        <f aca="false">SUM(F11:G11)</f>
        <v>104312</v>
      </c>
      <c r="I11" s="39" t="n">
        <f aca="false">sz_gk_forg_2008_01!I11+sz_gk_forg_2008_02!I11+sz_gk_forg_2008_03!I11+sz_gk_forg_2008_04!I11+sz_gk_forg_2008_05!I11</f>
        <v>42131</v>
      </c>
      <c r="J11" s="40" t="n">
        <f aca="false">sz_gk_forg_2008_01!J11+sz_gk_forg_2008_02!J11+sz_gk_forg_2008_03!J11+sz_gk_forg_2008_04!J11+sz_gk_forg_2008_05!J11</f>
        <v>34133</v>
      </c>
      <c r="K11" s="41" t="n">
        <f aca="false">SUM(I11:J11)</f>
        <v>76264</v>
      </c>
      <c r="L11" s="39" t="n">
        <f aca="false">sz_gk_forg_2008_01!L11+sz_gk_forg_2008_02!L11+sz_gk_forg_2008_03!L11+sz_gk_forg_2008_04!L11+sz_gk_forg_2008_05!L11</f>
        <v>11951</v>
      </c>
      <c r="M11" s="40" t="n">
        <f aca="false">sz_gk_forg_2008_01!M11+sz_gk_forg_2008_02!M11+sz_gk_forg_2008_03!M11+sz_gk_forg_2008_04!M11+sz_gk_forg_2008_05!M11</f>
        <v>9271</v>
      </c>
      <c r="N11" s="41" t="n">
        <f aca="false">SUM(L11:M11)</f>
        <v>21222</v>
      </c>
      <c r="O11" s="39" t="n">
        <f aca="false">sz_gk_forg_2008_01!O11+sz_gk_forg_2008_02!O11+sz_gk_forg_2008_03!O11+sz_gk_forg_2008_04!O11+sz_gk_forg_2008_05!O11</f>
        <v>3645</v>
      </c>
      <c r="P11" s="40" t="n">
        <f aca="false">sz_gk_forg_2008_01!P11+sz_gk_forg_2008_02!P11+sz_gk_forg_2008_03!P11+sz_gk_forg_2008_04!P11+sz_gk_forg_2008_05!P11</f>
        <v>3032</v>
      </c>
      <c r="Q11" s="41" t="n">
        <f aca="false">SUM(O11:P11)</f>
        <v>6677</v>
      </c>
      <c r="R11" s="39" t="n">
        <f aca="false">sz_gk_forg_2008_01!R11+sz_gk_forg_2008_02!R11+sz_gk_forg_2008_03!R11+sz_gk_forg_2008_04!R11+sz_gk_forg_2008_05!R11</f>
        <v>87</v>
      </c>
      <c r="S11" s="40" t="n">
        <f aca="false">sz_gk_forg_2008_01!S11+sz_gk_forg_2008_02!S11+sz_gk_forg_2008_03!S11+sz_gk_forg_2008_04!S11+sz_gk_forg_2008_05!S11</f>
        <v>62</v>
      </c>
      <c r="T11" s="41" t="n">
        <f aca="false">SUM(R11:S11)</f>
        <v>149</v>
      </c>
      <c r="U11" s="39" t="n">
        <f aca="false">sz_gk_forg_2008_01!U11+sz_gk_forg_2008_02!U11+sz_gk_forg_2008_03!U11+sz_gk_forg_2008_04!U11</f>
        <v>0</v>
      </c>
      <c r="V11" s="40" t="n">
        <f aca="false">sz_gk_forg_2008_01!V11+sz_gk_forg_2008_02!V11+sz_gk_forg_2008_03!V11+sz_gk_forg_2008_04!V11</f>
        <v>0</v>
      </c>
      <c r="W11" s="41" t="n">
        <f aca="false">SUM(U11:V11)</f>
        <v>0</v>
      </c>
      <c r="X11" s="214" t="n">
        <f aca="false">sz_gk_forg_2008_01!X11+sz_gk_forg_2008_02!X11+sz_gk_forg_2008_03!X11+sz_gk_forg_2008_04!X11</f>
        <v>0</v>
      </c>
      <c r="Y11" s="32" t="n">
        <f aca="false">sz_gk_forg_2008_01!Y11+sz_gk_forg_2008_02!Y11+sz_gk_forg_2008_03!Y11+sz_gk_forg_2008_04!Y11</f>
        <v>0</v>
      </c>
      <c r="Z11" s="61" t="n">
        <f aca="false">SUM(X11:Y11)</f>
        <v>0</v>
      </c>
    </row>
    <row r="12" customFormat="false" ht="13.5" hidden="false" customHeight="true" outlineLevel="0" collapsed="false">
      <c r="A12" s="81"/>
      <c r="B12" s="43" t="n">
        <v>2008</v>
      </c>
      <c r="C12" s="38" t="n">
        <f aca="false">sz_gk_forg_2008_01!C12+sz_gk_forg_2008_02!C12+sz_gk_forg_2008_03!C12+sz_gk_forg_2008_04!C12+sz_gk_forg_2008_05!C12</f>
        <v>280882</v>
      </c>
      <c r="D12" s="34" t="n">
        <f aca="false">sz_gk_forg_2008_01!D12+sz_gk_forg_2008_02!D12+sz_gk_forg_2008_03!D12+sz_gk_forg_2008_04!D12+sz_gk_forg_2008_05!D12</f>
        <v>222436</v>
      </c>
      <c r="E12" s="31" t="n">
        <f aca="false">SUM(C12:D12)</f>
        <v>503318</v>
      </c>
      <c r="F12" s="38" t="n">
        <f aca="false">sz_gk_forg_2008_01!F12+sz_gk_forg_2008_02!F12+sz_gk_forg_2008_03!F12+sz_gk_forg_2008_04!F12+sz_gk_forg_2008_05!F12</f>
        <v>71882</v>
      </c>
      <c r="G12" s="34" t="n">
        <f aca="false">sz_gk_forg_2008_01!G12+sz_gk_forg_2008_02!G12+sz_gk_forg_2008_03!G12+sz_gk_forg_2008_04!G12+sz_gk_forg_2008_05!G12</f>
        <v>60098</v>
      </c>
      <c r="H12" s="31" t="n">
        <f aca="false">SUM(F12:G12)</f>
        <v>131980</v>
      </c>
      <c r="I12" s="38" t="n">
        <f aca="false">sz_gk_forg_2008_01!I12+sz_gk_forg_2008_02!I12+sz_gk_forg_2008_03!I12+sz_gk_forg_2008_04!I12+sz_gk_forg_2008_05!I12</f>
        <v>58023</v>
      </c>
      <c r="J12" s="34" t="n">
        <f aca="false">sz_gk_forg_2008_01!J12+sz_gk_forg_2008_02!J12+sz_gk_forg_2008_03!J12+sz_gk_forg_2008_04!J12+sz_gk_forg_2008_05!J12</f>
        <v>49107</v>
      </c>
      <c r="K12" s="31" t="n">
        <f aca="false">SUM(I12:J12)</f>
        <v>107130</v>
      </c>
      <c r="L12" s="38" t="n">
        <f aca="false">sz_gk_forg_2008_01!L12+sz_gk_forg_2008_02!L12+sz_gk_forg_2008_03!L12+sz_gk_forg_2008_04!L12+sz_gk_forg_2008_05!L12</f>
        <v>10708</v>
      </c>
      <c r="M12" s="34" t="n">
        <f aca="false">sz_gk_forg_2008_01!M12+sz_gk_forg_2008_02!M12+sz_gk_forg_2008_03!M12+sz_gk_forg_2008_04!M12+sz_gk_forg_2008_05!M12</f>
        <v>8470</v>
      </c>
      <c r="N12" s="31" t="n">
        <f aca="false">SUM(L12:M12)</f>
        <v>19178</v>
      </c>
      <c r="O12" s="38" t="n">
        <f aca="false">sz_gk_forg_2008_01!O12+sz_gk_forg_2008_02!O12+sz_gk_forg_2008_03!O12+sz_gk_forg_2008_04!O12+sz_gk_forg_2008_05!O12</f>
        <v>3113</v>
      </c>
      <c r="P12" s="34" t="n">
        <f aca="false">sz_gk_forg_2008_01!P12+sz_gk_forg_2008_02!P12+sz_gk_forg_2008_03!P12+sz_gk_forg_2008_04!P12+sz_gk_forg_2008_05!P12</f>
        <v>2467</v>
      </c>
      <c r="Q12" s="31" t="n">
        <f aca="false">SUM(O12:P12)</f>
        <v>5580</v>
      </c>
      <c r="R12" s="38" t="n">
        <f aca="false">sz_gk_forg_2008_01!R12+sz_gk_forg_2008_02!R12+sz_gk_forg_2008_03!R12+sz_gk_forg_2008_04!R12+sz_gk_forg_2008_05!R12</f>
        <v>38</v>
      </c>
      <c r="S12" s="34" t="n">
        <f aca="false">sz_gk_forg_2008_01!S12+sz_gk_forg_2008_02!S12+sz_gk_forg_2008_03!S12+sz_gk_forg_2008_04!S12+sz_gk_forg_2008_05!S12</f>
        <v>54</v>
      </c>
      <c r="T12" s="31" t="n">
        <f aca="false">SUM(R12:S12)</f>
        <v>92</v>
      </c>
      <c r="U12" s="38" t="n">
        <f aca="false">sz_gk_forg_2008_01!U12+sz_gk_forg_2008_02!U12+sz_gk_forg_2008_03!U12+sz_gk_forg_2008_04!U12</f>
        <v>0</v>
      </c>
      <c r="V12" s="34" t="n">
        <f aca="false">sz_gk_forg_2008_01!V12+sz_gk_forg_2008_02!V12+sz_gk_forg_2008_03!V12+sz_gk_forg_2008_04!V12</f>
        <v>0</v>
      </c>
      <c r="W12" s="31" t="n">
        <f aca="false">SUM(U12:V12)</f>
        <v>0</v>
      </c>
      <c r="X12" s="38" t="n">
        <f aca="false">sz_gk_forg_2008_01!X12+sz_gk_forg_2008_02!X12+sz_gk_forg_2008_03!X12+sz_gk_forg_2008_04!X12</f>
        <v>0</v>
      </c>
      <c r="Y12" s="32" t="n">
        <f aca="false">sz_gk_forg_2008_01!Y12+sz_gk_forg_2008_02!Y12+sz_gk_forg_2008_03!Y12+sz_gk_forg_2008_04!Y12</f>
        <v>0</v>
      </c>
      <c r="Z12" s="31" t="n">
        <f aca="false">SUM(X12:Y12)</f>
        <v>0</v>
      </c>
    </row>
    <row r="13" customFormat="false" ht="13.5" hidden="false" customHeight="true" outlineLevel="0" collapsed="false">
      <c r="A13" s="81"/>
      <c r="B13" s="46" t="s">
        <v>18</v>
      </c>
      <c r="C13" s="96" t="n">
        <f aca="false">C12/C11-1</f>
        <v>0.0198722627074641</v>
      </c>
      <c r="D13" s="48" t="n">
        <f aca="false">D12/D11-1</f>
        <v>0.148240492672376</v>
      </c>
      <c r="E13" s="97" t="n">
        <f aca="false">E12/E11-1</f>
        <v>0.0728798963182755</v>
      </c>
      <c r="F13" s="50" t="n">
        <f aca="false">F12/F11-1</f>
        <v>0.243332064897776</v>
      </c>
      <c r="G13" s="51" t="n">
        <f aca="false">G12/G11-1</f>
        <v>0.292485698309605</v>
      </c>
      <c r="H13" s="52" t="n">
        <f aca="false">H12/H11-1</f>
        <v>0.265242733338446</v>
      </c>
      <c r="I13" s="50" t="n">
        <f aca="false">I12/I11-1</f>
        <v>0.377204433789846</v>
      </c>
      <c r="J13" s="51" t="n">
        <f aca="false">J12/J11-1</f>
        <v>0.438695690387601</v>
      </c>
      <c r="K13" s="52" t="n">
        <f aca="false">K12/K11-1</f>
        <v>0.40472568970943</v>
      </c>
      <c r="L13" s="50" t="n">
        <f aca="false">L12/L11-1</f>
        <v>-0.104008032800602</v>
      </c>
      <c r="M13" s="51" t="n">
        <f aca="false">M12/M11-1</f>
        <v>-0.0863984467694963</v>
      </c>
      <c r="N13" s="52" t="n">
        <f aca="false">N12/N11-1</f>
        <v>-0.0963151446612006</v>
      </c>
      <c r="O13" s="96" t="n">
        <f aca="false">O12/O11-1</f>
        <v>-0.145953360768176</v>
      </c>
      <c r="P13" s="48" t="n">
        <f aca="false">P12/P11-1</f>
        <v>-0.186345646437995</v>
      </c>
      <c r="Q13" s="52" t="n">
        <f aca="false">Q12/Q11-1</f>
        <v>-0.16429534221956</v>
      </c>
      <c r="R13" s="50" t="n">
        <f aca="false">R12/R11-1</f>
        <v>-0.563218390804598</v>
      </c>
      <c r="S13" s="51" t="n">
        <f aca="false">S12/S11-1</f>
        <v>-0.129032258064516</v>
      </c>
      <c r="T13" s="52" t="n">
        <f aca="false">T12/T11-1</f>
        <v>-0.38255033557047</v>
      </c>
      <c r="U13" s="54" t="n">
        <v>0</v>
      </c>
      <c r="V13" s="55" t="n">
        <v>0</v>
      </c>
      <c r="W13" s="56" t="n">
        <v>0</v>
      </c>
      <c r="X13" s="54" t="n">
        <v>0</v>
      </c>
      <c r="Y13" s="55" t="n">
        <v>0</v>
      </c>
      <c r="Z13" s="56" t="n">
        <v>0</v>
      </c>
    </row>
    <row r="14" customFormat="false" ht="13.5" hidden="false" customHeight="true" outlineLevel="0" collapsed="false">
      <c r="A14" s="81" t="s">
        <v>19</v>
      </c>
      <c r="B14" s="149" t="n">
        <v>2007</v>
      </c>
      <c r="C14" s="39" t="n">
        <f aca="false">sz_gk_forg_2008_01!C14+sz_gk_forg_2008_02!C14+sz_gk_forg_2008_03!C14+sz_gk_forg_2008_04!C14+sz_gk_forg_2008_05!C14</f>
        <v>99139</v>
      </c>
      <c r="D14" s="40" t="n">
        <f aca="false">sz_gk_forg_2008_01!D14+sz_gk_forg_2008_02!D14+sz_gk_forg_2008_03!D14+sz_gk_forg_2008_04!D14+sz_gk_forg_2008_05!D14</f>
        <v>104045</v>
      </c>
      <c r="E14" s="41" t="n">
        <f aca="false">SUM(C14:D14)</f>
        <v>203184</v>
      </c>
      <c r="F14" s="39" t="n">
        <f aca="false">sz_gk_forg_2008_01!F14+sz_gk_forg_2008_02!F14+sz_gk_forg_2008_03!F14+sz_gk_forg_2008_04!F14+sz_gk_forg_2008_05!F14</f>
        <v>38493</v>
      </c>
      <c r="G14" s="40" t="n">
        <f aca="false">sz_gk_forg_2008_01!G14+sz_gk_forg_2008_02!G14+sz_gk_forg_2008_03!G14+sz_gk_forg_2008_04!G14+sz_gk_forg_2008_05!G14</f>
        <v>39943</v>
      </c>
      <c r="H14" s="41" t="n">
        <f aca="false">SUM(F14:G14)</f>
        <v>78436</v>
      </c>
      <c r="I14" s="39" t="n">
        <f aca="false">sz_gk_forg_2008_01!I14+sz_gk_forg_2008_02!I14+sz_gk_forg_2008_03!I14+sz_gk_forg_2008_04!I14+sz_gk_forg_2008_05!I14</f>
        <v>0</v>
      </c>
      <c r="J14" s="40" t="n">
        <f aca="false">sz_gk_forg_2008_01!J14+sz_gk_forg_2008_02!J14+sz_gk_forg_2008_03!J14+sz_gk_forg_2008_04!J14+sz_gk_forg_2008_05!J14</f>
        <v>0</v>
      </c>
      <c r="K14" s="41" t="n">
        <v>0</v>
      </c>
      <c r="L14" s="39" t="n">
        <f aca="false">sz_gk_forg_2008_01!L14+sz_gk_forg_2008_02!L14+sz_gk_forg_2008_03!L14+sz_gk_forg_2008_04!L14+sz_gk_forg_2008_05!L14</f>
        <v>0</v>
      </c>
      <c r="M14" s="40" t="n">
        <f aca="false">sz_gk_forg_2008_01!M14+sz_gk_forg_2008_02!M14+sz_gk_forg_2008_03!M14+sz_gk_forg_2008_04!M14+sz_gk_forg_2008_05!M14</f>
        <v>0</v>
      </c>
      <c r="N14" s="41" t="n">
        <f aca="false">SUM(L14:M14)</f>
        <v>0</v>
      </c>
      <c r="O14" s="39" t="n">
        <f aca="false">sz_gk_forg_2008_01!O14+sz_gk_forg_2008_02!O14+sz_gk_forg_2008_03!O14+sz_gk_forg_2008_04!O14+sz_gk_forg_2008_05!O14</f>
        <v>0</v>
      </c>
      <c r="P14" s="40" t="n">
        <f aca="false">sz_gk_forg_2008_01!P14+sz_gk_forg_2008_02!P14+sz_gk_forg_2008_03!P14+sz_gk_forg_2008_04!P14+sz_gk_forg_2008_05!P14</f>
        <v>0</v>
      </c>
      <c r="Q14" s="41" t="n">
        <v>0</v>
      </c>
      <c r="R14" s="39" t="n">
        <f aca="false">sz_gk_forg_2008_01!R14+sz_gk_forg_2008_02!R14+sz_gk_forg_2008_03!R14+sz_gk_forg_2008_04!R14+sz_gk_forg_2008_05!R14</f>
        <v>0</v>
      </c>
      <c r="S14" s="40" t="n">
        <f aca="false">sz_gk_forg_2008_01!S14+sz_gk_forg_2008_02!S14+sz_gk_forg_2008_03!S14+sz_gk_forg_2008_04!S14+sz_gk_forg_2008_05!S14</f>
        <v>0</v>
      </c>
      <c r="T14" s="41" t="n">
        <v>0</v>
      </c>
      <c r="U14" s="39" t="n">
        <f aca="false">sz_gk_forg_2008_01!U14+sz_gk_forg_2008_02!U14+sz_gk_forg_2008_03!U14+sz_gk_forg_2008_04!U14+sz_gk_forg_2008_05!U14</f>
        <v>38493</v>
      </c>
      <c r="V14" s="40" t="n">
        <f aca="false">sz_gk_forg_2008_01!V14+sz_gk_forg_2008_02!V14+sz_gk_forg_2008_03!V14+sz_gk_forg_2008_04!V14+sz_gk_forg_2008_05!V14</f>
        <v>39943</v>
      </c>
      <c r="W14" s="41" t="n">
        <f aca="false">SUM(U14:V14)</f>
        <v>78436</v>
      </c>
      <c r="X14" s="39" t="n">
        <f aca="false">sz_gk_forg_2008_01!X14+sz_gk_forg_2008_02!X14+sz_gk_forg_2008_03!X14+sz_gk_forg_2008_04!X14</f>
        <v>0</v>
      </c>
      <c r="Y14" s="40" t="n">
        <f aca="false">sz_gk_forg_2008_01!Y14+sz_gk_forg_2008_02!Y14+sz_gk_forg_2008_03!Y14+sz_gk_forg_2008_04!Y14</f>
        <v>0</v>
      </c>
      <c r="Z14" s="41" t="n">
        <f aca="false">SUM(X14:Y14)</f>
        <v>0</v>
      </c>
    </row>
    <row r="15" customFormat="false" ht="13.5" hidden="false" customHeight="true" outlineLevel="0" collapsed="false">
      <c r="A15" s="81"/>
      <c r="B15" s="147" t="n">
        <v>2008</v>
      </c>
      <c r="C15" s="38" t="n">
        <f aca="false">sz_gk_forg_2008_01!C15+sz_gk_forg_2008_02!C15+sz_gk_forg_2008_03!C15+sz_gk_forg_2008_04!C15+sz_gk_forg_2008_05!C15</f>
        <v>98565</v>
      </c>
      <c r="D15" s="34" t="n">
        <f aca="false">sz_gk_forg_2008_01!D15+sz_gk_forg_2008_02!D15+sz_gk_forg_2008_03!D15+sz_gk_forg_2008_04!D15+sz_gk_forg_2008_05!D15</f>
        <v>102249</v>
      </c>
      <c r="E15" s="31" t="n">
        <f aca="false">SUM(C15:D15)</f>
        <v>200814</v>
      </c>
      <c r="F15" s="38" t="n">
        <f aca="false">sz_gk_forg_2008_01!F15+sz_gk_forg_2008_02!F15+sz_gk_forg_2008_03!F15+sz_gk_forg_2008_04!F15+sz_gk_forg_2008_05!F15</f>
        <v>35530</v>
      </c>
      <c r="G15" s="34" t="n">
        <f aca="false">sz_gk_forg_2008_01!G15+sz_gk_forg_2008_02!G15+sz_gk_forg_2008_03!G15+sz_gk_forg_2008_04!G15+sz_gk_forg_2008_05!G15</f>
        <v>35470</v>
      </c>
      <c r="H15" s="31" t="n">
        <f aca="false">SUM(F15:G15)</f>
        <v>71000</v>
      </c>
      <c r="I15" s="38" t="n">
        <f aca="false">sz_gk_forg_2008_01!I15+sz_gk_forg_2008_02!I15+sz_gk_forg_2008_03!I15+sz_gk_forg_2008_04!I15+sz_gk_forg_2008_05!I15</f>
        <v>0</v>
      </c>
      <c r="J15" s="34" t="n">
        <f aca="false">sz_gk_forg_2008_01!J15+sz_gk_forg_2008_02!J15+sz_gk_forg_2008_03!J15+sz_gk_forg_2008_04!J15+sz_gk_forg_2008_05!J15</f>
        <v>0</v>
      </c>
      <c r="K15" s="31" t="n">
        <v>0</v>
      </c>
      <c r="L15" s="38" t="n">
        <f aca="false">sz_gk_forg_2008_01!L15+sz_gk_forg_2008_02!L15+sz_gk_forg_2008_03!L15+sz_gk_forg_2008_04!L15+sz_gk_forg_2008_05!L15</f>
        <v>0</v>
      </c>
      <c r="M15" s="34" t="n">
        <f aca="false">sz_gk_forg_2008_01!M15+sz_gk_forg_2008_02!M15+sz_gk_forg_2008_03!M15+sz_gk_forg_2008_04!M15+sz_gk_forg_2008_05!M15</f>
        <v>0</v>
      </c>
      <c r="N15" s="31" t="n">
        <f aca="false">SUM(L15:M15)</f>
        <v>0</v>
      </c>
      <c r="O15" s="38" t="n">
        <f aca="false">sz_gk_forg_2008_01!O15+sz_gk_forg_2008_02!O15+sz_gk_forg_2008_03!O15+sz_gk_forg_2008_04!O15+sz_gk_forg_2008_05!O15</f>
        <v>0</v>
      </c>
      <c r="P15" s="34" t="n">
        <f aca="false">sz_gk_forg_2008_01!P15+sz_gk_forg_2008_02!P15+sz_gk_forg_2008_03!P15+sz_gk_forg_2008_04!P15+sz_gk_forg_2008_05!P15</f>
        <v>0</v>
      </c>
      <c r="Q15" s="31" t="n">
        <v>0</v>
      </c>
      <c r="R15" s="38" t="n">
        <f aca="false">sz_gk_forg_2008_01!R15+sz_gk_forg_2008_02!R15+sz_gk_forg_2008_03!R15+sz_gk_forg_2008_04!R15+sz_gk_forg_2008_05!R15</f>
        <v>0</v>
      </c>
      <c r="S15" s="34" t="n">
        <f aca="false">sz_gk_forg_2008_01!S15+sz_gk_forg_2008_02!S15+sz_gk_forg_2008_03!S15+sz_gk_forg_2008_04!S15+sz_gk_forg_2008_05!S15</f>
        <v>0</v>
      </c>
      <c r="T15" s="31" t="n">
        <v>0</v>
      </c>
      <c r="U15" s="38" t="n">
        <f aca="false">sz_gk_forg_2008_01!U15+sz_gk_forg_2008_02!U15+sz_gk_forg_2008_03!U15+sz_gk_forg_2008_04!U15+sz_gk_forg_2008_05!U15</f>
        <v>35530</v>
      </c>
      <c r="V15" s="34" t="n">
        <f aca="false">sz_gk_forg_2008_01!V15+sz_gk_forg_2008_02!V15+sz_gk_forg_2008_03!V15+sz_gk_forg_2008_04!V15+sz_gk_forg_2008_05!V15</f>
        <v>35470</v>
      </c>
      <c r="W15" s="31" t="n">
        <f aca="false">SUM(U15:V15)</f>
        <v>71000</v>
      </c>
      <c r="X15" s="38" t="n">
        <f aca="false">sz_gk_forg_2008_01!X15+sz_gk_forg_2008_02!X15+sz_gk_forg_2008_03!X15+sz_gk_forg_2008_04!X15</f>
        <v>0</v>
      </c>
      <c r="Y15" s="32" t="n">
        <f aca="false">sz_gk_forg_2008_01!Y15+sz_gk_forg_2008_02!Y15+sz_gk_forg_2008_03!Y15+sz_gk_forg_2008_04!Y15</f>
        <v>0</v>
      </c>
      <c r="Z15" s="31" t="n">
        <f aca="false">SUM(X15:Y15)</f>
        <v>0</v>
      </c>
    </row>
    <row r="16" customFormat="false" ht="13.5" hidden="false" customHeight="true" outlineLevel="0" collapsed="false">
      <c r="A16" s="81"/>
      <c r="B16" s="150" t="s">
        <v>18</v>
      </c>
      <c r="C16" s="96" t="n">
        <f aca="false">C15/C14-1</f>
        <v>-0.00578985061378468</v>
      </c>
      <c r="D16" s="48" t="n">
        <f aca="false">D15/D14-1</f>
        <v>-0.0172617617377097</v>
      </c>
      <c r="E16" s="52" t="n">
        <f aca="false">E15/E14-1</f>
        <v>-0.0116643042759272</v>
      </c>
      <c r="F16" s="50" t="n">
        <f aca="false">F15/F14-1</f>
        <v>-0.076975034421843</v>
      </c>
      <c r="G16" s="51" t="n">
        <f aca="false">G15/G14-1</f>
        <v>-0.111984578023684</v>
      </c>
      <c r="H16" s="52" t="n">
        <f aca="false">H15/H14-1</f>
        <v>-0.0948034065990107</v>
      </c>
      <c r="I16" s="54" t="n">
        <v>0</v>
      </c>
      <c r="J16" s="55" t="n">
        <v>0</v>
      </c>
      <c r="K16" s="56" t="n">
        <v>0</v>
      </c>
      <c r="L16" s="175" t="n">
        <v>0</v>
      </c>
      <c r="M16" s="66" t="n">
        <v>0</v>
      </c>
      <c r="N16" s="67" t="n">
        <v>0</v>
      </c>
      <c r="O16" s="108" t="n">
        <v>0</v>
      </c>
      <c r="P16" s="99" t="n">
        <v>0</v>
      </c>
      <c r="Q16" s="73" t="n">
        <v>0</v>
      </c>
      <c r="R16" s="71" t="n">
        <v>0</v>
      </c>
      <c r="S16" s="72" t="n">
        <v>0</v>
      </c>
      <c r="T16" s="73" t="n">
        <v>0</v>
      </c>
      <c r="U16" s="74" t="n">
        <f aca="false">U15/U14-1</f>
        <v>-0.076975034421843</v>
      </c>
      <c r="V16" s="75" t="n">
        <f aca="false">V15/V14-1</f>
        <v>-0.111984578023684</v>
      </c>
      <c r="W16" s="52" t="n">
        <f aca="false">W15/W14-1</f>
        <v>-0.0948034065990107</v>
      </c>
      <c r="X16" s="71" t="n">
        <v>0</v>
      </c>
      <c r="Y16" s="72" t="n">
        <v>0</v>
      </c>
      <c r="Z16" s="73" t="n">
        <v>0</v>
      </c>
    </row>
    <row r="17" customFormat="false" ht="13.5" hidden="false" customHeight="true" outlineLevel="0" collapsed="false">
      <c r="A17" s="81" t="s">
        <v>20</v>
      </c>
      <c r="B17" s="146" t="n">
        <v>2007</v>
      </c>
      <c r="C17" s="39" t="n">
        <f aca="false">sz_gk_forg_2008_01!C17+sz_gk_forg_2008_02!C17+sz_gk_forg_2008_03!C17+sz_gk_forg_2008_04!C17+sz_gk_forg_2008_05!C17</f>
        <v>166803</v>
      </c>
      <c r="D17" s="40" t="n">
        <f aca="false">sz_gk_forg_2008_01!D17+sz_gk_forg_2008_02!D17+sz_gk_forg_2008_03!D17+sz_gk_forg_2008_04!D17+sz_gk_forg_2008_05!D17</f>
        <v>129887</v>
      </c>
      <c r="E17" s="41" t="n">
        <f aca="false">SUM(C17:D17)</f>
        <v>296690</v>
      </c>
      <c r="F17" s="39" t="n">
        <f aca="false">sz_gk_forg_2008_01!F17+sz_gk_forg_2008_02!F17+sz_gk_forg_2008_03!F17+sz_gk_forg_2008_04!F17+sz_gk_forg_2008_05!F17</f>
        <v>93377</v>
      </c>
      <c r="G17" s="40" t="n">
        <f aca="false">sz_gk_forg_2008_01!G17+sz_gk_forg_2008_02!G17+sz_gk_forg_2008_03!G17+sz_gk_forg_2008_04!G17+sz_gk_forg_2008_05!G17</f>
        <v>75890</v>
      </c>
      <c r="H17" s="41" t="n">
        <f aca="false">SUM(F17:G17)</f>
        <v>169267</v>
      </c>
      <c r="I17" s="39" t="n">
        <f aca="false">sz_gk_forg_2008_01!I17+sz_gk_forg_2008_02!I17+sz_gk_forg_2008_03!I17+sz_gk_forg_2008_04!I17+sz_gk_forg_2008_05!I17</f>
        <v>34131</v>
      </c>
      <c r="J17" s="40" t="n">
        <f aca="false">sz_gk_forg_2008_01!J17+sz_gk_forg_2008_02!J17+sz_gk_forg_2008_03!J17+sz_gk_forg_2008_04!J17+sz_gk_forg_2008_05!J17</f>
        <v>33136</v>
      </c>
      <c r="K17" s="41" t="n">
        <f aca="false">SUM(I17:J17)</f>
        <v>67267</v>
      </c>
      <c r="L17" s="39" t="n">
        <f aca="false">sz_gk_forg_2008_01!L17+sz_gk_forg_2008_02!L17+sz_gk_forg_2008_03!L17+sz_gk_forg_2008_04!L17+sz_gk_forg_2008_05!L17</f>
        <v>58388</v>
      </c>
      <c r="M17" s="40" t="n">
        <f aca="false">sz_gk_forg_2008_01!M17+sz_gk_forg_2008_02!M17+sz_gk_forg_2008_03!M17+sz_gk_forg_2008_04!M17+sz_gk_forg_2008_05!M17</f>
        <v>42035</v>
      </c>
      <c r="N17" s="41" t="n">
        <f aca="false">SUM(L17:M17)</f>
        <v>100423</v>
      </c>
      <c r="O17" s="39" t="n">
        <f aca="false">sz_gk_forg_2008_01!O17+sz_gk_forg_2008_02!O17+sz_gk_forg_2008_03!O17+sz_gk_forg_2008_04!O17+sz_gk_forg_2008_05!O17</f>
        <v>806</v>
      </c>
      <c r="P17" s="40" t="n">
        <f aca="false">sz_gk_forg_2008_01!P17+sz_gk_forg_2008_02!P17+sz_gk_forg_2008_03!P17+sz_gk_forg_2008_04!P17+sz_gk_forg_2008_05!P17</f>
        <v>662</v>
      </c>
      <c r="Q17" s="41" t="n">
        <f aca="false">SUM(O17:P17)</f>
        <v>1468</v>
      </c>
      <c r="R17" s="39" t="n">
        <f aca="false">sz_gk_forg_2008_01!R17+sz_gk_forg_2008_02!R17+sz_gk_forg_2008_03!R17+sz_gk_forg_2008_04!R17+sz_gk_forg_2008_05!R17</f>
        <v>45</v>
      </c>
      <c r="S17" s="40" t="n">
        <f aca="false">sz_gk_forg_2008_01!S17+sz_gk_forg_2008_02!S17+sz_gk_forg_2008_03!S17+sz_gk_forg_2008_04!S17+sz_gk_forg_2008_05!S17</f>
        <v>51</v>
      </c>
      <c r="T17" s="41" t="n">
        <f aca="false">SUM(R17:S17)</f>
        <v>96</v>
      </c>
      <c r="U17" s="39" t="n">
        <f aca="false">sz_gk_forg_2008_01!U17+sz_gk_forg_2008_02!U17+sz_gk_forg_2008_03!U17+sz_gk_forg_2008_04!U17</f>
        <v>0</v>
      </c>
      <c r="V17" s="40" t="n">
        <f aca="false">sz_gk_forg_2008_01!V17+sz_gk_forg_2008_02!V17+sz_gk_forg_2008_03!V17+sz_gk_forg_2008_04!V17</f>
        <v>0</v>
      </c>
      <c r="W17" s="41" t="n">
        <f aca="false">SUM(U17:V17)</f>
        <v>0</v>
      </c>
      <c r="X17" s="39" t="n">
        <f aca="false">sz_gk_forg_2008_01!X17+sz_gk_forg_2008_02!X17+sz_gk_forg_2008_03!X17+sz_gk_forg_2008_04!X17</f>
        <v>0</v>
      </c>
      <c r="Y17" s="40" t="n">
        <f aca="false">sz_gk_forg_2008_01!Y17+sz_gk_forg_2008_02!Y17+sz_gk_forg_2008_03!Y17+sz_gk_forg_2008_04!Y17</f>
        <v>0</v>
      </c>
      <c r="Z17" s="41" t="n">
        <f aca="false">SUM(X17:Y17)</f>
        <v>0</v>
      </c>
    </row>
    <row r="18" customFormat="false" ht="13.5" hidden="false" customHeight="true" outlineLevel="0" collapsed="false">
      <c r="A18" s="81"/>
      <c r="B18" s="147" t="n">
        <v>2008</v>
      </c>
      <c r="C18" s="38" t="n">
        <f aca="false">sz_gk_forg_2008_01!C18+sz_gk_forg_2008_02!C18+sz_gk_forg_2008_03!C18+sz_gk_forg_2008_04!C18+sz_gk_forg_2008_05!C18</f>
        <v>218605</v>
      </c>
      <c r="D18" s="34" t="n">
        <f aca="false">sz_gk_forg_2008_01!D18+sz_gk_forg_2008_02!D18+sz_gk_forg_2008_03!D18+sz_gk_forg_2008_04!D18+sz_gk_forg_2008_05!D18</f>
        <v>162771</v>
      </c>
      <c r="E18" s="31" t="n">
        <f aca="false">SUM(C18:D18)</f>
        <v>381376</v>
      </c>
      <c r="F18" s="38" t="n">
        <f aca="false">sz_gk_forg_2008_01!F18+sz_gk_forg_2008_02!F18+sz_gk_forg_2008_03!F18+sz_gk_forg_2008_04!F18+sz_gk_forg_2008_05!F18</f>
        <v>140061</v>
      </c>
      <c r="G18" s="34" t="n">
        <f aca="false">sz_gk_forg_2008_01!G18+sz_gk_forg_2008_02!G18+sz_gk_forg_2008_03!G18+sz_gk_forg_2008_04!G18+sz_gk_forg_2008_05!G18</f>
        <v>101450</v>
      </c>
      <c r="H18" s="31" t="n">
        <f aca="false">SUM(F18:G18)</f>
        <v>241511</v>
      </c>
      <c r="I18" s="38" t="n">
        <f aca="false">sz_gk_forg_2008_01!I18+sz_gk_forg_2008_02!I18+sz_gk_forg_2008_03!I18+sz_gk_forg_2008_04!I18+sz_gk_forg_2008_05!I18</f>
        <v>51155</v>
      </c>
      <c r="J18" s="34" t="n">
        <f aca="false">sz_gk_forg_2008_01!J18+sz_gk_forg_2008_02!J18+sz_gk_forg_2008_03!J18+sz_gk_forg_2008_04!J18+sz_gk_forg_2008_05!J18</f>
        <v>52628</v>
      </c>
      <c r="K18" s="31" t="n">
        <f aca="false">SUM(I18:J18)</f>
        <v>103783</v>
      </c>
      <c r="L18" s="38" t="n">
        <f aca="false">sz_gk_forg_2008_01!L18+sz_gk_forg_2008_02!L18+sz_gk_forg_2008_03!L18+sz_gk_forg_2008_04!L18+sz_gk_forg_2008_05!L18</f>
        <v>88421</v>
      </c>
      <c r="M18" s="34" t="n">
        <f aca="false">sz_gk_forg_2008_01!M18+sz_gk_forg_2008_02!M18+sz_gk_forg_2008_03!M18+sz_gk_forg_2008_04!M18+sz_gk_forg_2008_05!M18</f>
        <v>48521</v>
      </c>
      <c r="N18" s="31" t="n">
        <f aca="false">SUM(L18:M18)</f>
        <v>136942</v>
      </c>
      <c r="O18" s="38" t="n">
        <f aca="false">sz_gk_forg_2008_01!O18+sz_gk_forg_2008_02!O18+sz_gk_forg_2008_03!O18+sz_gk_forg_2008_04!O18+sz_gk_forg_2008_05!O18</f>
        <v>451</v>
      </c>
      <c r="P18" s="34" t="n">
        <f aca="false">sz_gk_forg_2008_01!P18+sz_gk_forg_2008_02!P18+sz_gk_forg_2008_03!P18+sz_gk_forg_2008_04!P18+sz_gk_forg_2008_05!P18</f>
        <v>270</v>
      </c>
      <c r="Q18" s="31" t="n">
        <f aca="false">SUM(O18:P18)</f>
        <v>721</v>
      </c>
      <c r="R18" s="38" t="n">
        <f aca="false">sz_gk_forg_2008_01!R18+sz_gk_forg_2008_02!R18+sz_gk_forg_2008_03!R18+sz_gk_forg_2008_04!R18+sz_gk_forg_2008_05!R18</f>
        <v>34</v>
      </c>
      <c r="S18" s="34" t="n">
        <f aca="false">sz_gk_forg_2008_01!S18+sz_gk_forg_2008_02!S18+sz_gk_forg_2008_03!S18+sz_gk_forg_2008_04!S18+sz_gk_forg_2008_05!S18</f>
        <v>31</v>
      </c>
      <c r="T18" s="31" t="n">
        <f aca="false">SUM(R18:S18)</f>
        <v>65</v>
      </c>
      <c r="U18" s="38" t="n">
        <f aca="false">sz_gk_forg_2008_01!U18+sz_gk_forg_2008_02!U18+sz_gk_forg_2008_03!U18+sz_gk_forg_2008_04!U18</f>
        <v>0</v>
      </c>
      <c r="V18" s="34" t="n">
        <f aca="false">sz_gk_forg_2008_01!V18+sz_gk_forg_2008_02!V18+sz_gk_forg_2008_03!V18+sz_gk_forg_2008_04!V18</f>
        <v>0</v>
      </c>
      <c r="W18" s="31" t="n">
        <f aca="false">SUM(U18:V18)</f>
        <v>0</v>
      </c>
      <c r="X18" s="38" t="n">
        <f aca="false">sz_gk_forg_2008_01!X18+sz_gk_forg_2008_02!X18+sz_gk_forg_2008_03!X18+sz_gk_forg_2008_04!X18</f>
        <v>0</v>
      </c>
      <c r="Y18" s="34" t="n">
        <f aca="false">sz_gk_forg_2008_01!Y18+sz_gk_forg_2008_02!Y18+sz_gk_forg_2008_03!Y18+sz_gk_forg_2008_04!Y18</f>
        <v>0</v>
      </c>
      <c r="Z18" s="31" t="n">
        <f aca="false">SUM(X18:Y18)</f>
        <v>0</v>
      </c>
    </row>
    <row r="19" customFormat="false" ht="13.5" hidden="false" customHeight="true" outlineLevel="0" collapsed="false">
      <c r="A19" s="81"/>
      <c r="B19" s="46" t="s">
        <v>18</v>
      </c>
      <c r="C19" s="116" t="n">
        <f aca="false">C18/C17-1</f>
        <v>0.310557963585787</v>
      </c>
      <c r="D19" s="77" t="n">
        <f aca="false">D18/D17-1</f>
        <v>0.253173912708739</v>
      </c>
      <c r="E19" s="80" t="n">
        <f aca="false">E18/E17-1</f>
        <v>0.285435976945633</v>
      </c>
      <c r="F19" s="50" t="n">
        <f aca="false">F18/F17-1</f>
        <v>0.499951808261135</v>
      </c>
      <c r="G19" s="51" t="n">
        <f aca="false">G18/G17-1</f>
        <v>0.336803267887732</v>
      </c>
      <c r="H19" s="52" t="n">
        <f aca="false">H18/H17-1</f>
        <v>0.426804988568356</v>
      </c>
      <c r="I19" s="50" t="n">
        <f aca="false">I18/I17-1</f>
        <v>0.498784096569102</v>
      </c>
      <c r="J19" s="51" t="n">
        <f aca="false">J18/J17-1</f>
        <v>0.588242394978271</v>
      </c>
      <c r="K19" s="52" t="n">
        <f aca="false">K18/K17-1</f>
        <v>0.54285162115153</v>
      </c>
      <c r="L19" s="50" t="n">
        <f aca="false">L18/L17-1</f>
        <v>0.514369390970747</v>
      </c>
      <c r="M19" s="51" t="n">
        <f aca="false">M18/M17-1</f>
        <v>0.154299988105151</v>
      </c>
      <c r="N19" s="52" t="n">
        <f aca="false">N18/N17-1</f>
        <v>0.363651753084453</v>
      </c>
      <c r="O19" s="96" t="n">
        <f aca="false">O18/O17-1</f>
        <v>-0.440446650124069</v>
      </c>
      <c r="P19" s="48" t="n">
        <f aca="false">P18/P17-1</f>
        <v>-0.59214501510574</v>
      </c>
      <c r="Q19" s="52" t="n">
        <f aca="false">Q18/Q17-1</f>
        <v>-0.508855585831063</v>
      </c>
      <c r="R19" s="50" t="n">
        <f aca="false">R18/R17-1</f>
        <v>-0.244444444444444</v>
      </c>
      <c r="S19" s="51" t="n">
        <f aca="false">S18/S17-1</f>
        <v>-0.392156862745098</v>
      </c>
      <c r="T19" s="52" t="n">
        <f aca="false">T18/T17-1</f>
        <v>-0.322916666666667</v>
      </c>
      <c r="U19" s="54" t="n">
        <v>0</v>
      </c>
      <c r="V19" s="55" t="n">
        <v>0</v>
      </c>
      <c r="W19" s="73" t="n">
        <v>0</v>
      </c>
      <c r="X19" s="54" t="n">
        <v>0</v>
      </c>
      <c r="Y19" s="55" t="n">
        <v>0</v>
      </c>
      <c r="Z19" s="73" t="n">
        <v>0</v>
      </c>
    </row>
    <row r="20" customFormat="false" ht="13.5" hidden="false" customHeight="true" outlineLevel="0" collapsed="false">
      <c r="A20" s="81" t="s">
        <v>21</v>
      </c>
      <c r="B20" s="146" t="n">
        <v>2007</v>
      </c>
      <c r="C20" s="39" t="n">
        <f aca="false">sz_gk_forg_2008_01!C20+sz_gk_forg_2008_02!C20+sz_gk_forg_2008_03!C20+sz_gk_forg_2008_04!C20+sz_gk_forg_2008_05!C20</f>
        <v>25</v>
      </c>
      <c r="D20" s="40" t="n">
        <f aca="false">sz_gk_forg_2008_01!D20+sz_gk_forg_2008_02!D20+sz_gk_forg_2008_03!D20+sz_gk_forg_2008_04!D20+sz_gk_forg_2008_05!D20</f>
        <v>20</v>
      </c>
      <c r="E20" s="41" t="n">
        <f aca="false">SUM(C20:D20)</f>
        <v>45</v>
      </c>
      <c r="F20" s="39" t="n">
        <f aca="false">sz_gk_forg_2008_01!F20+sz_gk_forg_2008_02!F20+sz_gk_forg_2008_03!F20+sz_gk_forg_2008_04!F20+sz_gk_forg_2008_05!F20</f>
        <v>7</v>
      </c>
      <c r="G20" s="40" t="n">
        <f aca="false">sz_gk_forg_2008_01!G20+sz_gk_forg_2008_02!G20+sz_gk_forg_2008_03!G20+sz_gk_forg_2008_04!G20+sz_gk_forg_2008_05!G20</f>
        <v>6</v>
      </c>
      <c r="H20" s="41" t="n">
        <f aca="false">SUM(F20:G20)</f>
        <v>13</v>
      </c>
      <c r="I20" s="39" t="n">
        <f aca="false">sz_gk_forg_2008_01!I20+sz_gk_forg_2008_02!I20+sz_gk_forg_2008_03!I20+sz_gk_forg_2008_04!I20</f>
        <v>0</v>
      </c>
      <c r="J20" s="40" t="n">
        <f aca="false">sz_gk_forg_2008_01!J20+sz_gk_forg_2008_02!J20+sz_gk_forg_2008_03!J20+sz_gk_forg_2008_04!J20</f>
        <v>0</v>
      </c>
      <c r="K20" s="41" t="n">
        <f aca="false">SUM(I20:J20)</f>
        <v>0</v>
      </c>
      <c r="L20" s="39" t="n">
        <f aca="false">sz_gk_forg_2008_01!L20+sz_gk_forg_2008_02!L20+sz_gk_forg_2008_03!L20+sz_gk_forg_2008_04!L20</f>
        <v>0</v>
      </c>
      <c r="M20" s="40" t="n">
        <f aca="false">sz_gk_forg_2008_01!M20+sz_gk_forg_2008_02!M20+sz_gk_forg_2008_03!M20+sz_gk_forg_2008_04!M20</f>
        <v>0</v>
      </c>
      <c r="N20" s="41" t="n">
        <f aca="false">SUM(L20:M20)</f>
        <v>0</v>
      </c>
      <c r="O20" s="39" t="n">
        <f aca="false">sz_gk_forg_2008_01!O20+sz_gk_forg_2008_02!O20+sz_gk_forg_2008_03!O20+sz_gk_forg_2008_04!O20</f>
        <v>0</v>
      </c>
      <c r="P20" s="40" t="n">
        <f aca="false">sz_gk_forg_2008_01!P20+sz_gk_forg_2008_02!P20+sz_gk_forg_2008_03!P20+sz_gk_forg_2008_04!P20</f>
        <v>0</v>
      </c>
      <c r="Q20" s="41" t="n">
        <f aca="false">SUM(O20:P20)</f>
        <v>0</v>
      </c>
      <c r="R20" s="39" t="n">
        <f aca="false">sz_gk_forg_2008_01!R20+sz_gk_forg_2008_02!R20+sz_gk_forg_2008_03!R20+sz_gk_forg_2008_04!R20</f>
        <v>0</v>
      </c>
      <c r="S20" s="40" t="n">
        <f aca="false">sz_gk_forg_2008_01!S20+sz_gk_forg_2008_02!S20+sz_gk_forg_2008_03!S20+sz_gk_forg_2008_04!S20</f>
        <v>0</v>
      </c>
      <c r="T20" s="41" t="n">
        <f aca="false">SUM(R20:S20)</f>
        <v>0</v>
      </c>
      <c r="U20" s="39" t="n">
        <f aca="false">sz_gk_forg_2008_01!U20+sz_gk_forg_2008_02!U20+sz_gk_forg_2008_03!U20+sz_gk_forg_2008_04!U20</f>
        <v>0</v>
      </c>
      <c r="V20" s="40" t="n">
        <f aca="false">sz_gk_forg_2008_01!V20+sz_gk_forg_2008_02!V20+sz_gk_forg_2008_03!V20+sz_gk_forg_2008_04!V20</f>
        <v>0</v>
      </c>
      <c r="W20" s="41" t="n">
        <f aca="false">SUM(U20:V20)</f>
        <v>0</v>
      </c>
      <c r="X20" s="39" t="n">
        <f aca="false">sz_gk_forg_2008_01!X20+sz_gk_forg_2008_02!X20+sz_gk_forg_2008_03!X20+sz_gk_forg_2008_04!X20+sz_gk_forg_2008_05!X20</f>
        <v>7</v>
      </c>
      <c r="Y20" s="40" t="n">
        <f aca="false">sz_gk_forg_2008_01!Y20+sz_gk_forg_2008_02!Y20+sz_gk_forg_2008_03!Y20+sz_gk_forg_2008_04!Y20+sz_gk_forg_2008_05!Y20</f>
        <v>6</v>
      </c>
      <c r="Z20" s="41" t="n">
        <f aca="false">SUM(X20:Y20)</f>
        <v>13</v>
      </c>
    </row>
    <row r="21" customFormat="false" ht="13.5" hidden="false" customHeight="true" outlineLevel="0" collapsed="false">
      <c r="A21" s="81"/>
      <c r="B21" s="147" t="n">
        <v>2008</v>
      </c>
      <c r="C21" s="38" t="n">
        <f aca="false">sz_gk_forg_2008_01!C21+sz_gk_forg_2008_02!C21+sz_gk_forg_2008_03!C21+sz_gk_forg_2008_04!C21+sz_gk_forg_2008_05!C21</f>
        <v>32</v>
      </c>
      <c r="D21" s="34" t="n">
        <f aca="false">sz_gk_forg_2008_01!D21+sz_gk_forg_2008_02!D21+sz_gk_forg_2008_03!D21+sz_gk_forg_2008_04!D21+sz_gk_forg_2008_05!D21</f>
        <v>20</v>
      </c>
      <c r="E21" s="31" t="n">
        <f aca="false">SUM(C21:D21)</f>
        <v>52</v>
      </c>
      <c r="F21" s="38" t="n">
        <f aca="false">sz_gk_forg_2008_01!F21+sz_gk_forg_2008_02!F21+sz_gk_forg_2008_03!F21+sz_gk_forg_2008_04!F21+sz_gk_forg_2008_05!F21</f>
        <v>11</v>
      </c>
      <c r="G21" s="34" t="n">
        <f aca="false">sz_gk_forg_2008_01!G21+sz_gk_forg_2008_02!G21+sz_gk_forg_2008_03!G21+sz_gk_forg_2008_04!G21+sz_gk_forg_2008_05!G21</f>
        <v>6</v>
      </c>
      <c r="H21" s="31" t="n">
        <f aca="false">SUM(F21:G21)</f>
        <v>17</v>
      </c>
      <c r="I21" s="38" t="n">
        <f aca="false">sz_gk_forg_2008_01!I21+sz_gk_forg_2008_02!I21+sz_gk_forg_2008_03!I21+sz_gk_forg_2008_04!I21</f>
        <v>0</v>
      </c>
      <c r="J21" s="34" t="n">
        <f aca="false">sz_gk_forg_2008_01!J21+sz_gk_forg_2008_02!J21+sz_gk_forg_2008_03!J21+sz_gk_forg_2008_04!J21</f>
        <v>0</v>
      </c>
      <c r="K21" s="31" t="n">
        <f aca="false">SUM(I21:J21)</f>
        <v>0</v>
      </c>
      <c r="L21" s="38" t="n">
        <f aca="false">sz_gk_forg_2008_01!L21+sz_gk_forg_2008_02!L21+sz_gk_forg_2008_03!L21+sz_gk_forg_2008_04!L21</f>
        <v>0</v>
      </c>
      <c r="M21" s="34" t="n">
        <f aca="false">sz_gk_forg_2008_01!M21+sz_gk_forg_2008_02!M21+sz_gk_forg_2008_03!M21+sz_gk_forg_2008_04!M21</f>
        <v>0</v>
      </c>
      <c r="N21" s="31" t="n">
        <f aca="false">SUM(L21:M21)</f>
        <v>0</v>
      </c>
      <c r="O21" s="38" t="n">
        <f aca="false">sz_gk_forg_2008_01!O21+sz_gk_forg_2008_02!O21+sz_gk_forg_2008_03!O21+sz_gk_forg_2008_04!O21</f>
        <v>0</v>
      </c>
      <c r="P21" s="34" t="n">
        <f aca="false">sz_gk_forg_2008_01!P21+sz_gk_forg_2008_02!P21+sz_gk_forg_2008_03!P21+sz_gk_forg_2008_04!P21</f>
        <v>0</v>
      </c>
      <c r="Q21" s="31" t="n">
        <f aca="false">SUM(O21:P21)</f>
        <v>0</v>
      </c>
      <c r="R21" s="38" t="n">
        <f aca="false">sz_gk_forg_2008_01!R21+sz_gk_forg_2008_02!R21+sz_gk_forg_2008_03!R21+sz_gk_forg_2008_04!R21</f>
        <v>0</v>
      </c>
      <c r="S21" s="34" t="n">
        <f aca="false">sz_gk_forg_2008_01!S21+sz_gk_forg_2008_02!S21+sz_gk_forg_2008_03!S21+sz_gk_forg_2008_04!S21</f>
        <v>0</v>
      </c>
      <c r="T21" s="31" t="n">
        <f aca="false">SUM(R21:S21)</f>
        <v>0</v>
      </c>
      <c r="U21" s="38" t="n">
        <f aca="false">sz_gk_forg_2008_01!U21+sz_gk_forg_2008_02!U21+sz_gk_forg_2008_03!U21+sz_gk_forg_2008_04!U21</f>
        <v>0</v>
      </c>
      <c r="V21" s="34" t="n">
        <f aca="false">sz_gk_forg_2008_01!V21+sz_gk_forg_2008_02!V21+sz_gk_forg_2008_03!V21+sz_gk_forg_2008_04!V21</f>
        <v>0</v>
      </c>
      <c r="W21" s="31" t="n">
        <f aca="false">SUM(U21:V21)</f>
        <v>0</v>
      </c>
      <c r="X21" s="38" t="n">
        <f aca="false">sz_gk_forg_2008_01!X21+sz_gk_forg_2008_02!X21+sz_gk_forg_2008_03!X21+sz_gk_forg_2008_04!X21+sz_gk_forg_2008_05!X21</f>
        <v>11</v>
      </c>
      <c r="Y21" s="34" t="n">
        <f aca="false">sz_gk_forg_2008_01!Y21+sz_gk_forg_2008_02!Y21+sz_gk_forg_2008_03!Y21+sz_gk_forg_2008_04!Y21+sz_gk_forg_2008_05!Y21</f>
        <v>6</v>
      </c>
      <c r="Z21" s="31" t="n">
        <f aca="false">SUM(X21:Y21)</f>
        <v>17</v>
      </c>
    </row>
    <row r="22" customFormat="false" ht="13.5" hidden="false" customHeight="true" outlineLevel="0" collapsed="false">
      <c r="A22" s="81"/>
      <c r="B22" s="148" t="s">
        <v>18</v>
      </c>
      <c r="C22" s="96" t="n">
        <f aca="false">C21/C20-1</f>
        <v>0.28</v>
      </c>
      <c r="D22" s="48" t="n">
        <f aca="false">D21/D20-1</f>
        <v>0</v>
      </c>
      <c r="E22" s="97" t="n">
        <f aca="false">E21/E20-1</f>
        <v>0.155555555555555</v>
      </c>
      <c r="F22" s="96" t="n">
        <f aca="false">F21/F20-1</f>
        <v>0.571428571428571</v>
      </c>
      <c r="G22" s="48" t="n">
        <f aca="false">G21/G20-1</f>
        <v>0</v>
      </c>
      <c r="H22" s="97" t="n">
        <f aca="false">H21/H20-1</f>
        <v>0.307692307692308</v>
      </c>
      <c r="I22" s="54" t="n">
        <v>0</v>
      </c>
      <c r="J22" s="55" t="n">
        <v>0</v>
      </c>
      <c r="K22" s="118" t="n">
        <v>0</v>
      </c>
      <c r="L22" s="54" t="n">
        <v>0</v>
      </c>
      <c r="M22" s="55" t="n">
        <v>0</v>
      </c>
      <c r="N22" s="118" t="n">
        <v>0</v>
      </c>
      <c r="O22" s="98" t="n">
        <v>0</v>
      </c>
      <c r="P22" s="99" t="n">
        <v>0</v>
      </c>
      <c r="Q22" s="118" t="n">
        <v>0</v>
      </c>
      <c r="R22" s="54" t="n">
        <v>0</v>
      </c>
      <c r="S22" s="55" t="n">
        <v>0</v>
      </c>
      <c r="T22" s="118" t="n">
        <v>0</v>
      </c>
      <c r="U22" s="54" t="n">
        <v>0</v>
      </c>
      <c r="V22" s="55" t="n">
        <v>0</v>
      </c>
      <c r="W22" s="73" t="n">
        <v>0</v>
      </c>
      <c r="X22" s="74" t="n">
        <f aca="false">X21/X20-1</f>
        <v>0.571428571428571</v>
      </c>
      <c r="Y22" s="75" t="n">
        <f aca="false">Y21/Y20-1</f>
        <v>0</v>
      </c>
      <c r="Z22" s="161" t="n">
        <f aca="false">Z21/Z20-1</f>
        <v>0.307692307692308</v>
      </c>
    </row>
    <row r="23" customFormat="false" ht="13.5" hidden="false" customHeight="true" outlineLevel="0" collapsed="false">
      <c r="A23" s="81" t="s">
        <v>22</v>
      </c>
      <c r="B23" s="149" t="n">
        <v>2007</v>
      </c>
      <c r="C23" s="39" t="n">
        <f aca="false">sz_gk_forg_2008_01!C23+sz_gk_forg_2008_02!C23+sz_gk_forg_2008_03!C23+sz_gk_forg_2008_04!C23+sz_gk_forg_2008_05!C23</f>
        <v>149127</v>
      </c>
      <c r="D23" s="40" t="n">
        <f aca="false">sz_gk_forg_2008_01!D23+sz_gk_forg_2008_02!D23+sz_gk_forg_2008_03!D23+sz_gk_forg_2008_04!D23+sz_gk_forg_2008_05!D23</f>
        <v>124814</v>
      </c>
      <c r="E23" s="41" t="n">
        <f aca="false">SUM(C23:D23)</f>
        <v>273941</v>
      </c>
      <c r="F23" s="39" t="n">
        <f aca="false">sz_gk_forg_2008_01!F23+sz_gk_forg_2008_02!F23+sz_gk_forg_2008_03!F23+sz_gk_forg_2008_04!F23+sz_gk_forg_2008_05!F23</f>
        <v>57191</v>
      </c>
      <c r="G23" s="40" t="n">
        <f aca="false">sz_gk_forg_2008_01!G23+sz_gk_forg_2008_02!G23+sz_gk_forg_2008_03!G23+sz_gk_forg_2008_04!G23+sz_gk_forg_2008_05!G23</f>
        <v>51379</v>
      </c>
      <c r="H23" s="41" t="n">
        <f aca="false">SUM(F23:G23)</f>
        <v>108570</v>
      </c>
      <c r="I23" s="39" t="n">
        <f aca="false">sz_gk_forg_2008_01!I23+sz_gk_forg_2008_02!I23+sz_gk_forg_2008_03!I23+sz_gk_forg_2008_04!I23+sz_gk_forg_2008_05!I23</f>
        <v>51300</v>
      </c>
      <c r="J23" s="40" t="n">
        <f aca="false">sz_gk_forg_2008_01!J23+sz_gk_forg_2008_02!J23+sz_gk_forg_2008_03!J23+sz_gk_forg_2008_04!J23+sz_gk_forg_2008_05!J23</f>
        <v>47131</v>
      </c>
      <c r="K23" s="41" t="n">
        <f aca="false">SUM(I23:J23)</f>
        <v>98431</v>
      </c>
      <c r="L23" s="39" t="n">
        <f aca="false">sz_gk_forg_2008_01!L23+sz_gk_forg_2008_02!L23+sz_gk_forg_2008_03!L23+sz_gk_forg_2008_04!L23+sz_gk_forg_2008_05!L23</f>
        <v>5357</v>
      </c>
      <c r="M23" s="40" t="n">
        <f aca="false">sz_gk_forg_2008_01!M23+sz_gk_forg_2008_02!M23+sz_gk_forg_2008_03!M23+sz_gk_forg_2008_04!M23+sz_gk_forg_2008_05!M23</f>
        <v>3876</v>
      </c>
      <c r="N23" s="41" t="n">
        <f aca="false">SUM(L23:M23)</f>
        <v>9233</v>
      </c>
      <c r="O23" s="39" t="n">
        <f aca="false">sz_gk_forg_2008_01!O23+sz_gk_forg_2008_02!O23+sz_gk_forg_2008_03!O23+sz_gk_forg_2008_04!O23+sz_gk_forg_2008_05!O23</f>
        <v>436</v>
      </c>
      <c r="P23" s="40" t="n">
        <f aca="false">sz_gk_forg_2008_01!P23+sz_gk_forg_2008_02!P23+sz_gk_forg_2008_03!P23+sz_gk_forg_2008_04!P23+sz_gk_forg_2008_05!P23</f>
        <v>237</v>
      </c>
      <c r="Q23" s="41" t="n">
        <f aca="false">SUM(O23:P23)</f>
        <v>673</v>
      </c>
      <c r="R23" s="39" t="n">
        <f aca="false">sz_gk_forg_2008_01!R23+sz_gk_forg_2008_02!R23+sz_gk_forg_2008_03!R23+sz_gk_forg_2008_04!R23+sz_gk_forg_2008_05!R23</f>
        <v>98</v>
      </c>
      <c r="S23" s="40" t="n">
        <f aca="false">sz_gk_forg_2008_01!S23+sz_gk_forg_2008_02!S23+sz_gk_forg_2008_03!S23+sz_gk_forg_2008_04!S23+sz_gk_forg_2008_05!S23</f>
        <v>135</v>
      </c>
      <c r="T23" s="41" t="n">
        <f aca="false">SUM(R23:S23)</f>
        <v>233</v>
      </c>
      <c r="U23" s="39" t="n">
        <f aca="false">sz_gk_forg_2008_01!U23+sz_gk_forg_2008_02!U23+sz_gk_forg_2008_03!U23+sz_gk_forg_2008_04!U23</f>
        <v>0</v>
      </c>
      <c r="V23" s="40" t="n">
        <f aca="false">sz_gk_forg_2008_01!V23+sz_gk_forg_2008_02!V23+sz_gk_forg_2008_03!V23+sz_gk_forg_2008_04!V23</f>
        <v>0</v>
      </c>
      <c r="W23" s="41" t="n">
        <f aca="false">SUM(U23:V23)</f>
        <v>0</v>
      </c>
      <c r="X23" s="39" t="n">
        <f aca="false">sz_gk_forg_2008_01!X23+sz_gk_forg_2008_02!X23+sz_gk_forg_2008_03!X23+sz_gk_forg_2008_04!X23</f>
        <v>0</v>
      </c>
      <c r="Y23" s="40" t="n">
        <f aca="false">sz_gk_forg_2008_01!Y23+sz_gk_forg_2008_02!Y23+sz_gk_forg_2008_03!Y23+sz_gk_forg_2008_04!Y23</f>
        <v>0</v>
      </c>
      <c r="Z23" s="41" t="n">
        <f aca="false">SUM(X23:Y23)</f>
        <v>0</v>
      </c>
    </row>
    <row r="24" customFormat="false" ht="13.5" hidden="false" customHeight="true" outlineLevel="0" collapsed="false">
      <c r="A24" s="81"/>
      <c r="B24" s="147" t="n">
        <v>2008</v>
      </c>
      <c r="C24" s="38" t="n">
        <f aca="false">sz_gk_forg_2008_01!C24+sz_gk_forg_2008_02!C24+sz_gk_forg_2008_03!C24+sz_gk_forg_2008_04!C24+sz_gk_forg_2008_05!C24</f>
        <v>163781</v>
      </c>
      <c r="D24" s="34" t="n">
        <f aca="false">sz_gk_forg_2008_01!D24+sz_gk_forg_2008_02!D24+sz_gk_forg_2008_03!D24+sz_gk_forg_2008_04!D24+sz_gk_forg_2008_05!D24</f>
        <v>150272</v>
      </c>
      <c r="E24" s="31" t="n">
        <f aca="false">SUM(C24:D24)</f>
        <v>314053</v>
      </c>
      <c r="F24" s="38" t="n">
        <f aca="false">sz_gk_forg_2008_01!F24+sz_gk_forg_2008_02!F24+sz_gk_forg_2008_03!F24+sz_gk_forg_2008_04!F24+sz_gk_forg_2008_05!F24</f>
        <v>62464</v>
      </c>
      <c r="G24" s="34" t="n">
        <f aca="false">sz_gk_forg_2008_01!G24+sz_gk_forg_2008_02!G24+sz_gk_forg_2008_03!G24+sz_gk_forg_2008_04!G24+sz_gk_forg_2008_05!G24</f>
        <v>61854</v>
      </c>
      <c r="H24" s="31" t="n">
        <f aca="false">SUM(F24:G24)</f>
        <v>124318</v>
      </c>
      <c r="I24" s="38" t="n">
        <f aca="false">sz_gk_forg_2008_01!I24+sz_gk_forg_2008_02!I24+sz_gk_forg_2008_03!I24+sz_gk_forg_2008_04!I24+sz_gk_forg_2008_05!I24</f>
        <v>57326</v>
      </c>
      <c r="J24" s="34" t="n">
        <f aca="false">sz_gk_forg_2008_01!J24+sz_gk_forg_2008_02!J24+sz_gk_forg_2008_03!J24+sz_gk_forg_2008_04!J24+sz_gk_forg_2008_05!J24</f>
        <v>57760</v>
      </c>
      <c r="K24" s="31" t="n">
        <f aca="false">SUM(I24:J24)</f>
        <v>115086</v>
      </c>
      <c r="L24" s="38" t="n">
        <f aca="false">sz_gk_forg_2008_01!L24+sz_gk_forg_2008_02!L24+sz_gk_forg_2008_03!L24+sz_gk_forg_2008_04!L24+sz_gk_forg_2008_05!L24</f>
        <v>4550</v>
      </c>
      <c r="M24" s="34" t="n">
        <f aca="false">sz_gk_forg_2008_01!M24+sz_gk_forg_2008_02!M24+sz_gk_forg_2008_03!M24+sz_gk_forg_2008_04!M24+sz_gk_forg_2008_05!M24</f>
        <v>3702</v>
      </c>
      <c r="N24" s="31" t="n">
        <f aca="false">SUM(L24:M24)</f>
        <v>8252</v>
      </c>
      <c r="O24" s="38" t="n">
        <f aca="false">sz_gk_forg_2008_01!O24+sz_gk_forg_2008_02!O24+sz_gk_forg_2008_03!O24+sz_gk_forg_2008_04!O24+sz_gk_forg_2008_05!O24</f>
        <v>444</v>
      </c>
      <c r="P24" s="34" t="n">
        <f aca="false">sz_gk_forg_2008_01!P24+sz_gk_forg_2008_02!P24+sz_gk_forg_2008_03!P24+sz_gk_forg_2008_04!P24+sz_gk_forg_2008_05!P24</f>
        <v>229</v>
      </c>
      <c r="Q24" s="31" t="n">
        <f aca="false">SUM(O24:P24)</f>
        <v>673</v>
      </c>
      <c r="R24" s="38" t="n">
        <f aca="false">sz_gk_forg_2008_01!R24+sz_gk_forg_2008_02!R24+sz_gk_forg_2008_03!R24+sz_gk_forg_2008_04!R24+sz_gk_forg_2008_05!R24</f>
        <v>144</v>
      </c>
      <c r="S24" s="34" t="n">
        <f aca="false">sz_gk_forg_2008_01!S24+sz_gk_forg_2008_02!S24+sz_gk_forg_2008_03!S24+sz_gk_forg_2008_04!S24+sz_gk_forg_2008_05!S24</f>
        <v>163</v>
      </c>
      <c r="T24" s="31" t="n">
        <f aca="false">SUM(R24:S24)</f>
        <v>307</v>
      </c>
      <c r="U24" s="38" t="n">
        <f aca="false">sz_gk_forg_2008_01!U24+sz_gk_forg_2008_02!U24+sz_gk_forg_2008_03!U24+sz_gk_forg_2008_04!U24</f>
        <v>0</v>
      </c>
      <c r="V24" s="34" t="n">
        <f aca="false">sz_gk_forg_2008_01!V24+sz_gk_forg_2008_02!V24+sz_gk_forg_2008_03!V24+sz_gk_forg_2008_04!V24</f>
        <v>0</v>
      </c>
      <c r="W24" s="31" t="n">
        <f aca="false">SUM(U24:V24)</f>
        <v>0</v>
      </c>
      <c r="X24" s="38" t="n">
        <f aca="false">sz_gk_forg_2008_01!X24+sz_gk_forg_2008_02!X24+sz_gk_forg_2008_03!X24+sz_gk_forg_2008_04!X24</f>
        <v>0</v>
      </c>
      <c r="Y24" s="34" t="n">
        <f aca="false">sz_gk_forg_2008_01!Y24+sz_gk_forg_2008_02!Y24+sz_gk_forg_2008_03!Y24+sz_gk_forg_2008_04!Y24</f>
        <v>0</v>
      </c>
      <c r="Z24" s="31" t="n">
        <f aca="false">SUM(X24:Y24)</f>
        <v>0</v>
      </c>
    </row>
    <row r="25" customFormat="false" ht="13.5" hidden="false" customHeight="true" outlineLevel="0" collapsed="false">
      <c r="A25" s="81"/>
      <c r="B25" s="150" t="s">
        <v>18</v>
      </c>
      <c r="C25" s="96" t="n">
        <f aca="false">C24/C23-1</f>
        <v>0.0982652370127475</v>
      </c>
      <c r="D25" s="48" t="n">
        <f aca="false">D24/D23-1</f>
        <v>0.203967503645424</v>
      </c>
      <c r="E25" s="52" t="n">
        <f aca="false">E24/E23-1</f>
        <v>0.146425690203365</v>
      </c>
      <c r="F25" s="50" t="n">
        <f aca="false">F24/F23-1</f>
        <v>0.0921998216502598</v>
      </c>
      <c r="G25" s="51" t="n">
        <f aca="false">G24/G23-1</f>
        <v>0.203877070398412</v>
      </c>
      <c r="H25" s="52" t="n">
        <f aca="false">H24/H23-1</f>
        <v>0.14504927696417</v>
      </c>
      <c r="I25" s="50" t="n">
        <f aca="false">I24/I23-1</f>
        <v>0.117465886939571</v>
      </c>
      <c r="J25" s="51" t="n">
        <f aca="false">J24/J23-1</f>
        <v>0.225520358150686</v>
      </c>
      <c r="K25" s="52" t="n">
        <f aca="false">K24/K23-1</f>
        <v>0.169204823683596</v>
      </c>
      <c r="L25" s="50" t="n">
        <f aca="false">L24/L23-1</f>
        <v>-0.150644017173791</v>
      </c>
      <c r="M25" s="51" t="n">
        <f aca="false">M24/M23-1</f>
        <v>-0.044891640866873</v>
      </c>
      <c r="N25" s="52" t="n">
        <f aca="false">N24/N23-1</f>
        <v>-0.106249323080256</v>
      </c>
      <c r="O25" s="96" t="n">
        <f aca="false">O24/O23-1</f>
        <v>0.0183486238532109</v>
      </c>
      <c r="P25" s="48" t="n">
        <f aca="false">P24/P23-1</f>
        <v>-0.0337552742616034</v>
      </c>
      <c r="Q25" s="52" t="n">
        <f aca="false">Q24/Q23-1</f>
        <v>0</v>
      </c>
      <c r="R25" s="50" t="n">
        <v>5</v>
      </c>
      <c r="S25" s="51" t="n">
        <f aca="false">S24/S23-1</f>
        <v>0.207407407407407</v>
      </c>
      <c r="T25" s="52" t="n">
        <f aca="false">T24/T23-1</f>
        <v>0.317596566523605</v>
      </c>
      <c r="U25" s="54" t="n">
        <v>0</v>
      </c>
      <c r="V25" s="55" t="n">
        <v>0</v>
      </c>
      <c r="W25" s="56" t="n">
        <v>0</v>
      </c>
      <c r="X25" s="54" t="n">
        <v>0</v>
      </c>
      <c r="Y25" s="55" t="n">
        <v>0</v>
      </c>
      <c r="Z25" s="56" t="n">
        <v>0</v>
      </c>
    </row>
    <row r="26" customFormat="false" ht="13.5" hidden="false" customHeight="true" outlineLevel="0" collapsed="false">
      <c r="A26" s="81" t="s">
        <v>23</v>
      </c>
      <c r="B26" s="26" t="n">
        <v>2007</v>
      </c>
      <c r="C26" s="39" t="n">
        <f aca="false">sz_gk_forg_2008_01!C26+sz_gk_forg_2008_02!C26+sz_gk_forg_2008_03!C26+sz_gk_forg_2008_04!C26+sz_gk_forg_2008_05!C26</f>
        <v>3876</v>
      </c>
      <c r="D26" s="40" t="n">
        <f aca="false">sz_gk_forg_2008_01!D26+sz_gk_forg_2008_02!D26+sz_gk_forg_2008_03!D26+sz_gk_forg_2008_04!D26+sz_gk_forg_2008_05!D26</f>
        <v>3582</v>
      </c>
      <c r="E26" s="41" t="n">
        <f aca="false">SUM(C26:D26)</f>
        <v>7458</v>
      </c>
      <c r="F26" s="39" t="n">
        <f aca="false">sz_gk_forg_2008_01!F26+sz_gk_forg_2008_02!F26+sz_gk_forg_2008_03!F26+sz_gk_forg_2008_04!F26+sz_gk_forg_2008_05!F26</f>
        <v>676</v>
      </c>
      <c r="G26" s="40" t="n">
        <f aca="false">sz_gk_forg_2008_01!G26+sz_gk_forg_2008_02!G26+sz_gk_forg_2008_03!G26+sz_gk_forg_2008_04!G26+sz_gk_forg_2008_05!G26</f>
        <v>681</v>
      </c>
      <c r="H26" s="41" t="n">
        <f aca="false">SUM(F26:G26)</f>
        <v>1357</v>
      </c>
      <c r="I26" s="39" t="n">
        <f aca="false">sz_gk_forg_2008_01!I26+sz_gk_forg_2008_02!I26+sz_gk_forg_2008_03!I26+sz_gk_forg_2008_04!I26+sz_gk_forg_2008_05!I26</f>
        <v>0</v>
      </c>
      <c r="J26" s="40" t="n">
        <f aca="false">sz_gk_forg_2008_01!J26+sz_gk_forg_2008_02!J26+sz_gk_forg_2008_03!J26+sz_gk_forg_2008_04!J26+sz_gk_forg_2008_05!J26</f>
        <v>0</v>
      </c>
      <c r="K26" s="41" t="n">
        <v>0</v>
      </c>
      <c r="L26" s="39" t="n">
        <f aca="false">sz_gk_forg_2008_01!L26+sz_gk_forg_2008_02!L26+sz_gk_forg_2008_03!L26+sz_gk_forg_2008_04!L26+sz_gk_forg_2008_05!L26</f>
        <v>0</v>
      </c>
      <c r="M26" s="40" t="n">
        <f aca="false">sz_gk_forg_2008_01!M26+sz_gk_forg_2008_02!M26+sz_gk_forg_2008_03!M26+sz_gk_forg_2008_04!M26+sz_gk_forg_2008_05!M26</f>
        <v>0</v>
      </c>
      <c r="N26" s="41" t="n">
        <f aca="false">SUM(L26:M26)</f>
        <v>0</v>
      </c>
      <c r="O26" s="39" t="n">
        <f aca="false">sz_gk_forg_2008_01!O26+sz_gk_forg_2008_02!O26+sz_gk_forg_2008_03!O26+sz_gk_forg_2008_04!O26+sz_gk_forg_2008_05!O26</f>
        <v>0</v>
      </c>
      <c r="P26" s="40" t="n">
        <f aca="false">sz_gk_forg_2008_01!P26+sz_gk_forg_2008_02!P26+sz_gk_forg_2008_03!P26+sz_gk_forg_2008_04!P26+sz_gk_forg_2008_05!P26</f>
        <v>0</v>
      </c>
      <c r="Q26" s="41" t="n">
        <v>0</v>
      </c>
      <c r="R26" s="39" t="n">
        <f aca="false">sz_gk_forg_2008_01!R26+sz_gk_forg_2008_02!R26+sz_gk_forg_2008_03!R26+sz_gk_forg_2008_04!R26+sz_gk_forg_2008_05!R26</f>
        <v>0</v>
      </c>
      <c r="S26" s="40" t="n">
        <f aca="false">sz_gk_forg_2008_01!S26+sz_gk_forg_2008_02!S26+sz_gk_forg_2008_03!S26+sz_gk_forg_2008_04!S26+sz_gk_forg_2008_05!S26</f>
        <v>0</v>
      </c>
      <c r="T26" s="41" t="n">
        <f aca="false">SUM(R26:S26)</f>
        <v>0</v>
      </c>
      <c r="U26" s="39" t="n">
        <f aca="false">sz_gk_forg_2008_01!U26+sz_gk_forg_2008_02!U26+sz_gk_forg_2008_03!U26+sz_gk_forg_2008_04!U26+sz_gk_forg_2008_05!U26</f>
        <v>676</v>
      </c>
      <c r="V26" s="40" t="n">
        <f aca="false">sz_gk_forg_2008_01!V26+sz_gk_forg_2008_02!V26+sz_gk_forg_2008_03!V26+sz_gk_forg_2008_04!V26+sz_gk_forg_2008_05!V26</f>
        <v>681</v>
      </c>
      <c r="W26" s="41" t="n">
        <f aca="false">SUM(U26:V26)</f>
        <v>1357</v>
      </c>
      <c r="X26" s="39" t="n">
        <f aca="false">sz_gk_forg_2008_01!X26+sz_gk_forg_2008_02!X26+sz_gk_forg_2008_03!X26+sz_gk_forg_2008_04!X26</f>
        <v>0</v>
      </c>
      <c r="Y26" s="40" t="n">
        <f aca="false">sz_gk_forg_2008_01!Y26+sz_gk_forg_2008_02!Y26+sz_gk_forg_2008_03!Y26+sz_gk_forg_2008_04!Y26</f>
        <v>0</v>
      </c>
      <c r="Z26" s="41" t="n">
        <f aca="false">SUM(X26:Y26)</f>
        <v>0</v>
      </c>
    </row>
    <row r="27" customFormat="false" ht="13.5" hidden="false" customHeight="true" outlineLevel="0" collapsed="false">
      <c r="A27" s="81"/>
      <c r="B27" s="43" t="n">
        <v>2008</v>
      </c>
      <c r="C27" s="38" t="n">
        <f aca="false">sz_gk_forg_2008_01!C27+sz_gk_forg_2008_02!C27+sz_gk_forg_2008_03!C27+sz_gk_forg_2008_04!C27+sz_gk_forg_2008_05!C27</f>
        <v>2518</v>
      </c>
      <c r="D27" s="34" t="n">
        <f aca="false">sz_gk_forg_2008_01!D27+sz_gk_forg_2008_02!D27+sz_gk_forg_2008_03!D27+sz_gk_forg_2008_04!D27+sz_gk_forg_2008_05!D27</f>
        <v>2416</v>
      </c>
      <c r="E27" s="31" t="n">
        <f aca="false">SUM(C27:D27)</f>
        <v>4934</v>
      </c>
      <c r="F27" s="38" t="n">
        <f aca="false">sz_gk_forg_2008_01!F27+sz_gk_forg_2008_02!F27+sz_gk_forg_2008_03!F27+sz_gk_forg_2008_04!F27+sz_gk_forg_2008_05!F27</f>
        <v>459</v>
      </c>
      <c r="G27" s="34" t="n">
        <f aca="false">sz_gk_forg_2008_01!G27+sz_gk_forg_2008_02!G27+sz_gk_forg_2008_03!G27+sz_gk_forg_2008_04!G27+sz_gk_forg_2008_05!G27</f>
        <v>459</v>
      </c>
      <c r="H27" s="31" t="n">
        <f aca="false">SUM(F27:G27)</f>
        <v>918</v>
      </c>
      <c r="I27" s="38" t="n">
        <f aca="false">sz_gk_forg_2008_01!I27+sz_gk_forg_2008_02!I27+sz_gk_forg_2008_03!I27+sz_gk_forg_2008_04!I27+sz_gk_forg_2008_05!I27</f>
        <v>0</v>
      </c>
      <c r="J27" s="34" t="n">
        <f aca="false">sz_gk_forg_2008_01!J27+sz_gk_forg_2008_02!J27+sz_gk_forg_2008_03!J27+sz_gk_forg_2008_04!J27+sz_gk_forg_2008_05!J27</f>
        <v>0</v>
      </c>
      <c r="K27" s="31" t="n">
        <v>0</v>
      </c>
      <c r="L27" s="38" t="n">
        <f aca="false">sz_gk_forg_2008_01!L27+sz_gk_forg_2008_02!L27+sz_gk_forg_2008_03!L27+sz_gk_forg_2008_04!L27+sz_gk_forg_2008_05!L27</f>
        <v>0</v>
      </c>
      <c r="M27" s="34" t="n">
        <f aca="false">sz_gk_forg_2008_01!M27+sz_gk_forg_2008_02!M27+sz_gk_forg_2008_03!M27+sz_gk_forg_2008_04!M27+sz_gk_forg_2008_05!M27</f>
        <v>0</v>
      </c>
      <c r="N27" s="31" t="n">
        <f aca="false">SUM(L27:M27)</f>
        <v>0</v>
      </c>
      <c r="O27" s="38" t="n">
        <f aca="false">sz_gk_forg_2008_01!O27+sz_gk_forg_2008_02!O27+sz_gk_forg_2008_03!O27+sz_gk_forg_2008_04!O27+sz_gk_forg_2008_05!O27</f>
        <v>0</v>
      </c>
      <c r="P27" s="34" t="n">
        <f aca="false">sz_gk_forg_2008_01!P27+sz_gk_forg_2008_02!P27+sz_gk_forg_2008_03!P27+sz_gk_forg_2008_04!P27+sz_gk_forg_2008_05!P27</f>
        <v>0</v>
      </c>
      <c r="Q27" s="31" t="n">
        <v>0</v>
      </c>
      <c r="R27" s="38" t="n">
        <f aca="false">sz_gk_forg_2008_01!R27+sz_gk_forg_2008_02!R27+sz_gk_forg_2008_03!R27+sz_gk_forg_2008_04!R27+sz_gk_forg_2008_05!R27</f>
        <v>0</v>
      </c>
      <c r="S27" s="34" t="n">
        <f aca="false">sz_gk_forg_2008_01!S27+sz_gk_forg_2008_02!S27+sz_gk_forg_2008_03!S27+sz_gk_forg_2008_04!S27+sz_gk_forg_2008_05!S27</f>
        <v>0</v>
      </c>
      <c r="T27" s="31" t="n">
        <f aca="false">SUM(R27:S27)</f>
        <v>0</v>
      </c>
      <c r="U27" s="38" t="n">
        <f aca="false">sz_gk_forg_2008_01!U27+sz_gk_forg_2008_02!U27+sz_gk_forg_2008_03!U27+sz_gk_forg_2008_04!U27+sz_gk_forg_2008_05!U27</f>
        <v>459</v>
      </c>
      <c r="V27" s="34" t="n">
        <f aca="false">sz_gk_forg_2008_01!V27+sz_gk_forg_2008_02!V27+sz_gk_forg_2008_03!V27+sz_gk_forg_2008_04!V27+sz_gk_forg_2008_05!V27</f>
        <v>459</v>
      </c>
      <c r="W27" s="31" t="n">
        <f aca="false">SUM(U27:V27)</f>
        <v>918</v>
      </c>
      <c r="X27" s="38" t="n">
        <f aca="false">sz_gk_forg_2008_01!X27+sz_gk_forg_2008_02!X27+sz_gk_forg_2008_03!X27+sz_gk_forg_2008_04!X27</f>
        <v>0</v>
      </c>
      <c r="Y27" s="34" t="n">
        <f aca="false">sz_gk_forg_2008_01!Y27+sz_gk_forg_2008_02!Y27+sz_gk_forg_2008_03!Y27+sz_gk_forg_2008_04!Y27</f>
        <v>0</v>
      </c>
      <c r="Z27" s="31" t="n">
        <f aca="false">SUM(X27:Y27)</f>
        <v>0</v>
      </c>
    </row>
    <row r="28" customFormat="false" ht="13.5" hidden="false" customHeight="true" outlineLevel="0" collapsed="false">
      <c r="A28" s="81"/>
      <c r="B28" s="46" t="s">
        <v>18</v>
      </c>
      <c r="C28" s="96" t="n">
        <f aca="false">C27/C26-1</f>
        <v>-0.350361197110423</v>
      </c>
      <c r="D28" s="48" t="n">
        <f aca="false">D27/D26-1</f>
        <v>-0.325516471245115</v>
      </c>
      <c r="E28" s="52" t="n">
        <f aca="false">E27/E26-1</f>
        <v>-0.338428533118799</v>
      </c>
      <c r="F28" s="50" t="n">
        <f aca="false">F27/F26-1</f>
        <v>-0.321005917159763</v>
      </c>
      <c r="G28" s="51" t="n">
        <f aca="false">G27/G26-1</f>
        <v>-0.325991189427313</v>
      </c>
      <c r="H28" s="52" t="n">
        <f aca="false">H27/H26-1</f>
        <v>-0.323507737656595</v>
      </c>
      <c r="I28" s="54" t="n">
        <v>0</v>
      </c>
      <c r="J28" s="55" t="n">
        <v>0</v>
      </c>
      <c r="K28" s="56" t="n">
        <v>0</v>
      </c>
      <c r="L28" s="175" t="n">
        <v>0</v>
      </c>
      <c r="M28" s="66" t="n">
        <v>0</v>
      </c>
      <c r="N28" s="56" t="n">
        <v>0</v>
      </c>
      <c r="O28" s="108" t="n">
        <v>0</v>
      </c>
      <c r="P28" s="69" t="n">
        <v>0</v>
      </c>
      <c r="Q28" s="73" t="n">
        <v>0</v>
      </c>
      <c r="R28" s="71" t="n">
        <v>0</v>
      </c>
      <c r="S28" s="72" t="n">
        <v>0</v>
      </c>
      <c r="T28" s="73" t="n">
        <v>0</v>
      </c>
      <c r="U28" s="74" t="n">
        <f aca="false">U27/U26-1</f>
        <v>-0.321005917159763</v>
      </c>
      <c r="V28" s="75" t="n">
        <f aca="false">V27/V26-1</f>
        <v>-0.325991189427313</v>
      </c>
      <c r="W28" s="52" t="n">
        <f aca="false">W27/W26-1</f>
        <v>-0.323507737656595</v>
      </c>
      <c r="X28" s="71" t="n">
        <v>0</v>
      </c>
      <c r="Y28" s="72" t="n">
        <v>0</v>
      </c>
      <c r="Z28" s="118" t="n">
        <v>0</v>
      </c>
    </row>
    <row r="29" customFormat="false" ht="13.5" hidden="false" customHeight="true" outlineLevel="0" collapsed="false">
      <c r="A29" s="81" t="s">
        <v>24</v>
      </c>
      <c r="B29" s="26" t="n">
        <v>2007</v>
      </c>
      <c r="C29" s="39" t="n">
        <f aca="false">sz_gk_forg_2008_01!C29+sz_gk_forg_2008_02!C29+sz_gk_forg_2008_03!C29+sz_gk_forg_2008_04!C29+sz_gk_forg_2008_05!C29</f>
        <v>591339</v>
      </c>
      <c r="D29" s="40" t="n">
        <f aca="false">sz_gk_forg_2008_01!D29+sz_gk_forg_2008_02!D29+sz_gk_forg_2008_03!D29+sz_gk_forg_2008_04!D29+sz_gk_forg_2008_05!D29</f>
        <v>448420</v>
      </c>
      <c r="E29" s="41" t="n">
        <f aca="false">SUM(C29:D29)</f>
        <v>1039759</v>
      </c>
      <c r="F29" s="39" t="n">
        <f aca="false">sz_gk_forg_2008_01!F29+sz_gk_forg_2008_02!F29+sz_gk_forg_2008_03!F29+sz_gk_forg_2008_04!F29+sz_gk_forg_2008_05!F29</f>
        <v>208382</v>
      </c>
      <c r="G29" s="40" t="n">
        <f aca="false">sz_gk_forg_2008_01!G29+sz_gk_forg_2008_02!G29+sz_gk_forg_2008_03!G29+sz_gk_forg_2008_04!G29+sz_gk_forg_2008_05!G29</f>
        <v>173767</v>
      </c>
      <c r="H29" s="41" t="n">
        <f aca="false">SUM(F29:G29)</f>
        <v>382149</v>
      </c>
      <c r="I29" s="39" t="n">
        <f aca="false">sz_gk_forg_2008_01!I29+sz_gk_forg_2008_02!I29+sz_gk_forg_2008_03!I29+sz_gk_forg_2008_04!I29+sz_gk_forg_2008_05!I29</f>
        <v>127562</v>
      </c>
      <c r="J29" s="40" t="n">
        <f aca="false">sz_gk_forg_2008_01!J29+sz_gk_forg_2008_02!J29+sz_gk_forg_2008_03!J29+sz_gk_forg_2008_04!J29+sz_gk_forg_2008_05!J29</f>
        <v>114400</v>
      </c>
      <c r="K29" s="41" t="n">
        <f aca="false">SUM(I29:J29)</f>
        <v>241962</v>
      </c>
      <c r="L29" s="39" t="n">
        <f aca="false">sz_gk_forg_2008_01!L29+sz_gk_forg_2008_02!L29+sz_gk_forg_2008_03!L29+sz_gk_forg_2008_04!L29+sz_gk_forg_2008_05!L29</f>
        <v>75696</v>
      </c>
      <c r="M29" s="40" t="n">
        <f aca="false">sz_gk_forg_2008_01!M29+sz_gk_forg_2008_02!M29+sz_gk_forg_2008_03!M29+sz_gk_forg_2008_04!M29+sz_gk_forg_2008_05!M29</f>
        <v>55182</v>
      </c>
      <c r="N29" s="41" t="n">
        <f aca="false">SUM(L29:M29)</f>
        <v>130878</v>
      </c>
      <c r="O29" s="39" t="n">
        <f aca="false">sz_gk_forg_2008_01!O29+sz_gk_forg_2008_02!O29+sz_gk_forg_2008_03!O29+sz_gk_forg_2008_04!O29+sz_gk_forg_2008_05!O29</f>
        <v>4887</v>
      </c>
      <c r="P29" s="40" t="n">
        <f aca="false">sz_gk_forg_2008_01!P29+sz_gk_forg_2008_02!P29+sz_gk_forg_2008_03!P29+sz_gk_forg_2008_04!P29+sz_gk_forg_2008_05!P29</f>
        <v>3931</v>
      </c>
      <c r="Q29" s="41" t="n">
        <f aca="false">SUM(O29:P29)</f>
        <v>8818</v>
      </c>
      <c r="R29" s="39" t="n">
        <f aca="false">sz_gk_forg_2008_01!R29+sz_gk_forg_2008_02!R29+sz_gk_forg_2008_03!R29+sz_gk_forg_2008_04!R29+sz_gk_forg_2008_05!R29</f>
        <v>230</v>
      </c>
      <c r="S29" s="40" t="n">
        <f aca="false">sz_gk_forg_2008_01!S29+sz_gk_forg_2008_02!S29+sz_gk_forg_2008_03!S29+sz_gk_forg_2008_04!S29+sz_gk_forg_2008_05!S29</f>
        <v>248</v>
      </c>
      <c r="T29" s="41" t="n">
        <f aca="false">SUM(R29:S29)</f>
        <v>478</v>
      </c>
      <c r="U29" s="39" t="n">
        <f aca="false">sz_gk_forg_2008_01!U29+sz_gk_forg_2008_02!U29+sz_gk_forg_2008_03!U29+sz_gk_forg_2008_04!U29</f>
        <v>0</v>
      </c>
      <c r="V29" s="40" t="n">
        <f aca="false">sz_gk_forg_2008_01!V29+sz_gk_forg_2008_02!V29+sz_gk_forg_2008_03!V29+sz_gk_forg_2008_04!V29</f>
        <v>0</v>
      </c>
      <c r="W29" s="41" t="n">
        <f aca="false">SUM(U29:V29)</f>
        <v>0</v>
      </c>
      <c r="X29" s="39" t="n">
        <f aca="false">sz_gk_forg_2008_01!X29+sz_gk_forg_2008_02!X29+sz_gk_forg_2008_03!X29+sz_gk_forg_2008_04!X29</f>
        <v>0</v>
      </c>
      <c r="Y29" s="40" t="n">
        <f aca="false">sz_gk_forg_2008_01!Y29+sz_gk_forg_2008_02!Y29+sz_gk_forg_2008_03!Y29+sz_gk_forg_2008_04!Y29</f>
        <v>0</v>
      </c>
      <c r="Z29" s="41" t="n">
        <f aca="false">SUM(X29:Y29)</f>
        <v>0</v>
      </c>
    </row>
    <row r="30" customFormat="false" ht="13.5" hidden="false" customHeight="true" outlineLevel="0" collapsed="false">
      <c r="A30" s="81"/>
      <c r="B30" s="43" t="n">
        <v>2008</v>
      </c>
      <c r="C30" s="38" t="n">
        <f aca="false">sz_gk_forg_2008_01!C30+sz_gk_forg_2008_02!C30+sz_gk_forg_2008_03!C30+sz_gk_forg_2008_04!C30+sz_gk_forg_2008_05!C30</f>
        <v>663268</v>
      </c>
      <c r="D30" s="34" t="n">
        <f aca="false">sz_gk_forg_2008_01!D30+sz_gk_forg_2008_02!D30+sz_gk_forg_2008_03!D30+sz_gk_forg_2008_04!D30+sz_gk_forg_2008_05!D30</f>
        <v>535479</v>
      </c>
      <c r="E30" s="31" t="n">
        <f aca="false">SUM(C30:D30)</f>
        <v>1198747</v>
      </c>
      <c r="F30" s="38" t="n">
        <f aca="false">sz_gk_forg_2008_01!F30+sz_gk_forg_2008_02!F30+sz_gk_forg_2008_03!F30+sz_gk_forg_2008_04!F30+sz_gk_forg_2008_05!F30</f>
        <v>274407</v>
      </c>
      <c r="G30" s="34" t="n">
        <f aca="false">sz_gk_forg_2008_01!G30+sz_gk_forg_2008_02!G30+sz_gk_forg_2008_03!G30+sz_gk_forg_2008_04!G30+sz_gk_forg_2008_05!G30</f>
        <v>223402</v>
      </c>
      <c r="H30" s="31" t="n">
        <f aca="false">SUM(F30:G30)</f>
        <v>497809</v>
      </c>
      <c r="I30" s="38" t="n">
        <f aca="false">sz_gk_forg_2008_01!I30+sz_gk_forg_2008_02!I30+sz_gk_forg_2008_03!I30+sz_gk_forg_2008_04!I30+sz_gk_forg_2008_05!I30</f>
        <v>166504</v>
      </c>
      <c r="J30" s="34" t="n">
        <f aca="false">sz_gk_forg_2008_01!J30+sz_gk_forg_2008_02!J30+sz_gk_forg_2008_03!J30+sz_gk_forg_2008_04!J30+sz_gk_forg_2008_05!J30</f>
        <v>159495</v>
      </c>
      <c r="K30" s="31" t="n">
        <f aca="false">SUM(I30:J30)</f>
        <v>325999</v>
      </c>
      <c r="L30" s="38" t="n">
        <f aca="false">sz_gk_forg_2008_01!L30+sz_gk_forg_2008_02!L30+sz_gk_forg_2008_03!L30+sz_gk_forg_2008_04!L30+sz_gk_forg_2008_05!L30</f>
        <v>103679</v>
      </c>
      <c r="M30" s="34" t="n">
        <f aca="false">sz_gk_forg_2008_01!M30+sz_gk_forg_2008_02!M30+sz_gk_forg_2008_03!M30+sz_gk_forg_2008_04!M30+sz_gk_forg_2008_05!M30</f>
        <v>60693</v>
      </c>
      <c r="N30" s="31" t="n">
        <f aca="false">SUM(L30:M30)</f>
        <v>164372</v>
      </c>
      <c r="O30" s="38" t="n">
        <f aca="false">sz_gk_forg_2008_01!O30+sz_gk_forg_2008_02!O30+sz_gk_forg_2008_03!O30+sz_gk_forg_2008_04!O30+sz_gk_forg_2008_05!O30</f>
        <v>4008</v>
      </c>
      <c r="P30" s="34" t="n">
        <f aca="false">sz_gk_forg_2008_01!P30+sz_gk_forg_2008_02!P30+sz_gk_forg_2008_03!P30+sz_gk_forg_2008_04!P30+sz_gk_forg_2008_05!P30</f>
        <v>2966</v>
      </c>
      <c r="Q30" s="31" t="n">
        <f aca="false">SUM(O30:P30)</f>
        <v>6974</v>
      </c>
      <c r="R30" s="38" t="n">
        <f aca="false">sz_gk_forg_2008_01!R30+sz_gk_forg_2008_02!R30+sz_gk_forg_2008_03!R30+sz_gk_forg_2008_04!R30+sz_gk_forg_2008_05!R30</f>
        <v>216</v>
      </c>
      <c r="S30" s="34" t="n">
        <f aca="false">sz_gk_forg_2008_01!S30+sz_gk_forg_2008_02!S30+sz_gk_forg_2008_03!S30+sz_gk_forg_2008_04!S30+sz_gk_forg_2008_05!S30</f>
        <v>248</v>
      </c>
      <c r="T30" s="31" t="n">
        <f aca="false">SUM(R30:S30)</f>
        <v>464</v>
      </c>
      <c r="U30" s="38" t="n">
        <f aca="false">sz_gk_forg_2008_01!U30+sz_gk_forg_2008_02!U30+sz_gk_forg_2008_03!U30+sz_gk_forg_2008_04!U30</f>
        <v>0</v>
      </c>
      <c r="V30" s="34" t="n">
        <f aca="false">sz_gk_forg_2008_01!V30+sz_gk_forg_2008_02!V30+sz_gk_forg_2008_03!V30+sz_gk_forg_2008_04!V30</f>
        <v>0</v>
      </c>
      <c r="W30" s="31" t="n">
        <f aca="false">SUM(U30:V30)</f>
        <v>0</v>
      </c>
      <c r="X30" s="38" t="n">
        <f aca="false">sz_gk_forg_2008_01!X30+sz_gk_forg_2008_02!X30+sz_gk_forg_2008_03!X30+sz_gk_forg_2008_04!X30</f>
        <v>0</v>
      </c>
      <c r="Y30" s="34" t="n">
        <f aca="false">sz_gk_forg_2008_01!Y30+sz_gk_forg_2008_02!Y30+sz_gk_forg_2008_03!Y30+sz_gk_forg_2008_04!Y30</f>
        <v>0</v>
      </c>
      <c r="Z30" s="31" t="n">
        <f aca="false">SUM(X30:Y30)</f>
        <v>0</v>
      </c>
    </row>
    <row r="31" customFormat="false" ht="13.5" hidden="false" customHeight="true" outlineLevel="0" collapsed="false">
      <c r="A31" s="81"/>
      <c r="B31" s="46" t="s">
        <v>18</v>
      </c>
      <c r="C31" s="96" t="n">
        <f aca="false">C30/C29-1</f>
        <v>0.121637504037447</v>
      </c>
      <c r="D31" s="48" t="n">
        <f aca="false">D30/D29-1</f>
        <v>0.194146113019045</v>
      </c>
      <c r="E31" s="97" t="n">
        <f aca="false">E30/E29-1</f>
        <v>0.152908510529844</v>
      </c>
      <c r="F31" s="96" t="n">
        <f aca="false">F30/F29-1</f>
        <v>0.316845984777956</v>
      </c>
      <c r="G31" s="48" t="n">
        <f aca="false">G30/G29-1</f>
        <v>0.285641117128108</v>
      </c>
      <c r="H31" s="97" t="n">
        <f aca="false">H30/H29-1</f>
        <v>0.30265681710537</v>
      </c>
      <c r="I31" s="96" t="n">
        <f aca="false">I30/I29-1</f>
        <v>0.305279001583544</v>
      </c>
      <c r="J31" s="48" t="n">
        <f aca="false">J30/J29-1</f>
        <v>0.394187062937063</v>
      </c>
      <c r="K31" s="97" t="n">
        <f aca="false">K30/K29-1</f>
        <v>0.347314867623842</v>
      </c>
      <c r="L31" s="96" t="n">
        <f aca="false">L30/L29-1</f>
        <v>0.3696760727119</v>
      </c>
      <c r="M31" s="48" t="n">
        <f aca="false">M30/M29-1</f>
        <v>0.099869522670436</v>
      </c>
      <c r="N31" s="97" t="n">
        <f aca="false">N30/N29-1</f>
        <v>0.255917724904109</v>
      </c>
      <c r="O31" s="96" t="n">
        <f aca="false">O30/O29-1</f>
        <v>-0.179864947820749</v>
      </c>
      <c r="P31" s="48" t="n">
        <f aca="false">P30/P29-1</f>
        <v>-0.245484609514119</v>
      </c>
      <c r="Q31" s="97" t="n">
        <f aca="false">Q30/Q29-1</f>
        <v>-0.209117713767294</v>
      </c>
      <c r="R31" s="96" t="n">
        <f aca="false">R30/R29-1</f>
        <v>-0.0608695652173913</v>
      </c>
      <c r="S31" s="48" t="n">
        <f aca="false">S30/S29-1</f>
        <v>0</v>
      </c>
      <c r="T31" s="97" t="n">
        <f aca="false">T30/T29-1</f>
        <v>-0.0292887029288703</v>
      </c>
      <c r="U31" s="54" t="n">
        <v>0</v>
      </c>
      <c r="V31" s="55" t="n">
        <v>0</v>
      </c>
      <c r="W31" s="56" t="n">
        <v>0</v>
      </c>
      <c r="X31" s="54" t="n">
        <v>0</v>
      </c>
      <c r="Y31" s="55" t="n">
        <v>0</v>
      </c>
      <c r="Z31" s="56" t="n">
        <v>0</v>
      </c>
    </row>
    <row r="32" customFormat="false" ht="13.5" hidden="false" customHeight="true" outlineLevel="0" collapsed="false">
      <c r="A32" s="81" t="s">
        <v>25</v>
      </c>
      <c r="B32" s="146" t="n">
        <v>2007</v>
      </c>
      <c r="C32" s="39" t="n">
        <f aca="false">sz_gk_forg_2008_01!C32+sz_gk_forg_2008_02!C32+sz_gk_forg_2008_03!C32+sz_gk_forg_2008_04!C32+sz_gk_forg_2008_05!C32</f>
        <v>103015</v>
      </c>
      <c r="D32" s="40" t="n">
        <f aca="false">sz_gk_forg_2008_01!D32+sz_gk_forg_2008_02!D32+sz_gk_forg_2008_03!D32+sz_gk_forg_2008_04!D32+sz_gk_forg_2008_05!D32</f>
        <v>107627</v>
      </c>
      <c r="E32" s="41" t="n">
        <f aca="false">SUM(C32:D32)</f>
        <v>210642</v>
      </c>
      <c r="F32" s="39" t="n">
        <f aca="false">sz_gk_forg_2008_01!F32+sz_gk_forg_2008_02!F32+sz_gk_forg_2008_03!F32+sz_gk_forg_2008_04!F32+sz_gk_forg_2008_05!F32</f>
        <v>39169</v>
      </c>
      <c r="G32" s="40" t="n">
        <f aca="false">sz_gk_forg_2008_01!G32+sz_gk_forg_2008_02!G32+sz_gk_forg_2008_03!G32+sz_gk_forg_2008_04!G32+sz_gk_forg_2008_05!G32</f>
        <v>40624</v>
      </c>
      <c r="H32" s="41" t="n">
        <f aca="false">SUM(F32:G32)</f>
        <v>79793</v>
      </c>
      <c r="I32" s="39" t="n">
        <f aca="false">sz_gk_forg_2008_01!I32+sz_gk_forg_2008_02!I32+sz_gk_forg_2008_03!I32+sz_gk_forg_2008_04!I32</f>
        <v>0</v>
      </c>
      <c r="J32" s="40" t="n">
        <f aca="false">sz_gk_forg_2008_01!J32+sz_gk_forg_2008_02!J32+sz_gk_forg_2008_03!J32+sz_gk_forg_2008_04!J32</f>
        <v>0</v>
      </c>
      <c r="K32" s="41" t="n">
        <f aca="false">SUM(I32:J32)</f>
        <v>0</v>
      </c>
      <c r="L32" s="39" t="n">
        <f aca="false">sz_gk_forg_2008_01!L32+sz_gk_forg_2008_02!L32+sz_gk_forg_2008_03!L32+sz_gk_forg_2008_04!L32</f>
        <v>0</v>
      </c>
      <c r="M32" s="40" t="n">
        <f aca="false">sz_gk_forg_2008_01!M32+sz_gk_forg_2008_02!M32+sz_gk_forg_2008_03!M32+sz_gk_forg_2008_04!M32</f>
        <v>0</v>
      </c>
      <c r="N32" s="41" t="n">
        <f aca="false">SUM(L32:M32)</f>
        <v>0</v>
      </c>
      <c r="O32" s="39" t="n">
        <f aca="false">sz_gk_forg_2008_01!O32+sz_gk_forg_2008_02!O32+sz_gk_forg_2008_03!O32+sz_gk_forg_2008_04!O32</f>
        <v>0</v>
      </c>
      <c r="P32" s="40" t="n">
        <f aca="false">sz_gk_forg_2008_01!P32+sz_gk_forg_2008_02!P32+sz_gk_forg_2008_03!P32+sz_gk_forg_2008_04!P32</f>
        <v>0</v>
      </c>
      <c r="Q32" s="41" t="n">
        <f aca="false">SUM(O32:P32)</f>
        <v>0</v>
      </c>
      <c r="R32" s="39" t="n">
        <f aca="false">sz_gk_forg_2008_01!R32+sz_gk_forg_2008_02!R32+sz_gk_forg_2008_03!R32+sz_gk_forg_2008_04!R32</f>
        <v>0</v>
      </c>
      <c r="S32" s="40" t="n">
        <f aca="false">sz_gk_forg_2008_01!S32+sz_gk_forg_2008_02!S32+sz_gk_forg_2008_03!S32+sz_gk_forg_2008_04!S32</f>
        <v>0</v>
      </c>
      <c r="T32" s="41" t="n">
        <f aca="false">SUM(R32:S32)</f>
        <v>0</v>
      </c>
      <c r="U32" s="39" t="n">
        <f aca="false">sz_gk_forg_2008_01!U32+sz_gk_forg_2008_02!U32+sz_gk_forg_2008_03!U32+sz_gk_forg_2008_04!U32+sz_gk_forg_2008_05!U32</f>
        <v>39169</v>
      </c>
      <c r="V32" s="40" t="n">
        <f aca="false">sz_gk_forg_2008_01!V32+sz_gk_forg_2008_02!V32+sz_gk_forg_2008_03!V32+sz_gk_forg_2008_04!V32+sz_gk_forg_2008_05!V32</f>
        <v>40624</v>
      </c>
      <c r="W32" s="84" t="n">
        <f aca="false">SUM(U32+V32)</f>
        <v>79793</v>
      </c>
      <c r="X32" s="39" t="n">
        <f aca="false">sz_gk_forg_2008_01!X32+sz_gk_forg_2008_02!X32+sz_gk_forg_2008_03!X32+sz_gk_forg_2008_04!X32</f>
        <v>0</v>
      </c>
      <c r="Y32" s="40" t="n">
        <f aca="false">sz_gk_forg_2008_01!Y32+sz_gk_forg_2008_02!Y32+sz_gk_forg_2008_03!Y32+sz_gk_forg_2008_04!Y32</f>
        <v>0</v>
      </c>
      <c r="Z32" s="84" t="n">
        <f aca="false">SUM(X32+Y32)</f>
        <v>0</v>
      </c>
    </row>
    <row r="33" customFormat="false" ht="13.5" hidden="false" customHeight="true" outlineLevel="0" collapsed="false">
      <c r="A33" s="81"/>
      <c r="B33" s="147" t="n">
        <v>2008</v>
      </c>
      <c r="C33" s="38" t="n">
        <f aca="false">sz_gk_forg_2008_01!C33+sz_gk_forg_2008_02!C33+sz_gk_forg_2008_03!C33+sz_gk_forg_2008_04!C33+sz_gk_forg_2008_05!C33</f>
        <v>101083</v>
      </c>
      <c r="D33" s="34" t="n">
        <f aca="false">sz_gk_forg_2008_01!D33+sz_gk_forg_2008_02!D33+sz_gk_forg_2008_03!D33+sz_gk_forg_2008_04!D33+sz_gk_forg_2008_05!D33</f>
        <v>104665</v>
      </c>
      <c r="E33" s="31" t="n">
        <f aca="false">SUM(C33:D33)</f>
        <v>205748</v>
      </c>
      <c r="F33" s="38" t="n">
        <f aca="false">sz_gk_forg_2008_01!F33+sz_gk_forg_2008_02!F33+sz_gk_forg_2008_03!F33+sz_gk_forg_2008_04!F33+sz_gk_forg_2008_05!F33</f>
        <v>35989</v>
      </c>
      <c r="G33" s="34" t="n">
        <f aca="false">sz_gk_forg_2008_01!G33+sz_gk_forg_2008_02!G33+sz_gk_forg_2008_03!G33+sz_gk_forg_2008_04!G33+sz_gk_forg_2008_05!G33</f>
        <v>35929</v>
      </c>
      <c r="H33" s="31" t="n">
        <f aca="false">SUM(F33:G33)</f>
        <v>71918</v>
      </c>
      <c r="I33" s="38" t="n">
        <f aca="false">sz_gk_forg_2008_01!I33+sz_gk_forg_2008_02!I33+sz_gk_forg_2008_03!I33+sz_gk_forg_2008_04!I33</f>
        <v>0</v>
      </c>
      <c r="J33" s="34" t="n">
        <f aca="false">sz_gk_forg_2008_01!J33+sz_gk_forg_2008_02!J33+sz_gk_forg_2008_03!J33+sz_gk_forg_2008_04!J33</f>
        <v>0</v>
      </c>
      <c r="K33" s="31" t="n">
        <f aca="false">SUM(I33:J33)</f>
        <v>0</v>
      </c>
      <c r="L33" s="38" t="n">
        <f aca="false">sz_gk_forg_2008_01!L33+sz_gk_forg_2008_02!L33+sz_gk_forg_2008_03!L33+sz_gk_forg_2008_04!L33</f>
        <v>0</v>
      </c>
      <c r="M33" s="34" t="n">
        <f aca="false">sz_gk_forg_2008_01!M33+sz_gk_forg_2008_02!M33+sz_gk_forg_2008_03!M33+sz_gk_forg_2008_04!M33</f>
        <v>0</v>
      </c>
      <c r="N33" s="31" t="n">
        <f aca="false">SUM(L33:M33)</f>
        <v>0</v>
      </c>
      <c r="O33" s="38" t="n">
        <f aca="false">sz_gk_forg_2008_01!O33+sz_gk_forg_2008_02!O33+sz_gk_forg_2008_03!O33+sz_gk_forg_2008_04!O33</f>
        <v>0</v>
      </c>
      <c r="P33" s="34" t="n">
        <f aca="false">sz_gk_forg_2008_01!P33+sz_gk_forg_2008_02!P33+sz_gk_forg_2008_03!P33+sz_gk_forg_2008_04!P33</f>
        <v>0</v>
      </c>
      <c r="Q33" s="31" t="n">
        <f aca="false">SUM(O33:P33)</f>
        <v>0</v>
      </c>
      <c r="R33" s="38" t="n">
        <f aca="false">sz_gk_forg_2008_01!R33+sz_gk_forg_2008_02!R33+sz_gk_forg_2008_03!R33+sz_gk_forg_2008_04!R33</f>
        <v>0</v>
      </c>
      <c r="S33" s="34" t="n">
        <f aca="false">sz_gk_forg_2008_01!S33+sz_gk_forg_2008_02!S33+sz_gk_forg_2008_03!S33+sz_gk_forg_2008_04!S33</f>
        <v>0</v>
      </c>
      <c r="T33" s="31" t="n">
        <f aca="false">SUM(R33:S33)</f>
        <v>0</v>
      </c>
      <c r="U33" s="38" t="n">
        <f aca="false">sz_gk_forg_2008_01!U33+sz_gk_forg_2008_02!U33+sz_gk_forg_2008_03!U33+sz_gk_forg_2008_04!U33+sz_gk_forg_2008_05!U33</f>
        <v>35989</v>
      </c>
      <c r="V33" s="34" t="n">
        <f aca="false">sz_gk_forg_2008_01!V33+sz_gk_forg_2008_02!V33+sz_gk_forg_2008_03!V33+sz_gk_forg_2008_04!V33+sz_gk_forg_2008_05!V33</f>
        <v>35929</v>
      </c>
      <c r="W33" s="91" t="n">
        <f aca="false">SUM(U33+V33)</f>
        <v>71918</v>
      </c>
      <c r="X33" s="38" t="n">
        <f aca="false">sz_gk_forg_2008_01!X33+sz_gk_forg_2008_02!X33+sz_gk_forg_2008_03!X33+sz_gk_forg_2008_04!X33</f>
        <v>0</v>
      </c>
      <c r="Y33" s="34" t="n">
        <f aca="false">sz_gk_forg_2008_01!Y33+sz_gk_forg_2008_02!Y33+sz_gk_forg_2008_03!Y33+sz_gk_forg_2008_04!Y33</f>
        <v>0</v>
      </c>
      <c r="Z33" s="91" t="n">
        <f aca="false">SUM(X33+Y33)</f>
        <v>0</v>
      </c>
    </row>
    <row r="34" customFormat="false" ht="13.5" hidden="false" customHeight="true" outlineLevel="0" collapsed="false">
      <c r="A34" s="81"/>
      <c r="B34" s="46" t="s">
        <v>18</v>
      </c>
      <c r="C34" s="96" t="n">
        <f aca="false">C33/C32-1</f>
        <v>-0.0187545503082075</v>
      </c>
      <c r="D34" s="48" t="n">
        <f aca="false">D33/D32-1</f>
        <v>-0.0275209752199727</v>
      </c>
      <c r="E34" s="97" t="n">
        <f aca="false">E33/E32-1</f>
        <v>-0.0232337330636815</v>
      </c>
      <c r="F34" s="96" t="n">
        <f aca="false">F33/F32-1</f>
        <v>-0.0811866527100513</v>
      </c>
      <c r="G34" s="48" t="n">
        <f aca="false">G33/G32-1</f>
        <v>-0.115572075620323</v>
      </c>
      <c r="H34" s="97" t="n">
        <f aca="false">H33/H32-1</f>
        <v>-0.0986928677954206</v>
      </c>
      <c r="I34" s="54" t="n">
        <v>0</v>
      </c>
      <c r="J34" s="55" t="n">
        <v>0</v>
      </c>
      <c r="K34" s="56" t="n">
        <v>0</v>
      </c>
      <c r="L34" s="175" t="n">
        <v>0</v>
      </c>
      <c r="M34" s="66" t="n">
        <v>0</v>
      </c>
      <c r="N34" s="56" t="n">
        <v>0</v>
      </c>
      <c r="O34" s="108" t="n">
        <v>0</v>
      </c>
      <c r="P34" s="69" t="n">
        <v>0</v>
      </c>
      <c r="Q34" s="73" t="n">
        <v>0</v>
      </c>
      <c r="R34" s="71" t="n">
        <v>0</v>
      </c>
      <c r="S34" s="72" t="n">
        <v>0</v>
      </c>
      <c r="T34" s="73" t="n">
        <v>0</v>
      </c>
      <c r="U34" s="96" t="n">
        <f aca="false">U33/U32-1</f>
        <v>-0.0811866527100513</v>
      </c>
      <c r="V34" s="48" t="n">
        <f aca="false">V33/V32-1</f>
        <v>-0.115572075620323</v>
      </c>
      <c r="W34" s="97" t="n">
        <f aca="false">W33/W32-1</f>
        <v>-0.0986928677954206</v>
      </c>
      <c r="X34" s="98" t="n">
        <v>0</v>
      </c>
      <c r="Y34" s="99" t="n">
        <v>0</v>
      </c>
      <c r="Z34" s="100" t="n">
        <v>0</v>
      </c>
    </row>
    <row r="35" customFormat="false" ht="13.5" hidden="false" customHeight="true" outlineLevel="0" collapsed="false">
      <c r="A35" s="81" t="s">
        <v>26</v>
      </c>
      <c r="B35" s="146" t="n">
        <v>2007</v>
      </c>
      <c r="C35" s="39" t="n">
        <f aca="false">sz_gk_forg_2008_01!C35+sz_gk_forg_2008_02!C35+sz_gk_forg_2008_03!C35+sz_gk_forg_2008_04!C35+sz_gk_forg_2008_05!C35</f>
        <v>25</v>
      </c>
      <c r="D35" s="40" t="n">
        <f aca="false">sz_gk_forg_2008_01!D35+sz_gk_forg_2008_02!D35+sz_gk_forg_2008_03!D35+sz_gk_forg_2008_04!D35+sz_gk_forg_2008_05!D35</f>
        <v>20</v>
      </c>
      <c r="E35" s="41" t="n">
        <f aca="false">SUM(C35:D35)</f>
        <v>45</v>
      </c>
      <c r="F35" s="39" t="n">
        <f aca="false">sz_gk_forg_2008_01!F35+sz_gk_forg_2008_02!F35+sz_gk_forg_2008_03!F35+sz_gk_forg_2008_04!F35+sz_gk_forg_2008_05!F35</f>
        <v>7</v>
      </c>
      <c r="G35" s="40" t="n">
        <f aca="false">sz_gk_forg_2008_01!G35+sz_gk_forg_2008_02!G35+sz_gk_forg_2008_03!G35+sz_gk_forg_2008_04!G35+sz_gk_forg_2008_05!G35</f>
        <v>6</v>
      </c>
      <c r="H35" s="41" t="n">
        <f aca="false">SUM(F35:G35)</f>
        <v>13</v>
      </c>
      <c r="I35" s="39" t="n">
        <f aca="false">sz_gk_forg_2008_01!I35+sz_gk_forg_2008_02!I35+sz_gk_forg_2008_03!I35+sz_gk_forg_2008_04!I35</f>
        <v>0</v>
      </c>
      <c r="J35" s="40" t="n">
        <f aca="false">sz_gk_forg_2008_01!J35+sz_gk_forg_2008_02!J35+sz_gk_forg_2008_03!J35+sz_gk_forg_2008_04!J35</f>
        <v>0</v>
      </c>
      <c r="K35" s="41" t="n">
        <f aca="false">SUM(I35:J35)</f>
        <v>0</v>
      </c>
      <c r="L35" s="39" t="n">
        <f aca="false">sz_gk_forg_2008_01!L35+sz_gk_forg_2008_02!L35+sz_gk_forg_2008_03!L35+sz_gk_forg_2008_04!L35</f>
        <v>0</v>
      </c>
      <c r="M35" s="40" t="n">
        <f aca="false">sz_gk_forg_2008_01!M35+sz_gk_forg_2008_02!M35+sz_gk_forg_2008_03!M35+sz_gk_forg_2008_04!M35</f>
        <v>0</v>
      </c>
      <c r="N35" s="41" t="n">
        <f aca="false">SUM(L35:M35)</f>
        <v>0</v>
      </c>
      <c r="O35" s="39" t="n">
        <f aca="false">sz_gk_forg_2008_01!O35+sz_gk_forg_2008_02!O35+sz_gk_forg_2008_03!O35+sz_gk_forg_2008_04!O35</f>
        <v>0</v>
      </c>
      <c r="P35" s="40" t="n">
        <f aca="false">sz_gk_forg_2008_01!P35+sz_gk_forg_2008_02!P35+sz_gk_forg_2008_03!P35+sz_gk_forg_2008_04!P35</f>
        <v>0</v>
      </c>
      <c r="Q35" s="41" t="n">
        <f aca="false">SUM(O35:P35)</f>
        <v>0</v>
      </c>
      <c r="R35" s="39" t="n">
        <f aca="false">sz_gk_forg_2008_01!R35+sz_gk_forg_2008_02!R35+sz_gk_forg_2008_03!R35+sz_gk_forg_2008_04!R35</f>
        <v>0</v>
      </c>
      <c r="S35" s="40" t="n">
        <f aca="false">sz_gk_forg_2008_01!S35+sz_gk_forg_2008_02!S35+sz_gk_forg_2008_03!S35+sz_gk_forg_2008_04!S35</f>
        <v>0</v>
      </c>
      <c r="T35" s="41" t="n">
        <f aca="false">SUM(R35:S35)</f>
        <v>0</v>
      </c>
      <c r="U35" s="39" t="n">
        <f aca="false">sz_gk_forg_2008_01!U35+sz_gk_forg_2008_02!U35+sz_gk_forg_2008_03!U35+sz_gk_forg_2008_04!U35</f>
        <v>0</v>
      </c>
      <c r="V35" s="40" t="n">
        <f aca="false">sz_gk_forg_2008_01!V35+sz_gk_forg_2008_02!V35+sz_gk_forg_2008_03!V35+sz_gk_forg_2008_04!V35</f>
        <v>0</v>
      </c>
      <c r="W35" s="84" t="n">
        <f aca="false">SUM(U35+V35)</f>
        <v>0</v>
      </c>
      <c r="X35" s="39" t="n">
        <f aca="false">sz_gk_forg_2008_01!X35+sz_gk_forg_2008_02!X35+sz_gk_forg_2008_03!X35+sz_gk_forg_2008_04!X35+sz_gk_forg_2008_05!X35</f>
        <v>7</v>
      </c>
      <c r="Y35" s="40" t="n">
        <f aca="false">sz_gk_forg_2008_01!Y35+sz_gk_forg_2008_02!Y35+sz_gk_forg_2008_03!Y35+sz_gk_forg_2008_04!Y35+sz_gk_forg_2008_05!Y35</f>
        <v>6</v>
      </c>
      <c r="Z35" s="41" t="n">
        <f aca="false">SUM(X35:Y35)</f>
        <v>13</v>
      </c>
    </row>
    <row r="36" customFormat="false" ht="13.5" hidden="false" customHeight="true" outlineLevel="0" collapsed="false">
      <c r="A36" s="81"/>
      <c r="B36" s="147" t="n">
        <v>2008</v>
      </c>
      <c r="C36" s="38" t="n">
        <f aca="false">sz_gk_forg_2008_01!C36+sz_gk_forg_2008_02!C36+sz_gk_forg_2008_03!C36+sz_gk_forg_2008_04!C36+sz_gk_forg_2008_05!C36</f>
        <v>32</v>
      </c>
      <c r="D36" s="34" t="n">
        <f aca="false">sz_gk_forg_2008_01!D36+sz_gk_forg_2008_02!D36+sz_gk_forg_2008_03!D36+sz_gk_forg_2008_04!D36+sz_gk_forg_2008_05!D36</f>
        <v>20</v>
      </c>
      <c r="E36" s="31" t="n">
        <f aca="false">SUM(C36:D36)</f>
        <v>52</v>
      </c>
      <c r="F36" s="38" t="n">
        <f aca="false">sz_gk_forg_2008_01!F36+sz_gk_forg_2008_02!F36+sz_gk_forg_2008_03!F36+sz_gk_forg_2008_04!F36+sz_gk_forg_2008_05!F36</f>
        <v>11</v>
      </c>
      <c r="G36" s="34" t="n">
        <f aca="false">sz_gk_forg_2008_01!G36+sz_gk_forg_2008_02!G36+sz_gk_forg_2008_03!G36+sz_gk_forg_2008_04!G36+sz_gk_forg_2008_05!G36</f>
        <v>6</v>
      </c>
      <c r="H36" s="31" t="n">
        <f aca="false">SUM(F36:G36)</f>
        <v>17</v>
      </c>
      <c r="I36" s="38" t="n">
        <f aca="false">sz_gk_forg_2008_01!I36+sz_gk_forg_2008_02!I36+sz_gk_forg_2008_03!I36+sz_gk_forg_2008_04!I36</f>
        <v>0</v>
      </c>
      <c r="J36" s="34" t="n">
        <f aca="false">sz_gk_forg_2008_01!J36+sz_gk_forg_2008_02!J36+sz_gk_forg_2008_03!J36+sz_gk_forg_2008_04!J36</f>
        <v>0</v>
      </c>
      <c r="K36" s="31" t="n">
        <f aca="false">SUM(I36:J36)</f>
        <v>0</v>
      </c>
      <c r="L36" s="38" t="n">
        <f aca="false">sz_gk_forg_2008_01!L36+sz_gk_forg_2008_02!L36+sz_gk_forg_2008_03!L36+sz_gk_forg_2008_04!L36</f>
        <v>0</v>
      </c>
      <c r="M36" s="34" t="n">
        <f aca="false">sz_gk_forg_2008_01!M36+sz_gk_forg_2008_02!M36+sz_gk_forg_2008_03!M36+sz_gk_forg_2008_04!M36</f>
        <v>0</v>
      </c>
      <c r="N36" s="31" t="n">
        <f aca="false">SUM(L36:M36)</f>
        <v>0</v>
      </c>
      <c r="O36" s="38" t="n">
        <f aca="false">sz_gk_forg_2008_01!O36+sz_gk_forg_2008_02!O36+sz_gk_forg_2008_03!O36+sz_gk_forg_2008_04!O36</f>
        <v>0</v>
      </c>
      <c r="P36" s="34" t="n">
        <f aca="false">sz_gk_forg_2008_01!P36+sz_gk_forg_2008_02!P36+sz_gk_forg_2008_03!P36+sz_gk_forg_2008_04!P36</f>
        <v>0</v>
      </c>
      <c r="Q36" s="31" t="n">
        <f aca="false">SUM(O36:P36)</f>
        <v>0</v>
      </c>
      <c r="R36" s="38" t="n">
        <f aca="false">sz_gk_forg_2008_01!R36+sz_gk_forg_2008_02!R36+sz_gk_forg_2008_03!R36+sz_gk_forg_2008_04!R36</f>
        <v>0</v>
      </c>
      <c r="S36" s="34" t="n">
        <f aca="false">sz_gk_forg_2008_01!S36+sz_gk_forg_2008_02!S36+sz_gk_forg_2008_03!S36+sz_gk_forg_2008_04!S36</f>
        <v>0</v>
      </c>
      <c r="T36" s="31" t="n">
        <f aca="false">SUM(R36:S36)</f>
        <v>0</v>
      </c>
      <c r="U36" s="38" t="n">
        <f aca="false">sz_gk_forg_2008_01!U36+sz_gk_forg_2008_02!U36+sz_gk_forg_2008_03!U36+sz_gk_forg_2008_04!U36</f>
        <v>0</v>
      </c>
      <c r="V36" s="34" t="n">
        <f aca="false">sz_gk_forg_2008_01!V36+sz_gk_forg_2008_02!V36+sz_gk_forg_2008_03!V36+sz_gk_forg_2008_04!V36</f>
        <v>0</v>
      </c>
      <c r="W36" s="91" t="n">
        <f aca="false">SUM(U36+V36)</f>
        <v>0</v>
      </c>
      <c r="X36" s="38" t="n">
        <f aca="false">sz_gk_forg_2008_01!X36+sz_gk_forg_2008_02!X36+sz_gk_forg_2008_03!X36+sz_gk_forg_2008_04!X36+sz_gk_forg_2008_05!X36</f>
        <v>11</v>
      </c>
      <c r="Y36" s="34" t="n">
        <f aca="false">sz_gk_forg_2008_01!Y36+sz_gk_forg_2008_02!Y36+sz_gk_forg_2008_03!Y36+sz_gk_forg_2008_04!Y36+sz_gk_forg_2008_05!Y36</f>
        <v>6</v>
      </c>
      <c r="Z36" s="31" t="n">
        <f aca="false">SUM(X36:Y36)</f>
        <v>17</v>
      </c>
    </row>
    <row r="37" customFormat="false" ht="13.5" hidden="false" customHeight="true" outlineLevel="0" collapsed="false">
      <c r="A37" s="81"/>
      <c r="B37" s="148" t="s">
        <v>18</v>
      </c>
      <c r="C37" s="96" t="n">
        <f aca="false">C36/C35-1</f>
        <v>0.28</v>
      </c>
      <c r="D37" s="48" t="n">
        <f aca="false">D36/D35-1</f>
        <v>0</v>
      </c>
      <c r="E37" s="97" t="n">
        <f aca="false">E36/E35-1</f>
        <v>0.155555555555555</v>
      </c>
      <c r="F37" s="96" t="n">
        <f aca="false">F36/F35-1</f>
        <v>0.571428571428571</v>
      </c>
      <c r="G37" s="48" t="n">
        <f aca="false">G36/G35-1</f>
        <v>0</v>
      </c>
      <c r="H37" s="97" t="n">
        <f aca="false">H36/H35-1</f>
        <v>0.307692307692308</v>
      </c>
      <c r="I37" s="54" t="n">
        <v>0</v>
      </c>
      <c r="J37" s="55" t="n">
        <v>0</v>
      </c>
      <c r="K37" s="73" t="n">
        <v>0</v>
      </c>
      <c r="L37" s="71" t="n">
        <v>0</v>
      </c>
      <c r="M37" s="72" t="n">
        <v>0</v>
      </c>
      <c r="N37" s="73" t="n">
        <v>0</v>
      </c>
      <c r="O37" s="98" t="n">
        <v>0</v>
      </c>
      <c r="P37" s="99" t="n">
        <v>0</v>
      </c>
      <c r="Q37" s="73" t="n">
        <v>0</v>
      </c>
      <c r="R37" s="71" t="n">
        <v>0</v>
      </c>
      <c r="S37" s="72" t="n">
        <v>0</v>
      </c>
      <c r="T37" s="73" t="n">
        <v>0</v>
      </c>
      <c r="U37" s="98" t="n">
        <v>0</v>
      </c>
      <c r="V37" s="99" t="n">
        <v>0</v>
      </c>
      <c r="W37" s="100" t="n">
        <v>0</v>
      </c>
      <c r="X37" s="96" t="n">
        <f aca="false">X36/X35-1</f>
        <v>0.571428571428571</v>
      </c>
      <c r="Y37" s="48" t="n">
        <f aca="false">Y36/Y35-1</f>
        <v>0</v>
      </c>
      <c r="Z37" s="97" t="n">
        <f aca="false">Z36/Z35-1</f>
        <v>0.307692307692308</v>
      </c>
    </row>
    <row r="38" customFormat="false" ht="13.5" hidden="false" customHeight="true" outlineLevel="0" collapsed="false">
      <c r="A38" s="81" t="s">
        <v>27</v>
      </c>
      <c r="B38" s="149" t="n">
        <v>2007</v>
      </c>
      <c r="C38" s="39" t="n">
        <f aca="false">sz_gk_forg_2008_01!C38+sz_gk_forg_2008_02!C38+sz_gk_forg_2008_03!C38+sz_gk_forg_2008_04!C38+sz_gk_forg_2008_05!C38</f>
        <v>694379</v>
      </c>
      <c r="D38" s="40" t="n">
        <f aca="false">sz_gk_forg_2008_01!D38+sz_gk_forg_2008_02!D38+sz_gk_forg_2008_03!D38+sz_gk_forg_2008_04!D38+sz_gk_forg_2008_05!D38</f>
        <v>556067</v>
      </c>
      <c r="E38" s="41" t="n">
        <f aca="false">SUM(C38:D38)</f>
        <v>1250446</v>
      </c>
      <c r="F38" s="39" t="n">
        <f aca="false">sz_gk_forg_2008_01!F38+sz_gk_forg_2008_02!F38+sz_gk_forg_2008_03!F38+sz_gk_forg_2008_04!F38+sz_gk_forg_2008_05!F38</f>
        <v>247558</v>
      </c>
      <c r="G38" s="40" t="n">
        <f aca="false">sz_gk_forg_2008_01!G38+sz_gk_forg_2008_02!G38+sz_gk_forg_2008_03!G38+sz_gk_forg_2008_04!G38+sz_gk_forg_2008_05!G38</f>
        <v>214397</v>
      </c>
      <c r="H38" s="41" t="n">
        <f aca="false">SUM(F38:G38)</f>
        <v>461955</v>
      </c>
      <c r="I38" s="39" t="n">
        <f aca="false">sz_gk_forg_2008_01!I38+sz_gk_forg_2008_02!I38+sz_gk_forg_2008_03!I38+sz_gk_forg_2008_04!I38+sz_gk_forg_2008_05!I38</f>
        <v>127562</v>
      </c>
      <c r="J38" s="40" t="n">
        <f aca="false">sz_gk_forg_2008_01!J38+sz_gk_forg_2008_02!J38+sz_gk_forg_2008_03!J38+sz_gk_forg_2008_04!J38+sz_gk_forg_2008_05!J38</f>
        <v>114400</v>
      </c>
      <c r="K38" s="41" t="n">
        <f aca="false">SUM(I38:J38)</f>
        <v>241962</v>
      </c>
      <c r="L38" s="39" t="n">
        <f aca="false">sz_gk_forg_2008_01!L38+sz_gk_forg_2008_02!L38+sz_gk_forg_2008_03!L38+sz_gk_forg_2008_04!L38+sz_gk_forg_2008_05!L38</f>
        <v>75696</v>
      </c>
      <c r="M38" s="40" t="n">
        <f aca="false">sz_gk_forg_2008_01!M38+sz_gk_forg_2008_02!M38+sz_gk_forg_2008_03!M38+sz_gk_forg_2008_04!M38+sz_gk_forg_2008_05!M38</f>
        <v>55182</v>
      </c>
      <c r="N38" s="41" t="n">
        <f aca="false">SUM(L38:M38)</f>
        <v>130878</v>
      </c>
      <c r="O38" s="39" t="n">
        <f aca="false">sz_gk_forg_2008_01!O38+sz_gk_forg_2008_02!O38+sz_gk_forg_2008_03!O38+sz_gk_forg_2008_04!O38+sz_gk_forg_2008_05!O38</f>
        <v>4887</v>
      </c>
      <c r="P38" s="40" t="n">
        <f aca="false">sz_gk_forg_2008_01!P38+sz_gk_forg_2008_02!P38+sz_gk_forg_2008_03!P38+sz_gk_forg_2008_04!P38+sz_gk_forg_2008_05!P38</f>
        <v>3931</v>
      </c>
      <c r="Q38" s="41" t="n">
        <f aca="false">SUM(O38:P38)</f>
        <v>8818</v>
      </c>
      <c r="R38" s="39" t="n">
        <f aca="false">sz_gk_forg_2008_01!R38+sz_gk_forg_2008_02!R38+sz_gk_forg_2008_03!R38+sz_gk_forg_2008_04!R38+sz_gk_forg_2008_05!R38</f>
        <v>230</v>
      </c>
      <c r="S38" s="40" t="n">
        <f aca="false">sz_gk_forg_2008_01!S38+sz_gk_forg_2008_02!S38+sz_gk_forg_2008_03!S38+sz_gk_forg_2008_04!S38+sz_gk_forg_2008_05!S38</f>
        <v>248</v>
      </c>
      <c r="T38" s="41" t="n">
        <f aca="false">SUM(R38:S38)</f>
        <v>478</v>
      </c>
      <c r="U38" s="39" t="n">
        <f aca="false">sz_gk_forg_2008_01!U38+sz_gk_forg_2008_02!U38+sz_gk_forg_2008_03!U38+sz_gk_forg_2008_04!U38+sz_gk_forg_2008_05!U38</f>
        <v>39169</v>
      </c>
      <c r="V38" s="40" t="n">
        <f aca="false">sz_gk_forg_2008_01!V38+sz_gk_forg_2008_02!V38+sz_gk_forg_2008_03!V38+sz_gk_forg_2008_04!V38+sz_gk_forg_2008_05!V38</f>
        <v>40624</v>
      </c>
      <c r="W38" s="41" t="n">
        <f aca="false">SUM(U38:V38)</f>
        <v>79793</v>
      </c>
      <c r="X38" s="39" t="n">
        <f aca="false">sz_gk_forg_2008_01!X38+sz_gk_forg_2008_02!X38+sz_gk_forg_2008_03!X38+sz_gk_forg_2008_04!X38+sz_gk_forg_2008_05!X38</f>
        <v>7</v>
      </c>
      <c r="Y38" s="40" t="n">
        <f aca="false">sz_gk_forg_2008_01!Y38+sz_gk_forg_2008_02!Y38+sz_gk_forg_2008_03!Y38+sz_gk_forg_2008_04!Y38+sz_gk_forg_2008_05!Y38</f>
        <v>6</v>
      </c>
      <c r="Z38" s="41" t="n">
        <f aca="false">SUM(X38:Y38)</f>
        <v>13</v>
      </c>
    </row>
    <row r="39" customFormat="false" ht="13.5" hidden="false" customHeight="true" outlineLevel="0" collapsed="false">
      <c r="A39" s="81"/>
      <c r="B39" s="147" t="n">
        <v>2008</v>
      </c>
      <c r="C39" s="38" t="n">
        <f aca="false">sz_gk_forg_2008_01!C39+sz_gk_forg_2008_02!C39+sz_gk_forg_2008_03!C39+sz_gk_forg_2008_04!C39+sz_gk_forg_2008_05!C39</f>
        <v>764383</v>
      </c>
      <c r="D39" s="34" t="n">
        <f aca="false">sz_gk_forg_2008_01!D39+sz_gk_forg_2008_02!D39+sz_gk_forg_2008_03!D39+sz_gk_forg_2008_04!D39+sz_gk_forg_2008_05!D39</f>
        <v>640164</v>
      </c>
      <c r="E39" s="31" t="n">
        <f aca="false">SUM(C39:D39)</f>
        <v>1404547</v>
      </c>
      <c r="F39" s="38" t="n">
        <f aca="false">sz_gk_forg_2008_01!F39+sz_gk_forg_2008_02!F39+sz_gk_forg_2008_03!F39+sz_gk_forg_2008_04!F39+sz_gk_forg_2008_05!F39</f>
        <v>310407</v>
      </c>
      <c r="G39" s="34" t="n">
        <f aca="false">sz_gk_forg_2008_01!G39+sz_gk_forg_2008_02!G39+sz_gk_forg_2008_03!G39+sz_gk_forg_2008_04!G39+sz_gk_forg_2008_05!G39</f>
        <v>259337</v>
      </c>
      <c r="H39" s="31" t="n">
        <f aca="false">SUM(F39:G39)</f>
        <v>569744</v>
      </c>
      <c r="I39" s="38" t="n">
        <f aca="false">sz_gk_forg_2008_01!I39+sz_gk_forg_2008_02!I39+sz_gk_forg_2008_03!I39+sz_gk_forg_2008_04!I39+sz_gk_forg_2008_05!I39</f>
        <v>166504</v>
      </c>
      <c r="J39" s="34" t="n">
        <f aca="false">sz_gk_forg_2008_01!J39+sz_gk_forg_2008_02!J39+sz_gk_forg_2008_03!J39+sz_gk_forg_2008_04!J39+sz_gk_forg_2008_05!J39</f>
        <v>159495</v>
      </c>
      <c r="K39" s="31" t="n">
        <f aca="false">SUM(I39:J39)</f>
        <v>325999</v>
      </c>
      <c r="L39" s="38" t="n">
        <f aca="false">sz_gk_forg_2008_01!L39+sz_gk_forg_2008_02!L39+sz_gk_forg_2008_03!L39+sz_gk_forg_2008_04!L39+sz_gk_forg_2008_05!L39</f>
        <v>103679</v>
      </c>
      <c r="M39" s="34" t="n">
        <f aca="false">sz_gk_forg_2008_01!M39+sz_gk_forg_2008_02!M39+sz_gk_forg_2008_03!M39+sz_gk_forg_2008_04!M39+sz_gk_forg_2008_05!M39</f>
        <v>60693</v>
      </c>
      <c r="N39" s="31" t="n">
        <f aca="false">SUM(L39:M39)</f>
        <v>164372</v>
      </c>
      <c r="O39" s="38" t="n">
        <f aca="false">sz_gk_forg_2008_01!O39+sz_gk_forg_2008_02!O39+sz_gk_forg_2008_03!O39+sz_gk_forg_2008_04!O39+sz_gk_forg_2008_05!O39</f>
        <v>4008</v>
      </c>
      <c r="P39" s="34" t="n">
        <f aca="false">sz_gk_forg_2008_01!P39+sz_gk_forg_2008_02!P39+sz_gk_forg_2008_03!P39+sz_gk_forg_2008_04!P39+sz_gk_forg_2008_05!P39</f>
        <v>2966</v>
      </c>
      <c r="Q39" s="31" t="n">
        <f aca="false">SUM(O39:P39)</f>
        <v>6974</v>
      </c>
      <c r="R39" s="38" t="n">
        <f aca="false">sz_gk_forg_2008_01!R39+sz_gk_forg_2008_02!R39+sz_gk_forg_2008_03!R39+sz_gk_forg_2008_04!R39+sz_gk_forg_2008_05!R39</f>
        <v>216</v>
      </c>
      <c r="S39" s="34" t="n">
        <f aca="false">sz_gk_forg_2008_01!S39+sz_gk_forg_2008_02!S39+sz_gk_forg_2008_03!S39+sz_gk_forg_2008_04!S39+sz_gk_forg_2008_05!S39</f>
        <v>248</v>
      </c>
      <c r="T39" s="31" t="n">
        <f aca="false">SUM(R39:S39)</f>
        <v>464</v>
      </c>
      <c r="U39" s="38" t="n">
        <f aca="false">sz_gk_forg_2008_01!U39+sz_gk_forg_2008_02!U39+sz_gk_forg_2008_03!U39+sz_gk_forg_2008_04!U39+sz_gk_forg_2008_05!U39</f>
        <v>35989</v>
      </c>
      <c r="V39" s="34" t="n">
        <f aca="false">sz_gk_forg_2008_01!V39+sz_gk_forg_2008_02!V39+sz_gk_forg_2008_03!V39+sz_gk_forg_2008_04!V39+sz_gk_forg_2008_05!V39</f>
        <v>35929</v>
      </c>
      <c r="W39" s="31" t="n">
        <f aca="false">SUM(U39:V39)</f>
        <v>71918</v>
      </c>
      <c r="X39" s="38" t="n">
        <f aca="false">sz_gk_forg_2008_01!X39+sz_gk_forg_2008_02!X39+sz_gk_forg_2008_03!X39+sz_gk_forg_2008_04!X39+sz_gk_forg_2008_05!X39</f>
        <v>11</v>
      </c>
      <c r="Y39" s="34" t="n">
        <f aca="false">sz_gk_forg_2008_01!Y39+sz_gk_forg_2008_02!Y39+sz_gk_forg_2008_03!Y39+sz_gk_forg_2008_04!Y39+sz_gk_forg_2008_05!Y39</f>
        <v>6</v>
      </c>
      <c r="Z39" s="31" t="n">
        <f aca="false">SUM(X39:Y39)</f>
        <v>17</v>
      </c>
    </row>
    <row r="40" customFormat="false" ht="13.5" hidden="false" customHeight="true" outlineLevel="0" collapsed="false">
      <c r="A40" s="81"/>
      <c r="B40" s="150" t="s">
        <v>18</v>
      </c>
      <c r="C40" s="96" t="n">
        <f aca="false">C39/C38-1</f>
        <v>0.100815260830181</v>
      </c>
      <c r="D40" s="48" t="n">
        <f aca="false">D39/D38-1</f>
        <v>0.151235372715878</v>
      </c>
      <c r="E40" s="52" t="n">
        <f aca="false">E39/E38-1</f>
        <v>0.123236829099377</v>
      </c>
      <c r="F40" s="50" t="n">
        <f aca="false">F39/F38-1</f>
        <v>0.253875859394566</v>
      </c>
      <c r="G40" s="51" t="n">
        <f aca="false">G39/G38-1</f>
        <v>0.209611141946949</v>
      </c>
      <c r="H40" s="52" t="n">
        <f aca="false">H39/H38-1</f>
        <v>0.233332250976827</v>
      </c>
      <c r="I40" s="50" t="n">
        <f aca="false">I39/I38-1</f>
        <v>0.305279001583544</v>
      </c>
      <c r="J40" s="51" t="n">
        <f aca="false">J39/J38-1</f>
        <v>0.394187062937063</v>
      </c>
      <c r="K40" s="52" t="n">
        <f aca="false">K39/K38-1</f>
        <v>0.347314867623842</v>
      </c>
      <c r="L40" s="50" t="n">
        <f aca="false">L39/L38-1</f>
        <v>0.3696760727119</v>
      </c>
      <c r="M40" s="51" t="n">
        <f aca="false">M39/M38-1</f>
        <v>0.099869522670436</v>
      </c>
      <c r="N40" s="52" t="n">
        <f aca="false">N39/N38-1</f>
        <v>0.255917724904109</v>
      </c>
      <c r="O40" s="96" t="n">
        <f aca="false">O39/O38-1</f>
        <v>-0.179864947820749</v>
      </c>
      <c r="P40" s="48" t="n">
        <f aca="false">P39/P38-1</f>
        <v>-0.245484609514119</v>
      </c>
      <c r="Q40" s="52" t="n">
        <f aca="false">Q39/Q38-1</f>
        <v>-0.209117713767294</v>
      </c>
      <c r="R40" s="50" t="n">
        <f aca="false">R39/R38-1</f>
        <v>-0.0608695652173913</v>
      </c>
      <c r="S40" s="51" t="n">
        <f aca="false">S39/S38-1</f>
        <v>0</v>
      </c>
      <c r="T40" s="52" t="n">
        <f aca="false">T39/T38-1</f>
        <v>-0.0292887029288703</v>
      </c>
      <c r="U40" s="50" t="n">
        <f aca="false">U39/U38-1</f>
        <v>-0.0811866527100513</v>
      </c>
      <c r="V40" s="51" t="n">
        <f aca="false">V39/V38-1</f>
        <v>-0.115572075620323</v>
      </c>
      <c r="W40" s="52" t="n">
        <f aca="false">W39/W38-1</f>
        <v>-0.0986928677954206</v>
      </c>
      <c r="X40" s="50" t="n">
        <f aca="false">X39/X38-1</f>
        <v>0.571428571428571</v>
      </c>
      <c r="Y40" s="51" t="n">
        <f aca="false">Y39/Y38-1</f>
        <v>0</v>
      </c>
      <c r="Z40" s="52" t="n">
        <f aca="false">Z39/Z38-1</f>
        <v>0.307692307692308</v>
      </c>
    </row>
  </sheetData>
  <mergeCells count="24">
    <mergeCell ref="A2:Z2"/>
    <mergeCell ref="A3:Z3"/>
    <mergeCell ref="A5:Z5"/>
    <mergeCell ref="I7:Z7"/>
    <mergeCell ref="A8:A10"/>
    <mergeCell ref="B8:B10"/>
    <mergeCell ref="C8:E9"/>
    <mergeCell ref="F8:H9"/>
    <mergeCell ref="I8:K9"/>
    <mergeCell ref="L8:N9"/>
    <mergeCell ref="O8:Q9"/>
    <mergeCell ref="R8:T9"/>
    <mergeCell ref="U8:W9"/>
    <mergeCell ref="X8:Z9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4:19:20Z</dcterms:created>
  <dc:creator>HRO</dc:creator>
  <dc:description/>
  <dc:language>en-US</dc:language>
  <cp:lastModifiedBy>Rendszergazda</cp:lastModifiedBy>
  <cp:lastPrinted>2009-01-27T22:11:10Z</cp:lastPrinted>
  <dcterms:modified xsi:type="dcterms:W3CDTF">2009-02-27T08:43:13Z</dcterms:modified>
  <cp:revision>0</cp:revision>
  <dc:subject/>
  <dc:title>Személy és gk forg./2lagos ell., vissz. ir.</dc:title>
</cp:coreProperties>
</file>