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ámú mell. 200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 Békés Megyei Önkormányzat 2008. évi bevételeinek és kiadásainak alakulása</t>
  </si>
  <si>
    <t xml:space="preserve">M.e: ezerFt</t>
  </si>
  <si>
    <t xml:space="preserve">2007. évi</t>
  </si>
  <si>
    <t xml:space="preserve">2008. évi</t>
  </si>
  <si>
    <t xml:space="preserve">2008. évi teljesítés</t>
  </si>
  <si>
    <t xml:space="preserve">Megnevezés</t>
  </si>
  <si>
    <t xml:space="preserve">teljesítés</t>
  </si>
  <si>
    <t xml:space="preserve">eredeti </t>
  </si>
  <si>
    <t xml:space="preserve">módosított</t>
  </si>
  <si>
    <t xml:space="preserve">értékben</t>
  </si>
  <si>
    <t xml:space="preserve">%-ban</t>
  </si>
  <si>
    <t xml:space="preserve">előirányzat</t>
  </si>
  <si>
    <t xml:space="preserve">(teljesítés/</t>
  </si>
  <si>
    <t xml:space="preserve">módosítás)</t>
  </si>
  <si>
    <t xml:space="preserve">BEVÉTELEK</t>
  </si>
  <si>
    <t xml:space="preserve">Intézményi működési bevételek</t>
  </si>
  <si>
    <t xml:space="preserve">Önkormányzatok sajátos műkődési bevétele</t>
  </si>
  <si>
    <t xml:space="preserve">  - Illetékbevétel</t>
  </si>
  <si>
    <t xml:space="preserve">  - Személyi jövedelemadó</t>
  </si>
  <si>
    <t xml:space="preserve">Felhalmozási és tőke jellegű bevétel</t>
  </si>
  <si>
    <t xml:space="preserve">  - Volt tanácsi váll.-ok értékesítéséből átengedett bev.</t>
  </si>
  <si>
    <t xml:space="preserve">  - Pénzügyi befektetések, részvények,részesedések bevételei</t>
  </si>
  <si>
    <t xml:space="preserve">  - Tárgyi eszközök, immateriális javak értékesítése</t>
  </si>
  <si>
    <t xml:space="preserve">Önkormányzatok állami támogatása</t>
  </si>
  <si>
    <t xml:space="preserve">  - Normatív állami hozzájárulás</t>
  </si>
  <si>
    <t xml:space="preserve">  - Normatív , kötött felhasználású támogatások</t>
  </si>
  <si>
    <t xml:space="preserve">  - Színház központi támogatása</t>
  </si>
  <si>
    <t xml:space="preserve">  - Címzett támogatás</t>
  </si>
  <si>
    <t xml:space="preserve">  - Területi kiegyenlítést szolgáló támogatás</t>
  </si>
  <si>
    <t xml:space="preserve">  - Leghátrányosabb helyzetű kistérségek felzárk. támogatása</t>
  </si>
  <si>
    <t xml:space="preserve">  - Céljellegű decentralizált támogatás</t>
  </si>
  <si>
    <t xml:space="preserve">  - Központosított előirányzat</t>
  </si>
  <si>
    <t xml:space="preserve">  - Egyéb központi támogatás</t>
  </si>
  <si>
    <t xml:space="preserve">Átvett pénzeszközök</t>
  </si>
  <si>
    <t xml:space="preserve">  - OEP-től kórházak működtetésére </t>
  </si>
  <si>
    <t xml:space="preserve">      átvett pénzeszköz</t>
  </si>
  <si>
    <t xml:space="preserve">  - OEP-től kórházak fejlesztési céljainak </t>
  </si>
  <si>
    <t xml:space="preserve">      megvalósításához átvett pénzeszköz</t>
  </si>
  <si>
    <t xml:space="preserve">  - Felhalmozási célra átvett pénzeszköz</t>
  </si>
  <si>
    <t xml:space="preserve">  - Működési célra átvett pénzeszköz</t>
  </si>
  <si>
    <t xml:space="preserve">  - Előző évi költségvetési visszatérülések</t>
  </si>
  <si>
    <t xml:space="preserve">Pénzforgalom nélküli bevételek</t>
  </si>
  <si>
    <t xml:space="preserve">Költségvetési bevételek együtt</t>
  </si>
  <si>
    <t xml:space="preserve">Értékpapírok, hitelek bevételei</t>
  </si>
  <si>
    <t xml:space="preserve">Kölcsönök bevételei</t>
  </si>
  <si>
    <t xml:space="preserve">Kiegyenlítő, függő, átfutó bevételek</t>
  </si>
  <si>
    <t xml:space="preserve">BEVÉTELEK ÖSSZESEN:  </t>
  </si>
  <si>
    <t xml:space="preserve">KIADÁSOK</t>
  </si>
  <si>
    <t xml:space="preserve">Személyi juttatások</t>
  </si>
  <si>
    <t xml:space="preserve">Munkaadókat terhelő járulékok</t>
  </si>
  <si>
    <t xml:space="preserve">Dologi és egyéb kiadások   </t>
  </si>
  <si>
    <t xml:space="preserve">Pénzeszközök átadása</t>
  </si>
  <si>
    <t xml:space="preserve">  - Felhalmozási célra</t>
  </si>
  <si>
    <t xml:space="preserve">  - Működési célra</t>
  </si>
  <si>
    <t xml:space="preserve">Ellátottak pénzbeni juttatása</t>
  </si>
  <si>
    <t xml:space="preserve">Felújítási kiadások  </t>
  </si>
  <si>
    <t xml:space="preserve">Felhalmozási kiadások   </t>
  </si>
  <si>
    <t xml:space="preserve">Pénzforgalom nélküli kiadások</t>
  </si>
  <si>
    <t xml:space="preserve">Költségvetési kiadások együtt</t>
  </si>
  <si>
    <t xml:space="preserve">Hitelek, értékpapírok kiadásai</t>
  </si>
  <si>
    <t xml:space="preserve">Kölcsönök  kiadásai</t>
  </si>
  <si>
    <t xml:space="preserve">Kiegyenlítő, függő, átfutó kiadások</t>
  </si>
  <si>
    <t xml:space="preserve">KIADÁSOK ÖSSZESEN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12"/>
    <col collapsed="false" customWidth="true" hidden="false" outlineLevel="0" max="5" min="2" style="0" width="9.62"/>
    <col collapsed="false" customWidth="true" hidden="false" outlineLevel="0" max="6" min="6" style="0" width="8.62"/>
    <col collapsed="false" customWidth="true" hidden="false" outlineLevel="0" max="8" min="8" style="0" width="9.8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1"/>
      <c r="B3" s="2"/>
      <c r="C3" s="2"/>
      <c r="D3" s="2"/>
      <c r="E3" s="2"/>
      <c r="F3" s="4" t="s">
        <v>1</v>
      </c>
    </row>
    <row r="4" customFormat="false" ht="14.1" hidden="false" customHeight="true" outlineLevel="0" collapsed="false">
      <c r="A4" s="5"/>
      <c r="B4" s="6" t="s">
        <v>2</v>
      </c>
      <c r="C4" s="6" t="s">
        <v>3</v>
      </c>
      <c r="D4" s="6" t="s">
        <v>3</v>
      </c>
      <c r="E4" s="7" t="s">
        <v>4</v>
      </c>
      <c r="F4" s="7"/>
    </row>
    <row r="5" customFormat="false" ht="14.1" hidden="false" customHeight="tru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9" t="s">
        <v>9</v>
      </c>
      <c r="F5" s="11" t="s">
        <v>10</v>
      </c>
    </row>
    <row r="6" customFormat="false" ht="14.1" hidden="false" customHeight="true" outlineLevel="0" collapsed="false">
      <c r="A6" s="8"/>
      <c r="B6" s="9"/>
      <c r="C6" s="9" t="s">
        <v>11</v>
      </c>
      <c r="D6" s="9" t="s">
        <v>11</v>
      </c>
      <c r="E6" s="9"/>
      <c r="F6" s="11" t="s">
        <v>12</v>
      </c>
    </row>
    <row r="7" customFormat="false" ht="14.1" hidden="false" customHeight="true" outlineLevel="0" collapsed="false">
      <c r="A7" s="12"/>
      <c r="B7" s="13"/>
      <c r="C7" s="13"/>
      <c r="D7" s="14"/>
      <c r="E7" s="13"/>
      <c r="F7" s="15" t="s">
        <v>13</v>
      </c>
    </row>
    <row r="8" customFormat="false" ht="15.6" hidden="false" customHeight="true" outlineLevel="0" collapsed="false">
      <c r="A8" s="16" t="s">
        <v>14</v>
      </c>
      <c r="B8" s="17"/>
      <c r="C8" s="17"/>
      <c r="D8" s="18"/>
      <c r="E8" s="17"/>
      <c r="F8" s="19"/>
    </row>
    <row r="9" customFormat="false" ht="15.6" hidden="false" customHeight="true" outlineLevel="0" collapsed="false">
      <c r="A9" s="20" t="s">
        <v>15</v>
      </c>
      <c r="B9" s="21" t="n">
        <v>2926405</v>
      </c>
      <c r="C9" s="22" t="n">
        <v>3024479</v>
      </c>
      <c r="D9" s="22" t="n">
        <v>5268223</v>
      </c>
      <c r="E9" s="23" t="n">
        <v>5861466</v>
      </c>
      <c r="F9" s="24" t="n">
        <f aca="false">IF(D9=0,0,E9/D9)</f>
        <v>1.11260779963187</v>
      </c>
    </row>
    <row r="10" customFormat="false" ht="15.6" hidden="false" customHeight="true" outlineLevel="0" collapsed="false">
      <c r="A10" s="25" t="s">
        <v>16</v>
      </c>
      <c r="B10" s="26"/>
      <c r="C10" s="27"/>
      <c r="D10" s="27"/>
      <c r="E10" s="28"/>
      <c r="F10" s="29"/>
    </row>
    <row r="11" customFormat="false" ht="15.6" hidden="false" customHeight="true" outlineLevel="0" collapsed="false">
      <c r="A11" s="20" t="s">
        <v>17</v>
      </c>
      <c r="B11" s="21" t="n">
        <v>1776696</v>
      </c>
      <c r="C11" s="22" t="n">
        <v>1780000</v>
      </c>
      <c r="D11" s="22" t="n">
        <v>1780000</v>
      </c>
      <c r="E11" s="23" t="n">
        <v>2003030</v>
      </c>
      <c r="F11" s="24" t="n">
        <f aca="false">IF(D11=0,0,E11/D11)</f>
        <v>1.12529775280899</v>
      </c>
    </row>
    <row r="12" customFormat="false" ht="15.6" hidden="false" customHeight="true" outlineLevel="0" collapsed="false">
      <c r="A12" s="20" t="s">
        <v>18</v>
      </c>
      <c r="B12" s="21" t="n">
        <v>1801633</v>
      </c>
      <c r="C12" s="22" t="n">
        <v>659679</v>
      </c>
      <c r="D12" s="22" t="n">
        <v>659619</v>
      </c>
      <c r="E12" s="23" t="n">
        <f aca="false">659619+210</f>
        <v>659829</v>
      </c>
      <c r="F12" s="24" t="n">
        <f aca="false">IF(D12=0,0,E12/D12)</f>
        <v>1.00031836560196</v>
      </c>
      <c r="H12" s="30"/>
    </row>
    <row r="13" customFormat="false" ht="15.6" hidden="false" customHeight="true" outlineLevel="0" collapsed="false">
      <c r="A13" s="25" t="s">
        <v>19</v>
      </c>
      <c r="B13" s="26"/>
      <c r="C13" s="27"/>
      <c r="D13" s="27"/>
      <c r="E13" s="28"/>
      <c r="F13" s="29"/>
    </row>
    <row r="14" customFormat="false" ht="15.6" hidden="false" customHeight="true" outlineLevel="0" collapsed="false">
      <c r="A14" s="20" t="s">
        <v>20</v>
      </c>
      <c r="B14" s="23" t="n">
        <v>9419</v>
      </c>
      <c r="C14" s="22" t="n">
        <v>8000</v>
      </c>
      <c r="D14" s="22" t="n">
        <v>8000</v>
      </c>
      <c r="E14" s="23" t="n">
        <v>22270</v>
      </c>
      <c r="F14" s="24" t="n">
        <f aca="false">IF(D14=0,0,E14/D14)</f>
        <v>2.78375</v>
      </c>
    </row>
    <row r="15" customFormat="false" ht="15.6" hidden="false" customHeight="true" outlineLevel="0" collapsed="false">
      <c r="A15" s="20" t="s">
        <v>21</v>
      </c>
      <c r="B15" s="23" t="n">
        <v>558</v>
      </c>
      <c r="C15" s="22" t="n">
        <v>0</v>
      </c>
      <c r="D15" s="22" t="n">
        <v>0</v>
      </c>
      <c r="E15" s="23" t="n">
        <v>6330</v>
      </c>
      <c r="F15" s="24" t="n">
        <f aca="false">IF(D15=0,0,E15/D15)</f>
        <v>0</v>
      </c>
    </row>
    <row r="16" customFormat="false" ht="15.6" hidden="false" customHeight="true" outlineLevel="0" collapsed="false">
      <c r="A16" s="20" t="s">
        <v>22</v>
      </c>
      <c r="B16" s="23" t="n">
        <v>166197</v>
      </c>
      <c r="C16" s="22" t="n">
        <v>198000</v>
      </c>
      <c r="D16" s="22" t="n">
        <v>336602</v>
      </c>
      <c r="E16" s="23" t="n">
        <v>388448</v>
      </c>
      <c r="F16" s="24" t="n">
        <f aca="false">IF(D16=0,0,E16/D16)</f>
        <v>1.1540276053024</v>
      </c>
      <c r="H16" s="30"/>
    </row>
    <row r="17" customFormat="false" ht="15.6" hidden="false" customHeight="true" outlineLevel="0" collapsed="false">
      <c r="A17" s="25" t="s">
        <v>23</v>
      </c>
      <c r="B17" s="26"/>
      <c r="C17" s="27"/>
      <c r="D17" s="27"/>
      <c r="E17" s="28"/>
      <c r="F17" s="29"/>
    </row>
    <row r="18" customFormat="false" ht="15.6" hidden="false" customHeight="true" outlineLevel="0" collapsed="false">
      <c r="A18" s="20" t="s">
        <v>24</v>
      </c>
      <c r="B18" s="21" t="n">
        <v>3500462</v>
      </c>
      <c r="C18" s="22" t="n">
        <v>4378021</v>
      </c>
      <c r="D18" s="22" t="n">
        <v>4377633</v>
      </c>
      <c r="E18" s="23" t="n">
        <v>4377633</v>
      </c>
      <c r="F18" s="24" t="n">
        <f aca="false">IF(D18=0,0,E18/D18)</f>
        <v>1</v>
      </c>
    </row>
    <row r="19" customFormat="false" ht="15.6" hidden="false" customHeight="true" outlineLevel="0" collapsed="false">
      <c r="A19" s="20" t="s">
        <v>25</v>
      </c>
      <c r="B19" s="21" t="n">
        <v>102926</v>
      </c>
      <c r="C19" s="22" t="n">
        <v>72868</v>
      </c>
      <c r="D19" s="22" t="n">
        <v>72869</v>
      </c>
      <c r="E19" s="23" t="n">
        <v>72869</v>
      </c>
      <c r="F19" s="24" t="n">
        <f aca="false">IF(D19=0,0,E19/D19)</f>
        <v>1</v>
      </c>
    </row>
    <row r="20" customFormat="false" ht="15.6" hidden="false" customHeight="true" outlineLevel="0" collapsed="false">
      <c r="A20" s="20" t="s">
        <v>26</v>
      </c>
      <c r="B20" s="21" t="n">
        <v>298200</v>
      </c>
      <c r="C20" s="22" t="n">
        <v>298200</v>
      </c>
      <c r="D20" s="22" t="n">
        <v>298200</v>
      </c>
      <c r="E20" s="23" t="n">
        <v>298200</v>
      </c>
      <c r="F20" s="24" t="n">
        <f aca="false">IF(D20=0,0,E20/D20)</f>
        <v>1</v>
      </c>
    </row>
    <row r="21" customFormat="false" ht="15.6" hidden="false" customHeight="true" outlineLevel="0" collapsed="false">
      <c r="A21" s="20" t="s">
        <v>27</v>
      </c>
      <c r="B21" s="21" t="n">
        <v>825155</v>
      </c>
      <c r="C21" s="22" t="n">
        <v>364632</v>
      </c>
      <c r="D21" s="22" t="n">
        <v>364633</v>
      </c>
      <c r="E21" s="23" t="n">
        <v>364621</v>
      </c>
      <c r="F21" s="24" t="n">
        <f aca="false">IF(D21=0,0,E21/D21)</f>
        <v>0.999967090197541</v>
      </c>
      <c r="H21" s="30"/>
    </row>
    <row r="22" customFormat="false" ht="15.6" hidden="false" customHeight="true" outlineLevel="0" collapsed="false">
      <c r="A22" s="20" t="s">
        <v>28</v>
      </c>
      <c r="B22" s="21" t="n">
        <v>4000</v>
      </c>
      <c r="C22" s="22" t="n">
        <v>0</v>
      </c>
      <c r="D22" s="22" t="n">
        <v>10000</v>
      </c>
      <c r="E22" s="23" t="n">
        <v>10000</v>
      </c>
      <c r="F22" s="24" t="n">
        <f aca="false">IF(D22=0,0,E22/D22)</f>
        <v>1</v>
      </c>
    </row>
    <row r="23" customFormat="false" ht="15.6" hidden="false" customHeight="true" outlineLevel="0" collapsed="false">
      <c r="A23" s="20" t="s">
        <v>29</v>
      </c>
      <c r="B23" s="21" t="n">
        <v>5757</v>
      </c>
      <c r="C23" s="22" t="n">
        <v>0</v>
      </c>
      <c r="D23" s="22" t="n">
        <v>0</v>
      </c>
      <c r="E23" s="23" t="n">
        <v>0</v>
      </c>
      <c r="F23" s="24" t="n">
        <f aca="false">IF(D23=0,0,E23/D23)</f>
        <v>0</v>
      </c>
    </row>
    <row r="24" customFormat="false" ht="15.6" hidden="false" customHeight="true" outlineLevel="0" collapsed="false">
      <c r="A24" s="20" t="s">
        <v>30</v>
      </c>
      <c r="B24" s="21" t="n">
        <v>0</v>
      </c>
      <c r="C24" s="22" t="n">
        <v>0</v>
      </c>
      <c r="D24" s="22" t="n">
        <v>0</v>
      </c>
      <c r="E24" s="23" t="n">
        <v>0</v>
      </c>
      <c r="F24" s="24" t="n">
        <f aca="false">IF(D24=0,0,E24/D24)</f>
        <v>0</v>
      </c>
    </row>
    <row r="25" customFormat="false" ht="15.6" hidden="false" customHeight="true" outlineLevel="0" collapsed="false">
      <c r="A25" s="20" t="s">
        <v>31</v>
      </c>
      <c r="B25" s="21" t="n">
        <v>555742</v>
      </c>
      <c r="C25" s="22" t="n">
        <v>1500</v>
      </c>
      <c r="D25" s="22" t="n">
        <v>923322</v>
      </c>
      <c r="E25" s="23" t="n">
        <v>923322</v>
      </c>
      <c r="F25" s="24" t="n">
        <f aca="false">IF(D25=0,0,E25/D25)</f>
        <v>1</v>
      </c>
      <c r="H25" s="30"/>
    </row>
    <row r="26" customFormat="false" ht="15.6" hidden="false" customHeight="true" outlineLevel="0" collapsed="false">
      <c r="A26" s="20" t="s">
        <v>32</v>
      </c>
      <c r="B26" s="31" t="n">
        <v>6726</v>
      </c>
      <c r="C26" s="32" t="n">
        <v>0</v>
      </c>
      <c r="D26" s="32" t="n">
        <v>563147</v>
      </c>
      <c r="E26" s="33" t="n">
        <v>556479</v>
      </c>
      <c r="F26" s="34" t="n">
        <f aca="false">IF(D26=0,0,E26/D26)</f>
        <v>0.988159397102355</v>
      </c>
      <c r="H26" s="30"/>
    </row>
    <row r="27" customFormat="false" ht="15.6" hidden="false" customHeight="true" outlineLevel="0" collapsed="false">
      <c r="A27" s="25" t="s">
        <v>33</v>
      </c>
      <c r="B27" s="26"/>
      <c r="C27" s="27"/>
      <c r="D27" s="27"/>
      <c r="E27" s="28"/>
      <c r="F27" s="29"/>
      <c r="H27" s="30"/>
    </row>
    <row r="28" customFormat="false" ht="15.6" hidden="false" customHeight="true" outlineLevel="0" collapsed="false">
      <c r="A28" s="25" t="s">
        <v>34</v>
      </c>
      <c r="B28" s="26"/>
      <c r="C28" s="27"/>
      <c r="D28" s="27"/>
      <c r="E28" s="28"/>
      <c r="F28" s="29"/>
    </row>
    <row r="29" customFormat="false" ht="15.6" hidden="false" customHeight="true" outlineLevel="0" collapsed="false">
      <c r="A29" s="20" t="s">
        <v>35</v>
      </c>
      <c r="B29" s="21" t="n">
        <v>9000409</v>
      </c>
      <c r="C29" s="22" t="n">
        <v>8600000</v>
      </c>
      <c r="D29" s="22" t="n">
        <v>8640000</v>
      </c>
      <c r="E29" s="23" t="n">
        <v>9566345</v>
      </c>
      <c r="F29" s="24" t="n">
        <f aca="false">IF(D29=0,0,E29/D29)</f>
        <v>1.10721585648148</v>
      </c>
    </row>
    <row r="30" customFormat="false" ht="15.6" hidden="false" customHeight="true" outlineLevel="0" collapsed="false">
      <c r="A30" s="25" t="s">
        <v>36</v>
      </c>
      <c r="B30" s="26"/>
      <c r="C30" s="27"/>
      <c r="D30" s="27"/>
      <c r="E30" s="28"/>
      <c r="F30" s="29"/>
    </row>
    <row r="31" customFormat="false" ht="15.6" hidden="false" customHeight="true" outlineLevel="0" collapsed="false">
      <c r="A31" s="20" t="s">
        <v>37</v>
      </c>
      <c r="B31" s="21" t="n">
        <v>445200</v>
      </c>
      <c r="C31" s="22" t="n">
        <v>100000</v>
      </c>
      <c r="D31" s="22" t="n">
        <v>107000</v>
      </c>
      <c r="E31" s="23" t="n">
        <v>100386</v>
      </c>
      <c r="F31" s="24" t="n">
        <f aca="false">IF(D31=0,0,E31/D31)</f>
        <v>0.93818691588785</v>
      </c>
    </row>
    <row r="32" customFormat="false" ht="15.6" hidden="false" customHeight="true" outlineLevel="0" collapsed="false">
      <c r="A32" s="20" t="s">
        <v>38</v>
      </c>
      <c r="B32" s="21" t="n">
        <v>539301</v>
      </c>
      <c r="C32" s="22" t="n">
        <v>584549</v>
      </c>
      <c r="D32" s="22" t="n">
        <v>585608</v>
      </c>
      <c r="E32" s="23" t="n">
        <v>78701</v>
      </c>
      <c r="F32" s="24" t="n">
        <f aca="false">IF(D32=0,0,E32/D32)</f>
        <v>0.134391948197429</v>
      </c>
      <c r="H32" s="30"/>
    </row>
    <row r="33" customFormat="false" ht="15.6" hidden="false" customHeight="true" outlineLevel="0" collapsed="false">
      <c r="A33" s="20" t="s">
        <v>39</v>
      </c>
      <c r="B33" s="21" t="n">
        <v>855209</v>
      </c>
      <c r="C33" s="22" t="n">
        <v>598208</v>
      </c>
      <c r="D33" s="22" t="n">
        <v>1697101</v>
      </c>
      <c r="E33" s="23" t="n">
        <v>754190</v>
      </c>
      <c r="F33" s="24" t="n">
        <f aca="false">IF(D33=0,0,E33/D33)</f>
        <v>0.444399007483939</v>
      </c>
      <c r="H33" s="30"/>
    </row>
    <row r="34" customFormat="false" ht="15.6" hidden="false" customHeight="true" outlineLevel="0" collapsed="false">
      <c r="A34" s="20" t="s">
        <v>40</v>
      </c>
      <c r="B34" s="21" t="n">
        <v>162727</v>
      </c>
      <c r="C34" s="22" t="n">
        <v>0</v>
      </c>
      <c r="D34" s="22" t="n">
        <v>0</v>
      </c>
      <c r="E34" s="23" t="n">
        <v>358298</v>
      </c>
      <c r="F34" s="24" t="n">
        <f aca="false">IF(D34=0,0,E34/D34)</f>
        <v>0</v>
      </c>
      <c r="H34" s="30"/>
    </row>
    <row r="35" customFormat="false" ht="15.6" hidden="false" customHeight="true" outlineLevel="0" collapsed="false">
      <c r="A35" s="35" t="s">
        <v>41</v>
      </c>
      <c r="B35" s="26" t="n">
        <v>1604954</v>
      </c>
      <c r="C35" s="27" t="n">
        <v>10367483</v>
      </c>
      <c r="D35" s="27" t="n">
        <v>11272388</v>
      </c>
      <c r="E35" s="28" t="n">
        <v>11667400</v>
      </c>
      <c r="F35" s="24" t="n">
        <f aca="false">IF(D35=0,0,E35/D35)</f>
        <v>1.03504244176123</v>
      </c>
    </row>
    <row r="36" customFormat="false" ht="15.6" hidden="false" customHeight="true" outlineLevel="0" collapsed="false">
      <c r="A36" s="36" t="s">
        <v>42</v>
      </c>
      <c r="B36" s="37" t="n">
        <f aca="false">SUM(B9:B35)</f>
        <v>24587676</v>
      </c>
      <c r="C36" s="38" t="n">
        <f aca="false">SUM(C9:C35)</f>
        <v>31035619</v>
      </c>
      <c r="D36" s="38" t="n">
        <f aca="false">SUM(D9:D35)</f>
        <v>36964345</v>
      </c>
      <c r="E36" s="38" t="n">
        <f aca="false">SUM(E9:E35)</f>
        <v>38069817</v>
      </c>
      <c r="F36" s="39" t="n">
        <f aca="false">IF(D36=0,0,E36/D36)</f>
        <v>1.029906440923</v>
      </c>
    </row>
    <row r="37" customFormat="false" ht="15.6" hidden="false" customHeight="true" outlineLevel="0" collapsed="false">
      <c r="A37" s="20" t="s">
        <v>43</v>
      </c>
      <c r="B37" s="21" t="n">
        <v>9400000</v>
      </c>
      <c r="C37" s="22" t="n">
        <v>0</v>
      </c>
      <c r="D37" s="22" t="n">
        <v>0</v>
      </c>
      <c r="E37" s="23" t="n">
        <v>0</v>
      </c>
      <c r="F37" s="24" t="n">
        <f aca="false">IF(D37=0,0,E37/D37)</f>
        <v>0</v>
      </c>
    </row>
    <row r="38" customFormat="false" ht="15.6" hidden="false" customHeight="true" outlineLevel="0" collapsed="false">
      <c r="A38" s="40" t="s">
        <v>44</v>
      </c>
      <c r="B38" s="31" t="n">
        <v>130118</v>
      </c>
      <c r="C38" s="32" t="n">
        <v>30000</v>
      </c>
      <c r="D38" s="32" t="n">
        <v>130042</v>
      </c>
      <c r="E38" s="33" t="n">
        <v>132599</v>
      </c>
      <c r="F38" s="34" t="n">
        <f aca="false">IF(D38=0,0,E38/D38)</f>
        <v>1.01966287814706</v>
      </c>
    </row>
    <row r="39" customFormat="false" ht="15.6" hidden="false" customHeight="true" outlineLevel="0" collapsed="false">
      <c r="A39" s="25" t="s">
        <v>45</v>
      </c>
      <c r="B39" s="26" t="n">
        <v>16830</v>
      </c>
      <c r="C39" s="27" t="n">
        <v>0</v>
      </c>
      <c r="D39" s="27" t="n">
        <v>0</v>
      </c>
      <c r="E39" s="28" t="n">
        <v>-177424</v>
      </c>
      <c r="F39" s="41" t="n">
        <f aca="false">IF(D39=0,0,E39/D39)</f>
        <v>0</v>
      </c>
    </row>
    <row r="40" customFormat="false" ht="20.1" hidden="false" customHeight="true" outlineLevel="0" collapsed="false">
      <c r="A40" s="42" t="s">
        <v>46</v>
      </c>
      <c r="B40" s="43" t="n">
        <f aca="false">SUM(B36:B39)</f>
        <v>34134624</v>
      </c>
      <c r="C40" s="44" t="n">
        <f aca="false">SUM(C36:C39)</f>
        <v>31065619</v>
      </c>
      <c r="D40" s="44" t="n">
        <f aca="false">SUM(D36:D39)</f>
        <v>37094387</v>
      </c>
      <c r="E40" s="44" t="n">
        <f aca="false">SUM(E36:E39)</f>
        <v>38024992</v>
      </c>
      <c r="F40" s="45" t="n">
        <f aca="false">IF(D40=0,0,E40/D40)</f>
        <v>1.02508748830382</v>
      </c>
      <c r="H40" s="30"/>
    </row>
    <row r="41" customFormat="false" ht="26.25" hidden="false" customHeight="true" outlineLevel="0" collapsed="false">
      <c r="A41" s="46" t="s">
        <v>47</v>
      </c>
      <c r="B41" s="47"/>
      <c r="C41" s="27"/>
      <c r="D41" s="27"/>
      <c r="E41" s="27"/>
      <c r="F41" s="48"/>
    </row>
    <row r="42" customFormat="false" ht="15.6" hidden="false" customHeight="true" outlineLevel="0" collapsed="false">
      <c r="A42" s="20" t="s">
        <v>48</v>
      </c>
      <c r="B42" s="21" t="n">
        <v>9685134</v>
      </c>
      <c r="C42" s="22" t="n">
        <v>8700057</v>
      </c>
      <c r="D42" s="22" t="n">
        <v>9860409</v>
      </c>
      <c r="E42" s="23" t="n">
        <v>9475928</v>
      </c>
      <c r="F42" s="24" t="n">
        <f aca="false">IF(D42=0,0,E42/D42)</f>
        <v>0.961007601205995</v>
      </c>
    </row>
    <row r="43" customFormat="false" ht="15.6" hidden="false" customHeight="true" outlineLevel="0" collapsed="false">
      <c r="A43" s="20" t="s">
        <v>49</v>
      </c>
      <c r="B43" s="21" t="n">
        <v>3113954</v>
      </c>
      <c r="C43" s="22" t="n">
        <v>2769191</v>
      </c>
      <c r="D43" s="22" t="n">
        <v>3170094</v>
      </c>
      <c r="E43" s="23" t="n">
        <v>3007005</v>
      </c>
      <c r="F43" s="24" t="n">
        <f aca="false">IF(D43=0,0,E43/D43)</f>
        <v>0.948553891461894</v>
      </c>
    </row>
    <row r="44" customFormat="false" ht="15.6" hidden="false" customHeight="true" outlineLevel="0" collapsed="false">
      <c r="A44" s="35" t="s">
        <v>50</v>
      </c>
      <c r="B44" s="21" t="n">
        <v>7143260</v>
      </c>
      <c r="C44" s="22" t="n">
        <v>7149155</v>
      </c>
      <c r="D44" s="22" t="n">
        <v>9955200</v>
      </c>
      <c r="E44" s="23" t="n">
        <v>9538387</v>
      </c>
      <c r="F44" s="24" t="n">
        <f aca="false">IF(D44=0,0,E44/D44)</f>
        <v>0.95813112745098</v>
      </c>
    </row>
    <row r="45" customFormat="false" ht="15.6" hidden="false" customHeight="true" outlineLevel="0" collapsed="false">
      <c r="A45" s="25" t="s">
        <v>51</v>
      </c>
      <c r="B45" s="26"/>
      <c r="C45" s="27"/>
      <c r="D45" s="27"/>
      <c r="E45" s="28"/>
      <c r="F45" s="29"/>
    </row>
    <row r="46" customFormat="false" ht="15.6" hidden="false" customHeight="true" outlineLevel="0" collapsed="false">
      <c r="A46" s="20" t="s">
        <v>52</v>
      </c>
      <c r="B46" s="21" t="n">
        <v>49824</v>
      </c>
      <c r="C46" s="22" t="n">
        <v>31000</v>
      </c>
      <c r="D46" s="22" t="n">
        <v>85259</v>
      </c>
      <c r="E46" s="23" t="n">
        <v>49094</v>
      </c>
      <c r="F46" s="24" t="n">
        <f aca="false">IF(D46=0,0,E46/D46)</f>
        <v>0.575821907364618</v>
      </c>
    </row>
    <row r="47" customFormat="false" ht="15.6" hidden="false" customHeight="true" outlineLevel="0" collapsed="false">
      <c r="A47" s="20" t="s">
        <v>53</v>
      </c>
      <c r="B47" s="21" t="n">
        <v>660377</v>
      </c>
      <c r="C47" s="22" t="n">
        <v>248799</v>
      </c>
      <c r="D47" s="22" t="n">
        <v>407818</v>
      </c>
      <c r="E47" s="23" t="n">
        <f aca="false">243262+358298</f>
        <v>601560</v>
      </c>
      <c r="F47" s="24" t="n">
        <f aca="false">IF(D47=0,0,E47/D47)</f>
        <v>1.47506976151126</v>
      </c>
    </row>
    <row r="48" customFormat="false" ht="15.6" hidden="false" customHeight="true" outlineLevel="0" collapsed="false">
      <c r="A48" s="20" t="s">
        <v>54</v>
      </c>
      <c r="B48" s="21" t="n">
        <v>204597</v>
      </c>
      <c r="C48" s="22" t="n">
        <v>254345</v>
      </c>
      <c r="D48" s="22" t="n">
        <v>215735</v>
      </c>
      <c r="E48" s="23" t="n">
        <v>213462</v>
      </c>
      <c r="F48" s="24" t="n">
        <f aca="false">IF(D48=0,0,E48/D48)</f>
        <v>0.989463925649524</v>
      </c>
    </row>
    <row r="49" customFormat="false" ht="15.6" hidden="false" customHeight="true" outlineLevel="0" collapsed="false">
      <c r="A49" s="35" t="s">
        <v>55</v>
      </c>
      <c r="B49" s="21" t="n">
        <v>148232</v>
      </c>
      <c r="C49" s="22" t="n">
        <v>52345</v>
      </c>
      <c r="D49" s="22" t="n">
        <v>192684</v>
      </c>
      <c r="E49" s="23" t="n">
        <v>178906</v>
      </c>
      <c r="F49" s="24" t="n">
        <f aca="false">IF(D49=0,0,E49/D49)</f>
        <v>0.928494322310104</v>
      </c>
    </row>
    <row r="50" customFormat="false" ht="15.6" hidden="false" customHeight="true" outlineLevel="0" collapsed="false">
      <c r="A50" s="35" t="s">
        <v>56</v>
      </c>
      <c r="B50" s="21" t="n">
        <v>1634946</v>
      </c>
      <c r="C50" s="22" t="n">
        <v>2329860</v>
      </c>
      <c r="D50" s="22" t="n">
        <v>4033882</v>
      </c>
      <c r="E50" s="23" t="n">
        <v>1310118</v>
      </c>
      <c r="F50" s="24" t="n">
        <f aca="false">IF(D50=0,0,E50/D50)</f>
        <v>0.324778464020514</v>
      </c>
    </row>
    <row r="51" customFormat="false" ht="15.6" hidden="false" customHeight="true" outlineLevel="0" collapsed="false">
      <c r="A51" s="20" t="s">
        <v>57</v>
      </c>
      <c r="B51" s="21" t="n">
        <v>61196</v>
      </c>
      <c r="C51" s="22" t="n">
        <v>9447460</v>
      </c>
      <c r="D51" s="22" t="n">
        <v>8989857</v>
      </c>
      <c r="E51" s="23" t="n">
        <v>25738</v>
      </c>
      <c r="F51" s="24" t="n">
        <f aca="false">IF(D51=0,0,E51/D51)</f>
        <v>0.00286300438371823</v>
      </c>
    </row>
    <row r="52" customFormat="false" ht="15.6" hidden="false" customHeight="true" outlineLevel="0" collapsed="false">
      <c r="A52" s="49" t="s">
        <v>58</v>
      </c>
      <c r="B52" s="37" t="n">
        <f aca="false">SUM(B42:B51)</f>
        <v>22701520</v>
      </c>
      <c r="C52" s="38" t="n">
        <f aca="false">SUM(C42:C51)</f>
        <v>30982212</v>
      </c>
      <c r="D52" s="38" t="n">
        <f aca="false">SUM(D42:D51)</f>
        <v>36910938</v>
      </c>
      <c r="E52" s="38" t="n">
        <f aca="false">SUM(E42:E51)</f>
        <v>24400198</v>
      </c>
      <c r="F52" s="50" t="n">
        <f aca="false">IF(D52=0,0,E52/D52)</f>
        <v>0.661056026265168</v>
      </c>
    </row>
    <row r="53" customFormat="false" ht="15.6" hidden="false" customHeight="true" outlineLevel="0" collapsed="false">
      <c r="A53" s="20" t="s">
        <v>59</v>
      </c>
      <c r="B53" s="21" t="n">
        <v>20819</v>
      </c>
      <c r="C53" s="22" t="n">
        <v>22000</v>
      </c>
      <c r="D53" s="22" t="n">
        <v>22000</v>
      </c>
      <c r="E53" s="23" t="n">
        <v>8023298</v>
      </c>
      <c r="F53" s="24" t="n">
        <f aca="false">IF(D53=0,0,E53/D53)</f>
        <v>364.695363636364</v>
      </c>
    </row>
    <row r="54" customFormat="false" ht="15.6" hidden="false" customHeight="true" outlineLevel="0" collapsed="false">
      <c r="A54" s="40" t="s">
        <v>60</v>
      </c>
      <c r="B54" s="31" t="n">
        <v>136572</v>
      </c>
      <c r="C54" s="32" t="n">
        <v>61407</v>
      </c>
      <c r="D54" s="32" t="n">
        <v>161449</v>
      </c>
      <c r="E54" s="33" t="n">
        <v>129025</v>
      </c>
      <c r="F54" s="34" t="n">
        <f aca="false">IF(D54=0,0,E54/D54)</f>
        <v>0.799168777756443</v>
      </c>
    </row>
    <row r="55" customFormat="false" ht="15.6" hidden="false" customHeight="true" outlineLevel="0" collapsed="false">
      <c r="A55" s="25" t="s">
        <v>61</v>
      </c>
      <c r="B55" s="26" t="n">
        <v>27853</v>
      </c>
      <c r="C55" s="27" t="n">
        <v>0</v>
      </c>
      <c r="D55" s="27" t="n">
        <v>0</v>
      </c>
      <c r="E55" s="28" t="n">
        <v>-470871</v>
      </c>
      <c r="F55" s="41" t="n">
        <f aca="false">IF(D55=0,0,E55/D55)</f>
        <v>0</v>
      </c>
    </row>
    <row r="56" customFormat="false" ht="20.1" hidden="false" customHeight="true" outlineLevel="0" collapsed="false">
      <c r="A56" s="42" t="s">
        <v>62</v>
      </c>
      <c r="B56" s="43" t="n">
        <f aca="false">SUM(B52:B55)</f>
        <v>22886764</v>
      </c>
      <c r="C56" s="44" t="n">
        <f aca="false">SUM(C52:C55)</f>
        <v>31065619</v>
      </c>
      <c r="D56" s="44" t="n">
        <f aca="false">SUM(D52:D55)</f>
        <v>37094387</v>
      </c>
      <c r="E56" s="44" t="n">
        <f aca="false">SUM(E52:E55)</f>
        <v>32081650</v>
      </c>
      <c r="F56" s="45" t="n">
        <f aca="false">IF(D56=0,0,E56/D56)</f>
        <v>0.864865350113482</v>
      </c>
    </row>
    <row r="57" customFormat="false" ht="15.75" hidden="false" customHeight="false" outlineLevel="0" collapsed="false">
      <c r="A57" s="51"/>
      <c r="B57" s="52"/>
      <c r="C57" s="53"/>
      <c r="D57" s="53"/>
      <c r="E57" s="54"/>
    </row>
    <row r="58" customFormat="false" ht="15.75" hidden="false" customHeight="false" outlineLevel="0" collapsed="false">
      <c r="A58" s="51"/>
      <c r="B58" s="52"/>
      <c r="C58" s="53"/>
      <c r="D58" s="53"/>
      <c r="E58" s="54"/>
    </row>
    <row r="59" customFormat="false" ht="24.95" hidden="false" customHeight="true" outlineLevel="0" collapsed="false">
      <c r="B59" s="30"/>
      <c r="C59" s="30"/>
      <c r="D59" s="30"/>
      <c r="E59" s="30"/>
    </row>
    <row r="60" customFormat="false" ht="15.75" hidden="false" customHeight="false" outlineLevel="0" collapsed="false">
      <c r="A60" s="55"/>
      <c r="B60" s="56"/>
      <c r="C60" s="30"/>
      <c r="D60" s="30"/>
      <c r="E60" s="30"/>
    </row>
    <row r="61" customFormat="false" ht="15.75" hidden="false" customHeight="false" outlineLevel="0" collapsed="false">
      <c r="B61" s="57"/>
    </row>
    <row r="62" customFormat="false" ht="15.75" hidden="false" customHeight="false" outlineLevel="0" collapsed="false">
      <c r="B62" s="57"/>
    </row>
  </sheetData>
  <mergeCells count="2">
    <mergeCell ref="A2:F2"/>
    <mergeCell ref="E4:F4"/>
  </mergeCells>
  <printOptions headings="false" gridLines="false" gridLinesSet="true" horizontalCentered="true" verticalCentered="false"/>
  <pageMargins left="0.7875" right="0.196527777777778" top="0.590277777777778" bottom="0.39375" header="0.39375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1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6:46:27Z</dcterms:created>
  <dc:creator> </dc:creator>
  <dc:description/>
  <dc:language>en-US</dc:language>
  <cp:lastModifiedBy>grohne</cp:lastModifiedBy>
  <cp:lastPrinted>2009-04-02T13:19:39Z</cp:lastPrinted>
  <dcterms:modified xsi:type="dcterms:W3CDTF">2009-04-06T10:07:07Z</dcterms:modified>
  <cp:revision>0</cp:revision>
  <dc:subject/>
  <dc:title/>
</cp:coreProperties>
</file>