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leg08" sheetId="1" state="visible" r:id="rId2"/>
  </sheets>
  <definedNames>
    <definedName function="false" hidden="false" localSheetId="0" name="_xlnm.Print_Area" vbProcedure="false">merleg08!$B$7:$W$30</definedName>
    <definedName function="false" hidden="false" localSheetId="0" name="_xlnm.Print_Titles" vbProcedure="false">merleg08!$A:$A,merleg0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1. oldal</t>
  </si>
  <si>
    <t xml:space="preserve">2. oldal</t>
  </si>
  <si>
    <t xml:space="preserve">Békés Megyei Önkormányzat 2008. évi könyvviteli mérlege</t>
  </si>
  <si>
    <t xml:space="preserve">M.e: Ezer Ft</t>
  </si>
  <si>
    <t xml:space="preserve">Immateriális</t>
  </si>
  <si>
    <t xml:space="preserve">Gépek,</t>
  </si>
  <si>
    <t xml:space="preserve">Tenyész-</t>
  </si>
  <si>
    <t xml:space="preserve">Beruházá-</t>
  </si>
  <si>
    <t xml:space="preserve">Befektetett</t>
  </si>
  <si>
    <t xml:space="preserve">Üzemelte-</t>
  </si>
  <si>
    <t xml:space="preserve">Érték-</t>
  </si>
  <si>
    <t xml:space="preserve">Egyéb aktív</t>
  </si>
  <si>
    <t xml:space="preserve">ESZKÖZÖK</t>
  </si>
  <si>
    <t xml:space="preserve">Saját</t>
  </si>
  <si>
    <t xml:space="preserve">Hosszú</t>
  </si>
  <si>
    <t xml:space="preserve">Rövid</t>
  </si>
  <si>
    <t xml:space="preserve">Egyéb</t>
  </si>
  <si>
    <t xml:space="preserve">FORRÁSOK</t>
  </si>
  <si>
    <t xml:space="preserve">Intézmény megnevezése</t>
  </si>
  <si>
    <t xml:space="preserve">javak</t>
  </si>
  <si>
    <t xml:space="preserve">Ingatlanok</t>
  </si>
  <si>
    <t xml:space="preserve">berendezések</t>
  </si>
  <si>
    <t xml:space="preserve">Járművek</t>
  </si>
  <si>
    <t xml:space="preserve">állatok</t>
  </si>
  <si>
    <t xml:space="preserve">sok, felú-</t>
  </si>
  <si>
    <t xml:space="preserve">pénzügyi</t>
  </si>
  <si>
    <t xml:space="preserve">tésre átad.</t>
  </si>
  <si>
    <t xml:space="preserve">Készletek</t>
  </si>
  <si>
    <t xml:space="preserve">Követelések</t>
  </si>
  <si>
    <t xml:space="preserve">papírok</t>
  </si>
  <si>
    <t xml:space="preserve">Pénzeszközök</t>
  </si>
  <si>
    <t xml:space="preserve">ÖSSZESEN</t>
  </si>
  <si>
    <t xml:space="preserve">tőke</t>
  </si>
  <si>
    <t xml:space="preserve">Tartalékok</t>
  </si>
  <si>
    <t xml:space="preserve">lejáratú</t>
  </si>
  <si>
    <t xml:space="preserve">passzív</t>
  </si>
  <si>
    <t xml:space="preserve">felszerelések</t>
  </si>
  <si>
    <t xml:space="preserve">jítások</t>
  </si>
  <si>
    <t xml:space="preserve">eszközök</t>
  </si>
  <si>
    <t xml:space="preserve">elszámolások</t>
  </si>
  <si>
    <t xml:space="preserve">kötelezettségek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r>
      <rPr>
        <sz val="10"/>
        <rFont val="Times New Roman CE"/>
        <family val="1"/>
        <charset val="238"/>
      </rPr>
      <t xml:space="preserve">Békés Megyei Jókai Színház, Békéscsaba, </t>
    </r>
    <r>
      <rPr>
        <i val="true"/>
        <sz val="10"/>
        <rFont val="Times New Roman CE"/>
        <family val="0"/>
        <charset val="238"/>
      </rPr>
      <t xml:space="preserve">önálló</t>
    </r>
  </si>
  <si>
    <r>
      <rPr>
        <sz val="10"/>
        <rFont val="Times New Roman CE"/>
        <family val="1"/>
        <charset val="238"/>
      </rPr>
      <t xml:space="preserve">Napsugár Bábszínház, Békéscsaba, </t>
    </r>
    <r>
      <rPr>
        <i val="true"/>
        <sz val="10"/>
        <rFont val="Times New Roman CE"/>
        <family val="0"/>
        <charset val="238"/>
      </rPr>
      <t xml:space="preserve">részben önálló</t>
    </r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Borostyánkert Otthon, Dévaványa</t>
  </si>
  <si>
    <t xml:space="preserve">Fogyatékosok és Pszich. Betegek Otthona, Mbhegyes</t>
  </si>
  <si>
    <t xml:space="preserve">Nefelejcs Otthon, Vésztő</t>
  </si>
  <si>
    <t xml:space="preserve">Intézmények összesen : </t>
  </si>
  <si>
    <t xml:space="preserve">Román Kisebbségi Önkormányzat</t>
  </si>
  <si>
    <t xml:space="preserve">Cigány Kisebbségi Önkormányzat</t>
  </si>
  <si>
    <t xml:space="preserve">Szlovák Kisebbségi Önkormányzat</t>
  </si>
  <si>
    <t xml:space="preserve">Önkormányzati Hivatal</t>
  </si>
  <si>
    <t xml:space="preserve">Kisebbségi Önkorm. és Önk. Hivatal Összesen: </t>
  </si>
  <si>
    <t xml:space="preserve">ÖNKORMÁNYZAT ÖSSZESE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" activeCellId="0" sqref="W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9.12"/>
    <col collapsed="false" customWidth="true" hidden="false" outlineLevel="0" max="4" min="4" style="0" width="10.11"/>
    <col collapsed="false" customWidth="true" hidden="false" outlineLevel="0" max="5" min="5" style="0" width="7.11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10.11"/>
    <col collapsed="false" customWidth="true" hidden="false" outlineLevel="0" max="15" min="15" style="0" width="11.62"/>
    <col collapsed="false" customWidth="true" hidden="false" outlineLevel="0" max="19" min="16" style="0" width="9.62"/>
    <col collapsed="false" customWidth="true" hidden="false" outlineLevel="0" max="20" min="20" style="0" width="10.62"/>
    <col collapsed="false" customWidth="true" hidden="false" outlineLevel="0" max="21" min="21" style="0" width="11.62"/>
  </cols>
  <sheetData>
    <row r="1" customFormat="false" ht="15.75" hidden="false" customHeight="false" outlineLevel="0" collapsed="false">
      <c r="O1" s="1" t="s">
        <v>0</v>
      </c>
      <c r="W1" s="1" t="s">
        <v>1</v>
      </c>
    </row>
    <row r="2" customFormat="false" ht="22.5" hidden="false" customHeight="false" outlineLevel="0" collapsed="false">
      <c r="B2" s="2" t="s">
        <v>2</v>
      </c>
      <c r="P2" s="2" t="s">
        <v>2</v>
      </c>
    </row>
    <row r="3" customFormat="false" ht="24.95" hidden="false" customHeight="true" outlineLevel="0" collapsed="false">
      <c r="O3" s="3" t="s">
        <v>3</v>
      </c>
      <c r="U3" s="3" t="s">
        <v>3</v>
      </c>
    </row>
    <row r="4" customFormat="false" ht="15.75" hidden="false" customHeight="fals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 t="s">
        <v>10</v>
      </c>
      <c r="M4" s="5"/>
      <c r="N4" s="6" t="s">
        <v>11</v>
      </c>
      <c r="O4" s="7" t="s">
        <v>12</v>
      </c>
      <c r="P4" s="5" t="s">
        <v>13</v>
      </c>
      <c r="Q4" s="5"/>
      <c r="R4" s="8" t="s">
        <v>14</v>
      </c>
      <c r="S4" s="9" t="s">
        <v>15</v>
      </c>
      <c r="T4" s="9" t="s">
        <v>16</v>
      </c>
      <c r="U4" s="10" t="s">
        <v>17</v>
      </c>
    </row>
    <row r="5" customFormat="false" ht="15.75" hidden="false" customHeight="false" outlineLevel="0" collapsed="false">
      <c r="A5" s="11" t="s">
        <v>18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3" t="s">
        <v>25</v>
      </c>
      <c r="O5" s="14" t="s">
        <v>31</v>
      </c>
      <c r="P5" s="12" t="s">
        <v>32</v>
      </c>
      <c r="Q5" s="12" t="s">
        <v>33</v>
      </c>
      <c r="R5" s="15" t="s">
        <v>34</v>
      </c>
      <c r="S5" s="16" t="s">
        <v>34</v>
      </c>
      <c r="T5" s="17" t="s">
        <v>35</v>
      </c>
      <c r="U5" s="18" t="s">
        <v>31</v>
      </c>
    </row>
    <row r="6" customFormat="false" ht="16.5" hidden="false" customHeight="false" outlineLevel="0" collapsed="false">
      <c r="A6" s="19"/>
      <c r="B6" s="20"/>
      <c r="C6" s="20"/>
      <c r="D6" s="20" t="s">
        <v>36</v>
      </c>
      <c r="E6" s="20"/>
      <c r="F6" s="20"/>
      <c r="G6" s="20" t="s">
        <v>37</v>
      </c>
      <c r="H6" s="20" t="s">
        <v>38</v>
      </c>
      <c r="I6" s="20" t="s">
        <v>38</v>
      </c>
      <c r="J6" s="20"/>
      <c r="K6" s="20"/>
      <c r="L6" s="20"/>
      <c r="M6" s="20"/>
      <c r="N6" s="21" t="s">
        <v>39</v>
      </c>
      <c r="O6" s="22"/>
      <c r="P6" s="20"/>
      <c r="Q6" s="20"/>
      <c r="R6" s="23" t="s">
        <v>40</v>
      </c>
      <c r="S6" s="23"/>
      <c r="T6" s="23" t="s">
        <v>39</v>
      </c>
      <c r="U6" s="24"/>
    </row>
    <row r="7" customFormat="false" ht="20.1" hidden="false" customHeight="true" outlineLevel="0" collapsed="false">
      <c r="A7" s="25" t="s">
        <v>41</v>
      </c>
      <c r="B7" s="26" t="n">
        <v>707</v>
      </c>
      <c r="C7" s="26" t="n">
        <v>948673</v>
      </c>
      <c r="D7" s="26" t="n">
        <v>177983</v>
      </c>
      <c r="E7" s="26" t="n">
        <v>52093</v>
      </c>
      <c r="F7" s="26" t="n">
        <v>1170</v>
      </c>
      <c r="G7" s="26" t="n">
        <v>5976</v>
      </c>
      <c r="H7" s="26" t="n">
        <v>0</v>
      </c>
      <c r="I7" s="26" t="n">
        <v>0</v>
      </c>
      <c r="J7" s="26" t="n">
        <v>20573</v>
      </c>
      <c r="K7" s="26" t="n">
        <v>16617</v>
      </c>
      <c r="L7" s="26" t="n">
        <v>0</v>
      </c>
      <c r="M7" s="26" t="n">
        <v>13377</v>
      </c>
      <c r="N7" s="27" t="n">
        <v>5137</v>
      </c>
      <c r="O7" s="28" t="n">
        <f aca="false">SUM(B7:N7)</f>
        <v>1242306</v>
      </c>
      <c r="P7" s="29" t="n">
        <v>1215439</v>
      </c>
      <c r="Q7" s="26" t="n">
        <v>16714</v>
      </c>
      <c r="R7" s="26" t="n">
        <v>0</v>
      </c>
      <c r="S7" s="26" t="n">
        <v>8353</v>
      </c>
      <c r="T7" s="29" t="n">
        <v>1800</v>
      </c>
      <c r="U7" s="30" t="n">
        <f aca="false">SUM(P7:T7)</f>
        <v>1242306</v>
      </c>
    </row>
    <row r="8" customFormat="false" ht="20.1" hidden="false" customHeight="true" outlineLevel="0" collapsed="false">
      <c r="A8" s="31" t="s">
        <v>42</v>
      </c>
      <c r="B8" s="26" t="n">
        <v>2152</v>
      </c>
      <c r="C8" s="26" t="n">
        <v>78989</v>
      </c>
      <c r="D8" s="26" t="n">
        <v>68607</v>
      </c>
      <c r="E8" s="26" t="n">
        <v>13159</v>
      </c>
      <c r="F8" s="26" t="n">
        <v>428</v>
      </c>
      <c r="G8" s="26" t="n">
        <v>12438</v>
      </c>
      <c r="H8" s="26" t="n">
        <v>0</v>
      </c>
      <c r="I8" s="26" t="n">
        <v>0</v>
      </c>
      <c r="J8" s="26" t="n">
        <v>20756</v>
      </c>
      <c r="K8" s="26" t="n">
        <v>8363</v>
      </c>
      <c r="L8" s="26" t="n">
        <v>0</v>
      </c>
      <c r="M8" s="26" t="n">
        <v>6239</v>
      </c>
      <c r="N8" s="27" t="n">
        <v>3883</v>
      </c>
      <c r="O8" s="28" t="n">
        <f aca="false">SUM(B8:N8)</f>
        <v>215014</v>
      </c>
      <c r="P8" s="29" t="n">
        <v>204816</v>
      </c>
      <c r="Q8" s="26" t="n">
        <v>9970</v>
      </c>
      <c r="R8" s="26" t="n">
        <v>0</v>
      </c>
      <c r="S8" s="26" t="n">
        <v>76</v>
      </c>
      <c r="T8" s="29" t="n">
        <v>152</v>
      </c>
      <c r="U8" s="30" t="n">
        <f aca="false">SUM(P8:T8)</f>
        <v>215014</v>
      </c>
    </row>
    <row r="9" customFormat="false" ht="20.1" hidden="false" customHeight="true" outlineLevel="0" collapsed="false">
      <c r="A9" s="31" t="s">
        <v>43</v>
      </c>
      <c r="B9" s="26" t="n">
        <v>2395</v>
      </c>
      <c r="C9" s="26" t="n">
        <v>944205</v>
      </c>
      <c r="D9" s="26" t="n">
        <v>43225</v>
      </c>
      <c r="E9" s="26" t="n">
        <v>1183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30</v>
      </c>
      <c r="K9" s="26" t="n">
        <v>5100</v>
      </c>
      <c r="L9" s="26" t="n">
        <v>0</v>
      </c>
      <c r="M9" s="26" t="n">
        <v>16162</v>
      </c>
      <c r="N9" s="27" t="n">
        <v>275</v>
      </c>
      <c r="O9" s="28" t="n">
        <f aca="false">SUM(B9:N9)</f>
        <v>1023427</v>
      </c>
      <c r="P9" s="29" t="n">
        <v>939994</v>
      </c>
      <c r="Q9" s="26" t="n">
        <v>16337</v>
      </c>
      <c r="R9" s="26" t="n">
        <v>57950</v>
      </c>
      <c r="S9" s="26" t="n">
        <v>9046</v>
      </c>
      <c r="T9" s="29" t="n">
        <v>100</v>
      </c>
      <c r="U9" s="30" t="n">
        <f aca="false">SUM(P9:T9)</f>
        <v>1023427</v>
      </c>
    </row>
    <row r="10" customFormat="false" ht="20.1" hidden="false" customHeight="true" outlineLevel="0" collapsed="false">
      <c r="A10" s="31" t="s">
        <v>44</v>
      </c>
      <c r="B10" s="26" t="n">
        <v>11167</v>
      </c>
      <c r="C10" s="26" t="n">
        <v>4646115</v>
      </c>
      <c r="D10" s="26" t="n">
        <v>1380081</v>
      </c>
      <c r="E10" s="26" t="n">
        <v>12498</v>
      </c>
      <c r="F10" s="26" t="n">
        <v>0</v>
      </c>
      <c r="G10" s="26" t="n">
        <v>41292</v>
      </c>
      <c r="H10" s="26" t="n">
        <v>0</v>
      </c>
      <c r="I10" s="26" t="n">
        <v>0</v>
      </c>
      <c r="J10" s="26" t="n">
        <v>146374</v>
      </c>
      <c r="K10" s="26" t="n">
        <v>9253</v>
      </c>
      <c r="L10" s="26" t="n">
        <v>0</v>
      </c>
      <c r="M10" s="26" t="n">
        <v>794974</v>
      </c>
      <c r="N10" s="27" t="n">
        <v>28716</v>
      </c>
      <c r="O10" s="28" t="n">
        <f aca="false">SUM(B10:N10)</f>
        <v>7070470</v>
      </c>
      <c r="P10" s="29" t="n">
        <v>5844817</v>
      </c>
      <c r="Q10" s="26" t="n">
        <v>504660</v>
      </c>
      <c r="R10" s="26" t="n">
        <v>0</v>
      </c>
      <c r="S10" s="26" t="n">
        <v>401963</v>
      </c>
      <c r="T10" s="29" t="n">
        <v>319030</v>
      </c>
      <c r="U10" s="30" t="n">
        <f aca="false">SUM(P10:T10)</f>
        <v>7070470</v>
      </c>
    </row>
    <row r="11" customFormat="false" ht="20.1" hidden="false" customHeight="true" outlineLevel="0" collapsed="false">
      <c r="A11" s="31" t="s">
        <v>45</v>
      </c>
      <c r="B11" s="26" t="n">
        <v>282</v>
      </c>
      <c r="C11" s="26" t="n">
        <v>943331</v>
      </c>
      <c r="D11" s="26" t="n">
        <v>22664</v>
      </c>
      <c r="E11" s="26" t="n">
        <v>12107</v>
      </c>
      <c r="F11" s="26" t="n">
        <v>140</v>
      </c>
      <c r="G11" s="26" t="n">
        <v>14505</v>
      </c>
      <c r="H11" s="26" t="n">
        <v>0</v>
      </c>
      <c r="I11" s="26" t="n">
        <v>0</v>
      </c>
      <c r="J11" s="26" t="n">
        <v>8607</v>
      </c>
      <c r="K11" s="26" t="n">
        <v>7554</v>
      </c>
      <c r="L11" s="26" t="n">
        <v>0</v>
      </c>
      <c r="M11" s="26" t="n">
        <v>135195</v>
      </c>
      <c r="N11" s="27" t="n">
        <v>6929</v>
      </c>
      <c r="O11" s="28" t="n">
        <f aca="false">SUM(B11:N11)</f>
        <v>1151314</v>
      </c>
      <c r="P11" s="29" t="n">
        <v>998295</v>
      </c>
      <c r="Q11" s="26" t="n">
        <v>12430</v>
      </c>
      <c r="R11" s="26" t="n">
        <v>0</v>
      </c>
      <c r="S11" s="26" t="n">
        <v>10895</v>
      </c>
      <c r="T11" s="29" t="n">
        <v>129694</v>
      </c>
      <c r="U11" s="30" t="n">
        <f aca="false">SUM(P11:T11)</f>
        <v>1151314</v>
      </c>
    </row>
    <row r="12" customFormat="false" ht="20.1" hidden="false" customHeight="true" outlineLevel="0" collapsed="false">
      <c r="A12" s="31" t="s">
        <v>46</v>
      </c>
      <c r="B12" s="32" t="n">
        <v>168</v>
      </c>
      <c r="C12" s="32" t="n">
        <v>765844</v>
      </c>
      <c r="D12" s="32" t="n">
        <v>51231</v>
      </c>
      <c r="E12" s="32" t="n">
        <v>1336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9819</v>
      </c>
      <c r="K12" s="32" t="n">
        <v>21851</v>
      </c>
      <c r="L12" s="32" t="n">
        <v>0</v>
      </c>
      <c r="M12" s="32" t="n">
        <v>69967</v>
      </c>
      <c r="N12" s="33" t="n">
        <v>8315</v>
      </c>
      <c r="O12" s="28" t="n">
        <f aca="false">SUM(B12:N12)</f>
        <v>950556</v>
      </c>
      <c r="P12" s="34" t="n">
        <v>856837</v>
      </c>
      <c r="Q12" s="32" t="n">
        <v>42261</v>
      </c>
      <c r="R12" s="32" t="n">
        <v>0</v>
      </c>
      <c r="S12" s="32" t="n">
        <v>15437</v>
      </c>
      <c r="T12" s="34" t="n">
        <v>36021</v>
      </c>
      <c r="U12" s="30" t="n">
        <f aca="false">SUM(P12:T12)</f>
        <v>950556</v>
      </c>
    </row>
    <row r="13" customFormat="false" ht="20.1" hidden="false" customHeight="true" outlineLevel="0" collapsed="false">
      <c r="A13" s="31" t="s">
        <v>47</v>
      </c>
      <c r="B13" s="26" t="n">
        <v>71</v>
      </c>
      <c r="C13" s="26" t="n">
        <v>1229976</v>
      </c>
      <c r="D13" s="26" t="n">
        <v>52314</v>
      </c>
      <c r="E13" s="26" t="n">
        <v>1007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7819</v>
      </c>
      <c r="K13" s="26" t="n">
        <v>6558</v>
      </c>
      <c r="L13" s="26" t="n">
        <v>0</v>
      </c>
      <c r="M13" s="26" t="n">
        <v>113547</v>
      </c>
      <c r="N13" s="27" t="n">
        <v>10151</v>
      </c>
      <c r="O13" s="28" t="n">
        <f aca="false">SUM(B13:N13)</f>
        <v>1440512</v>
      </c>
      <c r="P13" s="29" t="n">
        <v>1307677</v>
      </c>
      <c r="Q13" s="26" t="n">
        <v>16172</v>
      </c>
      <c r="R13" s="26" t="n">
        <v>0</v>
      </c>
      <c r="S13" s="26" t="n">
        <v>9137</v>
      </c>
      <c r="T13" s="29" t="n">
        <v>107526</v>
      </c>
      <c r="U13" s="30" t="n">
        <f aca="false">SUM(P13:T13)</f>
        <v>1440512</v>
      </c>
    </row>
    <row r="14" customFormat="false" ht="20.1" hidden="false" customHeight="true" outlineLevel="0" collapsed="false">
      <c r="A14" s="31" t="s">
        <v>48</v>
      </c>
      <c r="B14" s="26" t="n">
        <v>1045</v>
      </c>
      <c r="C14" s="26" t="n">
        <v>559038</v>
      </c>
      <c r="D14" s="26" t="n">
        <v>51697</v>
      </c>
      <c r="E14" s="26" t="n">
        <v>949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002</v>
      </c>
      <c r="K14" s="26" t="n">
        <v>903</v>
      </c>
      <c r="L14" s="26" t="n">
        <v>0</v>
      </c>
      <c r="M14" s="26" t="n">
        <v>8081</v>
      </c>
      <c r="N14" s="27" t="n">
        <v>11195</v>
      </c>
      <c r="O14" s="28" t="n">
        <f aca="false">SUM(B14:N14)</f>
        <v>645459</v>
      </c>
      <c r="P14" s="29" t="n">
        <v>625783</v>
      </c>
      <c r="Q14" s="26" t="n">
        <v>19276</v>
      </c>
      <c r="R14" s="26" t="n">
        <v>0</v>
      </c>
      <c r="S14" s="26" t="n">
        <v>400</v>
      </c>
      <c r="T14" s="29" t="n">
        <v>0</v>
      </c>
      <c r="U14" s="30" t="n">
        <f aca="false">SUM(P14:T14)</f>
        <v>645459</v>
      </c>
    </row>
    <row r="15" customFormat="false" ht="20.1" hidden="false" customHeight="true" outlineLevel="0" collapsed="false">
      <c r="A15" s="35" t="s">
        <v>49</v>
      </c>
      <c r="B15" s="26" t="n">
        <v>970</v>
      </c>
      <c r="C15" s="26" t="n">
        <v>559038</v>
      </c>
      <c r="D15" s="26" t="n">
        <v>46709</v>
      </c>
      <c r="E15" s="26" t="n">
        <v>926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4002</v>
      </c>
      <c r="K15" s="26" t="n">
        <v>903</v>
      </c>
      <c r="L15" s="26" t="n">
        <v>0</v>
      </c>
      <c r="M15" s="26" t="n">
        <v>8081</v>
      </c>
      <c r="N15" s="27" t="n">
        <v>10333</v>
      </c>
      <c r="O15" s="28" t="n">
        <f aca="false">SUM(B15:N15)</f>
        <v>639299</v>
      </c>
      <c r="P15" s="29" t="n">
        <v>620513</v>
      </c>
      <c r="Q15" s="26" t="n">
        <v>18414</v>
      </c>
      <c r="R15" s="26" t="n">
        <v>0</v>
      </c>
      <c r="S15" s="26" t="n">
        <v>372</v>
      </c>
      <c r="T15" s="29" t="n">
        <v>0</v>
      </c>
      <c r="U15" s="30" t="n">
        <f aca="false">SUM(P15:T15)</f>
        <v>639299</v>
      </c>
    </row>
    <row r="16" customFormat="false" ht="20.1" hidden="false" customHeight="true" outlineLevel="0" collapsed="false">
      <c r="A16" s="35" t="s">
        <v>50</v>
      </c>
      <c r="B16" s="26" t="n">
        <v>75</v>
      </c>
      <c r="C16" s="26" t="n">
        <v>0</v>
      </c>
      <c r="D16" s="26" t="n">
        <v>4988</v>
      </c>
      <c r="E16" s="26" t="n">
        <v>23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862</v>
      </c>
      <c r="O16" s="28" t="n">
        <f aca="false">SUM(B16:N16)</f>
        <v>6160</v>
      </c>
      <c r="P16" s="29" t="n">
        <v>5270</v>
      </c>
      <c r="Q16" s="26" t="n">
        <v>862</v>
      </c>
      <c r="R16" s="26" t="n">
        <v>0</v>
      </c>
      <c r="S16" s="26" t="n">
        <v>28</v>
      </c>
      <c r="T16" s="29" t="n">
        <v>0</v>
      </c>
      <c r="U16" s="30" t="n">
        <f aca="false">SUM(P16:T16)</f>
        <v>6160</v>
      </c>
    </row>
    <row r="17" customFormat="false" ht="20.1" hidden="false" customHeight="true" outlineLevel="0" collapsed="false">
      <c r="A17" s="31" t="s">
        <v>51</v>
      </c>
      <c r="B17" s="26" t="n">
        <v>2624</v>
      </c>
      <c r="C17" s="26" t="n">
        <v>182197</v>
      </c>
      <c r="D17" s="26" t="n">
        <v>22789</v>
      </c>
      <c r="E17" s="26" t="n">
        <v>3649</v>
      </c>
      <c r="F17" s="26" t="n">
        <v>0</v>
      </c>
      <c r="G17" s="26" t="n">
        <v>16279</v>
      </c>
      <c r="H17" s="26" t="n">
        <v>0</v>
      </c>
      <c r="I17" s="26" t="n">
        <v>0</v>
      </c>
      <c r="J17" s="26" t="n">
        <v>0</v>
      </c>
      <c r="K17" s="26" t="n">
        <v>3286</v>
      </c>
      <c r="L17" s="26" t="n">
        <v>0</v>
      </c>
      <c r="M17" s="26" t="n">
        <v>17072</v>
      </c>
      <c r="N17" s="27" t="n">
        <v>2154</v>
      </c>
      <c r="O17" s="28" t="n">
        <f aca="false">SUM(B17:N17)</f>
        <v>250050</v>
      </c>
      <c r="P17" s="29" t="n">
        <v>230347</v>
      </c>
      <c r="Q17" s="26" t="n">
        <v>19226</v>
      </c>
      <c r="R17" s="26" t="n">
        <v>0</v>
      </c>
      <c r="S17" s="26" t="n">
        <v>477</v>
      </c>
      <c r="T17" s="29" t="n">
        <v>0</v>
      </c>
      <c r="U17" s="30" t="n">
        <f aca="false">SUM(P17:T17)</f>
        <v>250050</v>
      </c>
    </row>
    <row r="18" customFormat="false" ht="20.1" hidden="false" customHeight="true" outlineLevel="0" collapsed="false">
      <c r="A18" s="31" t="s">
        <v>52</v>
      </c>
      <c r="B18" s="26" t="n">
        <v>5351</v>
      </c>
      <c r="C18" s="26" t="n">
        <v>342653</v>
      </c>
      <c r="D18" s="26" t="n">
        <v>116811</v>
      </c>
      <c r="E18" s="26" t="n">
        <v>190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61</v>
      </c>
      <c r="K18" s="26" t="n">
        <v>94599</v>
      </c>
      <c r="L18" s="26" t="n">
        <v>0</v>
      </c>
      <c r="M18" s="26" t="n">
        <v>56437</v>
      </c>
      <c r="N18" s="27" t="n">
        <v>9537</v>
      </c>
      <c r="O18" s="28" t="n">
        <f aca="false">SUM(B18:N18)</f>
        <v>644570</v>
      </c>
      <c r="P18" s="29" t="n">
        <v>578596</v>
      </c>
      <c r="Q18" s="26" t="n">
        <v>65917</v>
      </c>
      <c r="R18" s="26" t="n">
        <v>0</v>
      </c>
      <c r="S18" s="26" t="n">
        <v>0</v>
      </c>
      <c r="T18" s="29" t="n">
        <v>57</v>
      </c>
      <c r="U18" s="30" t="n">
        <f aca="false">SUM(P18:T18)</f>
        <v>644570</v>
      </c>
    </row>
    <row r="19" customFormat="false" ht="20.1" hidden="false" customHeight="true" outlineLevel="0" collapsed="false">
      <c r="A19" s="31" t="s">
        <v>53</v>
      </c>
      <c r="B19" s="26" t="n">
        <v>145</v>
      </c>
      <c r="C19" s="26" t="n">
        <v>90613</v>
      </c>
      <c r="D19" s="26" t="n">
        <v>9303</v>
      </c>
      <c r="E19" s="26" t="n">
        <v>183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2415</v>
      </c>
      <c r="K19" s="26" t="n">
        <v>344</v>
      </c>
      <c r="L19" s="26" t="n">
        <v>0</v>
      </c>
      <c r="M19" s="26" t="n">
        <v>527</v>
      </c>
      <c r="N19" s="27" t="n">
        <v>105</v>
      </c>
      <c r="O19" s="28" t="n">
        <f aca="false">SUM(B19:N19)</f>
        <v>115284</v>
      </c>
      <c r="P19" s="29" t="n">
        <v>114636</v>
      </c>
      <c r="Q19" s="26" t="n">
        <v>632</v>
      </c>
      <c r="R19" s="26" t="n">
        <v>0</v>
      </c>
      <c r="S19" s="26" t="n">
        <v>16</v>
      </c>
      <c r="T19" s="29" t="n">
        <v>0</v>
      </c>
      <c r="U19" s="30" t="n">
        <f aca="false">SUM(P19:T19)</f>
        <v>115284</v>
      </c>
    </row>
    <row r="20" customFormat="false" ht="20.1" hidden="false" customHeight="true" outlineLevel="0" collapsed="false">
      <c r="A20" s="31" t="s">
        <v>54</v>
      </c>
      <c r="B20" s="26" t="n">
        <v>3218</v>
      </c>
      <c r="C20" s="26" t="n">
        <v>1189907</v>
      </c>
      <c r="D20" s="26" t="n">
        <v>18636</v>
      </c>
      <c r="E20" s="26" t="n">
        <v>19323</v>
      </c>
      <c r="F20" s="26" t="n">
        <v>0</v>
      </c>
      <c r="G20" s="26" t="n">
        <v>778</v>
      </c>
      <c r="H20" s="26" t="n">
        <v>0</v>
      </c>
      <c r="I20" s="26" t="n">
        <v>0</v>
      </c>
      <c r="J20" s="26" t="n">
        <v>1661</v>
      </c>
      <c r="K20" s="26" t="n">
        <v>9625</v>
      </c>
      <c r="L20" s="26" t="n">
        <v>0</v>
      </c>
      <c r="M20" s="26" t="n">
        <v>2466</v>
      </c>
      <c r="N20" s="27" t="n">
        <v>2082</v>
      </c>
      <c r="O20" s="28" t="n">
        <f aca="false">SUM(B20:N20)</f>
        <v>1247696</v>
      </c>
      <c r="P20" s="29" t="n">
        <v>1233992</v>
      </c>
      <c r="Q20" s="26" t="n">
        <v>3718</v>
      </c>
      <c r="R20" s="26" t="n">
        <v>0</v>
      </c>
      <c r="S20" s="26" t="n">
        <v>9156</v>
      </c>
      <c r="T20" s="29" t="n">
        <v>830</v>
      </c>
      <c r="U20" s="30" t="n">
        <f aca="false">SUM(P20:T20)</f>
        <v>1247696</v>
      </c>
    </row>
    <row r="21" customFormat="false" ht="20.1" hidden="false" customHeight="true" outlineLevel="0" collapsed="false">
      <c r="A21" s="36" t="s">
        <v>5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8" t="n">
        <f aca="false">SUM(B21:N21)</f>
        <v>0</v>
      </c>
      <c r="P21" s="29" t="n">
        <v>0</v>
      </c>
      <c r="Q21" s="26" t="n">
        <v>0</v>
      </c>
      <c r="R21" s="26" t="n">
        <v>0</v>
      </c>
      <c r="S21" s="26" t="n">
        <v>0</v>
      </c>
      <c r="T21" s="29" t="n">
        <v>0</v>
      </c>
      <c r="U21" s="30" t="n">
        <f aca="false">SUM(P21:T21)</f>
        <v>0</v>
      </c>
    </row>
    <row r="22" customFormat="false" ht="20.1" hidden="false" customHeight="true" outlineLevel="0" collapsed="false">
      <c r="A22" s="36" t="s">
        <v>5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f aca="false">SUM(B22:N22)</f>
        <v>0</v>
      </c>
      <c r="P22" s="29" t="n">
        <v>0</v>
      </c>
      <c r="Q22" s="26" t="n">
        <v>0</v>
      </c>
      <c r="R22" s="26" t="n">
        <v>0</v>
      </c>
      <c r="S22" s="26" t="n">
        <v>0</v>
      </c>
      <c r="T22" s="29" t="n">
        <v>0</v>
      </c>
      <c r="U22" s="30" t="n">
        <f aca="false">SUM(P22:T22)</f>
        <v>0</v>
      </c>
    </row>
    <row r="23" customFormat="false" ht="20.1" hidden="false" customHeight="true" outlineLevel="0" collapsed="false">
      <c r="A23" s="37" t="s">
        <v>57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  <c r="O23" s="40" t="n">
        <f aca="false">SUM(B23:N23)</f>
        <v>0</v>
      </c>
      <c r="P23" s="41" t="n">
        <v>0</v>
      </c>
      <c r="Q23" s="38" t="n">
        <v>0</v>
      </c>
      <c r="R23" s="38" t="n">
        <v>0</v>
      </c>
      <c r="S23" s="38" t="n">
        <v>0</v>
      </c>
      <c r="T23" s="41" t="n">
        <v>0</v>
      </c>
      <c r="U23" s="42" t="n">
        <f aca="false">SUM(P23:T23)</f>
        <v>0</v>
      </c>
    </row>
    <row r="24" customFormat="false" ht="20.1" hidden="false" customHeight="true" outlineLevel="0" collapsed="false">
      <c r="A24" s="43" t="s">
        <v>58</v>
      </c>
      <c r="B24" s="44" t="n">
        <f aca="false">SUM(B7:B23)-B16-B15</f>
        <v>29325</v>
      </c>
      <c r="C24" s="45" t="n">
        <f aca="false">SUM(C7:C23)-C16-C15</f>
        <v>11921541</v>
      </c>
      <c r="D24" s="45" t="n">
        <f aca="false">SUM(D7:D23)-D16-D15</f>
        <v>2015341</v>
      </c>
      <c r="E24" s="45" t="n">
        <f aca="false">SUM(E7:E23)-E16-E15</f>
        <v>178452</v>
      </c>
      <c r="F24" s="45" t="n">
        <f aca="false">SUM(F7:F23)-F16-F15</f>
        <v>1738</v>
      </c>
      <c r="G24" s="45" t="n">
        <f aca="false">SUM(G7:G23)-G16-G15</f>
        <v>91268</v>
      </c>
      <c r="H24" s="45" t="n">
        <f aca="false">SUM(H7:H23)-H16-H15</f>
        <v>0</v>
      </c>
      <c r="I24" s="45" t="n">
        <f aca="false">SUM(I7:I23)-I16-I15</f>
        <v>0</v>
      </c>
      <c r="J24" s="45" t="n">
        <f aca="false">SUM(J7:J23)-J16-J15</f>
        <v>252417</v>
      </c>
      <c r="K24" s="45" t="n">
        <f aca="false">SUM(K7:K23)-K16-K15</f>
        <v>184053</v>
      </c>
      <c r="L24" s="45" t="n">
        <f aca="false">SUM(L7:L23)-L16-L15</f>
        <v>0</v>
      </c>
      <c r="M24" s="45" t="n">
        <f aca="false">SUM(M7:M23)-M16-M15</f>
        <v>1234044</v>
      </c>
      <c r="N24" s="46" t="n">
        <f aca="false">SUM(N7:N23)-N16-N15</f>
        <v>88479</v>
      </c>
      <c r="O24" s="47" t="n">
        <f aca="false">SUM(O7:O23)-O15-O16</f>
        <v>15996658</v>
      </c>
      <c r="P24" s="45" t="n">
        <f aca="false">SUM(P7:P23)-P15-P16</f>
        <v>14151229</v>
      </c>
      <c r="Q24" s="45" t="n">
        <f aca="false">SUM(Q7:Q23)-Q15-Q16</f>
        <v>727313</v>
      </c>
      <c r="R24" s="45" t="n">
        <f aca="false">SUM(R7:R23)-R15-R16</f>
        <v>57950</v>
      </c>
      <c r="S24" s="45" t="n">
        <f aca="false">SUM(S7:S23)-S15-S16</f>
        <v>464956</v>
      </c>
      <c r="T24" s="45" t="n">
        <f aca="false">SUM(T7:T23)-T15-T16</f>
        <v>595210</v>
      </c>
      <c r="U24" s="46" t="n">
        <f aca="false">SUM(U7:U23)-U15-U16</f>
        <v>15996658</v>
      </c>
    </row>
    <row r="25" customFormat="false" ht="20.1" hidden="false" customHeight="true" outlineLevel="0" collapsed="false">
      <c r="A25" s="4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  <c r="O25" s="28" t="n">
        <f aca="false">SUM(B25:N25)</f>
        <v>0</v>
      </c>
      <c r="P25" s="29" t="n">
        <v>0</v>
      </c>
      <c r="Q25" s="26" t="n">
        <v>0</v>
      </c>
      <c r="R25" s="26" t="n">
        <v>0</v>
      </c>
      <c r="S25" s="26" t="n">
        <v>0</v>
      </c>
      <c r="T25" s="29" t="n">
        <v>0</v>
      </c>
      <c r="U25" s="30" t="n">
        <f aca="false">SUM(P25:T25)</f>
        <v>0</v>
      </c>
    </row>
    <row r="26" customFormat="false" ht="20.1" hidden="false" customHeight="true" outlineLevel="0" collapsed="false">
      <c r="A26" s="48" t="s">
        <v>6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8" t="n">
        <f aca="false">SUM(B26:N26)</f>
        <v>0</v>
      </c>
      <c r="P26" s="29" t="n">
        <v>0</v>
      </c>
      <c r="Q26" s="26" t="n">
        <v>0</v>
      </c>
      <c r="R26" s="26" t="n">
        <v>0</v>
      </c>
      <c r="S26" s="26" t="n">
        <v>0</v>
      </c>
      <c r="T26" s="29" t="n">
        <v>0</v>
      </c>
      <c r="U26" s="30" t="n">
        <f aca="false">SUM(P26:T26)</f>
        <v>0</v>
      </c>
    </row>
    <row r="27" customFormat="false" ht="20.1" hidden="false" customHeight="true" outlineLevel="0" collapsed="false">
      <c r="A27" s="48" t="s">
        <v>6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8" t="n">
        <f aca="false">SUM(B27:N27)</f>
        <v>0</v>
      </c>
      <c r="P27" s="29" t="n">
        <v>0</v>
      </c>
      <c r="Q27" s="26" t="n">
        <v>0</v>
      </c>
      <c r="R27" s="26" t="n">
        <v>0</v>
      </c>
      <c r="S27" s="26" t="n">
        <v>0</v>
      </c>
      <c r="T27" s="29" t="n">
        <v>0</v>
      </c>
      <c r="U27" s="30" t="n">
        <f aca="false">SUM(P27:T27)</f>
        <v>0</v>
      </c>
    </row>
    <row r="28" customFormat="false" ht="20.1" hidden="false" customHeight="true" outlineLevel="0" collapsed="false">
      <c r="A28" s="49" t="s">
        <v>62</v>
      </c>
      <c r="B28" s="50" t="n">
        <v>15179</v>
      </c>
      <c r="C28" s="50" t="n">
        <v>8068037</v>
      </c>
      <c r="D28" s="50" t="n">
        <v>40343</v>
      </c>
      <c r="E28" s="50" t="n">
        <v>82299</v>
      </c>
      <c r="F28" s="50" t="n">
        <v>0</v>
      </c>
      <c r="G28" s="50" t="n">
        <v>3322235</v>
      </c>
      <c r="H28" s="50" t="n">
        <v>198802</v>
      </c>
      <c r="I28" s="50" t="n">
        <v>0</v>
      </c>
      <c r="J28" s="50" t="n">
        <v>0</v>
      </c>
      <c r="K28" s="50" t="n">
        <v>33105</v>
      </c>
      <c r="L28" s="50" t="n">
        <v>8003298</v>
      </c>
      <c r="M28" s="50" t="n">
        <v>4687344</v>
      </c>
      <c r="N28" s="51" t="n">
        <v>215988</v>
      </c>
      <c r="O28" s="28" t="n">
        <f aca="false">SUM(B28:N28)</f>
        <v>24666630</v>
      </c>
      <c r="P28" s="52" t="n">
        <v>8872988</v>
      </c>
      <c r="Q28" s="50" t="n">
        <v>4567071</v>
      </c>
      <c r="R28" s="50" t="n">
        <v>10884561</v>
      </c>
      <c r="S28" s="50" t="n">
        <v>5749</v>
      </c>
      <c r="T28" s="52" t="n">
        <v>336261</v>
      </c>
      <c r="U28" s="30" t="n">
        <f aca="false">SUM(P28:T28)</f>
        <v>24666630</v>
      </c>
    </row>
    <row r="29" customFormat="false" ht="20.1" hidden="false" customHeight="true" outlineLevel="0" collapsed="false">
      <c r="A29" s="53" t="s">
        <v>63</v>
      </c>
      <c r="B29" s="54" t="n">
        <f aca="false">SUM(B25:B28)</f>
        <v>15179</v>
      </c>
      <c r="C29" s="54" t="n">
        <f aca="false">SUM(C25:C28)</f>
        <v>8068037</v>
      </c>
      <c r="D29" s="54" t="n">
        <f aca="false">SUM(D25:D28)</f>
        <v>40343</v>
      </c>
      <c r="E29" s="54" t="n">
        <f aca="false">SUM(E25:E28)</f>
        <v>82299</v>
      </c>
      <c r="F29" s="54" t="n">
        <f aca="false">SUM(F25:F28)</f>
        <v>0</v>
      </c>
      <c r="G29" s="54" t="n">
        <f aca="false">SUM(G25:G28)</f>
        <v>3322235</v>
      </c>
      <c r="H29" s="54" t="n">
        <f aca="false">SUM(H25:H28)</f>
        <v>198802</v>
      </c>
      <c r="I29" s="54" t="n">
        <f aca="false">SUM(I25:I28)</f>
        <v>0</v>
      </c>
      <c r="J29" s="54" t="n">
        <f aca="false">SUM(J25:J28)</f>
        <v>0</v>
      </c>
      <c r="K29" s="54" t="n">
        <f aca="false">SUM(K25:K28)</f>
        <v>33105</v>
      </c>
      <c r="L29" s="54" t="n">
        <f aca="false">SUM(L25:L28)</f>
        <v>8003298</v>
      </c>
      <c r="M29" s="54" t="n">
        <f aca="false">SUM(M25:M28)</f>
        <v>4687344</v>
      </c>
      <c r="N29" s="55" t="n">
        <f aca="false">SUM(N25:N28)</f>
        <v>215988</v>
      </c>
      <c r="O29" s="28" t="n">
        <f aca="false">SUM(B29:N29)</f>
        <v>24666630</v>
      </c>
      <c r="P29" s="56" t="n">
        <f aca="false">SUM(P25:P28)</f>
        <v>8872988</v>
      </c>
      <c r="Q29" s="54" t="n">
        <f aca="false">SUM(Q25:Q28)</f>
        <v>4567071</v>
      </c>
      <c r="R29" s="54" t="n">
        <f aca="false">SUM(R25:R28)</f>
        <v>10884561</v>
      </c>
      <c r="S29" s="54" t="n">
        <f aca="false">SUM(S25:S28)</f>
        <v>5749</v>
      </c>
      <c r="T29" s="56" t="n">
        <f aca="false">SUM(T25:T28)</f>
        <v>336261</v>
      </c>
      <c r="U29" s="30" t="n">
        <f aca="false">SUM(P29:T29)</f>
        <v>24666630</v>
      </c>
    </row>
    <row r="30" customFormat="false" ht="16.5" hidden="false" customHeight="false" outlineLevel="0" collapsed="false">
      <c r="A30" s="57" t="s">
        <v>64</v>
      </c>
      <c r="B30" s="58" t="n">
        <f aca="false">+B24+B29</f>
        <v>44504</v>
      </c>
      <c r="C30" s="58" t="n">
        <f aca="false">+C24+C29</f>
        <v>19989578</v>
      </c>
      <c r="D30" s="58" t="n">
        <f aca="false">+D24+D29</f>
        <v>2055684</v>
      </c>
      <c r="E30" s="58" t="n">
        <f aca="false">+E24+E29</f>
        <v>260751</v>
      </c>
      <c r="F30" s="58" t="n">
        <f aca="false">+F24+F29</f>
        <v>1738</v>
      </c>
      <c r="G30" s="58" t="n">
        <f aca="false">+G24+G29</f>
        <v>3413503</v>
      </c>
      <c r="H30" s="58" t="n">
        <f aca="false">+H24+H29</f>
        <v>198802</v>
      </c>
      <c r="I30" s="58" t="n">
        <f aca="false">+I24+I29</f>
        <v>0</v>
      </c>
      <c r="J30" s="58" t="n">
        <f aca="false">+J24+J29</f>
        <v>252417</v>
      </c>
      <c r="K30" s="58" t="n">
        <f aca="false">+K24+K29</f>
        <v>217158</v>
      </c>
      <c r="L30" s="58" t="n">
        <f aca="false">+L24+L29</f>
        <v>8003298</v>
      </c>
      <c r="M30" s="58" t="n">
        <f aca="false">+M24+M29</f>
        <v>5921388</v>
      </c>
      <c r="N30" s="59" t="n">
        <f aca="false">+N24+N29</f>
        <v>304467</v>
      </c>
      <c r="O30" s="60" t="n">
        <f aca="false">SUM(B30:N30)</f>
        <v>40663288</v>
      </c>
      <c r="P30" s="61" t="n">
        <f aca="false">+P24+P29</f>
        <v>23024217</v>
      </c>
      <c r="Q30" s="58" t="n">
        <f aca="false">+Q24+Q29</f>
        <v>5294384</v>
      </c>
      <c r="R30" s="58" t="n">
        <f aca="false">+R24+R29</f>
        <v>10942511</v>
      </c>
      <c r="S30" s="58" t="n">
        <f aca="false">+S24+S29</f>
        <v>470705</v>
      </c>
      <c r="T30" s="61" t="n">
        <f aca="false">+T24+T29</f>
        <v>931471</v>
      </c>
      <c r="U30" s="62" t="n">
        <f aca="false">SUM(P30:T30)</f>
        <v>40663288</v>
      </c>
      <c r="V30" s="63"/>
    </row>
    <row r="31" customFormat="false" ht="15.75" hidden="false" customHeight="false" outlineLevel="0" collapsed="false">
      <c r="O31" s="63"/>
      <c r="U31" s="63"/>
      <c r="V31" s="63"/>
    </row>
  </sheetData>
  <mergeCells count="1">
    <mergeCell ref="R6:S6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81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10. sz. melléklet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27:09Z</dcterms:created>
  <dc:creator>Kovács Tibor</dc:creator>
  <dc:description/>
  <dc:language>en-US</dc:language>
  <cp:lastModifiedBy>ozsvath</cp:lastModifiedBy>
  <cp:lastPrinted>2009-04-07T08:20:28Z</cp:lastPrinted>
  <dcterms:modified xsi:type="dcterms:W3CDTF">2009-04-07T08:20:35Z</dcterms:modified>
  <cp:revision>0</cp:revision>
  <dc:subject/>
  <dc:title/>
</cp:coreProperties>
</file>