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t xml:space="preserve">A Békés Megyei Önkormányzat 2008. évi egyszerűsített mérlege</t>
  </si>
  <si>
    <t xml:space="preserve">M.e.: ezer Ft</t>
  </si>
  <si>
    <t xml:space="preserve">Előző évi</t>
  </si>
  <si>
    <t xml:space="preserve">Előző év auditált</t>
  </si>
  <si>
    <t xml:space="preserve">Tárgyévi</t>
  </si>
  <si>
    <t xml:space="preserve">költségvetési</t>
  </si>
  <si>
    <t xml:space="preserve">Auditálási</t>
  </si>
  <si>
    <t xml:space="preserve">egyszerűsített</t>
  </si>
  <si>
    <t xml:space="preserve">M e g n e v e z é s</t>
  </si>
  <si>
    <t xml:space="preserve">beszámoló</t>
  </si>
  <si>
    <t xml:space="preserve">eltérések</t>
  </si>
  <si>
    <t xml:space="preserve">záró adatai</t>
  </si>
  <si>
    <t xml:space="preserve">ESZKÖZÖK</t>
  </si>
  <si>
    <t xml:space="preserve">A./ Befektetett eszközök összesen</t>
  </si>
  <si>
    <t xml:space="preserve">I.</t>
  </si>
  <si>
    <t xml:space="preserve">Immateriális javak</t>
  </si>
  <si>
    <t xml:space="preserve">II.</t>
  </si>
  <si>
    <t xml:space="preserve">Tárgyi eszközök</t>
  </si>
  <si>
    <t xml:space="preserve">III.</t>
  </si>
  <si>
    <t xml:space="preserve">Befektetett pénzügyi eszközök</t>
  </si>
  <si>
    <t xml:space="preserve">IV.</t>
  </si>
  <si>
    <t xml:space="preserve">Üzemeltetésre, kezelésre átadott eszközök</t>
  </si>
  <si>
    <t xml:space="preserve">B./ Forgóeszközök összesen</t>
  </si>
  <si>
    <t xml:space="preserve">Készletek</t>
  </si>
  <si>
    <t xml:space="preserve">Követelések</t>
  </si>
  <si>
    <t xml:space="preserve">Értékpapírok</t>
  </si>
  <si>
    <t xml:space="preserve">Pénzeszközök</t>
  </si>
  <si>
    <t xml:space="preserve">V.</t>
  </si>
  <si>
    <t xml:space="preserve">Egyéb aktív pénzügyi elszámolások</t>
  </si>
  <si>
    <t xml:space="preserve">ESZKÖZÖK ÖSSZESEN:  </t>
  </si>
  <si>
    <t xml:space="preserve">FORRÁSOK</t>
  </si>
  <si>
    <t xml:space="preserve">D./ Saját tőke összesen</t>
  </si>
  <si>
    <t xml:space="preserve">Induló tőke</t>
  </si>
  <si>
    <t xml:space="preserve">Tőkeváltozások</t>
  </si>
  <si>
    <t xml:space="preserve">Értékelési tartalék</t>
  </si>
  <si>
    <t xml:space="preserve">E./ Tartalékok összesen</t>
  </si>
  <si>
    <t xml:space="preserve">Költségvetési tartalékok</t>
  </si>
  <si>
    <t xml:space="preserve">Vállalkozási tartalékok</t>
  </si>
  <si>
    <t xml:space="preserve">F./ Kötelezettségek összesen</t>
  </si>
  <si>
    <t xml:space="preserve">Hosszúlejáratú kötelezettségek</t>
  </si>
  <si>
    <t xml:space="preserve">Rövidlejáratú kötelezettségek</t>
  </si>
  <si>
    <t xml:space="preserve">Egyéb passzív pénzügyi elszámolások</t>
  </si>
  <si>
    <t xml:space="preserve">FORRÁSOK ÖSSZESEN: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33" activeCellId="0" sqref="D3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8.62"/>
    <col collapsed="false" customWidth="true" hidden="false" outlineLevel="0" max="8" min="3" style="0" width="12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8.1" hidden="false" customHeight="true" outlineLevel="0" collapsed="false"/>
    <row r="3" customFormat="false" ht="16.5" hidden="false" customHeight="false" outlineLevel="0" collapsed="false">
      <c r="H3" s="2" t="s">
        <v>1</v>
      </c>
    </row>
    <row r="4" customFormat="false" ht="12" hidden="false" customHeight="true" outlineLevel="0" collapsed="false">
      <c r="A4" s="3"/>
      <c r="B4" s="4"/>
      <c r="C4" s="5" t="s">
        <v>2</v>
      </c>
      <c r="D4" s="5"/>
      <c r="E4" s="5" t="s">
        <v>3</v>
      </c>
      <c r="F4" s="5" t="s">
        <v>4</v>
      </c>
      <c r="G4" s="5"/>
      <c r="H4" s="6" t="s">
        <v>4</v>
      </c>
    </row>
    <row r="5" customFormat="false" ht="12" hidden="false" customHeight="true" outlineLevel="0" collapsed="false">
      <c r="A5" s="7"/>
      <c r="B5" s="8"/>
      <c r="C5" s="9" t="s">
        <v>5</v>
      </c>
      <c r="D5" s="9" t="s">
        <v>6</v>
      </c>
      <c r="E5" s="9" t="s">
        <v>7</v>
      </c>
      <c r="F5" s="9" t="s">
        <v>5</v>
      </c>
      <c r="G5" s="9" t="s">
        <v>6</v>
      </c>
      <c r="H5" s="10" t="s">
        <v>7</v>
      </c>
    </row>
    <row r="6" customFormat="false" ht="12" hidden="false" customHeight="true" outlineLevel="0" collapsed="false">
      <c r="A6" s="7"/>
      <c r="B6" s="11" t="s">
        <v>8</v>
      </c>
      <c r="C6" s="9" t="s">
        <v>9</v>
      </c>
      <c r="D6" s="9" t="s">
        <v>10</v>
      </c>
      <c r="E6" s="9" t="s">
        <v>9</v>
      </c>
      <c r="F6" s="9" t="s">
        <v>9</v>
      </c>
      <c r="G6" s="9" t="s">
        <v>10</v>
      </c>
      <c r="H6" s="10" t="s">
        <v>9</v>
      </c>
    </row>
    <row r="7" customFormat="false" ht="12" hidden="false" customHeight="true" outlineLevel="0" collapsed="false">
      <c r="A7" s="12"/>
      <c r="B7" s="13"/>
      <c r="C7" s="14" t="s">
        <v>11</v>
      </c>
      <c r="D7" s="14"/>
      <c r="E7" s="14" t="s">
        <v>11</v>
      </c>
      <c r="F7" s="14" t="s">
        <v>11</v>
      </c>
      <c r="G7" s="14"/>
      <c r="H7" s="15" t="s">
        <v>11</v>
      </c>
    </row>
    <row r="8" customFormat="false" ht="18.75" hidden="false" customHeight="false" outlineLevel="0" collapsed="false">
      <c r="A8" s="16" t="s">
        <v>12</v>
      </c>
      <c r="B8" s="17"/>
      <c r="C8" s="18"/>
      <c r="D8" s="18"/>
      <c r="E8" s="18"/>
      <c r="F8" s="18"/>
      <c r="G8" s="18"/>
      <c r="H8" s="19"/>
    </row>
    <row r="9" customFormat="false" ht="15.75" hidden="false" customHeight="false" outlineLevel="0" collapsed="false">
      <c r="A9" s="20"/>
      <c r="B9" s="21" t="s">
        <v>13</v>
      </c>
      <c r="C9" s="22" t="n">
        <f aca="false">SUM(C10:C13)</f>
        <v>25446985</v>
      </c>
      <c r="D9" s="22" t="n">
        <f aca="false">SUM(D10:D13)</f>
        <v>0</v>
      </c>
      <c r="E9" s="22" t="n">
        <f aca="false">SUM(E10:E13)</f>
        <v>25446985</v>
      </c>
      <c r="F9" s="22" t="n">
        <f aca="false">SUM(F10:F13)</f>
        <v>25964560</v>
      </c>
      <c r="G9" s="22" t="n">
        <f aca="false">SUM(G10:G13)</f>
        <v>0</v>
      </c>
      <c r="H9" s="23" t="n">
        <f aca="false">SUM(H10:H13)</f>
        <v>25964560</v>
      </c>
    </row>
    <row r="10" customFormat="false" ht="15.75" hidden="false" customHeight="false" outlineLevel="0" collapsed="false">
      <c r="A10" s="24" t="s">
        <v>14</v>
      </c>
      <c r="B10" s="25" t="s">
        <v>15</v>
      </c>
      <c r="C10" s="26" t="n">
        <v>37324</v>
      </c>
      <c r="D10" s="26" t="n">
        <v>0</v>
      </c>
      <c r="E10" s="26" t="n">
        <f aca="false">+C10+D10</f>
        <v>37324</v>
      </c>
      <c r="F10" s="26" t="n">
        <v>44504</v>
      </c>
      <c r="G10" s="26"/>
      <c r="H10" s="27" t="n">
        <f aca="false">+F10+G10</f>
        <v>44504</v>
      </c>
    </row>
    <row r="11" customFormat="false" ht="15.75" hidden="false" customHeight="false" outlineLevel="0" collapsed="false">
      <c r="A11" s="24" t="s">
        <v>16</v>
      </c>
      <c r="B11" s="25" t="s">
        <v>17</v>
      </c>
      <c r="C11" s="26" t="n">
        <v>25217964</v>
      </c>
      <c r="D11" s="26" t="n">
        <v>0</v>
      </c>
      <c r="E11" s="26" t="n">
        <f aca="false">+C11+D11</f>
        <v>25217964</v>
      </c>
      <c r="F11" s="26" t="n">
        <v>25721254</v>
      </c>
      <c r="G11" s="26"/>
      <c r="H11" s="27" t="n">
        <f aca="false">+F11+G11</f>
        <v>25721254</v>
      </c>
    </row>
    <row r="12" customFormat="false" ht="15.75" hidden="false" customHeight="false" outlineLevel="0" collapsed="false">
      <c r="A12" s="24" t="s">
        <v>18</v>
      </c>
      <c r="B12" s="25" t="s">
        <v>19</v>
      </c>
      <c r="C12" s="26" t="n">
        <v>191697</v>
      </c>
      <c r="D12" s="26" t="n">
        <v>0</v>
      </c>
      <c r="E12" s="26" t="n">
        <f aca="false">+C12+D12</f>
        <v>191697</v>
      </c>
      <c r="F12" s="26" t="n">
        <v>198802</v>
      </c>
      <c r="G12" s="26"/>
      <c r="H12" s="27" t="n">
        <f aca="false">+F12+G12</f>
        <v>198802</v>
      </c>
    </row>
    <row r="13" customFormat="false" ht="15.75" hidden="false" customHeight="false" outlineLevel="0" collapsed="false">
      <c r="A13" s="24" t="s">
        <v>20</v>
      </c>
      <c r="B13" s="25" t="s">
        <v>21</v>
      </c>
      <c r="C13" s="26" t="n">
        <v>0</v>
      </c>
      <c r="D13" s="26" t="n">
        <v>0</v>
      </c>
      <c r="E13" s="26" t="n">
        <f aca="false">+C13+D13</f>
        <v>0</v>
      </c>
      <c r="F13" s="26" t="n">
        <v>0</v>
      </c>
      <c r="G13" s="26"/>
      <c r="H13" s="27" t="n">
        <f aca="false">+F13+G13</f>
        <v>0</v>
      </c>
    </row>
    <row r="14" customFormat="false" ht="15.75" hidden="false" customHeight="false" outlineLevel="0" collapsed="false">
      <c r="A14" s="24"/>
      <c r="B14" s="21" t="s">
        <v>22</v>
      </c>
      <c r="C14" s="22" t="n">
        <f aca="false">SUM(C15:C19)</f>
        <v>12918560</v>
      </c>
      <c r="D14" s="22" t="n">
        <f aca="false">SUM(D15:D19)</f>
        <v>0</v>
      </c>
      <c r="E14" s="22" t="n">
        <f aca="false">SUM(E15:E19)</f>
        <v>12918560</v>
      </c>
      <c r="F14" s="22" t="n">
        <f aca="false">SUM(F15:F19)</f>
        <v>14698728</v>
      </c>
      <c r="G14" s="22" t="n">
        <f aca="false">SUM(G15:G19)</f>
        <v>0</v>
      </c>
      <c r="H14" s="23" t="n">
        <f aca="false">SUM(H15:H19)</f>
        <v>14698728</v>
      </c>
    </row>
    <row r="15" customFormat="false" ht="15.75" hidden="false" customHeight="false" outlineLevel="0" collapsed="false">
      <c r="A15" s="24" t="s">
        <v>14</v>
      </c>
      <c r="B15" s="25" t="s">
        <v>23</v>
      </c>
      <c r="C15" s="26" t="n">
        <v>257228</v>
      </c>
      <c r="D15" s="26" t="n">
        <v>0</v>
      </c>
      <c r="E15" s="26" t="n">
        <f aca="false">+C15+D15</f>
        <v>257228</v>
      </c>
      <c r="F15" s="26" t="n">
        <v>252417</v>
      </c>
      <c r="G15" s="26"/>
      <c r="H15" s="27" t="n">
        <f aca="false">+F15+G15</f>
        <v>252417</v>
      </c>
    </row>
    <row r="16" customFormat="false" ht="15.75" hidden="false" customHeight="false" outlineLevel="0" collapsed="false">
      <c r="A16" s="24" t="s">
        <v>16</v>
      </c>
      <c r="B16" s="25" t="s">
        <v>24</v>
      </c>
      <c r="C16" s="26" t="n">
        <v>210895</v>
      </c>
      <c r="D16" s="26" t="n">
        <v>0</v>
      </c>
      <c r="E16" s="26" t="n">
        <f aca="false">+C16+D16</f>
        <v>210895</v>
      </c>
      <c r="F16" s="26" t="n">
        <v>217158</v>
      </c>
      <c r="G16" s="26"/>
      <c r="H16" s="27" t="n">
        <f aca="false">+F16+G16</f>
        <v>217158</v>
      </c>
    </row>
    <row r="17" customFormat="false" ht="15.75" hidden="false" customHeight="false" outlineLevel="0" collapsed="false">
      <c r="A17" s="24" t="s">
        <v>18</v>
      </c>
      <c r="B17" s="25" t="s">
        <v>25</v>
      </c>
      <c r="C17" s="26" t="n">
        <v>0</v>
      </c>
      <c r="D17" s="26" t="n">
        <v>0</v>
      </c>
      <c r="E17" s="26" t="n">
        <f aca="false">+C17+D17</f>
        <v>0</v>
      </c>
      <c r="F17" s="26" t="n">
        <v>8003298</v>
      </c>
      <c r="G17" s="26"/>
      <c r="H17" s="27" t="n">
        <f aca="false">+F17+G17</f>
        <v>8003298</v>
      </c>
    </row>
    <row r="18" customFormat="false" ht="15.75" hidden="false" customHeight="false" outlineLevel="0" collapsed="false">
      <c r="A18" s="24" t="s">
        <v>20</v>
      </c>
      <c r="B18" s="25" t="s">
        <v>26</v>
      </c>
      <c r="C18" s="26" t="n">
        <v>11595258</v>
      </c>
      <c r="D18" s="26" t="n">
        <v>0</v>
      </c>
      <c r="E18" s="26" t="n">
        <f aca="false">+C18+D18</f>
        <v>11595258</v>
      </c>
      <c r="F18" s="26" t="n">
        <v>5921388</v>
      </c>
      <c r="G18" s="26"/>
      <c r="H18" s="27" t="n">
        <f aca="false">+F18+G18</f>
        <v>5921388</v>
      </c>
    </row>
    <row r="19" customFormat="false" ht="16.5" hidden="false" customHeight="false" outlineLevel="0" collapsed="false">
      <c r="A19" s="28" t="s">
        <v>27</v>
      </c>
      <c r="B19" s="29" t="s">
        <v>28</v>
      </c>
      <c r="C19" s="30" t="n">
        <v>855179</v>
      </c>
      <c r="D19" s="30" t="n">
        <v>0</v>
      </c>
      <c r="E19" s="30" t="n">
        <f aca="false">+C19+D19</f>
        <v>855179</v>
      </c>
      <c r="F19" s="30" t="n">
        <v>304467</v>
      </c>
      <c r="G19" s="30"/>
      <c r="H19" s="31" t="n">
        <f aca="false">+F19+G19</f>
        <v>304467</v>
      </c>
    </row>
    <row r="20" customFormat="false" ht="16.5" hidden="false" customHeight="false" outlineLevel="0" collapsed="false">
      <c r="A20" s="32"/>
      <c r="B20" s="33" t="s">
        <v>29</v>
      </c>
      <c r="C20" s="34" t="n">
        <f aca="false">+C9+C14</f>
        <v>38365545</v>
      </c>
      <c r="D20" s="34" t="n">
        <f aca="false">+D9+D14</f>
        <v>0</v>
      </c>
      <c r="E20" s="35" t="n">
        <f aca="false">+E9+E14</f>
        <v>38365545</v>
      </c>
      <c r="F20" s="34" t="n">
        <f aca="false">+F9+F14</f>
        <v>40663288</v>
      </c>
      <c r="G20" s="34" t="n">
        <f aca="false">+G9+G14</f>
        <v>0</v>
      </c>
      <c r="H20" s="36" t="n">
        <f aca="false">+H9+H14</f>
        <v>40663288</v>
      </c>
    </row>
    <row r="21" customFormat="false" ht="18.75" hidden="false" customHeight="false" outlineLevel="0" collapsed="false">
      <c r="A21" s="37" t="s">
        <v>30</v>
      </c>
      <c r="B21" s="29"/>
      <c r="C21" s="18"/>
      <c r="D21" s="18"/>
      <c r="E21" s="18"/>
      <c r="F21" s="18"/>
      <c r="G21" s="18"/>
      <c r="H21" s="19"/>
    </row>
    <row r="22" customFormat="false" ht="15.75" hidden="false" customHeight="false" outlineLevel="0" collapsed="false">
      <c r="A22" s="20"/>
      <c r="B22" s="21" t="s">
        <v>31</v>
      </c>
      <c r="C22" s="22" t="n">
        <f aca="false">SUM(C23:C25)</f>
        <v>15599936</v>
      </c>
      <c r="D22" s="22" t="n">
        <f aca="false">SUM(D23:D25)</f>
        <v>0</v>
      </c>
      <c r="E22" s="22" t="n">
        <f aca="false">SUM(E23:E25)</f>
        <v>15599936</v>
      </c>
      <c r="F22" s="22" t="n">
        <f aca="false">SUM(F23:F25)</f>
        <v>23024217</v>
      </c>
      <c r="G22" s="22" t="n">
        <f aca="false">SUM(G23:G25)</f>
        <v>0</v>
      </c>
      <c r="H22" s="23" t="n">
        <f aca="false">SUM(H23:H25)</f>
        <v>23024217</v>
      </c>
    </row>
    <row r="23" customFormat="false" ht="15.75" hidden="false" customHeight="false" outlineLevel="0" collapsed="false">
      <c r="A23" s="24" t="s">
        <v>14</v>
      </c>
      <c r="B23" s="25" t="s">
        <v>32</v>
      </c>
      <c r="C23" s="38" t="n">
        <v>5019679</v>
      </c>
      <c r="D23" s="38" t="n">
        <v>0</v>
      </c>
      <c r="E23" s="26" t="n">
        <f aca="false">+C23+D23</f>
        <v>5019679</v>
      </c>
      <c r="F23" s="38" t="n">
        <v>5019679</v>
      </c>
      <c r="G23" s="38"/>
      <c r="H23" s="27" t="n">
        <f aca="false">+F23+G23</f>
        <v>5019679</v>
      </c>
    </row>
    <row r="24" customFormat="false" ht="15.75" hidden="false" customHeight="false" outlineLevel="0" collapsed="false">
      <c r="A24" s="24" t="s">
        <v>16</v>
      </c>
      <c r="B24" s="25" t="s">
        <v>33</v>
      </c>
      <c r="C24" s="38" t="n">
        <v>10580257</v>
      </c>
      <c r="D24" s="38" t="n">
        <v>0</v>
      </c>
      <c r="E24" s="26" t="n">
        <f aca="false">+C24+D24</f>
        <v>10580257</v>
      </c>
      <c r="F24" s="38" t="n">
        <v>18004538</v>
      </c>
      <c r="G24" s="38"/>
      <c r="H24" s="27" t="n">
        <f aca="false">+F24+G24</f>
        <v>18004538</v>
      </c>
    </row>
    <row r="25" customFormat="false" ht="15.75" hidden="false" customHeight="false" outlineLevel="0" collapsed="false">
      <c r="A25" s="24" t="s">
        <v>18</v>
      </c>
      <c r="B25" s="25" t="s">
        <v>34</v>
      </c>
      <c r="C25" s="38" t="n">
        <v>0</v>
      </c>
      <c r="D25" s="38" t="n">
        <v>0</v>
      </c>
      <c r="E25" s="26"/>
      <c r="F25" s="38" t="n">
        <v>0</v>
      </c>
      <c r="G25" s="38"/>
      <c r="H25" s="27"/>
    </row>
    <row r="26" customFormat="false" ht="15.75" hidden="false" customHeight="false" outlineLevel="0" collapsed="false">
      <c r="A26" s="20"/>
      <c r="B26" s="21" t="s">
        <v>35</v>
      </c>
      <c r="C26" s="22" t="n">
        <f aca="false">+C27+C28</f>
        <v>11286151</v>
      </c>
      <c r="D26" s="22" t="n">
        <f aca="false">+D27+D28</f>
        <v>0</v>
      </c>
      <c r="E26" s="22" t="n">
        <f aca="false">+E27+E28</f>
        <v>11286151</v>
      </c>
      <c r="F26" s="22" t="n">
        <f aca="false">+F27+F28</f>
        <v>5294384</v>
      </c>
      <c r="G26" s="22" t="n">
        <f aca="false">+G27+G28</f>
        <v>0</v>
      </c>
      <c r="H26" s="23" t="n">
        <f aca="false">+H27+H28</f>
        <v>5294384</v>
      </c>
    </row>
    <row r="27" customFormat="false" ht="15.75" hidden="false" customHeight="false" outlineLevel="0" collapsed="false">
      <c r="A27" s="24" t="s">
        <v>14</v>
      </c>
      <c r="B27" s="25" t="s">
        <v>36</v>
      </c>
      <c r="C27" s="38" t="n">
        <v>11207555</v>
      </c>
      <c r="D27" s="38" t="n">
        <v>0</v>
      </c>
      <c r="E27" s="26" t="n">
        <f aca="false">+C27+D27</f>
        <v>11207555</v>
      </c>
      <c r="F27" s="38" t="n">
        <v>5262978</v>
      </c>
      <c r="G27" s="38"/>
      <c r="H27" s="27" t="n">
        <f aca="false">+F27+G27</f>
        <v>5262978</v>
      </c>
    </row>
    <row r="28" customFormat="false" ht="15.75" hidden="false" customHeight="false" outlineLevel="0" collapsed="false">
      <c r="A28" s="24" t="s">
        <v>16</v>
      </c>
      <c r="B28" s="25" t="s">
        <v>37</v>
      </c>
      <c r="C28" s="38" t="n">
        <v>78596</v>
      </c>
      <c r="D28" s="38" t="n">
        <v>0</v>
      </c>
      <c r="E28" s="26" t="n">
        <f aca="false">+C28+D28</f>
        <v>78596</v>
      </c>
      <c r="F28" s="38" t="n">
        <v>31406</v>
      </c>
      <c r="G28" s="38"/>
      <c r="H28" s="27" t="n">
        <f aca="false">+F28+G28</f>
        <v>31406</v>
      </c>
    </row>
    <row r="29" customFormat="false" ht="15.75" hidden="false" customHeight="false" outlineLevel="0" collapsed="false">
      <c r="A29" s="20"/>
      <c r="B29" s="21" t="s">
        <v>38</v>
      </c>
      <c r="C29" s="22" t="n">
        <f aca="false">SUM(C30:C32)</f>
        <v>11479458</v>
      </c>
      <c r="D29" s="22" t="n">
        <f aca="false">SUM(D30:D32)</f>
        <v>0</v>
      </c>
      <c r="E29" s="22" t="n">
        <f aca="false">SUM(E30:E32)</f>
        <v>11479458</v>
      </c>
      <c r="F29" s="22" t="n">
        <f aca="false">SUM(F30:F32)</f>
        <v>12344687</v>
      </c>
      <c r="G29" s="22" t="n">
        <f aca="false">SUM(G30:G32)</f>
        <v>0</v>
      </c>
      <c r="H29" s="23" t="n">
        <f aca="false">SUM(H30:H32)</f>
        <v>12344687</v>
      </c>
    </row>
    <row r="30" customFormat="false" ht="15.75" hidden="false" customHeight="false" outlineLevel="0" collapsed="false">
      <c r="A30" s="24" t="s">
        <v>14</v>
      </c>
      <c r="B30" s="25" t="s">
        <v>39</v>
      </c>
      <c r="C30" s="38" t="n">
        <v>9584674</v>
      </c>
      <c r="D30" s="38" t="n">
        <v>0</v>
      </c>
      <c r="E30" s="26" t="n">
        <f aca="false">+C30+D30</f>
        <v>9584674</v>
      </c>
      <c r="F30" s="38" t="n">
        <v>10942511</v>
      </c>
      <c r="G30" s="38"/>
      <c r="H30" s="27" t="n">
        <f aca="false">+F30+G30</f>
        <v>10942511</v>
      </c>
    </row>
    <row r="31" customFormat="false" ht="15.75" hidden="false" customHeight="false" outlineLevel="0" collapsed="false">
      <c r="A31" s="24" t="s">
        <v>16</v>
      </c>
      <c r="B31" s="25" t="s">
        <v>40</v>
      </c>
      <c r="C31" s="38" t="n">
        <v>730498</v>
      </c>
      <c r="D31" s="38" t="n">
        <v>0</v>
      </c>
      <c r="E31" s="26" t="n">
        <f aca="false">+C31+D31</f>
        <v>730498</v>
      </c>
      <c r="F31" s="38" t="n">
        <v>470705</v>
      </c>
      <c r="G31" s="38"/>
      <c r="H31" s="27" t="n">
        <f aca="false">+F31+G31</f>
        <v>470705</v>
      </c>
    </row>
    <row r="32" customFormat="false" ht="16.5" hidden="false" customHeight="false" outlineLevel="0" collapsed="false">
      <c r="A32" s="28" t="s">
        <v>18</v>
      </c>
      <c r="B32" s="29" t="s">
        <v>41</v>
      </c>
      <c r="C32" s="39" t="n">
        <v>1164286</v>
      </c>
      <c r="D32" s="39" t="n">
        <v>0</v>
      </c>
      <c r="E32" s="30" t="n">
        <f aca="false">+C32+D32</f>
        <v>1164286</v>
      </c>
      <c r="F32" s="39" t="n">
        <v>931471</v>
      </c>
      <c r="G32" s="39"/>
      <c r="H32" s="31" t="n">
        <f aca="false">+F32+G32</f>
        <v>931471</v>
      </c>
    </row>
    <row r="33" customFormat="false" ht="16.5" hidden="false" customHeight="false" outlineLevel="0" collapsed="false">
      <c r="A33" s="32"/>
      <c r="B33" s="33" t="s">
        <v>42</v>
      </c>
      <c r="C33" s="34" t="n">
        <f aca="false">+C22+C26+C29</f>
        <v>38365545</v>
      </c>
      <c r="D33" s="34" t="n">
        <f aca="false">+D22+D26+D29</f>
        <v>0</v>
      </c>
      <c r="E33" s="35" t="n">
        <f aca="false">+E22+E26+E29</f>
        <v>38365545</v>
      </c>
      <c r="F33" s="34" t="n">
        <f aca="false">+F22+F26+F29</f>
        <v>40663288</v>
      </c>
      <c r="G33" s="34" t="n">
        <f aca="false">+G22+G26+G29</f>
        <v>0</v>
      </c>
      <c r="H33" s="36" t="n">
        <f aca="false">+H22+H26+H29</f>
        <v>40663288</v>
      </c>
    </row>
  </sheetData>
  <mergeCells count="1">
    <mergeCell ref="A1:H1"/>
  </mergeCells>
  <printOptions headings="false" gridLines="false" gridLinesSet="true" horizontalCentered="true" verticalCentered="false"/>
  <pageMargins left="0.590277777777778" right="0.590277777777778" top="0.708333333333333" bottom="0.39375" header="0.511805555555556" footer="0.511811023622047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>&amp;R&amp;10 12. sz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11:29:58Z</dcterms:created>
  <dc:creator> </dc:creator>
  <dc:description/>
  <dc:language>en-US</dc:language>
  <cp:lastModifiedBy>grohne</cp:lastModifiedBy>
  <cp:lastPrinted>2009-03-31T11:17:29Z</cp:lastPrinted>
  <dcterms:modified xsi:type="dcterms:W3CDTF">2009-03-31T11:17:31Z</dcterms:modified>
  <cp:revision>0</cp:revision>
  <dc:subject/>
  <dc:title/>
</cp:coreProperties>
</file>