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alairassal" sheetId="2" state="visible" r:id="rId3"/>
    <sheet name="Munka2" sheetId="3" state="visible" r:id="rId4"/>
    <sheet name="Munka3" sheetId="4" state="visible" r:id="rId5"/>
    <sheet name="Munka4" sheetId="5" state="visible" r:id="rId6"/>
    <sheet name="Munka5" sheetId="6" state="visible" r:id="rId7"/>
    <sheet name="Munka6" sheetId="7" state="visible" r:id="rId8"/>
    <sheet name="Munka7" sheetId="8" state="visible" r:id="rId9"/>
    <sheet name="Munka8" sheetId="9" state="visible" r:id="rId10"/>
    <sheet name="Munka9" sheetId="10" state="visible" r:id="rId11"/>
    <sheet name="Munka10" sheetId="11" state="visible" r:id="rId12"/>
    <sheet name="Munka11" sheetId="12" state="visible" r:id="rId13"/>
    <sheet name="Munka12" sheetId="13" state="visible" r:id="rId14"/>
    <sheet name="Munka13" sheetId="14" state="visible" r:id="rId15"/>
    <sheet name="Munka14" sheetId="15" state="visible" r:id="rId16"/>
    <sheet name="Munka15" sheetId="16" state="visible" r:id="rId17"/>
    <sheet name="Munka16" sheetId="17" state="visible" r:id="rId18"/>
  </sheets>
  <definedNames>
    <definedName function="false" hidden="false" localSheetId="0" name="_xlnm.Print_Titles" vbProcedure="false">Munk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3">
  <si>
    <t xml:space="preserve">A Békés Megyei Önkormányzat</t>
  </si>
  <si>
    <t xml:space="preserve">egyszerűsített 2008. évi éves pénzforgalmi jelentése</t>
  </si>
  <si>
    <t xml:space="preserve">M.e: ezer Ft</t>
  </si>
  <si>
    <t xml:space="preserve">Sor-</t>
  </si>
  <si>
    <t xml:space="preserve">M e g n e v e z é s</t>
  </si>
  <si>
    <t xml:space="preserve">Eredeti</t>
  </si>
  <si>
    <t xml:space="preserve">Módosított</t>
  </si>
  <si>
    <t xml:space="preserve">Teljesítés</t>
  </si>
  <si>
    <t xml:space="preserve">szám</t>
  </si>
  <si>
    <t xml:space="preserve">e l ő i r á n y z a t</t>
  </si>
  <si>
    <t xml:space="preserve">01</t>
  </si>
  <si>
    <t xml:space="preserve">Személyi juttatások</t>
  </si>
  <si>
    <t xml:space="preserve">02</t>
  </si>
  <si>
    <t xml:space="preserve">Munkaadókat terhelő járulékok</t>
  </si>
  <si>
    <t xml:space="preserve">03</t>
  </si>
  <si>
    <t xml:space="preserve">Dologi és egyéb folyó kiadások</t>
  </si>
  <si>
    <t xml:space="preserve">04</t>
  </si>
  <si>
    <t xml:space="preserve">Működési célú támogatásértékű kiadások, egyéb támogatás</t>
  </si>
  <si>
    <t xml:space="preserve">05</t>
  </si>
  <si>
    <t xml:space="preserve">Államháztartáson kívülre végleges működési pénzátadások</t>
  </si>
  <si>
    <t xml:space="preserve">06</t>
  </si>
  <si>
    <t xml:space="preserve">Ellátottak pénzbeli juttatásai</t>
  </si>
  <si>
    <t xml:space="preserve">07</t>
  </si>
  <si>
    <t xml:space="preserve">Felújítás</t>
  </si>
  <si>
    <t xml:space="preserve">08</t>
  </si>
  <si>
    <t xml:space="preserve">Felhalmozási kiadások</t>
  </si>
  <si>
    <t xml:space="preserve">09</t>
  </si>
  <si>
    <t xml:space="preserve">Felhalmozási célú támogatásértékű kiadások, egyéb támogatás</t>
  </si>
  <si>
    <t xml:space="preserve">10</t>
  </si>
  <si>
    <t xml:space="preserve">Államháztartáson kívülre végleges felhalmozási pénzátadások</t>
  </si>
  <si>
    <t xml:space="preserve">11</t>
  </si>
  <si>
    <t xml:space="preserve">Hosszú lejáratú kölcsönök nyújtása</t>
  </si>
  <si>
    <t xml:space="preserve">12</t>
  </si>
  <si>
    <t xml:space="preserve">Rövid lejáratú kölcsönök nyújtása</t>
  </si>
  <si>
    <t xml:space="preserve">13</t>
  </si>
  <si>
    <t xml:space="preserve">Költségvetési pénzforgalmi kiadások összesen (01+...+07)</t>
  </si>
  <si>
    <t xml:space="preserve">14</t>
  </si>
  <si>
    <t xml:space="preserve">Hosszú lejáratú hitelek</t>
  </si>
  <si>
    <t xml:space="preserve">15</t>
  </si>
  <si>
    <t xml:space="preserve">Rövid lejáratú hitelek</t>
  </si>
  <si>
    <t xml:space="preserve">16</t>
  </si>
  <si>
    <t xml:space="preserve">Tartós hitelviszonyt megtestesítő értékpapírok kiadásai</t>
  </si>
  <si>
    <t xml:space="preserve">17</t>
  </si>
  <si>
    <t xml:space="preserve">Forgatási célú hitelviszonyt megtestesítő értékpapírok kiadásai</t>
  </si>
  <si>
    <t xml:space="preserve">18</t>
  </si>
  <si>
    <t xml:space="preserve">Finanszírozási kiadások összesen (09+10)</t>
  </si>
  <si>
    <t xml:space="preserve">19</t>
  </si>
  <si>
    <t xml:space="preserve">Pénzforgalmi kiadások (08+11)</t>
  </si>
  <si>
    <t xml:space="preserve">20</t>
  </si>
  <si>
    <t xml:space="preserve">Pénzforgalom nélküli kiadások</t>
  </si>
  <si>
    <t xml:space="preserve">21</t>
  </si>
  <si>
    <t xml:space="preserve">Továbbadási (lebonyolítási) célú kiadások</t>
  </si>
  <si>
    <t xml:space="preserve">22</t>
  </si>
  <si>
    <t xml:space="preserve">Kiegyenlítő, függő, átfutó kiadások összesen</t>
  </si>
  <si>
    <t xml:space="preserve">23</t>
  </si>
  <si>
    <t xml:space="preserve">KIADÁSOK ÖSSZESEN (12+13+14)  </t>
  </si>
  <si>
    <t xml:space="preserve">24</t>
  </si>
  <si>
    <t xml:space="preserve">Intézményi működési bevételek</t>
  </si>
  <si>
    <t xml:space="preserve">25</t>
  </si>
  <si>
    <t xml:space="preserve">Önkormányzatok sajátos működési bevételei</t>
  </si>
  <si>
    <t xml:space="preserve">26</t>
  </si>
  <si>
    <t xml:space="preserve">Működési célú támogatásértékű bevételek, egyéb támogatás</t>
  </si>
  <si>
    <t xml:space="preserve">27</t>
  </si>
  <si>
    <t xml:space="preserve">Államháztartáson kívülre végleges működési pénzeszköz átvétel</t>
  </si>
  <si>
    <t xml:space="preserve">28</t>
  </si>
  <si>
    <t xml:space="preserve">Felhalmozási és tőkejellegű bevételek</t>
  </si>
  <si>
    <t xml:space="preserve">29</t>
  </si>
  <si>
    <t xml:space="preserve">    A 28. sorból: Önk. sajátos felhalm. és tőkebevételei</t>
  </si>
  <si>
    <t xml:space="preserve">30</t>
  </si>
  <si>
    <t xml:space="preserve">Felhalmozási célú támogatásértékű bevételek, egyéb támogatás</t>
  </si>
  <si>
    <t xml:space="preserve">31</t>
  </si>
  <si>
    <t xml:space="preserve">Államháztartáson kívülről végleges felhalmozási pénzátvétel</t>
  </si>
  <si>
    <t xml:space="preserve">32</t>
  </si>
  <si>
    <t xml:space="preserve">Támogatások, kiegészítések</t>
  </si>
  <si>
    <t xml:space="preserve">33</t>
  </si>
  <si>
    <t xml:space="preserve">    A 32. sorból: Önkormányzatok költségvetési támogatása</t>
  </si>
  <si>
    <t xml:space="preserve">34</t>
  </si>
  <si>
    <t xml:space="preserve">Hosszú lejáratú kölcsönök visszatérülése</t>
  </si>
  <si>
    <t xml:space="preserve">35</t>
  </si>
  <si>
    <t xml:space="preserve">Rövid lejáratú kölcsönök visszatérülése</t>
  </si>
  <si>
    <t xml:space="preserve">36</t>
  </si>
  <si>
    <t xml:space="preserve">Költségvetési pénzforgalmi bevételek összesen (16+17+18+20)</t>
  </si>
  <si>
    <t xml:space="preserve">37</t>
  </si>
  <si>
    <t xml:space="preserve">Hosszú lejáratú hitelek felvétele</t>
  </si>
  <si>
    <t xml:space="preserve">38</t>
  </si>
  <si>
    <t xml:space="preserve">Rövid lejáratú hitelek felvétele</t>
  </si>
  <si>
    <t xml:space="preserve">39</t>
  </si>
  <si>
    <t xml:space="preserve">Tartós hitelviszonyt megtestesítő értékpapírok bevételei</t>
  </si>
  <si>
    <t xml:space="preserve">40</t>
  </si>
  <si>
    <t xml:space="preserve">Forgatási célú hitelviszonyt megtestesítő értékpapírok bev.</t>
  </si>
  <si>
    <t xml:space="preserve">41</t>
  </si>
  <si>
    <t xml:space="preserve">Finanszírozási bevételek összesen (23+24)</t>
  </si>
  <si>
    <t xml:space="preserve">42</t>
  </si>
  <si>
    <t xml:space="preserve">Pénzforgalmi bevételek (22+25)  </t>
  </si>
  <si>
    <t xml:space="preserve">43</t>
  </si>
  <si>
    <t xml:space="preserve">Pénzforgalom nélküli bevételek</t>
  </si>
  <si>
    <t xml:space="preserve">44</t>
  </si>
  <si>
    <t xml:space="preserve">Továbbadási (lebonyolítási) célú bevételek</t>
  </si>
  <si>
    <t xml:space="preserve">45</t>
  </si>
  <si>
    <t xml:space="preserve">Kiegyenlítő, függő, átfutó bevételek összesen</t>
  </si>
  <si>
    <t xml:space="preserve">46</t>
  </si>
  <si>
    <t xml:space="preserve">BEVÉTELEK ÖSSZESEN (22+23+24)  </t>
  </si>
  <si>
    <t xml:space="preserve">47</t>
  </si>
  <si>
    <t xml:space="preserve">Költségvetési bevételek és kiadások különbsége (36+43-13-20)</t>
  </si>
  <si>
    <t xml:space="preserve">48</t>
  </si>
  <si>
    <t xml:space="preserve">Finanszírozási műveletek eredménye (41-18)</t>
  </si>
  <si>
    <t xml:space="preserve">49</t>
  </si>
  <si>
    <t xml:space="preserve">Továbbadási célú bevételek és kiadások különbsége (44-21)</t>
  </si>
  <si>
    <t xml:space="preserve">50</t>
  </si>
  <si>
    <t xml:space="preserve">Aktív és passzív pénzügyi műveletek eredménye (45-22)</t>
  </si>
  <si>
    <t xml:space="preserve">egyszerűsített 2006. évi éves pénzforgalmi jelentése</t>
  </si>
  <si>
    <t xml:space="preserve">    A 18. sorból: Önk. sajátos felhalm. és tőkebevételei</t>
  </si>
  <si>
    <t xml:space="preserve">Támogatások, kiegészítések és átvett pénzeszközök</t>
  </si>
  <si>
    <t xml:space="preserve">    A 20. sorból: Önkormányzatok költségvetési támogatása</t>
  </si>
  <si>
    <t xml:space="preserve">Hitelek, kölcsönök bevételei</t>
  </si>
  <si>
    <t xml:space="preserve">Értékpapírok bevételei</t>
  </si>
  <si>
    <t xml:space="preserve">Költségvetési bevételek és kiadások különbsége (22+27-8-13)</t>
  </si>
  <si>
    <t xml:space="preserve">Finanszírozási műveletek eredménye (25-11)</t>
  </si>
  <si>
    <t xml:space="preserve">Aktív és passzív pénzügyi műveletek eredménye (28-14)</t>
  </si>
  <si>
    <t xml:space="preserve">Dr. Biri István</t>
  </si>
  <si>
    <t xml:space="preserve">Kovács Mihály</t>
  </si>
  <si>
    <t xml:space="preserve">főjegyző</t>
  </si>
  <si>
    <t xml:space="preserve">osztályveze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6" activeCellId="0" sqref="I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3.62"/>
    <col collapsed="false" customWidth="true" hidden="false" outlineLevel="0" max="5" min="3" style="0" width="11.12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2.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1" hidden="false" customHeight="true" outlineLevel="0" collapsed="false"/>
    <row r="5" customFormat="false" ht="14.1" hidden="false" customHeight="true" outlineLevel="0" collapsed="false">
      <c r="E5" s="2" t="s">
        <v>2</v>
      </c>
    </row>
    <row r="6" customFormat="false" ht="15.75" hidden="false" customHeight="fals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6" t="s">
        <v>7</v>
      </c>
    </row>
    <row r="7" customFormat="false" ht="16.5" hidden="false" customHeight="false" outlineLevel="0" collapsed="false">
      <c r="A7" s="7" t="s">
        <v>8</v>
      </c>
      <c r="B7" s="8"/>
      <c r="C7" s="9" t="s">
        <v>9</v>
      </c>
      <c r="D7" s="9"/>
      <c r="E7" s="10"/>
    </row>
    <row r="8" customFormat="false" ht="20.1" hidden="false" customHeight="true" outlineLevel="0" collapsed="false">
      <c r="A8" s="11" t="s">
        <v>10</v>
      </c>
      <c r="B8" s="12" t="s">
        <v>11</v>
      </c>
      <c r="C8" s="13" t="n">
        <v>8700057</v>
      </c>
      <c r="D8" s="13" t="n">
        <v>9860409</v>
      </c>
      <c r="E8" s="14" t="n">
        <v>9475928</v>
      </c>
    </row>
    <row r="9" customFormat="false" ht="20.1" hidden="false" customHeight="true" outlineLevel="0" collapsed="false">
      <c r="A9" s="11" t="s">
        <v>12</v>
      </c>
      <c r="B9" s="12" t="s">
        <v>13</v>
      </c>
      <c r="C9" s="13" t="n">
        <v>2769191</v>
      </c>
      <c r="D9" s="13" t="n">
        <v>3170094</v>
      </c>
      <c r="E9" s="14" t="n">
        <v>3007005</v>
      </c>
    </row>
    <row r="10" customFormat="false" ht="20.1" hidden="false" customHeight="true" outlineLevel="0" collapsed="false">
      <c r="A10" s="11" t="s">
        <v>14</v>
      </c>
      <c r="B10" s="12" t="s">
        <v>15</v>
      </c>
      <c r="C10" s="13" t="n">
        <v>7149155</v>
      </c>
      <c r="D10" s="13" t="n">
        <v>9955200</v>
      </c>
      <c r="E10" s="14" t="n">
        <v>9538387</v>
      </c>
    </row>
    <row r="11" customFormat="false" ht="20.1" hidden="false" customHeight="true" outlineLevel="0" collapsed="false">
      <c r="A11" s="11" t="s">
        <v>16</v>
      </c>
      <c r="B11" s="12" t="s">
        <v>17</v>
      </c>
      <c r="C11" s="13" t="n">
        <v>7200</v>
      </c>
      <c r="D11" s="13" t="n">
        <v>40569</v>
      </c>
      <c r="E11" s="14" t="n">
        <v>399757</v>
      </c>
    </row>
    <row r="12" customFormat="false" ht="20.1" hidden="false" customHeight="true" outlineLevel="0" collapsed="false">
      <c r="A12" s="11" t="s">
        <v>18</v>
      </c>
      <c r="B12" s="15" t="s">
        <v>19</v>
      </c>
      <c r="C12" s="13" t="n">
        <v>241599</v>
      </c>
      <c r="D12" s="13" t="n">
        <v>367249</v>
      </c>
      <c r="E12" s="14" t="n">
        <v>201803</v>
      </c>
    </row>
    <row r="13" customFormat="false" ht="20.1" hidden="false" customHeight="true" outlineLevel="0" collapsed="false">
      <c r="A13" s="11" t="s">
        <v>20</v>
      </c>
      <c r="B13" s="15" t="s">
        <v>21</v>
      </c>
      <c r="C13" s="13" t="n">
        <v>254345</v>
      </c>
      <c r="D13" s="13" t="n">
        <v>215735</v>
      </c>
      <c r="E13" s="14" t="n">
        <v>213462</v>
      </c>
    </row>
    <row r="14" customFormat="false" ht="20.1" hidden="false" customHeight="true" outlineLevel="0" collapsed="false">
      <c r="A14" s="11" t="s">
        <v>22</v>
      </c>
      <c r="B14" s="12" t="s">
        <v>23</v>
      </c>
      <c r="C14" s="13" t="n">
        <v>52345</v>
      </c>
      <c r="D14" s="13" t="n">
        <v>192684</v>
      </c>
      <c r="E14" s="14" t="n">
        <v>178906</v>
      </c>
    </row>
    <row r="15" customFormat="false" ht="20.1" hidden="false" customHeight="true" outlineLevel="0" collapsed="false">
      <c r="A15" s="11" t="s">
        <v>24</v>
      </c>
      <c r="B15" s="12" t="s">
        <v>25</v>
      </c>
      <c r="C15" s="13" t="n">
        <v>2329860</v>
      </c>
      <c r="D15" s="13" t="n">
        <v>4033882</v>
      </c>
      <c r="E15" s="14" t="n">
        <v>1301568</v>
      </c>
    </row>
    <row r="16" customFormat="false" ht="20.1" hidden="false" customHeight="true" outlineLevel="0" collapsed="false">
      <c r="A16" s="11" t="s">
        <v>26</v>
      </c>
      <c r="B16" s="15" t="s">
        <v>27</v>
      </c>
      <c r="C16" s="13" t="n">
        <v>27000</v>
      </c>
      <c r="D16" s="13" t="n">
        <v>18664</v>
      </c>
      <c r="E16" s="14" t="n">
        <v>23950</v>
      </c>
    </row>
    <row r="17" customFormat="false" ht="20.1" hidden="false" customHeight="true" outlineLevel="0" collapsed="false">
      <c r="A17" s="11" t="s">
        <v>28</v>
      </c>
      <c r="B17" s="15" t="s">
        <v>29</v>
      </c>
      <c r="C17" s="13" t="n">
        <v>4000</v>
      </c>
      <c r="D17" s="13" t="n">
        <v>66595</v>
      </c>
      <c r="E17" s="14" t="n">
        <v>33694</v>
      </c>
    </row>
    <row r="18" customFormat="false" ht="20.1" hidden="false" customHeight="true" outlineLevel="0" collapsed="false">
      <c r="A18" s="11" t="s">
        <v>30</v>
      </c>
      <c r="B18" s="12" t="s">
        <v>31</v>
      </c>
      <c r="C18" s="13" t="n">
        <v>61407</v>
      </c>
      <c r="D18" s="13" t="n">
        <v>61407</v>
      </c>
      <c r="E18" s="14" t="n">
        <v>28983</v>
      </c>
    </row>
    <row r="19" customFormat="false" ht="20.1" hidden="false" customHeight="true" outlineLevel="0" collapsed="false">
      <c r="A19" s="11" t="s">
        <v>32</v>
      </c>
      <c r="B19" s="12" t="s">
        <v>33</v>
      </c>
      <c r="C19" s="13" t="n">
        <v>0</v>
      </c>
      <c r="D19" s="13" t="n">
        <v>100042</v>
      </c>
      <c r="E19" s="14" t="n">
        <v>100042</v>
      </c>
    </row>
    <row r="20" customFormat="false" ht="20.1" hidden="false" customHeight="true" outlineLevel="0" collapsed="false">
      <c r="A20" s="11" t="s">
        <v>34</v>
      </c>
      <c r="B20" s="16" t="s">
        <v>35</v>
      </c>
      <c r="C20" s="17" t="n">
        <f aca="false">SUM(C8:C19)</f>
        <v>21596159</v>
      </c>
      <c r="D20" s="17" t="n">
        <f aca="false">SUM(D8:D19)</f>
        <v>28082530</v>
      </c>
      <c r="E20" s="18" t="n">
        <f aca="false">SUM(E8:E19)</f>
        <v>24503485</v>
      </c>
    </row>
    <row r="21" customFormat="false" ht="20.1" hidden="false" customHeight="true" outlineLevel="0" collapsed="false">
      <c r="A21" s="11" t="s">
        <v>36</v>
      </c>
      <c r="B21" s="15" t="s">
        <v>37</v>
      </c>
      <c r="C21" s="13" t="n">
        <v>22000</v>
      </c>
      <c r="D21" s="19" t="n">
        <v>22000</v>
      </c>
      <c r="E21" s="14" t="n">
        <v>20000</v>
      </c>
    </row>
    <row r="22" customFormat="false" ht="20.1" hidden="false" customHeight="true" outlineLevel="0" collapsed="false">
      <c r="A22" s="11" t="s">
        <v>38</v>
      </c>
      <c r="B22" s="12" t="s">
        <v>39</v>
      </c>
      <c r="C22" s="19" t="n">
        <v>0</v>
      </c>
      <c r="D22" s="13" t="n">
        <v>0</v>
      </c>
      <c r="E22" s="14" t="n">
        <v>0</v>
      </c>
    </row>
    <row r="23" customFormat="false" ht="20.1" hidden="false" customHeight="true" outlineLevel="0" collapsed="false">
      <c r="A23" s="11" t="s">
        <v>40</v>
      </c>
      <c r="B23" s="12" t="s">
        <v>41</v>
      </c>
      <c r="C23" s="13" t="n">
        <v>0</v>
      </c>
      <c r="D23" s="13" t="n">
        <v>0</v>
      </c>
      <c r="E23" s="14" t="n">
        <v>0</v>
      </c>
    </row>
    <row r="24" customFormat="false" ht="20.1" hidden="false" customHeight="true" outlineLevel="0" collapsed="false">
      <c r="A24" s="11" t="s">
        <v>42</v>
      </c>
      <c r="B24" s="12" t="s">
        <v>43</v>
      </c>
      <c r="C24" s="13" t="n">
        <v>0</v>
      </c>
      <c r="D24" s="13" t="n">
        <v>0</v>
      </c>
      <c r="E24" s="14" t="n">
        <v>8003298</v>
      </c>
    </row>
    <row r="25" customFormat="false" ht="20.1" hidden="false" customHeight="true" outlineLevel="0" collapsed="false">
      <c r="A25" s="11" t="s">
        <v>44</v>
      </c>
      <c r="B25" s="16" t="s">
        <v>45</v>
      </c>
      <c r="C25" s="20" t="n">
        <f aca="false">SUM(C21:C24)</f>
        <v>22000</v>
      </c>
      <c r="D25" s="20" t="n">
        <f aca="false">SUM(D21:D24)</f>
        <v>22000</v>
      </c>
      <c r="E25" s="21" t="n">
        <f aca="false">SUM(E21:E24)</f>
        <v>8023298</v>
      </c>
    </row>
    <row r="26" customFormat="false" ht="20.1" hidden="false" customHeight="true" outlineLevel="0" collapsed="false">
      <c r="A26" s="11" t="s">
        <v>46</v>
      </c>
      <c r="B26" s="22" t="s">
        <v>47</v>
      </c>
      <c r="C26" s="23" t="n">
        <f aca="false">+C20+C25</f>
        <v>21618159</v>
      </c>
      <c r="D26" s="23" t="n">
        <f aca="false">+D20+D25</f>
        <v>28104530</v>
      </c>
      <c r="E26" s="24" t="n">
        <f aca="false">+E20+E25</f>
        <v>32526783</v>
      </c>
    </row>
    <row r="27" customFormat="false" ht="20.1" hidden="false" customHeight="true" outlineLevel="0" collapsed="false">
      <c r="A27" s="11" t="s">
        <v>48</v>
      </c>
      <c r="B27" s="12" t="s">
        <v>49</v>
      </c>
      <c r="C27" s="13" t="n">
        <v>9447460</v>
      </c>
      <c r="D27" s="13" t="n">
        <v>8989857</v>
      </c>
      <c r="E27" s="14" t="n">
        <v>25738</v>
      </c>
    </row>
    <row r="28" customFormat="false" ht="20.1" hidden="false" customHeight="true" outlineLevel="0" collapsed="false">
      <c r="A28" s="11" t="s">
        <v>50</v>
      </c>
      <c r="B28" s="12" t="s">
        <v>51</v>
      </c>
      <c r="C28" s="13" t="n">
        <v>0</v>
      </c>
      <c r="D28" s="13" t="n">
        <v>0</v>
      </c>
      <c r="E28" s="14" t="n">
        <v>79841</v>
      </c>
    </row>
    <row r="29" customFormat="false" ht="20.1" hidden="false" customHeight="true" outlineLevel="0" collapsed="false">
      <c r="A29" s="25" t="s">
        <v>52</v>
      </c>
      <c r="B29" s="12" t="s">
        <v>53</v>
      </c>
      <c r="C29" s="13" t="n">
        <v>0</v>
      </c>
      <c r="D29" s="13" t="n">
        <v>0</v>
      </c>
      <c r="E29" s="14" t="n">
        <v>-550712</v>
      </c>
    </row>
    <row r="30" customFormat="false" ht="24.95" hidden="false" customHeight="true" outlineLevel="0" collapsed="false">
      <c r="A30" s="25" t="s">
        <v>54</v>
      </c>
      <c r="B30" s="26" t="s">
        <v>55</v>
      </c>
      <c r="C30" s="27" t="n">
        <f aca="false">SUM(C26:C29)</f>
        <v>31065619</v>
      </c>
      <c r="D30" s="27" t="n">
        <f aca="false">SUM(D26:D29)</f>
        <v>37094387</v>
      </c>
      <c r="E30" s="28" t="n">
        <f aca="false">SUM(E26:E29)</f>
        <v>32081650</v>
      </c>
    </row>
    <row r="31" customFormat="false" ht="20.1" hidden="false" customHeight="true" outlineLevel="0" collapsed="false">
      <c r="A31" s="11" t="s">
        <v>56</v>
      </c>
      <c r="B31" s="12" t="s">
        <v>57</v>
      </c>
      <c r="C31" s="13" t="n">
        <v>3024479</v>
      </c>
      <c r="D31" s="13" t="n">
        <v>5111555</v>
      </c>
      <c r="E31" s="14" t="n">
        <v>5612084</v>
      </c>
    </row>
    <row r="32" customFormat="false" ht="20.1" hidden="false" customHeight="true" outlineLevel="0" collapsed="false">
      <c r="A32" s="11" t="s">
        <v>58</v>
      </c>
      <c r="B32" s="12" t="s">
        <v>59</v>
      </c>
      <c r="C32" s="13" t="n">
        <v>2439679</v>
      </c>
      <c r="D32" s="13" t="n">
        <v>2439619</v>
      </c>
      <c r="E32" s="14" t="n">
        <v>2662859</v>
      </c>
    </row>
    <row r="33" customFormat="false" ht="20.1" hidden="false" customHeight="true" outlineLevel="0" collapsed="false">
      <c r="A33" s="11" t="s">
        <v>60</v>
      </c>
      <c r="B33" s="15" t="s">
        <v>61</v>
      </c>
      <c r="C33" s="13" t="n">
        <v>9198208</v>
      </c>
      <c r="D33" s="13" t="n">
        <v>10337101</v>
      </c>
      <c r="E33" s="29" t="n">
        <v>10678833</v>
      </c>
    </row>
    <row r="34" customFormat="false" ht="20.1" hidden="false" customHeight="true" outlineLevel="0" collapsed="false">
      <c r="A34" s="11" t="s">
        <v>62</v>
      </c>
      <c r="B34" s="15" t="s">
        <v>63</v>
      </c>
      <c r="C34" s="13" t="n">
        <v>0</v>
      </c>
      <c r="D34" s="13" t="n">
        <v>156668</v>
      </c>
      <c r="E34" s="14" t="n">
        <v>249382</v>
      </c>
    </row>
    <row r="35" customFormat="false" ht="20.1" hidden="false" customHeight="true" outlineLevel="0" collapsed="false">
      <c r="A35" s="11" t="s">
        <v>64</v>
      </c>
      <c r="B35" s="15" t="s">
        <v>65</v>
      </c>
      <c r="C35" s="13" t="n">
        <v>206000</v>
      </c>
      <c r="D35" s="13" t="n">
        <v>232512</v>
      </c>
      <c r="E35" s="29" t="n">
        <v>251569</v>
      </c>
    </row>
    <row r="36" customFormat="false" ht="20.1" hidden="false" customHeight="true" outlineLevel="0" collapsed="false">
      <c r="A36" s="11" t="s">
        <v>66</v>
      </c>
      <c r="B36" s="30" t="s">
        <v>67</v>
      </c>
      <c r="C36" s="31" t="n">
        <v>0</v>
      </c>
      <c r="D36" s="31" t="n">
        <v>0</v>
      </c>
      <c r="E36" s="32" t="n">
        <v>22270</v>
      </c>
    </row>
    <row r="37" customFormat="false" ht="20.1" hidden="false" customHeight="true" outlineLevel="0" collapsed="false">
      <c r="A37" s="11" t="s">
        <v>68</v>
      </c>
      <c r="B37" s="15" t="s">
        <v>69</v>
      </c>
      <c r="C37" s="19" t="n">
        <v>684549</v>
      </c>
      <c r="D37" s="13" t="n">
        <v>692608</v>
      </c>
      <c r="E37" s="14" t="n">
        <v>179087</v>
      </c>
    </row>
    <row r="38" customFormat="false" ht="20.1" hidden="false" customHeight="true" outlineLevel="0" collapsed="false">
      <c r="A38" s="11" t="s">
        <v>70</v>
      </c>
      <c r="B38" s="15" t="s">
        <v>71</v>
      </c>
      <c r="C38" s="13" t="n">
        <v>0</v>
      </c>
      <c r="D38" s="13" t="n">
        <v>112090</v>
      </c>
      <c r="E38" s="14" t="n">
        <v>165479</v>
      </c>
    </row>
    <row r="39" customFormat="false" ht="20.1" hidden="false" customHeight="true" outlineLevel="0" collapsed="false">
      <c r="A39" s="11" t="s">
        <v>72</v>
      </c>
      <c r="B39" s="15" t="s">
        <v>73</v>
      </c>
      <c r="C39" s="19" t="n">
        <v>5115221</v>
      </c>
      <c r="D39" s="19" t="n">
        <v>6609804</v>
      </c>
      <c r="E39" s="14" t="n">
        <v>6603124</v>
      </c>
    </row>
    <row r="40" customFormat="false" ht="20.1" hidden="false" customHeight="true" outlineLevel="0" collapsed="false">
      <c r="A40" s="11" t="s">
        <v>74</v>
      </c>
      <c r="B40" s="30" t="s">
        <v>75</v>
      </c>
      <c r="C40" s="33" t="n">
        <v>5115221</v>
      </c>
      <c r="D40" s="33" t="n">
        <v>6609804</v>
      </c>
      <c r="E40" s="34" t="n">
        <v>6603124</v>
      </c>
    </row>
    <row r="41" customFormat="false" ht="20.1" hidden="false" customHeight="true" outlineLevel="0" collapsed="false">
      <c r="A41" s="11" t="s">
        <v>76</v>
      </c>
      <c r="B41" s="12" t="s">
        <v>77</v>
      </c>
      <c r="C41" s="13" t="n">
        <v>30000</v>
      </c>
      <c r="D41" s="13" t="n">
        <v>30000</v>
      </c>
      <c r="E41" s="14" t="n">
        <v>31557</v>
      </c>
    </row>
    <row r="42" customFormat="false" ht="20.1" hidden="false" customHeight="true" outlineLevel="0" collapsed="false">
      <c r="A42" s="11" t="s">
        <v>78</v>
      </c>
      <c r="B42" s="35" t="s">
        <v>79</v>
      </c>
      <c r="C42" s="36" t="n">
        <v>0</v>
      </c>
      <c r="D42" s="36" t="n">
        <v>100042</v>
      </c>
      <c r="E42" s="37" t="n">
        <v>101042</v>
      </c>
    </row>
    <row r="43" customFormat="false" ht="20.1" hidden="false" customHeight="true" outlineLevel="0" collapsed="false">
      <c r="A43" s="11" t="s">
        <v>80</v>
      </c>
      <c r="B43" s="16" t="s">
        <v>81</v>
      </c>
      <c r="C43" s="38" t="n">
        <f aca="false">SUM(C31:C42)-C40-C36</f>
        <v>20698136</v>
      </c>
      <c r="D43" s="38" t="n">
        <f aca="false">SUM(D31:D42)-D40-D36</f>
        <v>25821999</v>
      </c>
      <c r="E43" s="39" t="n">
        <f aca="false">SUM(E31:E42)-E40-E36</f>
        <v>26535016</v>
      </c>
    </row>
    <row r="44" customFormat="false" ht="20.1" hidden="false" customHeight="true" outlineLevel="0" collapsed="false">
      <c r="A44" s="11" t="s">
        <v>82</v>
      </c>
      <c r="B44" s="35" t="s">
        <v>83</v>
      </c>
      <c r="C44" s="36" t="n">
        <v>0</v>
      </c>
      <c r="D44" s="36" t="n">
        <v>0</v>
      </c>
      <c r="E44" s="37" t="n">
        <v>0</v>
      </c>
    </row>
    <row r="45" customFormat="false" ht="20.1" hidden="false" customHeight="true" outlineLevel="0" collapsed="false">
      <c r="A45" s="11" t="s">
        <v>84</v>
      </c>
      <c r="B45" s="35" t="s">
        <v>85</v>
      </c>
      <c r="C45" s="36" t="n">
        <v>0</v>
      </c>
      <c r="D45" s="36" t="n">
        <v>0</v>
      </c>
      <c r="E45" s="37"/>
    </row>
    <row r="46" customFormat="false" ht="20.1" hidden="false" customHeight="true" outlineLevel="0" collapsed="false">
      <c r="A46" s="11" t="s">
        <v>86</v>
      </c>
      <c r="B46" s="12" t="s">
        <v>87</v>
      </c>
      <c r="C46" s="13" t="n">
        <v>0</v>
      </c>
      <c r="D46" s="13" t="n">
        <v>0</v>
      </c>
      <c r="E46" s="14" t="n">
        <v>0</v>
      </c>
    </row>
    <row r="47" customFormat="false" ht="20.1" hidden="false" customHeight="true" outlineLevel="0" collapsed="false">
      <c r="A47" s="11" t="s">
        <v>88</v>
      </c>
      <c r="B47" s="12" t="s">
        <v>89</v>
      </c>
      <c r="C47" s="13" t="n">
        <v>0</v>
      </c>
      <c r="D47" s="13" t="n">
        <v>0</v>
      </c>
      <c r="E47" s="14" t="n">
        <v>0</v>
      </c>
    </row>
    <row r="48" customFormat="false" ht="20.1" hidden="false" customHeight="true" outlineLevel="0" collapsed="false">
      <c r="A48" s="11" t="s">
        <v>90</v>
      </c>
      <c r="B48" s="40" t="s">
        <v>91</v>
      </c>
      <c r="C48" s="38" t="n">
        <f aca="false">SUM(C44:C47)</f>
        <v>0</v>
      </c>
      <c r="D48" s="38" t="n">
        <f aca="false">SUM(D44:D47)</f>
        <v>0</v>
      </c>
      <c r="E48" s="39" t="n">
        <f aca="false">SUM(E44:E47)</f>
        <v>0</v>
      </c>
    </row>
    <row r="49" customFormat="false" ht="20.1" hidden="false" customHeight="true" outlineLevel="0" collapsed="false">
      <c r="A49" s="11" t="s">
        <v>92</v>
      </c>
      <c r="B49" s="22" t="s">
        <v>93</v>
      </c>
      <c r="C49" s="23" t="n">
        <f aca="false">+C43+C48</f>
        <v>20698136</v>
      </c>
      <c r="D49" s="23" t="n">
        <f aca="false">+D43+D48</f>
        <v>25821999</v>
      </c>
      <c r="E49" s="24" t="n">
        <f aca="false">+E43+E48</f>
        <v>26535016</v>
      </c>
    </row>
    <row r="50" customFormat="false" ht="20.1" hidden="false" customHeight="true" outlineLevel="0" collapsed="false">
      <c r="A50" s="11" t="s">
        <v>94</v>
      </c>
      <c r="B50" s="12" t="s">
        <v>95</v>
      </c>
      <c r="C50" s="13" t="n">
        <v>10367483</v>
      </c>
      <c r="D50" s="13" t="n">
        <v>11272388</v>
      </c>
      <c r="E50" s="14" t="n">
        <v>11667400</v>
      </c>
    </row>
    <row r="51" customFormat="false" ht="20.1" hidden="false" customHeight="true" outlineLevel="0" collapsed="false">
      <c r="A51" s="11" t="s">
        <v>96</v>
      </c>
      <c r="B51" s="12" t="s">
        <v>97</v>
      </c>
      <c r="C51" s="13" t="n">
        <v>0</v>
      </c>
      <c r="D51" s="13" t="n">
        <v>0</v>
      </c>
      <c r="E51" s="14" t="n">
        <v>79841</v>
      </c>
    </row>
    <row r="52" customFormat="false" ht="20.1" hidden="false" customHeight="true" outlineLevel="0" collapsed="false">
      <c r="A52" s="25" t="s">
        <v>98</v>
      </c>
      <c r="B52" s="12" t="s">
        <v>99</v>
      </c>
      <c r="C52" s="13" t="n">
        <v>0</v>
      </c>
      <c r="D52" s="13" t="n">
        <v>0</v>
      </c>
      <c r="E52" s="14" t="n">
        <v>-257265</v>
      </c>
    </row>
    <row r="53" customFormat="false" ht="24.95" hidden="false" customHeight="true" outlineLevel="0" collapsed="false">
      <c r="A53" s="25" t="s">
        <v>100</v>
      </c>
      <c r="B53" s="26" t="s">
        <v>101</v>
      </c>
      <c r="C53" s="41" t="n">
        <f aca="false">SUM(C49:C52)</f>
        <v>31065619</v>
      </c>
      <c r="D53" s="41" t="n">
        <f aca="false">SUM(D49:D52)</f>
        <v>37094387</v>
      </c>
      <c r="E53" s="28" t="n">
        <f aca="false">SUM(E49:E52)</f>
        <v>38024992</v>
      </c>
    </row>
    <row r="54" customFormat="false" ht="20.1" hidden="false" customHeight="true" outlineLevel="0" collapsed="false">
      <c r="A54" s="42" t="s">
        <v>102</v>
      </c>
      <c r="B54" s="43" t="s">
        <v>103</v>
      </c>
      <c r="C54" s="44" t="n">
        <f aca="false">+C43+C50-C20-C27</f>
        <v>22000</v>
      </c>
      <c r="D54" s="44" t="n">
        <f aca="false">+D43+D50-D20-D27</f>
        <v>22000</v>
      </c>
      <c r="E54" s="45" t="n">
        <f aca="false">+E43+E50-E20-E27</f>
        <v>13673193</v>
      </c>
    </row>
    <row r="55" customFormat="false" ht="20.1" hidden="false" customHeight="true" outlineLevel="0" collapsed="false">
      <c r="A55" s="11" t="s">
        <v>104</v>
      </c>
      <c r="B55" s="35" t="s">
        <v>105</v>
      </c>
      <c r="C55" s="36" t="n">
        <f aca="false">+C48-C25</f>
        <v>-22000</v>
      </c>
      <c r="D55" s="36" t="n">
        <f aca="false">+D48-D25</f>
        <v>-22000</v>
      </c>
      <c r="E55" s="37" t="n">
        <f aca="false">+E48-E25</f>
        <v>-8023298</v>
      </c>
    </row>
    <row r="56" customFormat="false" ht="20.1" hidden="false" customHeight="true" outlineLevel="0" collapsed="false">
      <c r="A56" s="11" t="s">
        <v>106</v>
      </c>
      <c r="B56" s="35" t="s">
        <v>107</v>
      </c>
      <c r="C56" s="36" t="n">
        <f aca="false">C51-C28</f>
        <v>0</v>
      </c>
      <c r="D56" s="36" t="n">
        <f aca="false">D51-D28</f>
        <v>0</v>
      </c>
      <c r="E56" s="37" t="n">
        <f aca="false">E51-E28</f>
        <v>0</v>
      </c>
    </row>
    <row r="57" customFormat="false" ht="20.1" hidden="false" customHeight="true" outlineLevel="0" collapsed="false">
      <c r="A57" s="25" t="s">
        <v>108</v>
      </c>
      <c r="B57" s="46" t="s">
        <v>109</v>
      </c>
      <c r="C57" s="47" t="n">
        <f aca="false">+C52-C29</f>
        <v>0</v>
      </c>
      <c r="D57" s="47" t="n">
        <f aca="false">+D52-D29</f>
        <v>0</v>
      </c>
      <c r="E57" s="48" t="n">
        <f aca="false">+E52-E29</f>
        <v>293447</v>
      </c>
    </row>
  </sheetData>
  <mergeCells count="3">
    <mergeCell ref="A2:E2"/>
    <mergeCell ref="A3:E3"/>
    <mergeCell ref="C7:D7"/>
  </mergeCells>
  <printOptions headings="false" gridLines="false" gridLinesSet="true" horizontalCentered="fals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R&amp;10 13. számú melléklet</oddHeader>
    <oddFooter/>
  </headerFooter>
  <rowBreaks count="1" manualBreakCount="1">
    <brk id="30" man="true" max="16383" min="0"/>
  </rowBreaks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3.62"/>
    <col collapsed="false" customWidth="true" hidden="false" outlineLevel="0" max="5" min="3" style="0" width="11.12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2.5" hidden="false" customHeight="false" outlineLevel="0" collapsed="false">
      <c r="A3" s="1" t="s">
        <v>110</v>
      </c>
      <c r="B3" s="1"/>
      <c r="C3" s="1"/>
      <c r="D3" s="1"/>
      <c r="E3" s="1"/>
    </row>
    <row r="4" customFormat="false" ht="35.1" hidden="false" customHeight="true" outlineLevel="0" collapsed="false"/>
    <row r="5" customFormat="false" ht="16.5" hidden="false" customHeight="false" outlineLevel="0" collapsed="false">
      <c r="E5" s="2" t="s">
        <v>2</v>
      </c>
    </row>
    <row r="6" customFormat="false" ht="15.75" hidden="false" customHeight="fals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6" t="s">
        <v>7</v>
      </c>
    </row>
    <row r="7" customFormat="false" ht="16.5" hidden="false" customHeight="false" outlineLevel="0" collapsed="false">
      <c r="A7" s="7" t="s">
        <v>8</v>
      </c>
      <c r="B7" s="8"/>
      <c r="C7" s="9" t="s">
        <v>9</v>
      </c>
      <c r="D7" s="9"/>
      <c r="E7" s="10"/>
    </row>
    <row r="8" customFormat="false" ht="15.75" hidden="false" customHeight="false" outlineLevel="0" collapsed="false">
      <c r="A8" s="11" t="s">
        <v>10</v>
      </c>
      <c r="B8" s="12" t="s">
        <v>11</v>
      </c>
      <c r="C8" s="13" t="n">
        <v>10229700</v>
      </c>
      <c r="D8" s="13" t="n">
        <v>10567109</v>
      </c>
      <c r="E8" s="14" t="n">
        <v>10191667</v>
      </c>
    </row>
    <row r="9" customFormat="false" ht="15.75" hidden="false" customHeight="false" outlineLevel="0" collapsed="false">
      <c r="A9" s="11" t="s">
        <v>12</v>
      </c>
      <c r="B9" s="12" t="s">
        <v>13</v>
      </c>
      <c r="C9" s="13" t="n">
        <v>3246342</v>
      </c>
      <c r="D9" s="13" t="n">
        <v>3356665</v>
      </c>
      <c r="E9" s="14" t="n">
        <v>3247330</v>
      </c>
    </row>
    <row r="10" customFormat="false" ht="15.75" hidden="false" customHeight="false" outlineLevel="0" collapsed="false">
      <c r="A10" s="11" t="s">
        <v>14</v>
      </c>
      <c r="B10" s="12" t="s">
        <v>15</v>
      </c>
      <c r="C10" s="13" t="n">
        <v>6973481</v>
      </c>
      <c r="D10" s="13" t="n">
        <v>7668132</v>
      </c>
      <c r="E10" s="14" t="n">
        <v>7418256</v>
      </c>
    </row>
    <row r="11" customFormat="false" ht="15.75" hidden="false" customHeight="false" outlineLevel="0" collapsed="false">
      <c r="A11" s="11" t="s">
        <v>16</v>
      </c>
      <c r="B11" s="12" t="s">
        <v>17</v>
      </c>
      <c r="C11" s="13" t="n">
        <v>0</v>
      </c>
      <c r="D11" s="13" t="n">
        <v>124760</v>
      </c>
      <c r="E11" s="14" t="n">
        <v>340616</v>
      </c>
    </row>
    <row r="12" customFormat="false" ht="15.75" hidden="false" customHeight="false" outlineLevel="0" collapsed="false">
      <c r="A12" s="11" t="s">
        <v>18</v>
      </c>
      <c r="B12" s="15" t="s">
        <v>19</v>
      </c>
      <c r="C12" s="13" t="n">
        <v>193422</v>
      </c>
      <c r="D12" s="13" t="n">
        <v>201207</v>
      </c>
      <c r="E12" s="14" t="n">
        <v>179638</v>
      </c>
    </row>
    <row r="13" customFormat="false" ht="15.75" hidden="false" customHeight="false" outlineLevel="0" collapsed="false">
      <c r="A13" s="11" t="s">
        <v>20</v>
      </c>
      <c r="B13" s="15" t="s">
        <v>21</v>
      </c>
      <c r="C13" s="13" t="n">
        <v>210422</v>
      </c>
      <c r="D13" s="13" t="n">
        <v>236620</v>
      </c>
      <c r="E13" s="14" t="n">
        <v>232371</v>
      </c>
    </row>
    <row r="14" customFormat="false" ht="15.75" hidden="false" customHeight="false" outlineLevel="0" collapsed="false">
      <c r="A14" s="11" t="s">
        <v>22</v>
      </c>
      <c r="B14" s="12" t="s">
        <v>23</v>
      </c>
      <c r="C14" s="13" t="n">
        <v>65750</v>
      </c>
      <c r="D14" s="13" t="n">
        <v>202046</v>
      </c>
      <c r="E14" s="14" t="n">
        <v>181012</v>
      </c>
    </row>
    <row r="15" customFormat="false" ht="15.75" hidden="false" customHeight="false" outlineLevel="0" collapsed="false">
      <c r="A15" s="11" t="s">
        <v>24</v>
      </c>
      <c r="B15" s="12" t="s">
        <v>25</v>
      </c>
      <c r="C15" s="13" t="n">
        <v>2920043</v>
      </c>
      <c r="D15" s="13" t="n">
        <v>3564582</v>
      </c>
      <c r="E15" s="14" t="n">
        <v>3314473</v>
      </c>
    </row>
    <row r="16" customFormat="false" ht="15.75" hidden="false" customHeight="false" outlineLevel="0" collapsed="false">
      <c r="A16" s="11" t="s">
        <v>26</v>
      </c>
      <c r="B16" s="15" t="s">
        <v>27</v>
      </c>
      <c r="C16" s="13" t="n">
        <v>0</v>
      </c>
      <c r="D16" s="13" t="n">
        <v>39916</v>
      </c>
      <c r="E16" s="14" t="n">
        <v>47727</v>
      </c>
    </row>
    <row r="17" customFormat="false" ht="15.75" hidden="false" customHeight="false" outlineLevel="0" collapsed="false">
      <c r="A17" s="11" t="s">
        <v>28</v>
      </c>
      <c r="B17" s="15" t="s">
        <v>29</v>
      </c>
      <c r="C17" s="13" t="n">
        <v>56500</v>
      </c>
      <c r="D17" s="13" t="n">
        <v>26628</v>
      </c>
      <c r="E17" s="14" t="n">
        <v>15263</v>
      </c>
    </row>
    <row r="18" customFormat="false" ht="15.75" hidden="false" customHeight="false" outlineLevel="0" collapsed="false">
      <c r="A18" s="11" t="s">
        <v>30</v>
      </c>
      <c r="B18" s="12" t="s">
        <v>31</v>
      </c>
      <c r="C18" s="13" t="n">
        <v>0</v>
      </c>
      <c r="D18" s="13" t="n">
        <v>40298</v>
      </c>
      <c r="E18" s="14" t="n">
        <v>33868</v>
      </c>
    </row>
    <row r="19" customFormat="false" ht="15.75" hidden="false" customHeight="false" outlineLevel="0" collapsed="false">
      <c r="A19" s="11" t="s">
        <v>32</v>
      </c>
      <c r="B19" s="12" t="s">
        <v>33</v>
      </c>
      <c r="C19" s="13" t="n">
        <v>0</v>
      </c>
      <c r="D19" s="13" t="n">
        <v>0</v>
      </c>
      <c r="E19" s="14" t="n">
        <v>3000</v>
      </c>
    </row>
    <row r="20" customFormat="false" ht="15.75" hidden="false" customHeight="false" outlineLevel="0" collapsed="false">
      <c r="A20" s="11" t="s">
        <v>34</v>
      </c>
      <c r="B20" s="16" t="s">
        <v>35</v>
      </c>
      <c r="C20" s="17" t="n">
        <f aca="false">SUM(C8:C19)</f>
        <v>23895660</v>
      </c>
      <c r="D20" s="17" t="n">
        <f aca="false">SUM(D8:D19)</f>
        <v>26027963</v>
      </c>
      <c r="E20" s="18" t="n">
        <f aca="false">SUM(E8:E19)</f>
        <v>25205221</v>
      </c>
    </row>
    <row r="21" customFormat="false" ht="15.75" hidden="false" customHeight="false" outlineLevel="0" collapsed="false">
      <c r="A21" s="11" t="s">
        <v>36</v>
      </c>
      <c r="B21" s="15" t="s">
        <v>37</v>
      </c>
      <c r="C21" s="13" t="n">
        <v>23275</v>
      </c>
      <c r="D21" s="13" t="n">
        <v>23275</v>
      </c>
      <c r="E21" s="14" t="n">
        <v>23274</v>
      </c>
    </row>
    <row r="22" customFormat="false" ht="15.75" hidden="false" customHeight="false" outlineLevel="0" collapsed="false">
      <c r="A22" s="11" t="s">
        <v>38</v>
      </c>
      <c r="B22" s="12" t="s">
        <v>39</v>
      </c>
      <c r="C22" s="13" t="n">
        <v>0</v>
      </c>
      <c r="D22" s="13" t="n">
        <v>0</v>
      </c>
      <c r="E22" s="14" t="n">
        <v>0</v>
      </c>
    </row>
    <row r="23" customFormat="false" ht="15.75" hidden="false" customHeight="false" outlineLevel="0" collapsed="false">
      <c r="A23" s="11" t="s">
        <v>40</v>
      </c>
      <c r="B23" s="12" t="s">
        <v>41</v>
      </c>
      <c r="C23" s="13" t="n">
        <v>0</v>
      </c>
      <c r="D23" s="13" t="n">
        <v>0</v>
      </c>
      <c r="E23" s="14" t="n">
        <v>0</v>
      </c>
    </row>
    <row r="24" customFormat="false" ht="15.75" hidden="false" customHeight="false" outlineLevel="0" collapsed="false">
      <c r="A24" s="11" t="s">
        <v>42</v>
      </c>
      <c r="B24" s="12" t="s">
        <v>43</v>
      </c>
      <c r="C24" s="13" t="n">
        <v>0</v>
      </c>
      <c r="D24" s="13" t="n">
        <v>0</v>
      </c>
      <c r="E24" s="14" t="n">
        <v>0</v>
      </c>
    </row>
    <row r="25" customFormat="false" ht="15.75" hidden="false" customHeight="false" outlineLevel="0" collapsed="false">
      <c r="A25" s="11" t="s">
        <v>44</v>
      </c>
      <c r="B25" s="16" t="s">
        <v>45</v>
      </c>
      <c r="C25" s="20" t="n">
        <f aca="false">SUM(C21:C24)</f>
        <v>23275</v>
      </c>
      <c r="D25" s="20" t="n">
        <f aca="false">SUM(D21:D24)</f>
        <v>23275</v>
      </c>
      <c r="E25" s="21" t="n">
        <f aca="false">SUM(E21:E24)</f>
        <v>23274</v>
      </c>
    </row>
    <row r="26" customFormat="false" ht="15.75" hidden="false" customHeight="false" outlineLevel="0" collapsed="false">
      <c r="A26" s="11" t="s">
        <v>46</v>
      </c>
      <c r="B26" s="22" t="s">
        <v>47</v>
      </c>
      <c r="C26" s="23" t="n">
        <f aca="false">+C20+C25</f>
        <v>23918935</v>
      </c>
      <c r="D26" s="23" t="n">
        <f aca="false">+D20+D25</f>
        <v>26051238</v>
      </c>
      <c r="E26" s="24" t="n">
        <f aca="false">+E20+E25</f>
        <v>25228495</v>
      </c>
    </row>
    <row r="27" customFormat="false" ht="15.75" hidden="false" customHeight="false" outlineLevel="0" collapsed="false">
      <c r="A27" s="11" t="s">
        <v>48</v>
      </c>
      <c r="B27" s="12" t="s">
        <v>49</v>
      </c>
      <c r="C27" s="13" t="n">
        <v>670156</v>
      </c>
      <c r="D27" s="13" t="n">
        <v>494121</v>
      </c>
      <c r="E27" s="14" t="n">
        <v>54681</v>
      </c>
    </row>
    <row r="28" customFormat="false" ht="15.75" hidden="false" customHeight="false" outlineLevel="0" collapsed="false">
      <c r="A28" s="11" t="s">
        <v>50</v>
      </c>
      <c r="B28" s="12" t="s">
        <v>51</v>
      </c>
      <c r="C28" s="13" t="n">
        <v>0</v>
      </c>
      <c r="D28" s="13" t="n">
        <v>0</v>
      </c>
      <c r="E28" s="14" t="n">
        <v>0</v>
      </c>
    </row>
    <row r="29" customFormat="false" ht="16.5" hidden="false" customHeight="false" outlineLevel="0" collapsed="false">
      <c r="A29" s="25" t="s">
        <v>52</v>
      </c>
      <c r="B29" s="12" t="s">
        <v>53</v>
      </c>
      <c r="C29" s="13" t="n">
        <v>0</v>
      </c>
      <c r="D29" s="13" t="n">
        <v>0</v>
      </c>
      <c r="E29" s="14" t="n">
        <v>24825</v>
      </c>
    </row>
    <row r="30" customFormat="false" ht="20.1" hidden="false" customHeight="true" outlineLevel="0" collapsed="false">
      <c r="A30" s="25" t="s">
        <v>54</v>
      </c>
      <c r="B30" s="26" t="s">
        <v>55</v>
      </c>
      <c r="C30" s="27" t="n">
        <f aca="false">SUM(C26:C29)</f>
        <v>24589091</v>
      </c>
      <c r="D30" s="27" t="n">
        <f aca="false">SUM(D26:D29)</f>
        <v>26545359</v>
      </c>
      <c r="E30" s="28" t="n">
        <f aca="false">SUM(E26:E29)</f>
        <v>25308001</v>
      </c>
    </row>
    <row r="31" customFormat="false" ht="15.75" hidden="false" customHeight="false" outlineLevel="0" collapsed="false">
      <c r="A31" s="11" t="s">
        <v>40</v>
      </c>
      <c r="B31" s="12" t="s">
        <v>57</v>
      </c>
      <c r="C31" s="13" t="n">
        <v>2402358</v>
      </c>
      <c r="D31" s="13" t="n">
        <v>2704701</v>
      </c>
      <c r="E31" s="14" t="n">
        <v>2729670</v>
      </c>
    </row>
    <row r="32" customFormat="false" ht="15.75" hidden="false" customHeight="false" outlineLevel="0" collapsed="false">
      <c r="A32" s="11" t="s">
        <v>42</v>
      </c>
      <c r="B32" s="12" t="s">
        <v>59</v>
      </c>
      <c r="C32" s="13" t="n">
        <v>4477472</v>
      </c>
      <c r="D32" s="13" t="n">
        <v>4477472</v>
      </c>
      <c r="E32" s="14" t="n">
        <v>4641913</v>
      </c>
    </row>
    <row r="33" customFormat="false" ht="15.75" hidden="false" customHeight="false" outlineLevel="0" collapsed="false">
      <c r="A33" s="11" t="s">
        <v>44</v>
      </c>
      <c r="B33" s="12" t="s">
        <v>65</v>
      </c>
      <c r="C33" s="13" t="n">
        <v>10300</v>
      </c>
      <c r="D33" s="13" t="n">
        <v>67675</v>
      </c>
      <c r="E33" s="14" t="n">
        <v>73923</v>
      </c>
    </row>
    <row r="34" customFormat="false" ht="15.75" hidden="false" customHeight="false" outlineLevel="0" collapsed="false">
      <c r="A34" s="11" t="s">
        <v>46</v>
      </c>
      <c r="B34" s="49" t="s">
        <v>111</v>
      </c>
      <c r="C34" s="31" t="n">
        <v>10100</v>
      </c>
      <c r="D34" s="31" t="n">
        <v>10100</v>
      </c>
      <c r="E34" s="32" t="n">
        <v>17477</v>
      </c>
    </row>
    <row r="35" customFormat="false" ht="15.75" hidden="false" customHeight="false" outlineLevel="0" collapsed="false">
      <c r="A35" s="11" t="s">
        <v>48</v>
      </c>
      <c r="B35" s="12" t="s">
        <v>112</v>
      </c>
      <c r="C35" s="13" t="n">
        <v>15876668</v>
      </c>
      <c r="D35" s="13" t="n">
        <v>16670090</v>
      </c>
      <c r="E35" s="14" t="n">
        <v>15939820</v>
      </c>
    </row>
    <row r="36" customFormat="false" ht="15.75" hidden="false" customHeight="false" outlineLevel="0" collapsed="false">
      <c r="A36" s="11" t="s">
        <v>50</v>
      </c>
      <c r="B36" s="49" t="s">
        <v>113</v>
      </c>
      <c r="C36" s="31" t="n">
        <v>5183787</v>
      </c>
      <c r="D36" s="31" t="n">
        <v>5528395</v>
      </c>
      <c r="E36" s="32" t="n">
        <v>5426746</v>
      </c>
    </row>
    <row r="37" customFormat="false" ht="15.75" hidden="false" customHeight="false" outlineLevel="0" collapsed="false">
      <c r="A37" s="11" t="s">
        <v>52</v>
      </c>
      <c r="B37" s="16" t="s">
        <v>81</v>
      </c>
      <c r="C37" s="38" t="n">
        <f aca="false">+C31+C32+C33+C35</f>
        <v>22766798</v>
      </c>
      <c r="D37" s="38" t="n">
        <f aca="false">+D31+D32+D33+D35</f>
        <v>23919938</v>
      </c>
      <c r="E37" s="39" t="n">
        <f aca="false">+E31+E32+E33+E35</f>
        <v>23385326</v>
      </c>
    </row>
    <row r="38" customFormat="false" ht="15.75" hidden="false" customHeight="true" outlineLevel="0" collapsed="false">
      <c r="A38" s="11" t="s">
        <v>54</v>
      </c>
      <c r="B38" s="12" t="s">
        <v>114</v>
      </c>
      <c r="C38" s="13" t="n">
        <v>0</v>
      </c>
      <c r="D38" s="13" t="n">
        <v>92496</v>
      </c>
      <c r="E38" s="14" t="n">
        <v>57730</v>
      </c>
    </row>
    <row r="39" customFormat="false" ht="15.75" hidden="false" customHeight="false" outlineLevel="0" collapsed="false">
      <c r="A39" s="11" t="s">
        <v>56</v>
      </c>
      <c r="B39" s="12" t="s">
        <v>115</v>
      </c>
      <c r="C39" s="13" t="n">
        <v>0</v>
      </c>
      <c r="D39" s="13" t="n">
        <v>819987</v>
      </c>
      <c r="E39" s="14" t="n">
        <v>350747</v>
      </c>
    </row>
    <row r="40" customFormat="false" ht="15.75" hidden="false" customHeight="false" outlineLevel="0" collapsed="false">
      <c r="A40" s="11" t="s">
        <v>58</v>
      </c>
      <c r="B40" s="40" t="s">
        <v>91</v>
      </c>
      <c r="C40" s="38" t="n">
        <f aca="false">+C38+C39</f>
        <v>0</v>
      </c>
      <c r="D40" s="38" t="n">
        <f aca="false">+D38+D39</f>
        <v>912483</v>
      </c>
      <c r="E40" s="39" t="n">
        <f aca="false">+E38+E39</f>
        <v>408477</v>
      </c>
    </row>
    <row r="41" customFormat="false" ht="15.75" hidden="false" customHeight="false" outlineLevel="0" collapsed="false">
      <c r="A41" s="11" t="s">
        <v>60</v>
      </c>
      <c r="B41" s="22" t="s">
        <v>93</v>
      </c>
      <c r="C41" s="23" t="n">
        <f aca="false">+C37+C40</f>
        <v>22766798</v>
      </c>
      <c r="D41" s="23" t="n">
        <f aca="false">+D37+D40</f>
        <v>24832421</v>
      </c>
      <c r="E41" s="24" t="n">
        <f aca="false">+E37+E40</f>
        <v>23793803</v>
      </c>
    </row>
    <row r="42" customFormat="false" ht="15.75" hidden="false" customHeight="false" outlineLevel="0" collapsed="false">
      <c r="A42" s="11" t="s">
        <v>62</v>
      </c>
      <c r="B42" s="12" t="s">
        <v>95</v>
      </c>
      <c r="C42" s="13" t="n">
        <v>1337581</v>
      </c>
      <c r="D42" s="13" t="n">
        <v>1578674</v>
      </c>
      <c r="E42" s="14" t="n">
        <v>1988421</v>
      </c>
    </row>
    <row r="43" customFormat="false" ht="16.5" hidden="false" customHeight="false" outlineLevel="0" collapsed="false">
      <c r="A43" s="11" t="s">
        <v>64</v>
      </c>
      <c r="B43" s="12" t="s">
        <v>99</v>
      </c>
      <c r="C43" s="13" t="n">
        <v>0</v>
      </c>
      <c r="D43" s="13" t="n">
        <v>0</v>
      </c>
      <c r="E43" s="14" t="n">
        <v>-15505</v>
      </c>
    </row>
    <row r="44" customFormat="false" ht="24.95" hidden="false" customHeight="true" outlineLevel="0" collapsed="false">
      <c r="A44" s="50" t="s">
        <v>66</v>
      </c>
      <c r="B44" s="26" t="s">
        <v>101</v>
      </c>
      <c r="C44" s="27" t="n">
        <f aca="false">SUM(C41:C43)</f>
        <v>24104379</v>
      </c>
      <c r="D44" s="27" t="n">
        <f aca="false">SUM(D41:D43)</f>
        <v>26411095</v>
      </c>
      <c r="E44" s="28" t="n">
        <f aca="false">SUM(E41:E43)</f>
        <v>25766719</v>
      </c>
    </row>
    <row r="45" customFormat="false" ht="20.1" hidden="false" customHeight="true" outlineLevel="0" collapsed="false">
      <c r="A45" s="11" t="s">
        <v>68</v>
      </c>
      <c r="B45" s="51" t="s">
        <v>116</v>
      </c>
      <c r="C45" s="36" t="n">
        <f aca="false">+C37+C42-C20-C27</f>
        <v>-461437</v>
      </c>
      <c r="D45" s="36" t="n">
        <f aca="false">+D37+D42-D20-D27</f>
        <v>-1023472</v>
      </c>
      <c r="E45" s="37" t="n">
        <f aca="false">+E37+E42-E20-E27</f>
        <v>113845</v>
      </c>
    </row>
    <row r="46" customFormat="false" ht="20.1" hidden="false" customHeight="true" outlineLevel="0" collapsed="false">
      <c r="A46" s="11" t="s">
        <v>70</v>
      </c>
      <c r="B46" s="51" t="s">
        <v>117</v>
      </c>
      <c r="C46" s="36" t="n">
        <f aca="false">+C40-C25</f>
        <v>-23275</v>
      </c>
      <c r="D46" s="36" t="n">
        <f aca="false">+D40-D25</f>
        <v>889208</v>
      </c>
      <c r="E46" s="37" t="n">
        <f aca="false">+E40-E25</f>
        <v>385203</v>
      </c>
    </row>
    <row r="47" customFormat="false" ht="20.1" hidden="false" customHeight="true" outlineLevel="0" collapsed="false">
      <c r="A47" s="25" t="s">
        <v>72</v>
      </c>
      <c r="B47" s="52" t="s">
        <v>118</v>
      </c>
      <c r="C47" s="47" t="n">
        <f aca="false">+C43-C29</f>
        <v>0</v>
      </c>
      <c r="D47" s="47" t="n">
        <f aca="false">+D43-D29</f>
        <v>0</v>
      </c>
      <c r="E47" s="48" t="n">
        <f aca="false">+E43-E29</f>
        <v>-40330</v>
      </c>
    </row>
    <row r="48" customFormat="false" ht="15.75" hidden="false" customHeight="false" outlineLevel="0" collapsed="false">
      <c r="A48" s="53"/>
      <c r="B48" s="54"/>
      <c r="C48" s="54"/>
      <c r="D48" s="54"/>
      <c r="E48" s="54"/>
    </row>
    <row r="49" customFormat="false" ht="15.75" hidden="false" customHeight="false" outlineLevel="0" collapsed="false">
      <c r="A49" s="53"/>
      <c r="B49" s="54"/>
      <c r="C49" s="54"/>
      <c r="D49" s="54"/>
      <c r="E49" s="54"/>
    </row>
    <row r="50" customFormat="false" ht="15.75" hidden="false" customHeight="false" outlineLevel="0" collapsed="false">
      <c r="A50" s="55"/>
      <c r="C50" s="56"/>
      <c r="E50" s="57"/>
    </row>
    <row r="51" customFormat="false" ht="15.75" hidden="false" customHeight="false" outlineLevel="0" collapsed="false">
      <c r="A51" s="55"/>
      <c r="C51" s="58" t="s">
        <v>119</v>
      </c>
      <c r="E51" s="59" t="s">
        <v>120</v>
      </c>
    </row>
    <row r="52" customFormat="false" ht="15.75" hidden="false" customHeight="false" outlineLevel="0" collapsed="false">
      <c r="C52" s="60" t="s">
        <v>121</v>
      </c>
      <c r="E52" s="59" t="s">
        <v>122</v>
      </c>
    </row>
  </sheetData>
  <mergeCells count="3">
    <mergeCell ref="A2:E2"/>
    <mergeCell ref="A3:E3"/>
    <mergeCell ref="C7:D7"/>
  </mergeCells>
  <printOptions headings="false" gridLines="false" gridLinesSet="true" horizontalCentered="false" verticalCentered="false"/>
  <pageMargins left="0.690277777777778" right="0.39375" top="0.559722222222222" bottom="0.6" header="0.279861111111111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R&amp;1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1:31:36Z</dcterms:created>
  <dc:creator>Kovács Tibor</dc:creator>
  <dc:description/>
  <dc:language>en-US</dc:language>
  <cp:lastModifiedBy>ozsvath</cp:lastModifiedBy>
  <cp:lastPrinted>2009-04-03T06:50:05Z</cp:lastPrinted>
  <dcterms:modified xsi:type="dcterms:W3CDTF">2009-04-03T06:50:06Z</dcterms:modified>
  <cp:revision>0</cp:revision>
  <dc:subject/>
  <dc:title/>
</cp:coreProperties>
</file>