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elet_2009_majus" sheetId="1" state="visible" r:id="rId2"/>
  </sheets>
  <externalReferences>
    <externalReference r:id="rId3"/>
  </externalReferences>
  <definedNames>
    <definedName function="false" hidden="false" localSheetId="0" name="_xlnm.Print_Area" vbProcedure="false">rendelet_2009_majus!$A$1:$S$26</definedName>
    <definedName function="false" hidden="false" localSheetId="0" name="_xlnm.Print_Titles" vbProcedure="false">rendelet_2009_majus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Intézményi működési bevételek</t>
  </si>
  <si>
    <t xml:space="preserve">Önkorm. sajátos működési bevétele</t>
  </si>
  <si>
    <t xml:space="preserve">Felhalm. és tőke jellegű bevételek</t>
  </si>
  <si>
    <t xml:space="preserve">Önkorm. sajátos felhalm. és tőke bevételei</t>
  </si>
  <si>
    <t xml:space="preserve">Felügyeleti szervi támogatás működési célra</t>
  </si>
  <si>
    <t xml:space="preserve">Felügyeleti szervi támogatás fejlesztési célra</t>
  </si>
  <si>
    <t xml:space="preserve">Önkorm. költségv. támogat.</t>
  </si>
  <si>
    <t xml:space="preserve">Támogatás-értékű működési bevétel</t>
  </si>
  <si>
    <t xml:space="preserve">Támogatás-értékű felhalm. bevétel</t>
  </si>
  <si>
    <t xml:space="preserve">Előző évi visszatér.</t>
  </si>
  <si>
    <t xml:space="preserve">Kölcsönök bevételei</t>
  </si>
  <si>
    <t xml:space="preserve">Pénzforg. nélküli bevételek</t>
  </si>
  <si>
    <t xml:space="preserve">működési célra</t>
  </si>
  <si>
    <t xml:space="preserve">fejlesztési célra</t>
  </si>
  <si>
    <t xml:space="preserve">Finansz. bevételek</t>
  </si>
  <si>
    <t xml:space="preserve">Függő, átfutó, kiegyenlítő bevételek</t>
  </si>
  <si>
    <t xml:space="preserve">Bevételek összesen</t>
  </si>
  <si>
    <t xml:space="preserve">Harruckern János Közoktatási Intézmény, Gyula</t>
  </si>
  <si>
    <t xml:space="preserve">Farkas Gyula Közoktatási Intézmény, Békés</t>
  </si>
  <si>
    <t xml:space="preserve">Hunyadi János Közoktatási Intézmény, Mezőkovácsháza</t>
  </si>
  <si>
    <t xml:space="preserve">Pándy Kálmán Kórház, Gyula</t>
  </si>
  <si>
    <t xml:space="preserve">Békés Megyei Szociális és Gyermekvédelmi Központ</t>
  </si>
  <si>
    <t xml:space="preserve">Hajnal István Szociális Szolgáltató Centrum, Békés</t>
  </si>
  <si>
    <t xml:space="preserve">Békés Megyei Körös-menti Szociális Szolgáltató Centrum</t>
  </si>
  <si>
    <t xml:space="preserve">Békés Megyei Jókai Színház, Békéscsaba</t>
  </si>
  <si>
    <t xml:space="preserve">Napsugár Bábszínház, Békéscsaba</t>
  </si>
  <si>
    <t xml:space="preserve">Békés Megyei Tudásház és Könyvtár</t>
  </si>
  <si>
    <t xml:space="preserve">Békés Megyei Múzeumok Igazgatósága, Békéscsaba</t>
  </si>
  <si>
    <t xml:space="preserve">Békés Megyei Levéltár, Gyula</t>
  </si>
  <si>
    <t xml:space="preserve">Ellátó és Szolgáltató Szervezet, Békéscsaba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"/>
      <family val="2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_bevetelek_2009_maju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eredeti"/>
      <sheetName val="saha_2009_majus"/>
      <sheetName val="feha_2009_majus"/>
      <sheetName val="összmod_2009_majus"/>
      <sheetName val="rendelet_2009_majus"/>
    </sheetNames>
    <sheetDataSet>
      <sheetData sheetId="0">
        <row r="7">
          <cell r="D7">
            <v>273500</v>
          </cell>
          <cell r="E7">
            <v>0</v>
          </cell>
          <cell r="F7">
            <v>5000</v>
          </cell>
          <cell r="G7">
            <v>0</v>
          </cell>
          <cell r="H7">
            <v>1258796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10000</v>
          </cell>
          <cell r="P7">
            <v>0</v>
          </cell>
          <cell r="Q7">
            <v>0</v>
          </cell>
          <cell r="R7">
            <v>0</v>
          </cell>
        </row>
        <row r="8">
          <cell r="D8">
            <v>173000</v>
          </cell>
          <cell r="E8">
            <v>0</v>
          </cell>
          <cell r="F8">
            <v>0</v>
          </cell>
          <cell r="G8">
            <v>0</v>
          </cell>
          <cell r="H8">
            <v>61368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</row>
        <row r="9">
          <cell r="D9">
            <v>60000</v>
          </cell>
          <cell r="E9">
            <v>0</v>
          </cell>
          <cell r="F9">
            <v>0</v>
          </cell>
          <cell r="G9">
            <v>0</v>
          </cell>
          <cell r="H9">
            <v>349746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10">
          <cell r="D10">
            <v>750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8660000</v>
          </cell>
          <cell r="L10">
            <v>140000</v>
          </cell>
          <cell r="M10">
            <v>0</v>
          </cell>
          <cell r="N10">
            <v>0</v>
          </cell>
          <cell r="O10">
            <v>20000</v>
          </cell>
          <cell r="P10">
            <v>480000</v>
          </cell>
          <cell r="Q10">
            <v>0</v>
          </cell>
          <cell r="R10">
            <v>0</v>
          </cell>
        </row>
        <row r="11">
          <cell r="D11">
            <v>101564</v>
          </cell>
          <cell r="E11">
            <v>0</v>
          </cell>
          <cell r="F11">
            <v>0</v>
          </cell>
          <cell r="G11">
            <v>0</v>
          </cell>
          <cell r="H11">
            <v>872668</v>
          </cell>
          <cell r="I11">
            <v>0</v>
          </cell>
          <cell r="J11">
            <v>0</v>
          </cell>
          <cell r="K11">
            <v>23500</v>
          </cell>
          <cell r="L11">
            <v>0</v>
          </cell>
          <cell r="M11">
            <v>0</v>
          </cell>
          <cell r="N11">
            <v>0</v>
          </cell>
          <cell r="O11">
            <v>63558</v>
          </cell>
          <cell r="P11">
            <v>4310</v>
          </cell>
          <cell r="Q11">
            <v>0</v>
          </cell>
          <cell r="R11">
            <v>0</v>
          </cell>
        </row>
        <row r="12">
          <cell r="D12">
            <v>600000</v>
          </cell>
          <cell r="E12">
            <v>0</v>
          </cell>
          <cell r="F12">
            <v>0</v>
          </cell>
          <cell r="G12">
            <v>0</v>
          </cell>
          <cell r="H12">
            <v>915231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04046</v>
          </cell>
          <cell r="P12">
            <v>4000</v>
          </cell>
          <cell r="Q12">
            <v>0</v>
          </cell>
          <cell r="R12">
            <v>0</v>
          </cell>
        </row>
        <row r="13">
          <cell r="D13">
            <v>425000</v>
          </cell>
          <cell r="E13">
            <v>0</v>
          </cell>
          <cell r="F13">
            <v>0</v>
          </cell>
          <cell r="G13">
            <v>0</v>
          </cell>
          <cell r="H13">
            <v>733358</v>
          </cell>
          <cell r="I13">
            <v>0</v>
          </cell>
          <cell r="J13">
            <v>0</v>
          </cell>
          <cell r="K13">
            <v>50000</v>
          </cell>
          <cell r="L13">
            <v>0</v>
          </cell>
          <cell r="M13">
            <v>0</v>
          </cell>
          <cell r="N13">
            <v>0</v>
          </cell>
          <cell r="O13">
            <v>101121</v>
          </cell>
          <cell r="P13">
            <v>29080</v>
          </cell>
          <cell r="Q13">
            <v>0</v>
          </cell>
          <cell r="R13">
            <v>0</v>
          </cell>
        </row>
        <row r="14">
          <cell r="D14">
            <v>102500</v>
          </cell>
          <cell r="E14">
            <v>0</v>
          </cell>
          <cell r="F14">
            <v>0</v>
          </cell>
          <cell r="G14">
            <v>0</v>
          </cell>
          <cell r="H14">
            <v>66160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5">
          <cell r="D15">
            <v>4000</v>
          </cell>
          <cell r="E15">
            <v>0</v>
          </cell>
          <cell r="F15">
            <v>0</v>
          </cell>
          <cell r="G15">
            <v>0</v>
          </cell>
          <cell r="H15">
            <v>5975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3000</v>
          </cell>
          <cell r="P15">
            <v>0</v>
          </cell>
          <cell r="Q15">
            <v>0</v>
          </cell>
          <cell r="R15">
            <v>0</v>
          </cell>
        </row>
        <row r="16">
          <cell r="D16">
            <v>70000</v>
          </cell>
          <cell r="E16">
            <v>0</v>
          </cell>
          <cell r="F16">
            <v>0</v>
          </cell>
          <cell r="G16">
            <v>0</v>
          </cell>
          <cell r="H16">
            <v>8085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25000</v>
          </cell>
          <cell r="P16">
            <v>0</v>
          </cell>
          <cell r="Q16">
            <v>0</v>
          </cell>
          <cell r="R16">
            <v>0</v>
          </cell>
        </row>
        <row r="17">
          <cell r="D17">
            <v>126770</v>
          </cell>
          <cell r="E17">
            <v>0</v>
          </cell>
          <cell r="F17">
            <v>0</v>
          </cell>
          <cell r="G17">
            <v>0</v>
          </cell>
          <cell r="H17">
            <v>7000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40000</v>
          </cell>
          <cell r="P17">
            <v>110000</v>
          </cell>
          <cell r="Q17">
            <v>0</v>
          </cell>
          <cell r="R17">
            <v>0</v>
          </cell>
        </row>
        <row r="18">
          <cell r="D18">
            <v>1850</v>
          </cell>
          <cell r="E18">
            <v>0</v>
          </cell>
          <cell r="F18">
            <v>0</v>
          </cell>
          <cell r="G18">
            <v>0</v>
          </cell>
          <cell r="H18">
            <v>7500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1860</v>
          </cell>
          <cell r="P18">
            <v>0</v>
          </cell>
          <cell r="Q18">
            <v>0</v>
          </cell>
          <cell r="R18">
            <v>0</v>
          </cell>
        </row>
        <row r="19">
          <cell r="D19">
            <v>120000</v>
          </cell>
          <cell r="E19">
            <v>0</v>
          </cell>
          <cell r="F19">
            <v>0</v>
          </cell>
          <cell r="G19">
            <v>0</v>
          </cell>
          <cell r="H19">
            <v>165000</v>
          </cell>
          <cell r="I19">
            <v>0</v>
          </cell>
          <cell r="J19">
            <v>0</v>
          </cell>
          <cell r="K19">
            <v>2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22">
          <cell r="D22">
            <v>680226</v>
          </cell>
          <cell r="E22">
            <v>2402861</v>
          </cell>
          <cell r="F22">
            <v>506750</v>
          </cell>
          <cell r="G22">
            <v>0</v>
          </cell>
          <cell r="H22">
            <v>-5855679</v>
          </cell>
          <cell r="I22">
            <v>0</v>
          </cell>
          <cell r="J22">
            <v>4515211</v>
          </cell>
          <cell r="K22">
            <v>613593</v>
          </cell>
          <cell r="L22">
            <v>315000</v>
          </cell>
          <cell r="M22">
            <v>0</v>
          </cell>
          <cell r="N22">
            <v>30000</v>
          </cell>
          <cell r="O22">
            <v>336700</v>
          </cell>
          <cell r="P22">
            <v>2628962</v>
          </cell>
          <cell r="Q22">
            <v>0</v>
          </cell>
          <cell r="R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67</v>
          </cell>
          <cell r="K23">
            <v>12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867</v>
          </cell>
          <cell r="K24">
            <v>12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67</v>
          </cell>
          <cell r="K25">
            <v>12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</row>
      </sheetData>
      <sheetData sheetId="1"/>
      <sheetData sheetId="2"/>
      <sheetData sheetId="3">
        <row r="7"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42650</v>
          </cell>
          <cell r="I7">
            <v>61531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-10292</v>
          </cell>
          <cell r="I8">
            <v>11314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</row>
        <row r="9">
          <cell r="D9">
            <v>4756</v>
          </cell>
          <cell r="E9">
            <v>0</v>
          </cell>
          <cell r="F9">
            <v>0</v>
          </cell>
          <cell r="G9">
            <v>0</v>
          </cell>
          <cell r="H9">
            <v>20230</v>
          </cell>
          <cell r="I9">
            <v>1485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80001</v>
          </cell>
          <cell r="I10">
            <v>1450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  <row r="11">
          <cell r="D11">
            <v>758</v>
          </cell>
          <cell r="E11">
            <v>0</v>
          </cell>
          <cell r="F11">
            <v>0</v>
          </cell>
          <cell r="G11">
            <v>0</v>
          </cell>
          <cell r="H11">
            <v>24777</v>
          </cell>
          <cell r="I11">
            <v>6556</v>
          </cell>
          <cell r="J11">
            <v>0</v>
          </cell>
          <cell r="K11">
            <v>5000</v>
          </cell>
          <cell r="L11">
            <v>0</v>
          </cell>
          <cell r="M11">
            <v>0</v>
          </cell>
          <cell r="N11">
            <v>0</v>
          </cell>
          <cell r="O11">
            <v>21012</v>
          </cell>
          <cell r="P11">
            <v>0</v>
          </cell>
          <cell r="Q11">
            <v>0</v>
          </cell>
          <cell r="R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-13885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3">
          <cell r="D13">
            <v>396</v>
          </cell>
          <cell r="E13">
            <v>0</v>
          </cell>
          <cell r="F13">
            <v>0</v>
          </cell>
          <cell r="G13">
            <v>0</v>
          </cell>
          <cell r="H13">
            <v>20582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1141</v>
          </cell>
          <cell r="P13">
            <v>0</v>
          </cell>
          <cell r="Q13">
            <v>0</v>
          </cell>
          <cell r="R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18889</v>
          </cell>
          <cell r="I14">
            <v>0</v>
          </cell>
          <cell r="J14">
            <v>0</v>
          </cell>
          <cell r="K14">
            <v>44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355</v>
          </cell>
          <cell r="I15">
            <v>0</v>
          </cell>
          <cell r="J15">
            <v>0</v>
          </cell>
          <cell r="K15">
            <v>17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11819</v>
          </cell>
          <cell r="I16">
            <v>4000</v>
          </cell>
          <cell r="J16">
            <v>0</v>
          </cell>
          <cell r="K16">
            <v>8930</v>
          </cell>
          <cell r="L16">
            <v>0</v>
          </cell>
          <cell r="M16">
            <v>0</v>
          </cell>
          <cell r="N16">
            <v>0</v>
          </cell>
          <cell r="O16">
            <v>19388</v>
          </cell>
          <cell r="P16">
            <v>0</v>
          </cell>
          <cell r="Q16">
            <v>0</v>
          </cell>
          <cell r="R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6308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9462</v>
          </cell>
          <cell r="P17">
            <v>0</v>
          </cell>
          <cell r="Q17">
            <v>0</v>
          </cell>
          <cell r="R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17752</v>
          </cell>
          <cell r="I18">
            <v>12000</v>
          </cell>
          <cell r="J18">
            <v>0</v>
          </cell>
          <cell r="K18">
            <v>3384</v>
          </cell>
          <cell r="L18">
            <v>0</v>
          </cell>
          <cell r="M18">
            <v>0</v>
          </cell>
          <cell r="N18">
            <v>0</v>
          </cell>
          <cell r="O18">
            <v>928</v>
          </cell>
          <cell r="P18">
            <v>240</v>
          </cell>
          <cell r="Q18">
            <v>0</v>
          </cell>
          <cell r="R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11042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22">
          <cell r="D22">
            <v>0</v>
          </cell>
          <cell r="E22">
            <v>0</v>
          </cell>
          <cell r="F22">
            <v>2743</v>
          </cell>
          <cell r="G22">
            <v>0</v>
          </cell>
          <cell r="H22">
            <v>-230228</v>
          </cell>
          <cell r="I22">
            <v>-111386</v>
          </cell>
          <cell r="J22">
            <v>185462</v>
          </cell>
          <cell r="K22">
            <v>171</v>
          </cell>
          <cell r="L22">
            <v>0</v>
          </cell>
          <cell r="M22">
            <v>0</v>
          </cell>
          <cell r="N22">
            <v>0</v>
          </cell>
          <cell r="O22">
            <v>219961</v>
          </cell>
          <cell r="P22">
            <v>8703247</v>
          </cell>
          <cell r="Q22">
            <v>0</v>
          </cell>
          <cell r="R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1" width="45.28"/>
    <col collapsed="false" customWidth="true" hidden="false" outlineLevel="0" max="4" min="4" style="1" width="11.28"/>
    <col collapsed="false" customWidth="true" hidden="false" outlineLevel="0" max="5" min="5" style="1" width="11.13"/>
    <col collapsed="false" customWidth="true" hidden="false" outlineLevel="0" max="6" min="6" style="1" width="9.85"/>
    <col collapsed="false" customWidth="true" hidden="false" outlineLevel="0" max="7" min="7" style="1" width="8.99"/>
    <col collapsed="false" customWidth="true" hidden="false" outlineLevel="0" max="8" min="8" style="1" width="12.14"/>
    <col collapsed="false" customWidth="true" hidden="false" outlineLevel="0" max="9" min="9" style="1" width="9.99"/>
    <col collapsed="false" customWidth="true" hidden="false" outlineLevel="0" max="10" min="10" style="1" width="11.7"/>
    <col collapsed="false" customWidth="true" hidden="false" outlineLevel="0" max="11" min="11" style="1" width="11.99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4" min="14" style="1" width="9.28"/>
    <col collapsed="false" customWidth="true" hidden="false" outlineLevel="0" max="15" min="15" style="1" width="12.14"/>
    <col collapsed="false" customWidth="true" hidden="false" outlineLevel="0" max="16" min="16" style="1" width="11.7"/>
    <col collapsed="false" customWidth="true" hidden="false" outlineLevel="0" max="17" min="17" style="1" width="7.99"/>
    <col collapsed="false" customWidth="true" hidden="false" outlineLevel="0" max="18" min="18" style="1" width="12.14"/>
    <col collapsed="false" customWidth="true" hidden="false" outlineLevel="0" max="19" min="19" style="1" width="13.7"/>
    <col collapsed="false" customWidth="true" hidden="false" outlineLevel="0" max="20" min="20" style="1" width="12.28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Q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0</v>
      </c>
      <c r="L2" s="4"/>
      <c r="M2" s="5"/>
      <c r="N2" s="4"/>
      <c r="O2" s="4"/>
      <c r="P2" s="4"/>
      <c r="Q2" s="4"/>
      <c r="R2" s="4"/>
      <c r="S2" s="5" t="s">
        <v>0</v>
      </c>
    </row>
    <row r="3" customFormat="false" ht="15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  <c r="R3" s="10"/>
      <c r="S3" s="10"/>
    </row>
    <row r="4" customFormat="false" ht="20.25" hidden="false" customHeight="true" outlineLevel="0" collapsed="false">
      <c r="A4" s="6"/>
      <c r="B4" s="7"/>
      <c r="C4" s="8"/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2" t="n">
        <v>11</v>
      </c>
      <c r="O4" s="12" t="n">
        <v>12</v>
      </c>
      <c r="P4" s="12"/>
      <c r="Q4" s="12" t="n">
        <v>13</v>
      </c>
      <c r="R4" s="12" t="n">
        <v>14</v>
      </c>
      <c r="S4" s="13" t="n">
        <v>15</v>
      </c>
    </row>
    <row r="5" customFormat="false" ht="20.25" hidden="false" customHeight="true" outlineLevel="0" collapsed="false">
      <c r="A5" s="14"/>
      <c r="B5" s="15"/>
      <c r="C5" s="16"/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8" t="s">
        <v>13</v>
      </c>
      <c r="M5" s="18" t="s">
        <v>14</v>
      </c>
      <c r="N5" s="18" t="s">
        <v>15</v>
      </c>
      <c r="O5" s="19" t="s">
        <v>16</v>
      </c>
      <c r="P5" s="19"/>
      <c r="Q5" s="20"/>
      <c r="R5" s="20"/>
      <c r="S5" s="21"/>
    </row>
    <row r="6" customFormat="false" ht="54.75" hidden="false" customHeight="tru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22" t="s">
        <v>17</v>
      </c>
      <c r="P6" s="22" t="s">
        <v>18</v>
      </c>
      <c r="Q6" s="22" t="s">
        <v>19</v>
      </c>
      <c r="R6" s="22" t="s">
        <v>20</v>
      </c>
      <c r="S6" s="23" t="s">
        <v>21</v>
      </c>
    </row>
    <row r="7" customFormat="false" ht="15.75" hidden="false" customHeight="true" outlineLevel="0" collapsed="false">
      <c r="A7" s="24" t="n">
        <v>1</v>
      </c>
      <c r="B7" s="25"/>
      <c r="C7" s="26" t="s">
        <v>22</v>
      </c>
      <c r="D7" s="27" t="n">
        <f aca="false">'[1]2009 eredeti'!D7+[1]összmod_2009_majus!D7</f>
        <v>273500</v>
      </c>
      <c r="E7" s="27" t="n">
        <f aca="false">'[1]2009 eredeti'!E7+[1]összmod_2009_majus!E7</f>
        <v>0</v>
      </c>
      <c r="F7" s="27" t="n">
        <f aca="false">'[1]2009 eredeti'!F7+[1]összmod_2009_majus!F7</f>
        <v>5000</v>
      </c>
      <c r="G7" s="27" t="n">
        <f aca="false">'[1]2009 eredeti'!G7+[1]összmod_2009_majus!G7</f>
        <v>0</v>
      </c>
      <c r="H7" s="27" t="n">
        <f aca="false">'[1]2009 eredeti'!H7+[1]összmod_2009_majus!H7</f>
        <v>1301446</v>
      </c>
      <c r="I7" s="27" t="n">
        <f aca="false">'[1]2009 eredeti'!I7+[1]összmod_2009_majus!I7</f>
        <v>61531</v>
      </c>
      <c r="J7" s="27" t="n">
        <f aca="false">'[1]2009 eredeti'!J7+[1]összmod_2009_majus!J7</f>
        <v>0</v>
      </c>
      <c r="K7" s="27" t="n">
        <f aca="false">'[1]2009 eredeti'!K7+[1]összmod_2009_majus!K7</f>
        <v>0</v>
      </c>
      <c r="L7" s="27" t="n">
        <f aca="false">'[1]2009 eredeti'!L7+[1]összmod_2009_majus!L7</f>
        <v>0</v>
      </c>
      <c r="M7" s="27" t="n">
        <f aca="false">'[1]2009 eredeti'!M7+[1]összmod_2009_majus!M7</f>
        <v>0</v>
      </c>
      <c r="N7" s="27" t="n">
        <f aca="false">'[1]2009 eredeti'!N7+[1]összmod_2009_majus!N7</f>
        <v>0</v>
      </c>
      <c r="O7" s="27" t="n">
        <f aca="false">'[1]2009 eredeti'!O7+[1]összmod_2009_majus!O7</f>
        <v>10000</v>
      </c>
      <c r="P7" s="27" t="n">
        <f aca="false">'[1]2009 eredeti'!P7+[1]összmod_2009_majus!P7</f>
        <v>0</v>
      </c>
      <c r="Q7" s="27" t="n">
        <f aca="false">'[1]2009 eredeti'!Q7+[1]összmod_2009_majus!Q7</f>
        <v>0</v>
      </c>
      <c r="R7" s="27" t="n">
        <f aca="false">'[1]2009 eredeti'!R7+[1]összmod_2009_majus!R7</f>
        <v>0</v>
      </c>
      <c r="S7" s="28" t="n">
        <f aca="false">SUM(D7:R7)</f>
        <v>1651477</v>
      </c>
    </row>
    <row r="8" customFormat="false" ht="15.75" hidden="false" customHeight="true" outlineLevel="0" collapsed="false">
      <c r="A8" s="29" t="n">
        <v>2</v>
      </c>
      <c r="B8" s="30"/>
      <c r="C8" s="31" t="s">
        <v>23</v>
      </c>
      <c r="D8" s="32" t="n">
        <f aca="false">'[1]2009 eredeti'!D8+[1]összmod_2009_majus!D8</f>
        <v>173000</v>
      </c>
      <c r="E8" s="32" t="n">
        <f aca="false">'[1]2009 eredeti'!E8+[1]összmod_2009_majus!E8</f>
        <v>0</v>
      </c>
      <c r="F8" s="32" t="n">
        <f aca="false">'[1]2009 eredeti'!F8+[1]összmod_2009_majus!F8</f>
        <v>0</v>
      </c>
      <c r="G8" s="32" t="n">
        <f aca="false">'[1]2009 eredeti'!G8+[1]összmod_2009_majus!G8</f>
        <v>0</v>
      </c>
      <c r="H8" s="32" t="n">
        <f aca="false">'[1]2009 eredeti'!H8+[1]összmod_2009_majus!H8</f>
        <v>603388</v>
      </c>
      <c r="I8" s="32" t="n">
        <f aca="false">'[1]2009 eredeti'!I8+[1]összmod_2009_majus!I8</f>
        <v>11314</v>
      </c>
      <c r="J8" s="32" t="n">
        <f aca="false">'[1]2009 eredeti'!J8+[1]összmod_2009_majus!J8</f>
        <v>0</v>
      </c>
      <c r="K8" s="32" t="n">
        <f aca="false">'[1]2009 eredeti'!K8+[1]összmod_2009_majus!K8</f>
        <v>0</v>
      </c>
      <c r="L8" s="32" t="n">
        <f aca="false">'[1]2009 eredeti'!L8+[1]összmod_2009_majus!L8</f>
        <v>0</v>
      </c>
      <c r="M8" s="32" t="n">
        <f aca="false">'[1]2009 eredeti'!M8+[1]összmod_2009_majus!M8</f>
        <v>0</v>
      </c>
      <c r="N8" s="32" t="n">
        <f aca="false">'[1]2009 eredeti'!N8+[1]összmod_2009_majus!N8</f>
        <v>0</v>
      </c>
      <c r="O8" s="32" t="n">
        <f aca="false">'[1]2009 eredeti'!O8+[1]összmod_2009_majus!O8</f>
        <v>0</v>
      </c>
      <c r="P8" s="32" t="n">
        <f aca="false">'[1]2009 eredeti'!P8+[1]összmod_2009_majus!P8</f>
        <v>0</v>
      </c>
      <c r="Q8" s="32" t="n">
        <f aca="false">'[1]2009 eredeti'!Q8+[1]összmod_2009_majus!Q8</f>
        <v>0</v>
      </c>
      <c r="R8" s="32" t="n">
        <f aca="false">'[1]2009 eredeti'!R8+[1]összmod_2009_majus!R8</f>
        <v>0</v>
      </c>
      <c r="S8" s="33" t="n">
        <f aca="false">SUM(D8:R8)</f>
        <v>787702</v>
      </c>
    </row>
    <row r="9" customFormat="false" ht="15.75" hidden="false" customHeight="true" outlineLevel="0" collapsed="false">
      <c r="A9" s="29" t="n">
        <v>3</v>
      </c>
      <c r="B9" s="34"/>
      <c r="C9" s="31" t="s">
        <v>24</v>
      </c>
      <c r="D9" s="32" t="n">
        <f aca="false">'[1]2009 eredeti'!D9+[1]összmod_2009_majus!D9</f>
        <v>64756</v>
      </c>
      <c r="E9" s="32" t="n">
        <f aca="false">'[1]2009 eredeti'!E9+[1]összmod_2009_majus!E9</f>
        <v>0</v>
      </c>
      <c r="F9" s="32" t="n">
        <f aca="false">'[1]2009 eredeti'!F9+[1]összmod_2009_majus!F9</f>
        <v>0</v>
      </c>
      <c r="G9" s="32" t="n">
        <f aca="false">'[1]2009 eredeti'!G9+[1]összmod_2009_majus!G9</f>
        <v>0</v>
      </c>
      <c r="H9" s="32" t="n">
        <f aca="false">'[1]2009 eredeti'!H9+[1]összmod_2009_majus!H9</f>
        <v>369976</v>
      </c>
      <c r="I9" s="32" t="n">
        <f aca="false">'[1]2009 eredeti'!I9+[1]összmod_2009_majus!I9</f>
        <v>1485</v>
      </c>
      <c r="J9" s="32" t="n">
        <f aca="false">'[1]2009 eredeti'!J9+[1]összmod_2009_majus!J9</f>
        <v>0</v>
      </c>
      <c r="K9" s="32" t="n">
        <f aca="false">'[1]2009 eredeti'!K9+[1]összmod_2009_majus!K9</f>
        <v>0</v>
      </c>
      <c r="L9" s="32" t="n">
        <f aca="false">'[1]2009 eredeti'!L9+[1]összmod_2009_majus!L9</f>
        <v>0</v>
      </c>
      <c r="M9" s="32" t="n">
        <f aca="false">'[1]2009 eredeti'!M9+[1]összmod_2009_majus!M9</f>
        <v>0</v>
      </c>
      <c r="N9" s="32" t="n">
        <f aca="false">'[1]2009 eredeti'!N9+[1]összmod_2009_majus!N9</f>
        <v>0</v>
      </c>
      <c r="O9" s="32" t="n">
        <f aca="false">'[1]2009 eredeti'!O9+[1]összmod_2009_majus!O9</f>
        <v>0</v>
      </c>
      <c r="P9" s="32" t="n">
        <f aca="false">'[1]2009 eredeti'!P9+[1]összmod_2009_majus!P9</f>
        <v>0</v>
      </c>
      <c r="Q9" s="32" t="n">
        <f aca="false">'[1]2009 eredeti'!Q9+[1]összmod_2009_majus!Q9</f>
        <v>0</v>
      </c>
      <c r="R9" s="32" t="n">
        <f aca="false">'[1]2009 eredeti'!R9+[1]összmod_2009_majus!R9</f>
        <v>0</v>
      </c>
      <c r="S9" s="33" t="n">
        <f aca="false">SUM(D9:R9)</f>
        <v>436217</v>
      </c>
    </row>
    <row r="10" customFormat="false" ht="15.75" hidden="false" customHeight="true" outlineLevel="0" collapsed="false">
      <c r="A10" s="29" t="n">
        <v>4</v>
      </c>
      <c r="B10" s="34"/>
      <c r="C10" s="31" t="s">
        <v>25</v>
      </c>
      <c r="D10" s="32" t="n">
        <f aca="false">'[1]2009 eredeti'!D10+[1]összmod_2009_majus!D10</f>
        <v>750000</v>
      </c>
      <c r="E10" s="32" t="n">
        <f aca="false">'[1]2009 eredeti'!E10+[1]összmod_2009_majus!E10</f>
        <v>0</v>
      </c>
      <c r="F10" s="32" t="n">
        <f aca="false">'[1]2009 eredeti'!F10+[1]összmod_2009_majus!F10</f>
        <v>0</v>
      </c>
      <c r="G10" s="32" t="n">
        <f aca="false">'[1]2009 eredeti'!G10+[1]összmod_2009_majus!G10</f>
        <v>0</v>
      </c>
      <c r="H10" s="32" t="n">
        <f aca="false">'[1]2009 eredeti'!H10+[1]összmod_2009_majus!H10</f>
        <v>80001</v>
      </c>
      <c r="I10" s="32" t="n">
        <f aca="false">'[1]2009 eredeti'!I10+[1]összmod_2009_majus!I10</f>
        <v>14500</v>
      </c>
      <c r="J10" s="32" t="n">
        <f aca="false">'[1]2009 eredeti'!J10+[1]összmod_2009_majus!J10</f>
        <v>0</v>
      </c>
      <c r="K10" s="32" t="n">
        <f aca="false">'[1]2009 eredeti'!K10+[1]összmod_2009_majus!K10</f>
        <v>8660000</v>
      </c>
      <c r="L10" s="32" t="n">
        <f aca="false">'[1]2009 eredeti'!L10+[1]összmod_2009_majus!L10</f>
        <v>140000</v>
      </c>
      <c r="M10" s="32" t="n">
        <f aca="false">'[1]2009 eredeti'!M10+[1]összmod_2009_majus!M10</f>
        <v>0</v>
      </c>
      <c r="N10" s="32" t="n">
        <f aca="false">'[1]2009 eredeti'!N10+[1]összmod_2009_majus!N10</f>
        <v>0</v>
      </c>
      <c r="O10" s="32" t="n">
        <f aca="false">'[1]2009 eredeti'!O10+[1]összmod_2009_majus!O10</f>
        <v>20000</v>
      </c>
      <c r="P10" s="32" t="n">
        <f aca="false">'[1]2009 eredeti'!P10+[1]összmod_2009_majus!P10</f>
        <v>480000</v>
      </c>
      <c r="Q10" s="32" t="n">
        <f aca="false">'[1]2009 eredeti'!Q10+[1]összmod_2009_majus!Q10</f>
        <v>0</v>
      </c>
      <c r="R10" s="32" t="n">
        <f aca="false">'[1]2009 eredeti'!R10+[1]összmod_2009_majus!R10</f>
        <v>0</v>
      </c>
      <c r="S10" s="33" t="n">
        <f aca="false">SUM(D10:R10)</f>
        <v>10144501</v>
      </c>
    </row>
    <row r="11" customFormat="false" ht="15.75" hidden="false" customHeight="true" outlineLevel="0" collapsed="false">
      <c r="A11" s="29" t="n">
        <v>5</v>
      </c>
      <c r="B11" s="34"/>
      <c r="C11" s="31" t="s">
        <v>26</v>
      </c>
      <c r="D11" s="32" t="n">
        <f aca="false">'[1]2009 eredeti'!D11+[1]összmod_2009_majus!D11</f>
        <v>102322</v>
      </c>
      <c r="E11" s="32" t="n">
        <f aca="false">'[1]2009 eredeti'!E11+[1]összmod_2009_majus!E11</f>
        <v>0</v>
      </c>
      <c r="F11" s="32" t="n">
        <f aca="false">'[1]2009 eredeti'!F11+[1]összmod_2009_majus!F11</f>
        <v>0</v>
      </c>
      <c r="G11" s="32" t="n">
        <f aca="false">'[1]2009 eredeti'!G11+[1]összmod_2009_majus!G11</f>
        <v>0</v>
      </c>
      <c r="H11" s="32" t="n">
        <f aca="false">'[1]2009 eredeti'!H11+[1]összmod_2009_majus!H11</f>
        <v>897445</v>
      </c>
      <c r="I11" s="32" t="n">
        <f aca="false">'[1]2009 eredeti'!I11+[1]összmod_2009_majus!I11</f>
        <v>6556</v>
      </c>
      <c r="J11" s="32" t="n">
        <f aca="false">'[1]2009 eredeti'!J11+[1]összmod_2009_majus!J11</f>
        <v>0</v>
      </c>
      <c r="K11" s="32" t="n">
        <f aca="false">'[1]2009 eredeti'!K11+[1]összmod_2009_majus!K11</f>
        <v>28500</v>
      </c>
      <c r="L11" s="32" t="n">
        <f aca="false">'[1]2009 eredeti'!L11+[1]összmod_2009_majus!L11</f>
        <v>0</v>
      </c>
      <c r="M11" s="32" t="n">
        <f aca="false">'[1]2009 eredeti'!M11+[1]összmod_2009_majus!M11</f>
        <v>0</v>
      </c>
      <c r="N11" s="32" t="n">
        <f aca="false">'[1]2009 eredeti'!N11+[1]összmod_2009_majus!N11</f>
        <v>0</v>
      </c>
      <c r="O11" s="32" t="n">
        <f aca="false">'[1]2009 eredeti'!O11+[1]összmod_2009_majus!O11</f>
        <v>84570</v>
      </c>
      <c r="P11" s="32" t="n">
        <f aca="false">'[1]2009 eredeti'!P11+[1]összmod_2009_majus!P11</f>
        <v>4310</v>
      </c>
      <c r="Q11" s="32" t="n">
        <f aca="false">'[1]2009 eredeti'!Q11+[1]összmod_2009_majus!Q11</f>
        <v>0</v>
      </c>
      <c r="R11" s="32" t="n">
        <f aca="false">'[1]2009 eredeti'!R11+[1]összmod_2009_majus!R11</f>
        <v>0</v>
      </c>
      <c r="S11" s="33" t="n">
        <f aca="false">SUM(D11:R11)</f>
        <v>1123703</v>
      </c>
    </row>
    <row r="12" customFormat="false" ht="15.75" hidden="false" customHeight="true" outlineLevel="0" collapsed="false">
      <c r="A12" s="29" t="n">
        <v>6</v>
      </c>
      <c r="B12" s="34"/>
      <c r="C12" s="31" t="s">
        <v>27</v>
      </c>
      <c r="D12" s="32" t="n">
        <f aca="false">'[1]2009 eredeti'!D12+[1]összmod_2009_majus!D12</f>
        <v>600000</v>
      </c>
      <c r="E12" s="32" t="n">
        <f aca="false">'[1]2009 eredeti'!E12+[1]összmod_2009_majus!E12</f>
        <v>0</v>
      </c>
      <c r="F12" s="32" t="n">
        <f aca="false">'[1]2009 eredeti'!F12+[1]összmod_2009_majus!F12</f>
        <v>0</v>
      </c>
      <c r="G12" s="32" t="n">
        <f aca="false">'[1]2009 eredeti'!G12+[1]összmod_2009_majus!G12</f>
        <v>0</v>
      </c>
      <c r="H12" s="32" t="n">
        <f aca="false">'[1]2009 eredeti'!H12+[1]összmod_2009_majus!H12</f>
        <v>901346</v>
      </c>
      <c r="I12" s="32" t="n">
        <f aca="false">'[1]2009 eredeti'!I12+[1]összmod_2009_majus!I12</f>
        <v>0</v>
      </c>
      <c r="J12" s="32" t="n">
        <f aca="false">'[1]2009 eredeti'!J12+[1]összmod_2009_majus!J12</f>
        <v>0</v>
      </c>
      <c r="K12" s="32" t="n">
        <f aca="false">'[1]2009 eredeti'!K12+[1]összmod_2009_majus!K12</f>
        <v>0</v>
      </c>
      <c r="L12" s="32" t="n">
        <f aca="false">'[1]2009 eredeti'!L12+[1]összmod_2009_majus!L12</f>
        <v>0</v>
      </c>
      <c r="M12" s="32" t="n">
        <f aca="false">'[1]2009 eredeti'!M12+[1]összmod_2009_majus!M12</f>
        <v>0</v>
      </c>
      <c r="N12" s="32" t="n">
        <f aca="false">'[1]2009 eredeti'!N12+[1]összmod_2009_majus!N12</f>
        <v>0</v>
      </c>
      <c r="O12" s="32" t="n">
        <f aca="false">'[1]2009 eredeti'!O12+[1]összmod_2009_majus!O12</f>
        <v>104046</v>
      </c>
      <c r="P12" s="32" t="n">
        <f aca="false">'[1]2009 eredeti'!P12+[1]összmod_2009_majus!P12</f>
        <v>4000</v>
      </c>
      <c r="Q12" s="32" t="n">
        <f aca="false">'[1]2009 eredeti'!Q12+[1]összmod_2009_majus!Q12</f>
        <v>0</v>
      </c>
      <c r="R12" s="32" t="n">
        <f aca="false">'[1]2009 eredeti'!R12+[1]összmod_2009_majus!R12</f>
        <v>0</v>
      </c>
      <c r="S12" s="33" t="n">
        <f aca="false">SUM(D12:R12)</f>
        <v>1609392</v>
      </c>
    </row>
    <row r="13" customFormat="false" ht="15.75" hidden="false" customHeight="true" outlineLevel="0" collapsed="false">
      <c r="A13" s="29" t="n">
        <v>7</v>
      </c>
      <c r="B13" s="34"/>
      <c r="C13" s="31" t="s">
        <v>28</v>
      </c>
      <c r="D13" s="32" t="n">
        <f aca="false">'[1]2009 eredeti'!D13+[1]összmod_2009_majus!D13</f>
        <v>425396</v>
      </c>
      <c r="E13" s="32" t="n">
        <f aca="false">'[1]2009 eredeti'!E13+[1]összmod_2009_majus!E13</f>
        <v>0</v>
      </c>
      <c r="F13" s="32" t="n">
        <f aca="false">'[1]2009 eredeti'!F13+[1]összmod_2009_majus!F13</f>
        <v>0</v>
      </c>
      <c r="G13" s="32" t="n">
        <f aca="false">'[1]2009 eredeti'!G13+[1]összmod_2009_majus!G13</f>
        <v>0</v>
      </c>
      <c r="H13" s="32" t="n">
        <f aca="false">'[1]2009 eredeti'!H13+[1]összmod_2009_majus!H13</f>
        <v>753940</v>
      </c>
      <c r="I13" s="32" t="n">
        <f aca="false">'[1]2009 eredeti'!I13+[1]összmod_2009_majus!I13</f>
        <v>0</v>
      </c>
      <c r="J13" s="32" t="n">
        <f aca="false">'[1]2009 eredeti'!J13+[1]összmod_2009_majus!J13</f>
        <v>0</v>
      </c>
      <c r="K13" s="32" t="n">
        <f aca="false">'[1]2009 eredeti'!K13+[1]összmod_2009_majus!K13</f>
        <v>50000</v>
      </c>
      <c r="L13" s="32" t="n">
        <f aca="false">'[1]2009 eredeti'!L13+[1]összmod_2009_majus!L13</f>
        <v>0</v>
      </c>
      <c r="M13" s="32" t="n">
        <f aca="false">'[1]2009 eredeti'!M13+[1]összmod_2009_majus!M13</f>
        <v>0</v>
      </c>
      <c r="N13" s="32" t="n">
        <f aca="false">'[1]2009 eredeti'!N13+[1]összmod_2009_majus!N13</f>
        <v>0</v>
      </c>
      <c r="O13" s="32" t="n">
        <f aca="false">'[1]2009 eredeti'!O13+[1]összmod_2009_majus!O13</f>
        <v>112262</v>
      </c>
      <c r="P13" s="32" t="n">
        <f aca="false">'[1]2009 eredeti'!P13+[1]összmod_2009_majus!P13</f>
        <v>29080</v>
      </c>
      <c r="Q13" s="32" t="n">
        <f aca="false">'[1]2009 eredeti'!Q13+[1]összmod_2009_majus!Q13</f>
        <v>0</v>
      </c>
      <c r="R13" s="32" t="n">
        <f aca="false">'[1]2009 eredeti'!R13+[1]összmod_2009_majus!R13</f>
        <v>0</v>
      </c>
      <c r="S13" s="33" t="n">
        <f aca="false">SUM(D13:R13)</f>
        <v>1370678</v>
      </c>
    </row>
    <row r="14" customFormat="false" ht="15.75" hidden="false" customHeight="true" outlineLevel="0" collapsed="false">
      <c r="A14" s="29" t="n">
        <v>8</v>
      </c>
      <c r="B14" s="34"/>
      <c r="C14" s="31" t="s">
        <v>29</v>
      </c>
      <c r="D14" s="32" t="n">
        <f aca="false">'[1]2009 eredeti'!D14+[1]összmod_2009_majus!D14</f>
        <v>102500</v>
      </c>
      <c r="E14" s="32" t="n">
        <f aca="false">'[1]2009 eredeti'!E14+[1]összmod_2009_majus!E14</f>
        <v>0</v>
      </c>
      <c r="F14" s="32" t="n">
        <f aca="false">'[1]2009 eredeti'!F14+[1]összmod_2009_majus!F14</f>
        <v>0</v>
      </c>
      <c r="G14" s="32" t="n">
        <f aca="false">'[1]2009 eredeti'!G14+[1]összmod_2009_majus!G14</f>
        <v>0</v>
      </c>
      <c r="H14" s="32" t="n">
        <f aca="false">'[1]2009 eredeti'!H14+[1]összmod_2009_majus!H14</f>
        <v>680489</v>
      </c>
      <c r="I14" s="32" t="n">
        <f aca="false">'[1]2009 eredeti'!I14+[1]összmod_2009_majus!I14</f>
        <v>0</v>
      </c>
      <c r="J14" s="32" t="n">
        <f aca="false">'[1]2009 eredeti'!J14+[1]összmod_2009_majus!J14</f>
        <v>0</v>
      </c>
      <c r="K14" s="32" t="n">
        <f aca="false">'[1]2009 eredeti'!K14+[1]összmod_2009_majus!K14</f>
        <v>4400</v>
      </c>
      <c r="L14" s="32" t="n">
        <f aca="false">'[1]2009 eredeti'!L14+[1]összmod_2009_majus!L14</f>
        <v>0</v>
      </c>
      <c r="M14" s="32" t="n">
        <f aca="false">'[1]2009 eredeti'!M14+[1]összmod_2009_majus!M14</f>
        <v>0</v>
      </c>
      <c r="N14" s="32" t="n">
        <f aca="false">'[1]2009 eredeti'!N14+[1]összmod_2009_majus!N14</f>
        <v>0</v>
      </c>
      <c r="O14" s="32" t="n">
        <f aca="false">'[1]2009 eredeti'!O14+[1]összmod_2009_majus!O14</f>
        <v>0</v>
      </c>
      <c r="P14" s="32" t="n">
        <f aca="false">'[1]2009 eredeti'!P14+[1]összmod_2009_majus!P14</f>
        <v>0</v>
      </c>
      <c r="Q14" s="32" t="n">
        <f aca="false">'[1]2009 eredeti'!Q14+[1]összmod_2009_majus!Q14</f>
        <v>0</v>
      </c>
      <c r="R14" s="32" t="n">
        <f aca="false">'[1]2009 eredeti'!R14+[1]összmod_2009_majus!R14</f>
        <v>0</v>
      </c>
      <c r="S14" s="33" t="n">
        <f aca="false">SUM(D14:R14)</f>
        <v>787389</v>
      </c>
    </row>
    <row r="15" customFormat="false" ht="15.75" hidden="false" customHeight="true" outlineLevel="0" collapsed="false">
      <c r="A15" s="29" t="n">
        <v>9</v>
      </c>
      <c r="B15" s="34"/>
      <c r="C15" s="31" t="s">
        <v>30</v>
      </c>
      <c r="D15" s="32" t="n">
        <f aca="false">'[1]2009 eredeti'!D15+[1]összmod_2009_majus!D15</f>
        <v>4000</v>
      </c>
      <c r="E15" s="32" t="n">
        <f aca="false">'[1]2009 eredeti'!E15+[1]összmod_2009_majus!E15</f>
        <v>0</v>
      </c>
      <c r="F15" s="32" t="n">
        <f aca="false">'[1]2009 eredeti'!F15+[1]összmod_2009_majus!F15</f>
        <v>0</v>
      </c>
      <c r="G15" s="32" t="n">
        <f aca="false">'[1]2009 eredeti'!G15+[1]összmod_2009_majus!G15</f>
        <v>0</v>
      </c>
      <c r="H15" s="32" t="n">
        <f aca="false">'[1]2009 eredeti'!H15+[1]összmod_2009_majus!H15</f>
        <v>60105</v>
      </c>
      <c r="I15" s="32" t="n">
        <f aca="false">'[1]2009 eredeti'!I15+[1]összmod_2009_majus!I15</f>
        <v>0</v>
      </c>
      <c r="J15" s="32" t="n">
        <f aca="false">'[1]2009 eredeti'!J15+[1]összmod_2009_majus!J15</f>
        <v>0</v>
      </c>
      <c r="K15" s="32" t="n">
        <f aca="false">'[1]2009 eredeti'!K15+[1]összmod_2009_majus!K15</f>
        <v>1700</v>
      </c>
      <c r="L15" s="32" t="n">
        <f aca="false">'[1]2009 eredeti'!L15+[1]összmod_2009_majus!L15</f>
        <v>0</v>
      </c>
      <c r="M15" s="32" t="n">
        <f aca="false">'[1]2009 eredeti'!M15+[1]összmod_2009_majus!M15</f>
        <v>0</v>
      </c>
      <c r="N15" s="32" t="n">
        <f aca="false">'[1]2009 eredeti'!N15+[1]összmod_2009_majus!N15</f>
        <v>0</v>
      </c>
      <c r="O15" s="32" t="n">
        <f aca="false">'[1]2009 eredeti'!O15+[1]összmod_2009_majus!O15</f>
        <v>3000</v>
      </c>
      <c r="P15" s="32" t="n">
        <f aca="false">'[1]2009 eredeti'!P15+[1]összmod_2009_majus!P15</f>
        <v>0</v>
      </c>
      <c r="Q15" s="32" t="n">
        <f aca="false">'[1]2009 eredeti'!Q15+[1]összmod_2009_majus!Q15</f>
        <v>0</v>
      </c>
      <c r="R15" s="32" t="n">
        <f aca="false">'[1]2009 eredeti'!R15+[1]összmod_2009_majus!R15</f>
        <v>0</v>
      </c>
      <c r="S15" s="33" t="n">
        <f aca="false">SUM(D15:R15)</f>
        <v>68805</v>
      </c>
    </row>
    <row r="16" customFormat="false" ht="15.75" hidden="false" customHeight="true" outlineLevel="0" collapsed="false">
      <c r="A16" s="29" t="n">
        <f aca="false">A15+1</f>
        <v>10</v>
      </c>
      <c r="B16" s="34"/>
      <c r="C16" s="31" t="s">
        <v>31</v>
      </c>
      <c r="D16" s="32" t="n">
        <f aca="false">'[1]2009 eredeti'!D16+[1]összmod_2009_majus!D16</f>
        <v>70000</v>
      </c>
      <c r="E16" s="32" t="n">
        <f aca="false">'[1]2009 eredeti'!E16+[1]összmod_2009_majus!E16</f>
        <v>0</v>
      </c>
      <c r="F16" s="32" t="n">
        <f aca="false">'[1]2009 eredeti'!F16+[1]összmod_2009_majus!F16</f>
        <v>0</v>
      </c>
      <c r="G16" s="32" t="n">
        <f aca="false">'[1]2009 eredeti'!G16+[1]összmod_2009_majus!G16</f>
        <v>0</v>
      </c>
      <c r="H16" s="32" t="n">
        <f aca="false">'[1]2009 eredeti'!H16+[1]összmod_2009_majus!H16</f>
        <v>92669</v>
      </c>
      <c r="I16" s="32" t="n">
        <f aca="false">'[1]2009 eredeti'!I16+[1]összmod_2009_majus!I16</f>
        <v>4000</v>
      </c>
      <c r="J16" s="32" t="n">
        <f aca="false">'[1]2009 eredeti'!J16+[1]összmod_2009_majus!J16</f>
        <v>0</v>
      </c>
      <c r="K16" s="32" t="n">
        <f aca="false">'[1]2009 eredeti'!K16+[1]összmod_2009_majus!K16</f>
        <v>8930</v>
      </c>
      <c r="L16" s="32" t="n">
        <f aca="false">'[1]2009 eredeti'!L16+[1]összmod_2009_majus!L16</f>
        <v>0</v>
      </c>
      <c r="M16" s="32" t="n">
        <f aca="false">'[1]2009 eredeti'!M16+[1]összmod_2009_majus!M16</f>
        <v>0</v>
      </c>
      <c r="N16" s="32" t="n">
        <f aca="false">'[1]2009 eredeti'!N16+[1]összmod_2009_majus!N16</f>
        <v>0</v>
      </c>
      <c r="O16" s="32" t="n">
        <f aca="false">'[1]2009 eredeti'!O16+[1]összmod_2009_majus!O16</f>
        <v>44388</v>
      </c>
      <c r="P16" s="32" t="n">
        <f aca="false">'[1]2009 eredeti'!P16+[1]összmod_2009_majus!P16</f>
        <v>0</v>
      </c>
      <c r="Q16" s="32" t="n">
        <f aca="false">'[1]2009 eredeti'!Q16+[1]összmod_2009_majus!Q16</f>
        <v>0</v>
      </c>
      <c r="R16" s="32" t="n">
        <f aca="false">'[1]2009 eredeti'!R16+[1]összmod_2009_majus!R16</f>
        <v>0</v>
      </c>
      <c r="S16" s="33" t="n">
        <f aca="false">SUM(D16:R16)</f>
        <v>219987</v>
      </c>
    </row>
    <row r="17" customFormat="false" ht="15.75" hidden="false" customHeight="true" outlineLevel="0" collapsed="false">
      <c r="A17" s="29" t="n">
        <f aca="false">A16+1</f>
        <v>11</v>
      </c>
      <c r="B17" s="34"/>
      <c r="C17" s="31" t="s">
        <v>32</v>
      </c>
      <c r="D17" s="32" t="n">
        <f aca="false">'[1]2009 eredeti'!D17+[1]összmod_2009_majus!D17</f>
        <v>126770</v>
      </c>
      <c r="E17" s="32" t="n">
        <f aca="false">'[1]2009 eredeti'!E17+[1]összmod_2009_majus!E17</f>
        <v>0</v>
      </c>
      <c r="F17" s="32" t="n">
        <f aca="false">'[1]2009 eredeti'!F17+[1]összmod_2009_majus!F17</f>
        <v>0</v>
      </c>
      <c r="G17" s="32" t="n">
        <f aca="false">'[1]2009 eredeti'!G17+[1]összmod_2009_majus!G17</f>
        <v>0</v>
      </c>
      <c r="H17" s="32" t="n">
        <f aca="false">'[1]2009 eredeti'!H17+[1]összmod_2009_majus!H17</f>
        <v>76308</v>
      </c>
      <c r="I17" s="32" t="n">
        <f aca="false">'[1]2009 eredeti'!I17+[1]összmod_2009_majus!I17</f>
        <v>0</v>
      </c>
      <c r="J17" s="32" t="n">
        <f aca="false">'[1]2009 eredeti'!J17+[1]összmod_2009_majus!J17</f>
        <v>0</v>
      </c>
      <c r="K17" s="32" t="n">
        <f aca="false">'[1]2009 eredeti'!K17+[1]összmod_2009_majus!K17</f>
        <v>0</v>
      </c>
      <c r="L17" s="32" t="n">
        <f aca="false">'[1]2009 eredeti'!L17+[1]összmod_2009_majus!L17</f>
        <v>0</v>
      </c>
      <c r="M17" s="32" t="n">
        <f aca="false">'[1]2009 eredeti'!M17+[1]összmod_2009_majus!M17</f>
        <v>0</v>
      </c>
      <c r="N17" s="32" t="n">
        <f aca="false">'[1]2009 eredeti'!N17+[1]összmod_2009_majus!N17</f>
        <v>0</v>
      </c>
      <c r="O17" s="32" t="n">
        <f aca="false">'[1]2009 eredeti'!O17+[1]összmod_2009_majus!O17</f>
        <v>59462</v>
      </c>
      <c r="P17" s="32" t="n">
        <f aca="false">'[1]2009 eredeti'!P17+[1]összmod_2009_majus!P17</f>
        <v>110000</v>
      </c>
      <c r="Q17" s="32" t="n">
        <f aca="false">'[1]2009 eredeti'!Q17+[1]összmod_2009_majus!Q17</f>
        <v>0</v>
      </c>
      <c r="R17" s="32" t="n">
        <f aca="false">'[1]2009 eredeti'!R17+[1]összmod_2009_majus!R17</f>
        <v>0</v>
      </c>
      <c r="S17" s="33" t="n">
        <f aca="false">SUM(D17:R17)</f>
        <v>372540</v>
      </c>
    </row>
    <row r="18" customFormat="false" ht="15.75" hidden="false" customHeight="true" outlineLevel="0" collapsed="false">
      <c r="A18" s="29" t="n">
        <f aca="false">A17+1</f>
        <v>12</v>
      </c>
      <c r="B18" s="34"/>
      <c r="C18" s="31" t="s">
        <v>33</v>
      </c>
      <c r="D18" s="32" t="n">
        <f aca="false">'[1]2009 eredeti'!D18+[1]összmod_2009_majus!D18</f>
        <v>1850</v>
      </c>
      <c r="E18" s="32" t="n">
        <f aca="false">'[1]2009 eredeti'!E18+[1]összmod_2009_majus!E18</f>
        <v>0</v>
      </c>
      <c r="F18" s="32" t="n">
        <f aca="false">'[1]2009 eredeti'!F18+[1]összmod_2009_majus!F18</f>
        <v>0</v>
      </c>
      <c r="G18" s="32" t="n">
        <f aca="false">'[1]2009 eredeti'!G18+[1]összmod_2009_majus!G18</f>
        <v>0</v>
      </c>
      <c r="H18" s="32" t="n">
        <f aca="false">'[1]2009 eredeti'!H18+[1]összmod_2009_majus!H18</f>
        <v>92752</v>
      </c>
      <c r="I18" s="32" t="n">
        <f aca="false">'[1]2009 eredeti'!I18+[1]összmod_2009_majus!I18</f>
        <v>12000</v>
      </c>
      <c r="J18" s="32" t="n">
        <f aca="false">'[1]2009 eredeti'!J18+[1]összmod_2009_majus!J18</f>
        <v>0</v>
      </c>
      <c r="K18" s="32" t="n">
        <f aca="false">'[1]2009 eredeti'!K18+[1]összmod_2009_majus!K18</f>
        <v>3384</v>
      </c>
      <c r="L18" s="32" t="n">
        <f aca="false">'[1]2009 eredeti'!L18+[1]összmod_2009_majus!L18</f>
        <v>0</v>
      </c>
      <c r="M18" s="32" t="n">
        <f aca="false">'[1]2009 eredeti'!M18+[1]összmod_2009_majus!M18</f>
        <v>0</v>
      </c>
      <c r="N18" s="32" t="n">
        <f aca="false">'[1]2009 eredeti'!N18+[1]összmod_2009_majus!N18</f>
        <v>0</v>
      </c>
      <c r="O18" s="32" t="n">
        <f aca="false">'[1]2009 eredeti'!O18+[1]összmod_2009_majus!O18</f>
        <v>12788</v>
      </c>
      <c r="P18" s="32" t="n">
        <f aca="false">'[1]2009 eredeti'!P18+[1]összmod_2009_majus!P18</f>
        <v>240</v>
      </c>
      <c r="Q18" s="32" t="n">
        <f aca="false">'[1]2009 eredeti'!Q18+[1]összmod_2009_majus!Q18</f>
        <v>0</v>
      </c>
      <c r="R18" s="32" t="n">
        <f aca="false">'[1]2009 eredeti'!R18+[1]összmod_2009_majus!R18</f>
        <v>0</v>
      </c>
      <c r="S18" s="33" t="n">
        <f aca="false">SUM(D18:R18)</f>
        <v>123014</v>
      </c>
    </row>
    <row r="19" customFormat="false" ht="15.75" hidden="false" customHeight="true" outlineLevel="0" collapsed="false">
      <c r="A19" s="29" t="n">
        <f aca="false">A18+1</f>
        <v>13</v>
      </c>
      <c r="B19" s="34"/>
      <c r="C19" s="31" t="s">
        <v>34</v>
      </c>
      <c r="D19" s="32" t="n">
        <f aca="false">'[1]2009 eredeti'!D19+[1]összmod_2009_majus!D19</f>
        <v>120000</v>
      </c>
      <c r="E19" s="32" t="n">
        <f aca="false">'[1]2009 eredeti'!E19+[1]összmod_2009_majus!E19</f>
        <v>0</v>
      </c>
      <c r="F19" s="32" t="n">
        <f aca="false">'[1]2009 eredeti'!F19+[1]összmod_2009_majus!F19</f>
        <v>0</v>
      </c>
      <c r="G19" s="32" t="n">
        <f aca="false">'[1]2009 eredeti'!G19+[1]összmod_2009_majus!G19</f>
        <v>0</v>
      </c>
      <c r="H19" s="32" t="n">
        <f aca="false">'[1]2009 eredeti'!H19+[1]összmod_2009_majus!H19</f>
        <v>176042</v>
      </c>
      <c r="I19" s="32" t="n">
        <f aca="false">'[1]2009 eredeti'!I19+[1]összmod_2009_majus!I19</f>
        <v>0</v>
      </c>
      <c r="J19" s="32" t="n">
        <f aca="false">'[1]2009 eredeti'!J19+[1]összmod_2009_majus!J19</f>
        <v>0</v>
      </c>
      <c r="K19" s="32" t="n">
        <f aca="false">'[1]2009 eredeti'!K19+[1]összmod_2009_majus!K19</f>
        <v>2000</v>
      </c>
      <c r="L19" s="32" t="n">
        <f aca="false">'[1]2009 eredeti'!L19+[1]összmod_2009_majus!L19</f>
        <v>0</v>
      </c>
      <c r="M19" s="32" t="n">
        <f aca="false">'[1]2009 eredeti'!M19+[1]összmod_2009_majus!M19</f>
        <v>0</v>
      </c>
      <c r="N19" s="32" t="n">
        <f aca="false">'[1]2009 eredeti'!N19+[1]összmod_2009_majus!N19</f>
        <v>0</v>
      </c>
      <c r="O19" s="32" t="n">
        <f aca="false">'[1]2009 eredeti'!O19+[1]összmod_2009_majus!O19</f>
        <v>0</v>
      </c>
      <c r="P19" s="32" t="n">
        <f aca="false">'[1]2009 eredeti'!P19+[1]összmod_2009_majus!P19</f>
        <v>0</v>
      </c>
      <c r="Q19" s="32" t="n">
        <f aca="false">'[1]2009 eredeti'!Q19+[1]összmod_2009_majus!Q19</f>
        <v>0</v>
      </c>
      <c r="R19" s="32" t="n">
        <f aca="false">'[1]2009 eredeti'!R19+[1]összmod_2009_majus!R19</f>
        <v>0</v>
      </c>
      <c r="S19" s="33" t="n">
        <f aca="false">SUM(D19:R19)</f>
        <v>298042</v>
      </c>
    </row>
    <row r="20" customFormat="false" ht="15.75" hidden="false" customHeight="true" outlineLevel="0" collapsed="false">
      <c r="A20" s="29" t="n">
        <v>14</v>
      </c>
      <c r="B20" s="34"/>
      <c r="C20" s="35" t="s">
        <v>35</v>
      </c>
      <c r="D20" s="32" t="n">
        <f aca="false">SUM(D7:D19)</f>
        <v>2814094</v>
      </c>
      <c r="E20" s="32" t="n">
        <f aca="false">SUM(E7:E19)</f>
        <v>0</v>
      </c>
      <c r="F20" s="32" t="n">
        <f aca="false">SUM(F7:F19)</f>
        <v>5000</v>
      </c>
      <c r="G20" s="32" t="n">
        <f aca="false">SUM(G7:G19)</f>
        <v>0</v>
      </c>
      <c r="H20" s="32" t="n">
        <f aca="false">SUM(H7:H19)</f>
        <v>6085907</v>
      </c>
      <c r="I20" s="32" t="n">
        <f aca="false">SUM(I7:I19)</f>
        <v>111386</v>
      </c>
      <c r="J20" s="32" t="n">
        <f aca="false">SUM(J7:J19)</f>
        <v>0</v>
      </c>
      <c r="K20" s="32" t="n">
        <f aca="false">SUM(K7:K19)</f>
        <v>8758914</v>
      </c>
      <c r="L20" s="32" t="n">
        <f aca="false">SUM(L7:L19)</f>
        <v>140000</v>
      </c>
      <c r="M20" s="32" t="n">
        <f aca="false">SUM(M7:M19)</f>
        <v>0</v>
      </c>
      <c r="N20" s="32" t="n">
        <f aca="false">SUM(N7:N19)</f>
        <v>0</v>
      </c>
      <c r="O20" s="32" t="n">
        <f aca="false">SUM(O7:O19)</f>
        <v>450516</v>
      </c>
      <c r="P20" s="32" t="n">
        <f aca="false">SUM(P7:P19)</f>
        <v>627630</v>
      </c>
      <c r="Q20" s="32" t="n">
        <f aca="false">SUM(Q7:Q19)</f>
        <v>0</v>
      </c>
      <c r="R20" s="32" t="n">
        <f aca="false">SUM(R7:R19)</f>
        <v>0</v>
      </c>
      <c r="S20" s="36" t="n">
        <f aca="false">SUM(S7:S19)</f>
        <v>18993447</v>
      </c>
      <c r="T20" s="37"/>
    </row>
    <row r="21" customFormat="false" ht="15.75" hidden="false" customHeight="true" outlineLevel="0" collapsed="false">
      <c r="A21" s="29" t="n">
        <v>15</v>
      </c>
      <c r="B21" s="34"/>
      <c r="C21" s="34" t="s">
        <v>36</v>
      </c>
      <c r="D21" s="32" t="n">
        <f aca="false">SUM(D22:D25)</f>
        <v>680226</v>
      </c>
      <c r="E21" s="32" t="n">
        <f aca="false">SUM(E22:E25)</f>
        <v>2402861</v>
      </c>
      <c r="F21" s="32" t="n">
        <f aca="false">SUM(F22:F25)</f>
        <v>509493</v>
      </c>
      <c r="G21" s="32" t="n">
        <f aca="false">SUM(G22:G25)</f>
        <v>0</v>
      </c>
      <c r="H21" s="32" t="n">
        <f aca="false">SUM(H22:H25)</f>
        <v>-6085907</v>
      </c>
      <c r="I21" s="32" t="n">
        <f aca="false">SUM(I22:I25)</f>
        <v>-111386</v>
      </c>
      <c r="J21" s="32" t="n">
        <f aca="false">SUM(J22:J25)</f>
        <v>4703274</v>
      </c>
      <c r="K21" s="32" t="n">
        <f aca="false">SUM(K22:K25)</f>
        <v>614124</v>
      </c>
      <c r="L21" s="32" t="n">
        <f aca="false">SUM(L22:L25)</f>
        <v>315000</v>
      </c>
      <c r="M21" s="32" t="n">
        <f aca="false">SUM(M22:M25)</f>
        <v>0</v>
      </c>
      <c r="N21" s="32" t="n">
        <f aca="false">SUM(N22:N25)</f>
        <v>30000</v>
      </c>
      <c r="O21" s="32" t="n">
        <f aca="false">SUM(O22:O25)</f>
        <v>556661</v>
      </c>
      <c r="P21" s="32" t="n">
        <f aca="false">SUM(P22:P25)</f>
        <v>11332209</v>
      </c>
      <c r="Q21" s="32" t="n">
        <f aca="false">SUM(Q22:Q25)</f>
        <v>0</v>
      </c>
      <c r="R21" s="32" t="n">
        <f aca="false">SUM(R22:R25)</f>
        <v>0</v>
      </c>
      <c r="S21" s="33" t="n">
        <f aca="false">SUM(S22:S25)</f>
        <v>14946555</v>
      </c>
      <c r="T21" s="37"/>
    </row>
    <row r="22" customFormat="false" ht="15.75" hidden="false" customHeight="true" outlineLevel="0" collapsed="false">
      <c r="A22" s="38"/>
      <c r="B22" s="39" t="n">
        <v>1</v>
      </c>
      <c r="C22" s="35" t="s">
        <v>37</v>
      </c>
      <c r="D22" s="32" t="n">
        <f aca="false">'[1]2009 eredeti'!D22+[1]összmod_2009_majus!D22</f>
        <v>680226</v>
      </c>
      <c r="E22" s="32" t="n">
        <f aca="false">'[1]2009 eredeti'!E22+[1]összmod_2009_majus!E22</f>
        <v>2402861</v>
      </c>
      <c r="F22" s="32" t="n">
        <f aca="false">'[1]2009 eredeti'!F22+[1]összmod_2009_majus!F22</f>
        <v>509493</v>
      </c>
      <c r="G22" s="32" t="n">
        <f aca="false">'[1]2009 eredeti'!G22+[1]összmod_2009_majus!G22</f>
        <v>0</v>
      </c>
      <c r="H22" s="32" t="n">
        <f aca="false">'[1]2009 eredeti'!H22+[1]összmod_2009_majus!H22</f>
        <v>-6085907</v>
      </c>
      <c r="I22" s="32" t="n">
        <f aca="false">'[1]2009 eredeti'!I22+[1]összmod_2009_majus!I22</f>
        <v>-111386</v>
      </c>
      <c r="J22" s="32" t="n">
        <f aca="false">'[1]2009 eredeti'!J22+[1]összmod_2009_majus!J22</f>
        <v>4700673</v>
      </c>
      <c r="K22" s="32" t="n">
        <f aca="false">'[1]2009 eredeti'!K22+[1]összmod_2009_majus!K22</f>
        <v>613764</v>
      </c>
      <c r="L22" s="32" t="n">
        <f aca="false">'[1]2009 eredeti'!L22+[1]összmod_2009_majus!L22</f>
        <v>315000</v>
      </c>
      <c r="M22" s="32" t="n">
        <f aca="false">'[1]2009 eredeti'!M22+[1]összmod_2009_majus!M22</f>
        <v>0</v>
      </c>
      <c r="N22" s="32" t="n">
        <f aca="false">'[1]2009 eredeti'!N22+[1]összmod_2009_majus!N22</f>
        <v>30000</v>
      </c>
      <c r="O22" s="32" t="n">
        <f aca="false">'[1]2009 eredeti'!O22+[1]összmod_2009_majus!O22</f>
        <v>556661</v>
      </c>
      <c r="P22" s="32" t="n">
        <f aca="false">'[1]2009 eredeti'!P22+[1]összmod_2009_majus!P22</f>
        <v>11332209</v>
      </c>
      <c r="Q22" s="32" t="n">
        <f aca="false">'[1]2009 eredeti'!Q22+[1]összmod_2009_majus!Q22</f>
        <v>0</v>
      </c>
      <c r="R22" s="32" t="n">
        <f aca="false">'[1]2009 eredeti'!R22+[1]összmod_2009_majus!R22</f>
        <v>0</v>
      </c>
      <c r="S22" s="33" t="n">
        <f aca="false">SUM(D22:R22)</f>
        <v>14943594</v>
      </c>
    </row>
    <row r="23" customFormat="false" ht="15.75" hidden="false" customHeight="true" outlineLevel="0" collapsed="false">
      <c r="A23" s="38"/>
      <c r="B23" s="39" t="n">
        <v>2</v>
      </c>
      <c r="C23" s="35" t="s">
        <v>38</v>
      </c>
      <c r="D23" s="32" t="n">
        <f aca="false">'[1]2009 eredeti'!D23+[1]összmod_2009_majus!D23</f>
        <v>0</v>
      </c>
      <c r="E23" s="32" t="n">
        <f aca="false">'[1]2009 eredeti'!E23+[1]összmod_2009_majus!E23</f>
        <v>0</v>
      </c>
      <c r="F23" s="32" t="n">
        <f aca="false">'[1]2009 eredeti'!F23+[1]összmod_2009_majus!F23</f>
        <v>0</v>
      </c>
      <c r="G23" s="32" t="n">
        <f aca="false">'[1]2009 eredeti'!G23+[1]összmod_2009_majus!G23</f>
        <v>0</v>
      </c>
      <c r="H23" s="32" t="n">
        <f aca="false">'[1]2009 eredeti'!H23+[1]összmod_2009_majus!H23</f>
        <v>0</v>
      </c>
      <c r="I23" s="32" t="n">
        <f aca="false">'[1]2009 eredeti'!I23+[1]összmod_2009_majus!I23</f>
        <v>0</v>
      </c>
      <c r="J23" s="32" t="n">
        <f aca="false">'[1]2009 eredeti'!J23+[1]összmod_2009_majus!J23</f>
        <v>867</v>
      </c>
      <c r="K23" s="32" t="n">
        <f aca="false">'[1]2009 eredeti'!K23+[1]összmod_2009_majus!K23</f>
        <v>120</v>
      </c>
      <c r="L23" s="32" t="n">
        <f aca="false">'[1]2009 eredeti'!L23+[1]összmod_2009_majus!L23</f>
        <v>0</v>
      </c>
      <c r="M23" s="32" t="n">
        <f aca="false">'[1]2009 eredeti'!M23+[1]összmod_2009_majus!M23</f>
        <v>0</v>
      </c>
      <c r="N23" s="32" t="n">
        <f aca="false">'[1]2009 eredeti'!N23+[1]összmod_2009_majus!N23</f>
        <v>0</v>
      </c>
      <c r="O23" s="32" t="n">
        <f aca="false">'[1]2009 eredeti'!O23+[1]összmod_2009_majus!O23</f>
        <v>0</v>
      </c>
      <c r="P23" s="32" t="n">
        <f aca="false">'[1]2009 eredeti'!P23+[1]összmod_2009_majus!P23</f>
        <v>0</v>
      </c>
      <c r="Q23" s="32" t="n">
        <f aca="false">'[1]2009 eredeti'!Q23+[1]összmod_2009_majus!Q23</f>
        <v>0</v>
      </c>
      <c r="R23" s="32" t="n">
        <f aca="false">'[1]2009 eredeti'!R23+[1]összmod_2009_majus!R23</f>
        <v>0</v>
      </c>
      <c r="S23" s="33" t="n">
        <f aca="false">SUM(D23:R23)</f>
        <v>987</v>
      </c>
    </row>
    <row r="24" customFormat="false" ht="15.75" hidden="false" customHeight="true" outlineLevel="0" collapsed="false">
      <c r="A24" s="38"/>
      <c r="B24" s="39" t="n">
        <v>3</v>
      </c>
      <c r="C24" s="35" t="s">
        <v>39</v>
      </c>
      <c r="D24" s="32" t="n">
        <f aca="false">'[1]2009 eredeti'!D24+[1]összmod_2009_majus!D24</f>
        <v>0</v>
      </c>
      <c r="E24" s="32" t="n">
        <f aca="false">'[1]2009 eredeti'!E24+[1]összmod_2009_majus!E24</f>
        <v>0</v>
      </c>
      <c r="F24" s="32" t="n">
        <f aca="false">'[1]2009 eredeti'!F24+[1]összmod_2009_majus!F24</f>
        <v>0</v>
      </c>
      <c r="G24" s="32" t="n">
        <f aca="false">'[1]2009 eredeti'!G24+[1]összmod_2009_majus!G24</f>
        <v>0</v>
      </c>
      <c r="H24" s="32" t="n">
        <f aca="false">'[1]2009 eredeti'!H24+[1]összmod_2009_majus!H24</f>
        <v>0</v>
      </c>
      <c r="I24" s="32" t="n">
        <f aca="false">'[1]2009 eredeti'!I24+[1]összmod_2009_majus!I24</f>
        <v>0</v>
      </c>
      <c r="J24" s="32" t="n">
        <f aca="false">'[1]2009 eredeti'!J24+[1]összmod_2009_majus!J24</f>
        <v>867</v>
      </c>
      <c r="K24" s="32" t="n">
        <f aca="false">'[1]2009 eredeti'!K24+[1]összmod_2009_majus!K24</f>
        <v>120</v>
      </c>
      <c r="L24" s="32" t="n">
        <f aca="false">'[1]2009 eredeti'!L24+[1]összmod_2009_majus!L24</f>
        <v>0</v>
      </c>
      <c r="M24" s="32" t="n">
        <f aca="false">'[1]2009 eredeti'!M24+[1]összmod_2009_majus!M24</f>
        <v>0</v>
      </c>
      <c r="N24" s="32" t="n">
        <f aca="false">'[1]2009 eredeti'!N24+[1]összmod_2009_majus!N24</f>
        <v>0</v>
      </c>
      <c r="O24" s="32" t="n">
        <f aca="false">'[1]2009 eredeti'!O24+[1]összmod_2009_majus!O24</f>
        <v>0</v>
      </c>
      <c r="P24" s="32" t="n">
        <f aca="false">'[1]2009 eredeti'!P24+[1]összmod_2009_majus!P24</f>
        <v>0</v>
      </c>
      <c r="Q24" s="32" t="n">
        <f aca="false">'[1]2009 eredeti'!Q24+[1]összmod_2009_majus!Q24</f>
        <v>0</v>
      </c>
      <c r="R24" s="32" t="n">
        <f aca="false">'[1]2009 eredeti'!R24+[1]összmod_2009_majus!R24</f>
        <v>0</v>
      </c>
      <c r="S24" s="33" t="n">
        <f aca="false">SUM(D24:R24)</f>
        <v>987</v>
      </c>
    </row>
    <row r="25" customFormat="false" ht="15.75" hidden="false" customHeight="true" outlineLevel="0" collapsed="false">
      <c r="A25" s="38"/>
      <c r="B25" s="39" t="n">
        <v>4</v>
      </c>
      <c r="C25" s="34" t="s">
        <v>40</v>
      </c>
      <c r="D25" s="32" t="n">
        <f aca="false">'[1]2009 eredeti'!D25+[1]összmod_2009_majus!D25</f>
        <v>0</v>
      </c>
      <c r="E25" s="32" t="n">
        <f aca="false">'[1]2009 eredeti'!E25+[1]összmod_2009_majus!E25</f>
        <v>0</v>
      </c>
      <c r="F25" s="32" t="n">
        <f aca="false">'[1]2009 eredeti'!F25+[1]összmod_2009_majus!F25</f>
        <v>0</v>
      </c>
      <c r="G25" s="32" t="n">
        <f aca="false">'[1]2009 eredeti'!G25+[1]összmod_2009_majus!G25</f>
        <v>0</v>
      </c>
      <c r="H25" s="32" t="n">
        <f aca="false">'[1]2009 eredeti'!H25+[1]összmod_2009_majus!H25</f>
        <v>0</v>
      </c>
      <c r="I25" s="32" t="n">
        <f aca="false">'[1]2009 eredeti'!I25+[1]összmod_2009_majus!I25</f>
        <v>0</v>
      </c>
      <c r="J25" s="32" t="n">
        <f aca="false">'[1]2009 eredeti'!J25+[1]összmod_2009_majus!J25</f>
        <v>867</v>
      </c>
      <c r="K25" s="32" t="n">
        <f aca="false">'[1]2009 eredeti'!K25+[1]összmod_2009_majus!K25</f>
        <v>120</v>
      </c>
      <c r="L25" s="32" t="n">
        <f aca="false">'[1]2009 eredeti'!L25+[1]összmod_2009_majus!L25</f>
        <v>0</v>
      </c>
      <c r="M25" s="32" t="n">
        <f aca="false">'[1]2009 eredeti'!M25+[1]összmod_2009_majus!M25</f>
        <v>0</v>
      </c>
      <c r="N25" s="32" t="n">
        <f aca="false">'[1]2009 eredeti'!N25+[1]összmod_2009_majus!N25</f>
        <v>0</v>
      </c>
      <c r="O25" s="32" t="n">
        <f aca="false">'[1]2009 eredeti'!O25+[1]összmod_2009_majus!O25</f>
        <v>0</v>
      </c>
      <c r="P25" s="32" t="n">
        <f aca="false">'[1]2009 eredeti'!P25+[1]összmod_2009_majus!P25</f>
        <v>0</v>
      </c>
      <c r="Q25" s="32" t="n">
        <f aca="false">'[1]2009 eredeti'!Q25+[1]összmod_2009_majus!Q25</f>
        <v>0</v>
      </c>
      <c r="R25" s="32" t="n">
        <f aca="false">'[1]2009 eredeti'!R25+[1]összmod_2009_majus!R25</f>
        <v>0</v>
      </c>
      <c r="S25" s="33" t="n">
        <f aca="false">SUM(D25:R25)</f>
        <v>987</v>
      </c>
    </row>
    <row r="26" customFormat="false" ht="20.1" hidden="false" customHeight="true" outlineLevel="0" collapsed="false">
      <c r="A26" s="40"/>
      <c r="B26" s="41"/>
      <c r="C26" s="42" t="s">
        <v>41</v>
      </c>
      <c r="D26" s="43" t="n">
        <f aca="false">+D20+D21</f>
        <v>3494320</v>
      </c>
      <c r="E26" s="43" t="n">
        <f aca="false">+E20+E21</f>
        <v>2402861</v>
      </c>
      <c r="F26" s="43" t="n">
        <f aca="false">+F20+F21</f>
        <v>514493</v>
      </c>
      <c r="G26" s="43" t="n">
        <f aca="false">+G20+G21</f>
        <v>0</v>
      </c>
      <c r="H26" s="43" t="n">
        <f aca="false">+H20+H21</f>
        <v>0</v>
      </c>
      <c r="I26" s="43" t="n">
        <f aca="false">+I20+I21</f>
        <v>0</v>
      </c>
      <c r="J26" s="43" t="n">
        <f aca="false">+J20+J21</f>
        <v>4703274</v>
      </c>
      <c r="K26" s="43" t="n">
        <f aca="false">+K20+K21</f>
        <v>9373038</v>
      </c>
      <c r="L26" s="43" t="n">
        <f aca="false">+L20+L21</f>
        <v>455000</v>
      </c>
      <c r="M26" s="43" t="n">
        <f aca="false">+M20+M21</f>
        <v>0</v>
      </c>
      <c r="N26" s="43" t="n">
        <f aca="false">+N20+N21</f>
        <v>30000</v>
      </c>
      <c r="O26" s="43" t="n">
        <f aca="false">+O20+O21</f>
        <v>1007177</v>
      </c>
      <c r="P26" s="43" t="n">
        <f aca="false">+P20+P21</f>
        <v>11959839</v>
      </c>
      <c r="Q26" s="43" t="n">
        <f aca="false">+Q20+Q21</f>
        <v>0</v>
      </c>
      <c r="R26" s="43" t="n">
        <f aca="false">+R20+R21</f>
        <v>0</v>
      </c>
      <c r="S26" s="43" t="n">
        <f aca="false">+S20+S21</f>
        <v>33940002</v>
      </c>
      <c r="T26" s="37"/>
    </row>
    <row r="27" customFormat="false" ht="12.75" hidden="false" customHeight="false" outlineLevel="0" collapsed="false">
      <c r="A27" s="44"/>
      <c r="B27" s="44"/>
      <c r="C27" s="45"/>
      <c r="D27" s="46"/>
      <c r="E27" s="46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</row>
    <row r="28" customFormat="false" ht="12.75" hidden="false" customHeight="false" outlineLevel="0" collapsed="false">
      <c r="A28" s="44"/>
      <c r="B28" s="44"/>
      <c r="C28" s="45"/>
      <c r="D28" s="45"/>
      <c r="E28" s="45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</row>
    <row r="29" customFormat="false" ht="12.75" hidden="false" customHeight="false" outlineLevel="0" collapsed="false">
      <c r="A29" s="44"/>
      <c r="B29" s="44"/>
      <c r="C29" s="48"/>
      <c r="D29" s="49"/>
      <c r="E29" s="49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</row>
    <row r="30" customFormat="false" ht="12.75" hidden="false" customHeight="false" outlineLevel="0" collapsed="false">
      <c r="A30" s="44"/>
      <c r="B30" s="44"/>
      <c r="C30" s="44"/>
      <c r="D30" s="50"/>
      <c r="E30" s="50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</row>
    <row r="31" customFormat="false" ht="12.75" hidden="false" customHeight="false" outlineLevel="0" collapsed="false">
      <c r="A31" s="44"/>
      <c r="B31" s="44"/>
      <c r="C31" s="44"/>
      <c r="D31" s="50"/>
      <c r="E31" s="50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</row>
    <row r="32" customFormat="false" ht="12.75" hidden="false" customHeight="false" outlineLevel="0" collapsed="false">
      <c r="A32" s="44"/>
      <c r="B32" s="44"/>
      <c r="C32" s="44"/>
      <c r="D32" s="50"/>
      <c r="E32" s="50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</row>
    <row r="33" customFormat="false" ht="12.75" hidden="false" customHeight="false" outlineLevel="0" collapsed="false">
      <c r="A33" s="44"/>
      <c r="B33" s="44"/>
      <c r="C33" s="44"/>
      <c r="D33" s="50"/>
      <c r="E33" s="50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</row>
    <row r="34" customFormat="false" ht="12.75" hidden="false" customHeight="false" outlineLevel="0" collapsed="false">
      <c r="A34" s="44"/>
      <c r="B34" s="44"/>
      <c r="C34" s="44"/>
      <c r="D34" s="50"/>
      <c r="E34" s="50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</row>
    <row r="35" customFormat="false" ht="12.75" hidden="false" customHeight="false" outlineLevel="0" collapsed="false">
      <c r="A35" s="44"/>
      <c r="B35" s="44"/>
      <c r="C35" s="44"/>
      <c r="D35" s="50"/>
      <c r="E35" s="50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</row>
    <row r="36" customFormat="false" ht="12.75" hidden="false" customHeight="false" outlineLevel="0" collapsed="false">
      <c r="A36" s="44"/>
      <c r="B36" s="44"/>
      <c r="C36" s="44"/>
      <c r="D36" s="50"/>
      <c r="E36" s="50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</row>
    <row r="37" customFormat="false" ht="12.75" hidden="false" customHeight="false" outlineLevel="0" collapsed="false">
      <c r="A37" s="44"/>
      <c r="B37" s="44"/>
      <c r="C37" s="44"/>
      <c r="D37" s="50"/>
      <c r="E37" s="50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</row>
    <row r="38" customFormat="false" ht="12.75" hidden="false" customHeight="false" outlineLevel="0" collapsed="false">
      <c r="A38" s="44"/>
      <c r="B38" s="44"/>
      <c r="C38" s="44"/>
      <c r="D38" s="50"/>
      <c r="E38" s="50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</row>
    <row r="39" customFormat="false" ht="12.75" hidden="false" customHeight="false" outlineLevel="0" collapsed="false">
      <c r="A39" s="44"/>
      <c r="B39" s="44"/>
      <c r="C39" s="44"/>
      <c r="D39" s="50"/>
      <c r="E39" s="50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</row>
  </sheetData>
  <mergeCells count="22">
    <mergeCell ref="A1:K1"/>
    <mergeCell ref="A3:A4"/>
    <mergeCell ref="B3:B4"/>
    <mergeCell ref="C3:C4"/>
    <mergeCell ref="D3:K3"/>
    <mergeCell ref="L3:S3"/>
    <mergeCell ref="O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 Békés Megyei Önkormányzat intézményeinek 2009. évi módosított bevételi előirányzatai&amp;RA költségvetési rendelttervezet 1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7:15:59Z</dcterms:created>
  <dc:creator>benedekne</dc:creator>
  <dc:description/>
  <dc:language>en-US</dc:language>
  <cp:lastModifiedBy>benedekne</cp:lastModifiedBy>
  <dcterms:modified xsi:type="dcterms:W3CDTF">2009-05-08T07:16:28Z</dcterms:modified>
  <cp:revision>0</cp:revision>
  <dc:subject/>
  <dc:title/>
</cp:coreProperties>
</file>