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09_majus" sheetId="1" state="visible" r:id="rId2"/>
  </sheets>
  <externalReferences>
    <externalReference r:id="rId3"/>
  </externalReferences>
  <definedNames>
    <definedName function="false" hidden="false" localSheetId="0" name="_xlnm.Print_Area" vbProcedure="false">rendelet_2009_majus!$A$1:$S$25</definedName>
    <definedName function="false" hidden="false" localSheetId="0" name="_xlnm.Print_Titles" vbProcedure="false">rendelet_2009_maju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_kiadasok_2009_maj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eredeti"/>
      <sheetName val="saha_2009_majus"/>
      <sheetName val="feha_2009_majus"/>
      <sheetName val="összmod_2009_majus"/>
      <sheetName val="rendelet_2009_majus"/>
    </sheetNames>
    <sheetDataSet>
      <sheetData sheetId="0">
        <row r="6">
          <cell r="D6">
            <v>860000</v>
          </cell>
          <cell r="E6">
            <v>240000</v>
          </cell>
          <cell r="F6">
            <v>437296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10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</row>
        <row r="7">
          <cell r="D7">
            <v>417878</v>
          </cell>
          <cell r="E7">
            <v>134000</v>
          </cell>
          <cell r="F7">
            <v>23080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40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D8">
            <v>261596</v>
          </cell>
          <cell r="E8">
            <v>85124</v>
          </cell>
          <cell r="F8">
            <v>5840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462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9">
          <cell r="D9">
            <v>4100000</v>
          </cell>
          <cell r="E9">
            <v>1200000</v>
          </cell>
          <cell r="F9">
            <v>4125000</v>
          </cell>
          <cell r="G9">
            <v>0</v>
          </cell>
          <cell r="H9">
            <v>300000</v>
          </cell>
          <cell r="I9">
            <v>0</v>
          </cell>
          <cell r="J9">
            <v>5000</v>
          </cell>
          <cell r="K9">
            <v>0</v>
          </cell>
          <cell r="L9">
            <v>0</v>
          </cell>
          <cell r="M9">
            <v>30000</v>
          </cell>
          <cell r="N9">
            <v>29000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D10">
            <v>592133</v>
          </cell>
          <cell r="E10">
            <v>177133</v>
          </cell>
          <cell r="F10">
            <v>32623</v>
          </cell>
          <cell r="G10">
            <v>0</v>
          </cell>
          <cell r="H10">
            <v>0</v>
          </cell>
          <cell r="I10">
            <v>0</v>
          </cell>
          <cell r="J10">
            <v>32573</v>
          </cell>
          <cell r="K10">
            <v>0</v>
          </cell>
          <cell r="L10">
            <v>226828</v>
          </cell>
          <cell r="M10">
            <v>0</v>
          </cell>
          <cell r="N10">
            <v>431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D11">
            <v>712973</v>
          </cell>
          <cell r="E11">
            <v>218841</v>
          </cell>
          <cell r="F11">
            <v>68446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3000</v>
          </cell>
          <cell r="M11">
            <v>400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D12">
            <v>630000</v>
          </cell>
          <cell r="E12">
            <v>201600</v>
          </cell>
          <cell r="F12">
            <v>47382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4050</v>
          </cell>
          <cell r="M12">
            <v>960</v>
          </cell>
          <cell r="N12">
            <v>2812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D13">
            <v>231622</v>
          </cell>
          <cell r="E13">
            <v>60856</v>
          </cell>
          <cell r="F13">
            <v>47162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D14">
            <v>24220</v>
          </cell>
          <cell r="E14">
            <v>6960</v>
          </cell>
          <cell r="F14">
            <v>3557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D15">
            <v>129134</v>
          </cell>
          <cell r="E15">
            <v>39758</v>
          </cell>
          <cell r="F15">
            <v>695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D16">
            <v>95762</v>
          </cell>
          <cell r="E16">
            <v>30644</v>
          </cell>
          <cell r="F16">
            <v>110364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80000</v>
          </cell>
          <cell r="N16">
            <v>3000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D17">
            <v>54971</v>
          </cell>
          <cell r="E17">
            <v>18410</v>
          </cell>
          <cell r="F17">
            <v>15329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D18">
            <v>74300</v>
          </cell>
          <cell r="E18">
            <v>22418</v>
          </cell>
          <cell r="F18">
            <v>175282</v>
          </cell>
          <cell r="G18">
            <v>0</v>
          </cell>
          <cell r="H18">
            <v>15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21">
          <cell r="D21">
            <v>630019</v>
          </cell>
          <cell r="E21">
            <v>204795</v>
          </cell>
          <cell r="F21">
            <v>1096258</v>
          </cell>
          <cell r="G21">
            <v>2961</v>
          </cell>
          <cell r="H21">
            <v>0</v>
          </cell>
          <cell r="I21">
            <v>0</v>
          </cell>
          <cell r="J21">
            <v>81891</v>
          </cell>
          <cell r="K21">
            <v>0</v>
          </cell>
          <cell r="L21">
            <v>0</v>
          </cell>
          <cell r="M21">
            <v>321217</v>
          </cell>
          <cell r="N21">
            <v>3103712</v>
          </cell>
          <cell r="O21">
            <v>0</v>
          </cell>
          <cell r="P21">
            <v>701091</v>
          </cell>
          <cell r="Q21">
            <v>31680</v>
          </cell>
          <cell r="R21">
            <v>0</v>
          </cell>
        </row>
        <row r="22">
          <cell r="D22">
            <v>0</v>
          </cell>
          <cell r="E22">
            <v>0</v>
          </cell>
          <cell r="F22">
            <v>98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D23">
            <v>0</v>
          </cell>
          <cell r="E23">
            <v>0</v>
          </cell>
          <cell r="F23">
            <v>987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D24">
            <v>0</v>
          </cell>
          <cell r="E24">
            <v>0</v>
          </cell>
          <cell r="F24">
            <v>98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</sheetData>
      <sheetData sheetId="1"/>
      <sheetData sheetId="2"/>
      <sheetData sheetId="3">
        <row r="6">
          <cell r="D6">
            <v>-8595</v>
          </cell>
          <cell r="E6">
            <v>-2750</v>
          </cell>
          <cell r="F6">
            <v>53995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6153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</row>
        <row r="7">
          <cell r="D7">
            <v>-9312</v>
          </cell>
          <cell r="E7">
            <v>-2980</v>
          </cell>
          <cell r="F7">
            <v>2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1314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D8">
            <v>-3637</v>
          </cell>
          <cell r="E8">
            <v>-1163</v>
          </cell>
          <cell r="F8">
            <v>2945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329</v>
          </cell>
          <cell r="M8">
            <v>0</v>
          </cell>
          <cell r="N8">
            <v>1485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9">
          <cell r="D9">
            <v>58334</v>
          </cell>
          <cell r="E9">
            <v>18667</v>
          </cell>
          <cell r="F9">
            <v>300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450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D10">
            <v>9638</v>
          </cell>
          <cell r="E10">
            <v>3084</v>
          </cell>
          <cell r="F10">
            <v>38300</v>
          </cell>
          <cell r="G10">
            <v>0</v>
          </cell>
          <cell r="H10">
            <v>0</v>
          </cell>
          <cell r="I10">
            <v>0</v>
          </cell>
          <cell r="J10">
            <v>525</v>
          </cell>
          <cell r="K10">
            <v>0</v>
          </cell>
          <cell r="L10">
            <v>0</v>
          </cell>
          <cell r="M10">
            <v>655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D11">
            <v>-12034</v>
          </cell>
          <cell r="E11">
            <v>-3851</v>
          </cell>
          <cell r="F11">
            <v>2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D12">
            <v>12539</v>
          </cell>
          <cell r="E12">
            <v>4013</v>
          </cell>
          <cell r="F12">
            <v>1285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70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D13">
            <v>3189</v>
          </cell>
          <cell r="E13">
            <v>1000</v>
          </cell>
          <cell r="F13">
            <v>191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D14">
            <v>269</v>
          </cell>
          <cell r="E14">
            <v>86</v>
          </cell>
          <cell r="F14">
            <v>17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D15">
            <v>4949</v>
          </cell>
          <cell r="E15">
            <v>1570</v>
          </cell>
          <cell r="F15">
            <v>3361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00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D16">
            <v>17991</v>
          </cell>
          <cell r="E16">
            <v>2779</v>
          </cell>
          <cell r="F16">
            <v>5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D17">
            <v>4028</v>
          </cell>
          <cell r="E17">
            <v>1250</v>
          </cell>
          <cell r="F17">
            <v>28246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40</v>
          </cell>
          <cell r="N17">
            <v>54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D18">
            <v>789</v>
          </cell>
          <cell r="E18">
            <v>253</v>
          </cell>
          <cell r="F18">
            <v>100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21">
          <cell r="D21">
            <v>17280</v>
          </cell>
          <cell r="E21">
            <v>553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27329</v>
          </cell>
          <cell r="K21">
            <v>43790</v>
          </cell>
          <cell r="L21">
            <v>0</v>
          </cell>
          <cell r="M21">
            <v>10000</v>
          </cell>
          <cell r="N21">
            <v>979978</v>
          </cell>
          <cell r="O21">
            <v>0</v>
          </cell>
          <cell r="P21">
            <v>7552084</v>
          </cell>
          <cell r="Q21">
            <v>33979</v>
          </cell>
          <cell r="R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2.41"/>
    <col collapsed="false" customWidth="true" hidden="false" outlineLevel="0" max="11" min="4" style="1" width="10.28"/>
    <col collapsed="false" customWidth="true" hidden="false" outlineLevel="0" max="17" min="12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f aca="false">'[1]2009 eredeti'!D6+[1]összmod_2009_majus!D6</f>
        <v>851405</v>
      </c>
      <c r="E6" s="21" t="n">
        <f aca="false">'[1]2009 eredeti'!E6+[1]összmod_2009_majus!E6</f>
        <v>237250</v>
      </c>
      <c r="F6" s="21" t="n">
        <f aca="false">'[1]2009 eredeti'!F6+[1]összmod_2009_majus!F6</f>
        <v>491291</v>
      </c>
      <c r="G6" s="21" t="n">
        <f aca="false">'[1]2009 eredeti'!G6+[1]összmod_2009_majus!G6</f>
        <v>0</v>
      </c>
      <c r="H6" s="21" t="n">
        <f aca="false">'[1]2009 eredeti'!H6+[1]összmod_2009_majus!H6</f>
        <v>0</v>
      </c>
      <c r="I6" s="21" t="n">
        <f aca="false">'[1]2009 eredeti'!I6+[1]összmod_2009_majus!I6</f>
        <v>0</v>
      </c>
      <c r="J6" s="21" t="n">
        <f aca="false">'[1]2009 eredeti'!J6+[1]összmod_2009_majus!J6</f>
        <v>0</v>
      </c>
      <c r="K6" s="21" t="n">
        <f aca="false">'[1]2009 eredeti'!K6+[1]összmod_2009_majus!K6</f>
        <v>0</v>
      </c>
      <c r="L6" s="21" t="n">
        <f aca="false">'[1]2009 eredeti'!L6+[1]összmod_2009_majus!L6</f>
        <v>10000</v>
      </c>
      <c r="M6" s="21" t="n">
        <f aca="false">'[1]2009 eredeti'!M6+[1]összmod_2009_majus!M6</f>
        <v>0</v>
      </c>
      <c r="N6" s="21" t="n">
        <f aca="false">'[1]2009 eredeti'!N6+[1]összmod_2009_majus!N6</f>
        <v>61531</v>
      </c>
      <c r="O6" s="21" t="n">
        <f aca="false">'[1]2009 eredeti'!O6+[1]összmod_2009_majus!O6</f>
        <v>0</v>
      </c>
      <c r="P6" s="21" t="n">
        <f aca="false">'[1]2009 eredeti'!P6+[1]összmod_2009_majus!P6</f>
        <v>0</v>
      </c>
      <c r="Q6" s="21" t="n">
        <f aca="false">'[1]2009 eredeti'!Q6+[1]összmod_2009_majus!Q6</f>
        <v>0</v>
      </c>
      <c r="R6" s="21" t="n">
        <f aca="false">'[1]2009 eredeti'!R6+[1]összmod_2009_majus!R6</f>
        <v>0</v>
      </c>
      <c r="S6" s="22" t="n">
        <f aca="false">SUM(D6:R6)</f>
        <v>1651477</v>
      </c>
    </row>
    <row r="7" customFormat="false" ht="20.1" hidden="false" customHeight="true" outlineLevel="0" collapsed="false">
      <c r="A7" s="23" t="n">
        <v>2</v>
      </c>
      <c r="B7" s="24"/>
      <c r="C7" s="25" t="s">
        <v>22</v>
      </c>
      <c r="D7" s="21" t="n">
        <f aca="false">'[1]2009 eredeti'!D7+[1]összmod_2009_majus!D7</f>
        <v>408566</v>
      </c>
      <c r="E7" s="21" t="n">
        <f aca="false">'[1]2009 eredeti'!E7+[1]összmod_2009_majus!E7</f>
        <v>131020</v>
      </c>
      <c r="F7" s="21" t="n">
        <f aca="false">'[1]2009 eredeti'!F7+[1]összmod_2009_majus!F7</f>
        <v>232802</v>
      </c>
      <c r="G7" s="21" t="n">
        <f aca="false">'[1]2009 eredeti'!G7+[1]összmod_2009_majus!G7</f>
        <v>0</v>
      </c>
      <c r="H7" s="21" t="n">
        <f aca="false">'[1]2009 eredeti'!H7+[1]összmod_2009_majus!H7</f>
        <v>0</v>
      </c>
      <c r="I7" s="21" t="n">
        <f aca="false">'[1]2009 eredeti'!I7+[1]összmod_2009_majus!I7</f>
        <v>0</v>
      </c>
      <c r="J7" s="21" t="n">
        <f aca="false">'[1]2009 eredeti'!J7+[1]összmod_2009_majus!J7</f>
        <v>0</v>
      </c>
      <c r="K7" s="21" t="n">
        <f aca="false">'[1]2009 eredeti'!K7+[1]összmod_2009_majus!K7</f>
        <v>0</v>
      </c>
      <c r="L7" s="21" t="n">
        <f aca="false">'[1]2009 eredeti'!L7+[1]összmod_2009_majus!L7</f>
        <v>4000</v>
      </c>
      <c r="M7" s="21" t="n">
        <f aca="false">'[1]2009 eredeti'!M7+[1]összmod_2009_majus!M7</f>
        <v>0</v>
      </c>
      <c r="N7" s="21" t="n">
        <f aca="false">'[1]2009 eredeti'!N7+[1]összmod_2009_majus!N7</f>
        <v>11314</v>
      </c>
      <c r="O7" s="21" t="n">
        <f aca="false">'[1]2009 eredeti'!O7+[1]összmod_2009_majus!O7</f>
        <v>0</v>
      </c>
      <c r="P7" s="21" t="n">
        <f aca="false">'[1]2009 eredeti'!P7+[1]összmod_2009_majus!P7</f>
        <v>0</v>
      </c>
      <c r="Q7" s="21" t="n">
        <f aca="false">'[1]2009 eredeti'!Q7+[1]összmod_2009_majus!Q7</f>
        <v>0</v>
      </c>
      <c r="R7" s="21" t="n">
        <f aca="false">'[1]2009 eredeti'!R7+[1]összmod_2009_majus!R7</f>
        <v>0</v>
      </c>
      <c r="S7" s="22" t="n">
        <f aca="false">SUM(D7:R7)</f>
        <v>787702</v>
      </c>
    </row>
    <row r="8" customFormat="false" ht="20.1" hidden="false" customHeight="true" outlineLevel="0" collapsed="false">
      <c r="A8" s="23" t="n">
        <v>3</v>
      </c>
      <c r="B8" s="26"/>
      <c r="C8" s="25" t="s">
        <v>23</v>
      </c>
      <c r="D8" s="21" t="n">
        <f aca="false">'[1]2009 eredeti'!D8+[1]összmod_2009_majus!D8</f>
        <v>257959</v>
      </c>
      <c r="E8" s="21" t="n">
        <f aca="false">'[1]2009 eredeti'!E8+[1]összmod_2009_majus!E8</f>
        <v>83961</v>
      </c>
      <c r="F8" s="21" t="n">
        <f aca="false">'[1]2009 eredeti'!F8+[1]összmod_2009_majus!F8</f>
        <v>87859</v>
      </c>
      <c r="G8" s="21" t="n">
        <f aca="false">'[1]2009 eredeti'!G8+[1]összmod_2009_majus!G8</f>
        <v>0</v>
      </c>
      <c r="H8" s="21" t="n">
        <f aca="false">'[1]2009 eredeti'!H8+[1]összmod_2009_majus!H8</f>
        <v>0</v>
      </c>
      <c r="I8" s="21" t="n">
        <f aca="false">'[1]2009 eredeti'!I8+[1]összmod_2009_majus!I8</f>
        <v>0</v>
      </c>
      <c r="J8" s="21" t="n">
        <f aca="false">'[1]2009 eredeti'!J8+[1]összmod_2009_majus!J8</f>
        <v>0</v>
      </c>
      <c r="K8" s="21" t="n">
        <f aca="false">'[1]2009 eredeti'!K8+[1]összmod_2009_majus!K8</f>
        <v>0</v>
      </c>
      <c r="L8" s="21" t="n">
        <f aca="false">'[1]2009 eredeti'!L8+[1]összmod_2009_majus!L8</f>
        <v>4953</v>
      </c>
      <c r="M8" s="21" t="n">
        <f aca="false">'[1]2009 eredeti'!M8+[1]összmod_2009_majus!M8</f>
        <v>0</v>
      </c>
      <c r="N8" s="21" t="n">
        <f aca="false">'[1]2009 eredeti'!N8+[1]összmod_2009_majus!N8</f>
        <v>1485</v>
      </c>
      <c r="O8" s="21" t="n">
        <f aca="false">'[1]2009 eredeti'!O8+[1]összmod_2009_majus!O8</f>
        <v>0</v>
      </c>
      <c r="P8" s="21" t="n">
        <f aca="false">'[1]2009 eredeti'!P8+[1]összmod_2009_majus!P8</f>
        <v>0</v>
      </c>
      <c r="Q8" s="21" t="n">
        <f aca="false">'[1]2009 eredeti'!Q8+[1]összmod_2009_majus!Q8</f>
        <v>0</v>
      </c>
      <c r="R8" s="21" t="n">
        <f aca="false">'[1]2009 eredeti'!R8+[1]összmod_2009_majus!R8</f>
        <v>0</v>
      </c>
      <c r="S8" s="22" t="n">
        <f aca="false">SUM(D8:R8)</f>
        <v>436217</v>
      </c>
    </row>
    <row r="9" customFormat="false" ht="20.1" hidden="false" customHeight="true" outlineLevel="0" collapsed="false">
      <c r="A9" s="23" t="n">
        <v>4</v>
      </c>
      <c r="B9" s="26"/>
      <c r="C9" s="25" t="s">
        <v>24</v>
      </c>
      <c r="D9" s="21" t="n">
        <f aca="false">'[1]2009 eredeti'!D9+[1]összmod_2009_majus!D9</f>
        <v>4158334</v>
      </c>
      <c r="E9" s="21" t="n">
        <f aca="false">'[1]2009 eredeti'!E9+[1]összmod_2009_majus!E9</f>
        <v>1218667</v>
      </c>
      <c r="F9" s="21" t="n">
        <f aca="false">'[1]2009 eredeti'!F9+[1]összmod_2009_majus!F9</f>
        <v>4128000</v>
      </c>
      <c r="G9" s="21" t="n">
        <f aca="false">'[1]2009 eredeti'!G9+[1]összmod_2009_majus!G9</f>
        <v>0</v>
      </c>
      <c r="H9" s="21" t="n">
        <f aca="false">'[1]2009 eredeti'!H9+[1]összmod_2009_majus!H9</f>
        <v>300000</v>
      </c>
      <c r="I9" s="21" t="n">
        <f aca="false">'[1]2009 eredeti'!I9+[1]összmod_2009_majus!I9</f>
        <v>0</v>
      </c>
      <c r="J9" s="21" t="n">
        <f aca="false">'[1]2009 eredeti'!J9+[1]összmod_2009_majus!J9</f>
        <v>5000</v>
      </c>
      <c r="K9" s="21" t="n">
        <f aca="false">'[1]2009 eredeti'!K9+[1]összmod_2009_majus!K9</f>
        <v>0</v>
      </c>
      <c r="L9" s="21" t="n">
        <f aca="false">'[1]2009 eredeti'!L9+[1]összmod_2009_majus!L9</f>
        <v>0</v>
      </c>
      <c r="M9" s="21" t="n">
        <f aca="false">'[1]2009 eredeti'!M9+[1]összmod_2009_majus!M9</f>
        <v>30000</v>
      </c>
      <c r="N9" s="21" t="n">
        <f aca="false">'[1]2009 eredeti'!N9+[1]összmod_2009_majus!N9</f>
        <v>304500</v>
      </c>
      <c r="O9" s="21" t="n">
        <f aca="false">'[1]2009 eredeti'!O9+[1]összmod_2009_majus!O9</f>
        <v>0</v>
      </c>
      <c r="P9" s="21" t="n">
        <f aca="false">'[1]2009 eredeti'!P9+[1]összmod_2009_majus!P9</f>
        <v>0</v>
      </c>
      <c r="Q9" s="21" t="n">
        <f aca="false">'[1]2009 eredeti'!Q9+[1]összmod_2009_majus!Q9</f>
        <v>0</v>
      </c>
      <c r="R9" s="21" t="n">
        <f aca="false">'[1]2009 eredeti'!R9+[1]összmod_2009_majus!R9</f>
        <v>0</v>
      </c>
      <c r="S9" s="22" t="n">
        <f aca="false">SUM(D9:R9)</f>
        <v>10144501</v>
      </c>
    </row>
    <row r="10" customFormat="false" ht="20.1" hidden="false" customHeight="true" outlineLevel="0" collapsed="false">
      <c r="A10" s="23" t="n">
        <v>5</v>
      </c>
      <c r="B10" s="26"/>
      <c r="C10" s="25" t="s">
        <v>25</v>
      </c>
      <c r="D10" s="21" t="n">
        <f aca="false">'[1]2009 eredeti'!D10+[1]összmod_2009_majus!D10</f>
        <v>601771</v>
      </c>
      <c r="E10" s="21" t="n">
        <f aca="false">'[1]2009 eredeti'!E10+[1]összmod_2009_majus!E10</f>
        <v>180217</v>
      </c>
      <c r="F10" s="21" t="n">
        <f aca="false">'[1]2009 eredeti'!F10+[1]összmod_2009_majus!F10</f>
        <v>70923</v>
      </c>
      <c r="G10" s="21" t="n">
        <f aca="false">'[1]2009 eredeti'!G10+[1]összmod_2009_majus!G10</f>
        <v>0</v>
      </c>
      <c r="H10" s="21" t="n">
        <f aca="false">'[1]2009 eredeti'!H10+[1]összmod_2009_majus!H10</f>
        <v>0</v>
      </c>
      <c r="I10" s="21" t="n">
        <f aca="false">'[1]2009 eredeti'!I10+[1]összmod_2009_majus!I10</f>
        <v>0</v>
      </c>
      <c r="J10" s="21" t="n">
        <f aca="false">'[1]2009 eredeti'!J10+[1]összmod_2009_majus!J10</f>
        <v>33098</v>
      </c>
      <c r="K10" s="21" t="n">
        <f aca="false">'[1]2009 eredeti'!K10+[1]összmod_2009_majus!K10</f>
        <v>0</v>
      </c>
      <c r="L10" s="21" t="n">
        <f aca="false">'[1]2009 eredeti'!L10+[1]összmod_2009_majus!L10</f>
        <v>226828</v>
      </c>
      <c r="M10" s="21" t="n">
        <f aca="false">'[1]2009 eredeti'!M10+[1]összmod_2009_majus!M10</f>
        <v>6556</v>
      </c>
      <c r="N10" s="21" t="n">
        <f aca="false">'[1]2009 eredeti'!N10+[1]összmod_2009_majus!N10</f>
        <v>4310</v>
      </c>
      <c r="O10" s="21" t="n">
        <f aca="false">'[1]2009 eredeti'!O10+[1]összmod_2009_majus!O10</f>
        <v>0</v>
      </c>
      <c r="P10" s="21" t="n">
        <f aca="false">'[1]2009 eredeti'!P10+[1]összmod_2009_majus!P10</f>
        <v>0</v>
      </c>
      <c r="Q10" s="21" t="n">
        <f aca="false">'[1]2009 eredeti'!Q10+[1]összmod_2009_majus!Q10</f>
        <v>0</v>
      </c>
      <c r="R10" s="21" t="n">
        <f aca="false">'[1]2009 eredeti'!R10+[1]összmod_2009_majus!R10</f>
        <v>0</v>
      </c>
      <c r="S10" s="22" t="n">
        <f aca="false">SUM(D10:R10)</f>
        <v>1123703</v>
      </c>
    </row>
    <row r="11" customFormat="false" ht="20.1" hidden="false" customHeight="true" outlineLevel="0" collapsed="false">
      <c r="A11" s="23" t="n">
        <v>6</v>
      </c>
      <c r="B11" s="26"/>
      <c r="C11" s="25" t="s">
        <v>26</v>
      </c>
      <c r="D11" s="21" t="n">
        <f aca="false">'[1]2009 eredeti'!D11+[1]összmod_2009_majus!D11</f>
        <v>700939</v>
      </c>
      <c r="E11" s="21" t="n">
        <f aca="false">'[1]2009 eredeti'!E11+[1]összmod_2009_majus!E11</f>
        <v>214990</v>
      </c>
      <c r="F11" s="21" t="n">
        <f aca="false">'[1]2009 eredeti'!F11+[1]összmod_2009_majus!F11</f>
        <v>686463</v>
      </c>
      <c r="G11" s="21" t="n">
        <f aca="false">'[1]2009 eredeti'!G11+[1]összmod_2009_majus!G11</f>
        <v>0</v>
      </c>
      <c r="H11" s="21" t="n">
        <f aca="false">'[1]2009 eredeti'!H11+[1]összmod_2009_majus!H11</f>
        <v>0</v>
      </c>
      <c r="I11" s="21" t="n">
        <f aca="false">'[1]2009 eredeti'!I11+[1]összmod_2009_majus!I11</f>
        <v>0</v>
      </c>
      <c r="J11" s="21" t="n">
        <f aca="false">'[1]2009 eredeti'!J11+[1]összmod_2009_majus!J11</f>
        <v>0</v>
      </c>
      <c r="K11" s="21" t="n">
        <f aca="false">'[1]2009 eredeti'!K11+[1]összmod_2009_majus!K11</f>
        <v>0</v>
      </c>
      <c r="L11" s="21" t="n">
        <f aca="false">'[1]2009 eredeti'!L11+[1]összmod_2009_majus!L11</f>
        <v>3000</v>
      </c>
      <c r="M11" s="21" t="n">
        <f aca="false">'[1]2009 eredeti'!M11+[1]összmod_2009_majus!M11</f>
        <v>4000</v>
      </c>
      <c r="N11" s="21" t="n">
        <f aca="false">'[1]2009 eredeti'!N11+[1]összmod_2009_majus!N11</f>
        <v>0</v>
      </c>
      <c r="O11" s="21" t="n">
        <f aca="false">'[1]2009 eredeti'!O11+[1]összmod_2009_majus!O11</f>
        <v>0</v>
      </c>
      <c r="P11" s="21" t="n">
        <f aca="false">'[1]2009 eredeti'!P11+[1]összmod_2009_majus!P11</f>
        <v>0</v>
      </c>
      <c r="Q11" s="21" t="n">
        <f aca="false">'[1]2009 eredeti'!Q11+[1]összmod_2009_majus!Q11</f>
        <v>0</v>
      </c>
      <c r="R11" s="21" t="n">
        <f aca="false">'[1]2009 eredeti'!R11+[1]összmod_2009_majus!R11</f>
        <v>0</v>
      </c>
      <c r="S11" s="22" t="n">
        <f aca="false">SUM(D11:R11)</f>
        <v>1609392</v>
      </c>
    </row>
    <row r="12" customFormat="false" ht="20.1" hidden="false" customHeight="true" outlineLevel="0" collapsed="false">
      <c r="A12" s="23" t="n">
        <v>7</v>
      </c>
      <c r="B12" s="26"/>
      <c r="C12" s="25" t="s">
        <v>27</v>
      </c>
      <c r="D12" s="21" t="n">
        <f aca="false">'[1]2009 eredeti'!D12+[1]összmod_2009_majus!D12</f>
        <v>642539</v>
      </c>
      <c r="E12" s="21" t="n">
        <f aca="false">'[1]2009 eredeti'!E12+[1]összmod_2009_majus!E12</f>
        <v>205613</v>
      </c>
      <c r="F12" s="21" t="n">
        <f aca="false">'[1]2009 eredeti'!F12+[1]összmod_2009_majus!F12</f>
        <v>486687</v>
      </c>
      <c r="G12" s="21" t="n">
        <f aca="false">'[1]2009 eredeti'!G12+[1]összmod_2009_majus!G12</f>
        <v>0</v>
      </c>
      <c r="H12" s="21" t="n">
        <f aca="false">'[1]2009 eredeti'!H12+[1]összmod_2009_majus!H12</f>
        <v>0</v>
      </c>
      <c r="I12" s="21" t="n">
        <f aca="false">'[1]2009 eredeti'!I12+[1]összmod_2009_majus!I12</f>
        <v>0</v>
      </c>
      <c r="J12" s="21" t="n">
        <f aca="false">'[1]2009 eredeti'!J12+[1]összmod_2009_majus!J12</f>
        <v>0</v>
      </c>
      <c r="K12" s="21" t="n">
        <f aca="false">'[1]2009 eredeti'!K12+[1]összmod_2009_majus!K12</f>
        <v>0</v>
      </c>
      <c r="L12" s="21" t="n">
        <f aca="false">'[1]2009 eredeti'!L12+[1]összmod_2009_majus!L12</f>
        <v>4050</v>
      </c>
      <c r="M12" s="21" t="n">
        <f aca="false">'[1]2009 eredeti'!M12+[1]összmod_2009_majus!M12</f>
        <v>960</v>
      </c>
      <c r="N12" s="21" t="n">
        <f aca="false">'[1]2009 eredeti'!N12+[1]összmod_2009_majus!N12</f>
        <v>30829</v>
      </c>
      <c r="O12" s="21" t="n">
        <f aca="false">'[1]2009 eredeti'!O12+[1]összmod_2009_majus!O12</f>
        <v>0</v>
      </c>
      <c r="P12" s="21" t="n">
        <f aca="false">'[1]2009 eredeti'!P12+[1]összmod_2009_majus!P12</f>
        <v>0</v>
      </c>
      <c r="Q12" s="21" t="n">
        <f aca="false">'[1]2009 eredeti'!Q12+[1]összmod_2009_majus!Q12</f>
        <v>0</v>
      </c>
      <c r="R12" s="21" t="n">
        <f aca="false">'[1]2009 eredeti'!R12+[1]összmod_2009_majus!R12</f>
        <v>0</v>
      </c>
      <c r="S12" s="22" t="n">
        <f aca="false">SUM(D12:R12)</f>
        <v>1370678</v>
      </c>
    </row>
    <row r="13" customFormat="false" ht="20.1" hidden="false" customHeight="true" outlineLevel="0" collapsed="false">
      <c r="A13" s="23" t="n">
        <v>8</v>
      </c>
      <c r="B13" s="26"/>
      <c r="C13" s="25" t="s">
        <v>28</v>
      </c>
      <c r="D13" s="21" t="n">
        <f aca="false">'[1]2009 eredeti'!D13+[1]összmod_2009_majus!D13</f>
        <v>234811</v>
      </c>
      <c r="E13" s="21" t="n">
        <f aca="false">'[1]2009 eredeti'!E13+[1]összmod_2009_majus!E13</f>
        <v>61856</v>
      </c>
      <c r="F13" s="21" t="n">
        <f aca="false">'[1]2009 eredeti'!F13+[1]összmod_2009_majus!F13</f>
        <v>490722</v>
      </c>
      <c r="G13" s="21" t="n">
        <f aca="false">'[1]2009 eredeti'!G13+[1]összmod_2009_majus!G13</f>
        <v>0</v>
      </c>
      <c r="H13" s="21" t="n">
        <f aca="false">'[1]2009 eredeti'!H13+[1]összmod_2009_majus!H13</f>
        <v>0</v>
      </c>
      <c r="I13" s="21" t="n">
        <f aca="false">'[1]2009 eredeti'!I13+[1]összmod_2009_majus!I13</f>
        <v>0</v>
      </c>
      <c r="J13" s="21" t="n">
        <f aca="false">'[1]2009 eredeti'!J13+[1]összmod_2009_majus!J13</f>
        <v>0</v>
      </c>
      <c r="K13" s="21" t="n">
        <f aca="false">'[1]2009 eredeti'!K13+[1]összmod_2009_majus!K13</f>
        <v>0</v>
      </c>
      <c r="L13" s="21" t="n">
        <f aca="false">'[1]2009 eredeti'!L13+[1]összmod_2009_majus!L13</f>
        <v>0</v>
      </c>
      <c r="M13" s="21" t="n">
        <f aca="false">'[1]2009 eredeti'!M13+[1]összmod_2009_majus!M13</f>
        <v>0</v>
      </c>
      <c r="N13" s="21" t="n">
        <f aca="false">'[1]2009 eredeti'!N13+[1]összmod_2009_majus!N13</f>
        <v>0</v>
      </c>
      <c r="O13" s="21" t="n">
        <f aca="false">'[1]2009 eredeti'!O13+[1]összmod_2009_majus!O13</f>
        <v>0</v>
      </c>
      <c r="P13" s="21" t="n">
        <f aca="false">'[1]2009 eredeti'!P13+[1]összmod_2009_majus!P13</f>
        <v>0</v>
      </c>
      <c r="Q13" s="21" t="n">
        <f aca="false">'[1]2009 eredeti'!Q13+[1]összmod_2009_majus!Q13</f>
        <v>0</v>
      </c>
      <c r="R13" s="21" t="n">
        <f aca="false">'[1]2009 eredeti'!R13+[1]összmod_2009_majus!R13</f>
        <v>0</v>
      </c>
      <c r="S13" s="22" t="n">
        <f aca="false">SUM(D13:R13)</f>
        <v>787389</v>
      </c>
    </row>
    <row r="14" customFormat="false" ht="20.1" hidden="false" customHeight="true" outlineLevel="0" collapsed="false">
      <c r="A14" s="23" t="n">
        <v>9</v>
      </c>
      <c r="B14" s="26"/>
      <c r="C14" s="25" t="s">
        <v>29</v>
      </c>
      <c r="D14" s="21" t="n">
        <f aca="false">'[1]2009 eredeti'!D14+[1]összmod_2009_majus!D14</f>
        <v>24489</v>
      </c>
      <c r="E14" s="21" t="n">
        <f aca="false">'[1]2009 eredeti'!E14+[1]összmod_2009_majus!E14</f>
        <v>7046</v>
      </c>
      <c r="F14" s="21" t="n">
        <f aca="false">'[1]2009 eredeti'!F14+[1]összmod_2009_majus!F14</f>
        <v>37270</v>
      </c>
      <c r="G14" s="21" t="n">
        <f aca="false">'[1]2009 eredeti'!G14+[1]összmod_2009_majus!G14</f>
        <v>0</v>
      </c>
      <c r="H14" s="21" t="n">
        <f aca="false">'[1]2009 eredeti'!H14+[1]összmod_2009_majus!H14</f>
        <v>0</v>
      </c>
      <c r="I14" s="21" t="n">
        <f aca="false">'[1]2009 eredeti'!I14+[1]összmod_2009_majus!I14</f>
        <v>0</v>
      </c>
      <c r="J14" s="21" t="n">
        <f aca="false">'[1]2009 eredeti'!J14+[1]összmod_2009_majus!J14</f>
        <v>0</v>
      </c>
      <c r="K14" s="21" t="n">
        <f aca="false">'[1]2009 eredeti'!K14+[1]összmod_2009_majus!K14</f>
        <v>0</v>
      </c>
      <c r="L14" s="21" t="n">
        <f aca="false">'[1]2009 eredeti'!L14+[1]összmod_2009_majus!L14</f>
        <v>0</v>
      </c>
      <c r="M14" s="21" t="n">
        <f aca="false">'[1]2009 eredeti'!M14+[1]összmod_2009_majus!M14</f>
        <v>0</v>
      </c>
      <c r="N14" s="21" t="n">
        <f aca="false">'[1]2009 eredeti'!N14+[1]összmod_2009_majus!N14</f>
        <v>0</v>
      </c>
      <c r="O14" s="21" t="n">
        <f aca="false">'[1]2009 eredeti'!O14+[1]összmod_2009_majus!O14</f>
        <v>0</v>
      </c>
      <c r="P14" s="21" t="n">
        <f aca="false">'[1]2009 eredeti'!P14+[1]összmod_2009_majus!P14</f>
        <v>0</v>
      </c>
      <c r="Q14" s="21" t="n">
        <f aca="false">'[1]2009 eredeti'!Q14+[1]összmod_2009_majus!Q14</f>
        <v>0</v>
      </c>
      <c r="R14" s="21" t="n">
        <f aca="false">'[1]2009 eredeti'!R14+[1]összmod_2009_majus!R14</f>
        <v>0</v>
      </c>
      <c r="S14" s="22" t="n">
        <f aca="false">SUM(D14:R14)</f>
        <v>68805</v>
      </c>
    </row>
    <row r="15" customFormat="false" ht="20.1" hidden="false" customHeight="true" outlineLevel="0" collapsed="false">
      <c r="A15" s="23" t="n">
        <f aca="false">A14+1</f>
        <v>10</v>
      </c>
      <c r="B15" s="26"/>
      <c r="C15" s="25" t="s">
        <v>30</v>
      </c>
      <c r="D15" s="21" t="n">
        <f aca="false">'[1]2009 eredeti'!D15+[1]összmod_2009_majus!D15</f>
        <v>134083</v>
      </c>
      <c r="E15" s="21" t="n">
        <f aca="false">'[1]2009 eredeti'!E15+[1]összmod_2009_majus!E15</f>
        <v>41328</v>
      </c>
      <c r="F15" s="21" t="n">
        <f aca="false">'[1]2009 eredeti'!F15+[1]összmod_2009_majus!F15</f>
        <v>40576</v>
      </c>
      <c r="G15" s="21" t="n">
        <f aca="false">'[1]2009 eredeti'!G15+[1]összmod_2009_majus!G15</f>
        <v>0</v>
      </c>
      <c r="H15" s="21" t="n">
        <f aca="false">'[1]2009 eredeti'!H15+[1]összmod_2009_majus!H15</f>
        <v>0</v>
      </c>
      <c r="I15" s="21" t="n">
        <f aca="false">'[1]2009 eredeti'!I15+[1]összmod_2009_majus!I15</f>
        <v>0</v>
      </c>
      <c r="J15" s="21" t="n">
        <f aca="false">'[1]2009 eredeti'!J15+[1]összmod_2009_majus!J15</f>
        <v>0</v>
      </c>
      <c r="K15" s="21" t="n">
        <f aca="false">'[1]2009 eredeti'!K15+[1]összmod_2009_majus!K15</f>
        <v>0</v>
      </c>
      <c r="L15" s="21" t="n">
        <f aca="false">'[1]2009 eredeti'!L15+[1]összmod_2009_majus!L15</f>
        <v>0</v>
      </c>
      <c r="M15" s="21" t="n">
        <f aca="false">'[1]2009 eredeti'!M15+[1]összmod_2009_majus!M15</f>
        <v>0</v>
      </c>
      <c r="N15" s="21" t="n">
        <f aca="false">'[1]2009 eredeti'!N15+[1]összmod_2009_majus!N15</f>
        <v>4000</v>
      </c>
      <c r="O15" s="21" t="n">
        <f aca="false">'[1]2009 eredeti'!O15+[1]összmod_2009_majus!O15</f>
        <v>0</v>
      </c>
      <c r="P15" s="21" t="n">
        <f aca="false">'[1]2009 eredeti'!P15+[1]összmod_2009_majus!P15</f>
        <v>0</v>
      </c>
      <c r="Q15" s="21" t="n">
        <f aca="false">'[1]2009 eredeti'!Q15+[1]összmod_2009_majus!Q15</f>
        <v>0</v>
      </c>
      <c r="R15" s="21" t="n">
        <f aca="false">'[1]2009 eredeti'!R15+[1]összmod_2009_majus!R15</f>
        <v>0</v>
      </c>
      <c r="S15" s="22" t="n">
        <f aca="false">SUM(D15:R15)</f>
        <v>219987</v>
      </c>
    </row>
    <row r="16" customFormat="false" ht="20.1" hidden="false" customHeight="true" outlineLevel="0" collapsed="false">
      <c r="A16" s="23" t="n">
        <f aca="false">A15+1</f>
        <v>11</v>
      </c>
      <c r="B16" s="26"/>
      <c r="C16" s="25" t="s">
        <v>31</v>
      </c>
      <c r="D16" s="21" t="n">
        <f aca="false">'[1]2009 eredeti'!D16+[1]összmod_2009_majus!D16</f>
        <v>113753</v>
      </c>
      <c r="E16" s="21" t="n">
        <f aca="false">'[1]2009 eredeti'!E16+[1]összmod_2009_majus!E16</f>
        <v>33423</v>
      </c>
      <c r="F16" s="21" t="n">
        <f aca="false">'[1]2009 eredeti'!F16+[1]összmod_2009_majus!F16</f>
        <v>115364</v>
      </c>
      <c r="G16" s="21" t="n">
        <f aca="false">'[1]2009 eredeti'!G16+[1]összmod_2009_majus!G16</f>
        <v>0</v>
      </c>
      <c r="H16" s="21" t="n">
        <f aca="false">'[1]2009 eredeti'!H16+[1]összmod_2009_majus!H16</f>
        <v>0</v>
      </c>
      <c r="I16" s="21" t="n">
        <f aca="false">'[1]2009 eredeti'!I16+[1]összmod_2009_majus!I16</f>
        <v>0</v>
      </c>
      <c r="J16" s="21" t="n">
        <f aca="false">'[1]2009 eredeti'!J16+[1]összmod_2009_majus!J16</f>
        <v>0</v>
      </c>
      <c r="K16" s="21" t="n">
        <f aca="false">'[1]2009 eredeti'!K16+[1]összmod_2009_majus!K16</f>
        <v>0</v>
      </c>
      <c r="L16" s="21" t="n">
        <f aca="false">'[1]2009 eredeti'!L16+[1]összmod_2009_majus!L16</f>
        <v>0</v>
      </c>
      <c r="M16" s="21" t="n">
        <f aca="false">'[1]2009 eredeti'!M16+[1]összmod_2009_majus!M16</f>
        <v>80000</v>
      </c>
      <c r="N16" s="21" t="n">
        <f aca="false">'[1]2009 eredeti'!N16+[1]összmod_2009_majus!N16</f>
        <v>30000</v>
      </c>
      <c r="O16" s="21" t="n">
        <f aca="false">'[1]2009 eredeti'!O16+[1]összmod_2009_majus!O16</f>
        <v>0</v>
      </c>
      <c r="P16" s="21" t="n">
        <f aca="false">'[1]2009 eredeti'!P16+[1]összmod_2009_majus!P16</f>
        <v>0</v>
      </c>
      <c r="Q16" s="21" t="n">
        <f aca="false">'[1]2009 eredeti'!Q16+[1]összmod_2009_majus!Q16</f>
        <v>0</v>
      </c>
      <c r="R16" s="21" t="n">
        <f aca="false">'[1]2009 eredeti'!R16+[1]összmod_2009_majus!R16</f>
        <v>0</v>
      </c>
      <c r="S16" s="22" t="n">
        <f aca="false">SUM(D16:R16)</f>
        <v>372540</v>
      </c>
    </row>
    <row r="17" customFormat="false" ht="20.1" hidden="false" customHeight="true" outlineLevel="0" collapsed="false">
      <c r="A17" s="23" t="n">
        <f aca="false">A16+1</f>
        <v>12</v>
      </c>
      <c r="B17" s="26"/>
      <c r="C17" s="25" t="s">
        <v>32</v>
      </c>
      <c r="D17" s="21" t="n">
        <f aca="false">'[1]2009 eredeti'!D17+[1]összmod_2009_majus!D17</f>
        <v>58999</v>
      </c>
      <c r="E17" s="21" t="n">
        <f aca="false">'[1]2009 eredeti'!E17+[1]összmod_2009_majus!E17</f>
        <v>19660</v>
      </c>
      <c r="F17" s="21" t="n">
        <f aca="false">'[1]2009 eredeti'!F17+[1]összmod_2009_majus!F17</f>
        <v>43575</v>
      </c>
      <c r="G17" s="21" t="n">
        <f aca="false">'[1]2009 eredeti'!G17+[1]összmod_2009_majus!G17</f>
        <v>0</v>
      </c>
      <c r="H17" s="21" t="n">
        <f aca="false">'[1]2009 eredeti'!H17+[1]összmod_2009_majus!H17</f>
        <v>0</v>
      </c>
      <c r="I17" s="21" t="n">
        <f aca="false">'[1]2009 eredeti'!I17+[1]összmod_2009_majus!I17</f>
        <v>0</v>
      </c>
      <c r="J17" s="21" t="n">
        <f aca="false">'[1]2009 eredeti'!J17+[1]összmod_2009_majus!J17</f>
        <v>0</v>
      </c>
      <c r="K17" s="21" t="n">
        <f aca="false">'[1]2009 eredeti'!K17+[1]összmod_2009_majus!K17</f>
        <v>0</v>
      </c>
      <c r="L17" s="21" t="n">
        <f aca="false">'[1]2009 eredeti'!L17+[1]összmod_2009_majus!L17</f>
        <v>0</v>
      </c>
      <c r="M17" s="21" t="n">
        <f aca="false">'[1]2009 eredeti'!M17+[1]összmod_2009_majus!M17</f>
        <v>240</v>
      </c>
      <c r="N17" s="21" t="n">
        <f aca="false">'[1]2009 eredeti'!N17+[1]összmod_2009_majus!N17</f>
        <v>540</v>
      </c>
      <c r="O17" s="21" t="n">
        <f aca="false">'[1]2009 eredeti'!O17+[1]összmod_2009_majus!O17</f>
        <v>0</v>
      </c>
      <c r="P17" s="21" t="n">
        <f aca="false">'[1]2009 eredeti'!P17+[1]összmod_2009_majus!P17</f>
        <v>0</v>
      </c>
      <c r="Q17" s="21" t="n">
        <f aca="false">'[1]2009 eredeti'!Q17+[1]összmod_2009_majus!Q17</f>
        <v>0</v>
      </c>
      <c r="R17" s="21" t="n">
        <f aca="false">'[1]2009 eredeti'!R17+[1]összmod_2009_majus!R17</f>
        <v>0</v>
      </c>
      <c r="S17" s="22" t="n">
        <f aca="false">SUM(D17:R17)</f>
        <v>123014</v>
      </c>
    </row>
    <row r="18" customFormat="false" ht="20.1" hidden="false" customHeight="true" outlineLevel="0" collapsed="false">
      <c r="A18" s="23" t="n">
        <f aca="false">A17+1</f>
        <v>13</v>
      </c>
      <c r="B18" s="26"/>
      <c r="C18" s="25" t="s">
        <v>33</v>
      </c>
      <c r="D18" s="21" t="n">
        <f aca="false">'[1]2009 eredeti'!D18+[1]összmod_2009_majus!D18</f>
        <v>75089</v>
      </c>
      <c r="E18" s="21" t="n">
        <f aca="false">'[1]2009 eredeti'!E18+[1]összmod_2009_majus!E18</f>
        <v>22671</v>
      </c>
      <c r="F18" s="21" t="n">
        <f aca="false">'[1]2009 eredeti'!F18+[1]összmod_2009_majus!F18</f>
        <v>185282</v>
      </c>
      <c r="G18" s="21" t="n">
        <f aca="false">'[1]2009 eredeti'!G18+[1]összmod_2009_majus!G18</f>
        <v>0</v>
      </c>
      <c r="H18" s="21" t="n">
        <f aca="false">'[1]2009 eredeti'!H18+[1]összmod_2009_majus!H18</f>
        <v>15000</v>
      </c>
      <c r="I18" s="21" t="n">
        <f aca="false">'[1]2009 eredeti'!I18+[1]összmod_2009_majus!I18</f>
        <v>0</v>
      </c>
      <c r="J18" s="21" t="n">
        <f aca="false">'[1]2009 eredeti'!J18+[1]összmod_2009_majus!J18</f>
        <v>0</v>
      </c>
      <c r="K18" s="21" t="n">
        <f aca="false">'[1]2009 eredeti'!K18+[1]összmod_2009_majus!K18</f>
        <v>0</v>
      </c>
      <c r="L18" s="21" t="n">
        <f aca="false">'[1]2009 eredeti'!L18+[1]összmod_2009_majus!L18</f>
        <v>0</v>
      </c>
      <c r="M18" s="21" t="n">
        <f aca="false">'[1]2009 eredeti'!M18+[1]összmod_2009_majus!M18</f>
        <v>0</v>
      </c>
      <c r="N18" s="21" t="n">
        <f aca="false">'[1]2009 eredeti'!N18+[1]összmod_2009_majus!N18</f>
        <v>0</v>
      </c>
      <c r="O18" s="21" t="n">
        <f aca="false">'[1]2009 eredeti'!O18+[1]összmod_2009_majus!O18</f>
        <v>0</v>
      </c>
      <c r="P18" s="21" t="n">
        <f aca="false">'[1]2009 eredeti'!P18+[1]összmod_2009_majus!P18</f>
        <v>0</v>
      </c>
      <c r="Q18" s="21" t="n">
        <f aca="false">'[1]2009 eredeti'!Q18+[1]összmod_2009_majus!Q18</f>
        <v>0</v>
      </c>
      <c r="R18" s="21" t="n">
        <f aca="false">'[1]2009 eredeti'!R18+[1]összmod_2009_majus!R18</f>
        <v>0</v>
      </c>
      <c r="S18" s="22" t="n">
        <f aca="false">SUM(D18:R18)</f>
        <v>298042</v>
      </c>
    </row>
    <row r="19" customFormat="false" ht="20.1" hidden="false" customHeight="true" outlineLevel="0" collapsed="false">
      <c r="A19" s="23" t="n">
        <v>14</v>
      </c>
      <c r="B19" s="26"/>
      <c r="C19" s="25" t="s">
        <v>34</v>
      </c>
      <c r="D19" s="21" t="n">
        <f aca="false">SUM(D6:D18)</f>
        <v>8262737</v>
      </c>
      <c r="E19" s="21" t="n">
        <f aca="false">SUM(E6:E18)</f>
        <v>2457702</v>
      </c>
      <c r="F19" s="21" t="n">
        <f aca="false">SUM(F6:F18)</f>
        <v>7096814</v>
      </c>
      <c r="G19" s="21" t="n">
        <f aca="false">SUM(G6:G18)</f>
        <v>0</v>
      </c>
      <c r="H19" s="21" t="n">
        <f aca="false">SUM(H6:H18)</f>
        <v>315000</v>
      </c>
      <c r="I19" s="21" t="n">
        <f aca="false">SUM(I6:I18)</f>
        <v>0</v>
      </c>
      <c r="J19" s="21" t="n">
        <f aca="false">SUM(J6:J18)</f>
        <v>38098</v>
      </c>
      <c r="K19" s="21" t="n">
        <f aca="false">SUM(K6:K18)</f>
        <v>0</v>
      </c>
      <c r="L19" s="21" t="n">
        <f aca="false">SUM(L6:L18)</f>
        <v>252831</v>
      </c>
      <c r="M19" s="21" t="n">
        <f aca="false">SUM(M6:M18)</f>
        <v>121756</v>
      </c>
      <c r="N19" s="21" t="n">
        <f aca="false">SUM(N6:N18)</f>
        <v>448509</v>
      </c>
      <c r="O19" s="21" t="n">
        <f aca="false">SUM(O6:O18)</f>
        <v>0</v>
      </c>
      <c r="P19" s="21" t="n">
        <f aca="false">SUM(P6:P18)</f>
        <v>0</v>
      </c>
      <c r="Q19" s="21" t="n">
        <f aca="false">SUM(Q6:Q18)</f>
        <v>0</v>
      </c>
      <c r="R19" s="21" t="n">
        <f aca="false">SUM(R6:R18)</f>
        <v>0</v>
      </c>
      <c r="S19" s="27" t="n">
        <f aca="false">SUM(S6:S18)</f>
        <v>18993447</v>
      </c>
    </row>
    <row r="20" customFormat="false" ht="20.1" hidden="false" customHeight="true" outlineLevel="0" collapsed="false">
      <c r="A20" s="23" t="n">
        <v>15</v>
      </c>
      <c r="B20" s="26"/>
      <c r="C20" s="26" t="s">
        <v>35</v>
      </c>
      <c r="D20" s="21" t="n">
        <f aca="false">SUM(D21:D24)</f>
        <v>647299</v>
      </c>
      <c r="E20" s="21" t="n">
        <f aca="false">SUM(E21:E24)</f>
        <v>210325</v>
      </c>
      <c r="F20" s="21" t="n">
        <f aca="false">SUM(F21:F24)</f>
        <v>1099219</v>
      </c>
      <c r="G20" s="21" t="n">
        <f aca="false">SUM(G21:G24)</f>
        <v>2961</v>
      </c>
      <c r="H20" s="21" t="n">
        <f aca="false">SUM(H21:H24)</f>
        <v>0</v>
      </c>
      <c r="I20" s="21" t="n">
        <f aca="false">SUM(I21:I24)</f>
        <v>0</v>
      </c>
      <c r="J20" s="21" t="n">
        <f aca="false">SUM(J21:J24)</f>
        <v>209220</v>
      </c>
      <c r="K20" s="21" t="n">
        <f aca="false">SUM(K21:K24)</f>
        <v>43790</v>
      </c>
      <c r="L20" s="21" t="n">
        <f aca="false">SUM(L21:L24)</f>
        <v>0</v>
      </c>
      <c r="M20" s="21" t="n">
        <f aca="false">SUM(M21:M24)</f>
        <v>331217</v>
      </c>
      <c r="N20" s="21" t="n">
        <f aca="false">SUM(N21:N24)</f>
        <v>4083690</v>
      </c>
      <c r="O20" s="21" t="n">
        <f aca="false">SUM(O21:O24)</f>
        <v>0</v>
      </c>
      <c r="P20" s="21" t="n">
        <f aca="false">SUM(P21:P24)</f>
        <v>8253175</v>
      </c>
      <c r="Q20" s="21" t="n">
        <f aca="false">SUM(Q21:Q24)</f>
        <v>65659</v>
      </c>
      <c r="R20" s="21" t="n">
        <f aca="false">SUM(R21:R24)</f>
        <v>0</v>
      </c>
      <c r="S20" s="27" t="n">
        <f aca="false">SUM(S21:S24)</f>
        <v>14946555</v>
      </c>
    </row>
    <row r="21" customFormat="false" ht="20.1" hidden="false" customHeight="true" outlineLevel="0" collapsed="false">
      <c r="A21" s="28"/>
      <c r="B21" s="9" t="n">
        <v>1</v>
      </c>
      <c r="C21" s="25" t="s">
        <v>36</v>
      </c>
      <c r="D21" s="21" t="n">
        <f aca="false">'[1]2009 eredeti'!D21+[1]összmod_2009_majus!D21</f>
        <v>647299</v>
      </c>
      <c r="E21" s="21" t="n">
        <f aca="false">'[1]2009 eredeti'!E21+[1]összmod_2009_majus!E21</f>
        <v>210325</v>
      </c>
      <c r="F21" s="21" t="n">
        <f aca="false">'[1]2009 eredeti'!F21+[1]összmod_2009_majus!F21</f>
        <v>1096258</v>
      </c>
      <c r="G21" s="21" t="n">
        <f aca="false">'[1]2009 eredeti'!G21+[1]összmod_2009_majus!G21</f>
        <v>2961</v>
      </c>
      <c r="H21" s="21" t="n">
        <f aca="false">'[1]2009 eredeti'!H21+[1]összmod_2009_majus!H21</f>
        <v>0</v>
      </c>
      <c r="I21" s="21" t="n">
        <f aca="false">'[1]2009 eredeti'!I21+[1]összmod_2009_majus!I21</f>
        <v>0</v>
      </c>
      <c r="J21" s="21" t="n">
        <f aca="false">'[1]2009 eredeti'!J21+[1]összmod_2009_majus!J21</f>
        <v>209220</v>
      </c>
      <c r="K21" s="21" t="n">
        <f aca="false">'[1]2009 eredeti'!K21+[1]összmod_2009_majus!K21</f>
        <v>43790</v>
      </c>
      <c r="L21" s="21" t="n">
        <f aca="false">'[1]2009 eredeti'!L21+[1]összmod_2009_majus!L21</f>
        <v>0</v>
      </c>
      <c r="M21" s="21" t="n">
        <f aca="false">'[1]2009 eredeti'!M21+[1]összmod_2009_majus!M21</f>
        <v>331217</v>
      </c>
      <c r="N21" s="21" t="n">
        <f aca="false">'[1]2009 eredeti'!N21+[1]összmod_2009_majus!N21</f>
        <v>4083690</v>
      </c>
      <c r="O21" s="21" t="n">
        <f aca="false">'[1]2009 eredeti'!O21+[1]összmod_2009_majus!O21</f>
        <v>0</v>
      </c>
      <c r="P21" s="21" t="n">
        <f aca="false">'[1]2009 eredeti'!P21+[1]összmod_2009_majus!P21</f>
        <v>8253175</v>
      </c>
      <c r="Q21" s="21" t="n">
        <f aca="false">'[1]2009 eredeti'!Q21+[1]összmod_2009_majus!Q21</f>
        <v>65659</v>
      </c>
      <c r="R21" s="21" t="n">
        <f aca="false">'[1]2009 eredeti'!R21+[1]összmod_2009_majus!R21</f>
        <v>0</v>
      </c>
      <c r="S21" s="22" t="n">
        <f aca="false">SUM(D21:R21)</f>
        <v>14943594</v>
      </c>
    </row>
    <row r="22" customFormat="false" ht="20.1" hidden="false" customHeight="true" outlineLevel="0" collapsed="false">
      <c r="A22" s="28"/>
      <c r="B22" s="9" t="n">
        <v>2</v>
      </c>
      <c r="C22" s="25" t="s">
        <v>37</v>
      </c>
      <c r="D22" s="21" t="n">
        <f aca="false">'[1]2009 eredeti'!D22+[1]összmod_2009_majus!D22</f>
        <v>0</v>
      </c>
      <c r="E22" s="21" t="n">
        <f aca="false">'[1]2009 eredeti'!E22+[1]összmod_2009_majus!E22</f>
        <v>0</v>
      </c>
      <c r="F22" s="21" t="n">
        <f aca="false">'[1]2009 eredeti'!F22+[1]összmod_2009_majus!F22</f>
        <v>987</v>
      </c>
      <c r="G22" s="21" t="n">
        <f aca="false">'[1]2009 eredeti'!G22+[1]összmod_2009_majus!G22</f>
        <v>0</v>
      </c>
      <c r="H22" s="21" t="n">
        <f aca="false">'[1]2009 eredeti'!H22+[1]összmod_2009_majus!H22</f>
        <v>0</v>
      </c>
      <c r="I22" s="21" t="n">
        <f aca="false">'[1]2009 eredeti'!I22+[1]összmod_2009_majus!I22</f>
        <v>0</v>
      </c>
      <c r="J22" s="21" t="n">
        <f aca="false">'[1]2009 eredeti'!J22+[1]összmod_2009_majus!J22</f>
        <v>0</v>
      </c>
      <c r="K22" s="21" t="n">
        <f aca="false">'[1]2009 eredeti'!K22+[1]összmod_2009_majus!K22</f>
        <v>0</v>
      </c>
      <c r="L22" s="21" t="n">
        <f aca="false">'[1]2009 eredeti'!L22+[1]összmod_2009_majus!L22</f>
        <v>0</v>
      </c>
      <c r="M22" s="21" t="n">
        <f aca="false">'[1]2009 eredeti'!M22+[1]összmod_2009_majus!M22</f>
        <v>0</v>
      </c>
      <c r="N22" s="21" t="n">
        <f aca="false">'[1]2009 eredeti'!N22+[1]összmod_2009_majus!N22</f>
        <v>0</v>
      </c>
      <c r="O22" s="21" t="n">
        <f aca="false">'[1]2009 eredeti'!O22+[1]összmod_2009_majus!O22</f>
        <v>0</v>
      </c>
      <c r="P22" s="21" t="n">
        <f aca="false">'[1]2009 eredeti'!P22+[1]összmod_2009_majus!P22</f>
        <v>0</v>
      </c>
      <c r="Q22" s="21" t="n">
        <f aca="false">'[1]2009 eredeti'!Q22+[1]összmod_2009_majus!Q22</f>
        <v>0</v>
      </c>
      <c r="R22" s="21" t="n">
        <f aca="false">'[1]2009 eredeti'!R22+[1]összmod_2009_majus!R22</f>
        <v>0</v>
      </c>
      <c r="S22" s="22" t="n">
        <f aca="false">SUM(D22:R22)</f>
        <v>987</v>
      </c>
    </row>
    <row r="23" customFormat="false" ht="20.1" hidden="false" customHeight="true" outlineLevel="0" collapsed="false">
      <c r="A23" s="28"/>
      <c r="B23" s="9" t="n">
        <v>3</v>
      </c>
      <c r="C23" s="25" t="s">
        <v>38</v>
      </c>
      <c r="D23" s="21" t="n">
        <f aca="false">'[1]2009 eredeti'!D23+[1]összmod_2009_majus!D23</f>
        <v>0</v>
      </c>
      <c r="E23" s="21" t="n">
        <f aca="false">'[1]2009 eredeti'!E23+[1]összmod_2009_majus!E23</f>
        <v>0</v>
      </c>
      <c r="F23" s="21" t="n">
        <f aca="false">'[1]2009 eredeti'!F23+[1]összmod_2009_majus!F23</f>
        <v>987</v>
      </c>
      <c r="G23" s="21" t="n">
        <f aca="false">'[1]2009 eredeti'!G23+[1]összmod_2009_majus!G23</f>
        <v>0</v>
      </c>
      <c r="H23" s="21" t="n">
        <f aca="false">'[1]2009 eredeti'!H23+[1]összmod_2009_majus!H23</f>
        <v>0</v>
      </c>
      <c r="I23" s="21" t="n">
        <f aca="false">'[1]2009 eredeti'!I23+[1]összmod_2009_majus!I23</f>
        <v>0</v>
      </c>
      <c r="J23" s="21" t="n">
        <f aca="false">'[1]2009 eredeti'!J23+[1]összmod_2009_majus!J23</f>
        <v>0</v>
      </c>
      <c r="K23" s="21" t="n">
        <f aca="false">'[1]2009 eredeti'!K23+[1]összmod_2009_majus!K23</f>
        <v>0</v>
      </c>
      <c r="L23" s="21" t="n">
        <f aca="false">'[1]2009 eredeti'!L23+[1]összmod_2009_majus!L23</f>
        <v>0</v>
      </c>
      <c r="M23" s="21" t="n">
        <f aca="false">'[1]2009 eredeti'!M23+[1]összmod_2009_majus!M23</f>
        <v>0</v>
      </c>
      <c r="N23" s="21" t="n">
        <f aca="false">'[1]2009 eredeti'!N23+[1]összmod_2009_majus!N23</f>
        <v>0</v>
      </c>
      <c r="O23" s="21" t="n">
        <f aca="false">'[1]2009 eredeti'!O23+[1]összmod_2009_majus!O23</f>
        <v>0</v>
      </c>
      <c r="P23" s="21" t="n">
        <f aca="false">'[1]2009 eredeti'!P23+[1]összmod_2009_majus!P23</f>
        <v>0</v>
      </c>
      <c r="Q23" s="21" t="n">
        <f aca="false">'[1]2009 eredeti'!Q23+[1]összmod_2009_majus!Q23</f>
        <v>0</v>
      </c>
      <c r="R23" s="21" t="n">
        <f aca="false">'[1]2009 eredeti'!R23+[1]összmod_2009_majus!R23</f>
        <v>0</v>
      </c>
      <c r="S23" s="22" t="n">
        <f aca="false">SUM(D23:R23)</f>
        <v>987</v>
      </c>
    </row>
    <row r="24" customFormat="false" ht="20.1" hidden="false" customHeight="true" outlineLevel="0" collapsed="false">
      <c r="A24" s="28"/>
      <c r="B24" s="9" t="n">
        <v>4</v>
      </c>
      <c r="C24" s="26" t="s">
        <v>39</v>
      </c>
      <c r="D24" s="21" t="n">
        <f aca="false">'[1]2009 eredeti'!D24+[1]összmod_2009_majus!D24</f>
        <v>0</v>
      </c>
      <c r="E24" s="21" t="n">
        <f aca="false">'[1]2009 eredeti'!E24+[1]összmod_2009_majus!E24</f>
        <v>0</v>
      </c>
      <c r="F24" s="21" t="n">
        <f aca="false">'[1]2009 eredeti'!F24+[1]összmod_2009_majus!F24</f>
        <v>987</v>
      </c>
      <c r="G24" s="21" t="n">
        <f aca="false">'[1]2009 eredeti'!G24+[1]összmod_2009_majus!G24</f>
        <v>0</v>
      </c>
      <c r="H24" s="21" t="n">
        <f aca="false">'[1]2009 eredeti'!H24+[1]összmod_2009_majus!H24</f>
        <v>0</v>
      </c>
      <c r="I24" s="21" t="n">
        <f aca="false">'[1]2009 eredeti'!I24+[1]összmod_2009_majus!I24</f>
        <v>0</v>
      </c>
      <c r="J24" s="21" t="n">
        <f aca="false">'[1]2009 eredeti'!J24+[1]összmod_2009_majus!J24</f>
        <v>0</v>
      </c>
      <c r="K24" s="21" t="n">
        <f aca="false">'[1]2009 eredeti'!K24+[1]összmod_2009_majus!K24</f>
        <v>0</v>
      </c>
      <c r="L24" s="21" t="n">
        <f aca="false">'[1]2009 eredeti'!L24+[1]összmod_2009_majus!L24</f>
        <v>0</v>
      </c>
      <c r="M24" s="21" t="n">
        <f aca="false">'[1]2009 eredeti'!M24+[1]összmod_2009_majus!M24</f>
        <v>0</v>
      </c>
      <c r="N24" s="21" t="n">
        <f aca="false">'[1]2009 eredeti'!N24+[1]összmod_2009_majus!N24</f>
        <v>0</v>
      </c>
      <c r="O24" s="21" t="n">
        <f aca="false">'[1]2009 eredeti'!O24+[1]összmod_2009_majus!O24</f>
        <v>0</v>
      </c>
      <c r="P24" s="21" t="n">
        <f aca="false">'[1]2009 eredeti'!P24+[1]összmod_2009_majus!P24</f>
        <v>0</v>
      </c>
      <c r="Q24" s="21" t="n">
        <f aca="false">'[1]2009 eredeti'!Q24+[1]összmod_2009_majus!Q24</f>
        <v>0</v>
      </c>
      <c r="R24" s="21" t="n">
        <f aca="false">'[1]2009 eredeti'!R24+[1]összmod_2009_majus!R24</f>
        <v>0</v>
      </c>
      <c r="S24" s="22" t="n">
        <f aca="false">SUM(D24:R24)</f>
        <v>987</v>
      </c>
    </row>
    <row r="25" customFormat="false" ht="20.1" hidden="false" customHeight="true" outlineLevel="0" collapsed="false">
      <c r="A25" s="29"/>
      <c r="B25" s="30"/>
      <c r="C25" s="31" t="s">
        <v>40</v>
      </c>
      <c r="D25" s="22" t="n">
        <f aca="false">+D19+D20</f>
        <v>8910036</v>
      </c>
      <c r="E25" s="22" t="n">
        <f aca="false">+E19+E20</f>
        <v>2668027</v>
      </c>
      <c r="F25" s="22" t="n">
        <f aca="false">+F19+F20</f>
        <v>8196033</v>
      </c>
      <c r="G25" s="22" t="n">
        <f aca="false">+G19+G20</f>
        <v>2961</v>
      </c>
      <c r="H25" s="22" t="n">
        <f aca="false">+H19+H20</f>
        <v>315000</v>
      </c>
      <c r="I25" s="22" t="n">
        <f aca="false">+I19+I20</f>
        <v>0</v>
      </c>
      <c r="J25" s="22" t="n">
        <f aca="false">+J19+J20</f>
        <v>247318</v>
      </c>
      <c r="K25" s="22" t="n">
        <f aca="false">+K19+K20</f>
        <v>43790</v>
      </c>
      <c r="L25" s="22" t="n">
        <f aca="false">+L19+L20</f>
        <v>252831</v>
      </c>
      <c r="M25" s="22" t="n">
        <f aca="false">+M19+M20</f>
        <v>452973</v>
      </c>
      <c r="N25" s="22" t="n">
        <f aca="false">+N19+N20</f>
        <v>4532199</v>
      </c>
      <c r="O25" s="22" t="n">
        <f aca="false">+O19+O20</f>
        <v>0</v>
      </c>
      <c r="P25" s="22" t="n">
        <f aca="false">+P19+P20</f>
        <v>8253175</v>
      </c>
      <c r="Q25" s="22" t="n">
        <f aca="false">+Q19+Q20</f>
        <v>65659</v>
      </c>
      <c r="R25" s="22" t="n">
        <f aca="false">+R19+R20</f>
        <v>0</v>
      </c>
      <c r="S25" s="22" t="n">
        <f aca="false">+S19+S20</f>
        <v>33940002</v>
      </c>
    </row>
    <row r="26" customFormat="false" ht="12.75" hidden="false" customHeight="false" outlineLevel="0" collapsed="false">
      <c r="A26" s="32"/>
      <c r="B26" s="32"/>
      <c r="C26" s="33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32"/>
      <c r="B27" s="32"/>
      <c r="C27" s="33"/>
      <c r="D27" s="33"/>
      <c r="E27" s="3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32"/>
      <c r="B28" s="32"/>
      <c r="C28" s="36"/>
      <c r="D28" s="37"/>
      <c r="E28" s="37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32"/>
      <c r="B29" s="32"/>
      <c r="C29" s="32"/>
      <c r="D29" s="38"/>
      <c r="E29" s="38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32"/>
      <c r="B30" s="32"/>
      <c r="C30" s="32"/>
      <c r="D30" s="38"/>
      <c r="E30" s="38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32"/>
      <c r="B31" s="32"/>
      <c r="C31" s="32"/>
      <c r="D31" s="38"/>
      <c r="E31" s="38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32"/>
      <c r="B32" s="32"/>
      <c r="C32" s="32"/>
      <c r="D32" s="38"/>
      <c r="E32" s="38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32"/>
      <c r="B33" s="32"/>
      <c r="C33" s="32"/>
      <c r="D33" s="38"/>
      <c r="E33" s="38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32"/>
      <c r="B34" s="32"/>
      <c r="C34" s="32"/>
      <c r="D34" s="38"/>
      <c r="E34" s="38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32"/>
      <c r="B35" s="32"/>
      <c r="C35" s="32"/>
      <c r="D35" s="38"/>
      <c r="E35" s="38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32"/>
      <c r="B36" s="32"/>
      <c r="C36" s="32"/>
      <c r="D36" s="38"/>
      <c r="E36" s="38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32"/>
      <c r="B37" s="32"/>
      <c r="C37" s="32"/>
      <c r="D37" s="38"/>
      <c r="E37" s="38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32"/>
      <c r="B38" s="32"/>
      <c r="C38" s="32"/>
      <c r="D38" s="38"/>
      <c r="E38" s="38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09. évi módosított kiadási előírányzatai&amp;R&amp;12A költségvetési rendelettervezet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18:18Z</dcterms:created>
  <dc:creator>benedekne</dc:creator>
  <dc:description/>
  <dc:language>en-US</dc:language>
  <cp:lastModifiedBy>benedekne</cp:lastModifiedBy>
  <dcterms:modified xsi:type="dcterms:W3CDTF">2009-05-08T07:18:42Z</dcterms:modified>
  <cp:revision>0</cp:revision>
  <dc:subject/>
  <dc:title/>
</cp:coreProperties>
</file>