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1"/>
  </bookViews>
  <sheets>
    <sheet name="2009 eredeti" sheetId="1" state="visible" r:id="rId2"/>
    <sheet name="2009_május" sheetId="2" state="visible" r:id="rId3"/>
  </sheets>
  <definedNames>
    <definedName function="false" hidden="false" localSheetId="0" name="_xlnm.Print_Area" vbProcedure="false">'2009 eredeti'!$A$1:$K$28</definedName>
    <definedName function="false" hidden="false" localSheetId="1" name="_xlnm.Print_Area" vbProcedure="false">2009_május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Békés Megyei Önkormányzat és intézményei dolgozói létszáma 2009. évben</t>
  </si>
  <si>
    <t xml:space="preserve">fő</t>
  </si>
  <si>
    <t xml:space="preserve">Cím szám</t>
  </si>
  <si>
    <t xml:space="preserve">Alcím szám</t>
  </si>
  <si>
    <t xml:space="preserve">Címnév            Alcímnév</t>
  </si>
  <si>
    <t xml:space="preserve">2009. évi nyitó létszám prémium évesekkel és fejlesztő felkészítő szociális foglalkoztatással együtt</t>
  </si>
  <si>
    <t xml:space="preserve">Átszervezés és feladatbővülés miatti változás     (+/-)</t>
  </si>
  <si>
    <t xml:space="preserve">Elrendelt létszám-csökkentés (-)</t>
  </si>
  <si>
    <t xml:space="preserve">2009. évi Prémium évek programban résztvevők száma (-)</t>
  </si>
  <si>
    <t xml:space="preserve">2009. évi fejlesztő felkészítő szociális foglalkoztatás (-)</t>
  </si>
  <si>
    <t xml:space="preserve">Önkormányzati feladatokhoz kapcsolódó 2009. évi engedélyezett dolgozói létszám</t>
  </si>
  <si>
    <t xml:space="preserve">ebből</t>
  </si>
  <si>
    <t xml:space="preserve">határozatlan idejű</t>
  </si>
  <si>
    <t xml:space="preserve">határozott idejű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Centrum, Szarvas</t>
  </si>
  <si>
    <t xml:space="preserve">Békés Megyei Jókai Színház, Békéscsaba</t>
  </si>
  <si>
    <t xml:space="preserve">Napsugár Bábszínház, Békéscsaba</t>
  </si>
  <si>
    <t xml:space="preserve">10.</t>
  </si>
  <si>
    <t xml:space="preserve">Békés Megyei Tudásház és Könyvtár</t>
  </si>
  <si>
    <t xml:space="preserve">11.</t>
  </si>
  <si>
    <t xml:space="preserve">Megyei Múzeumok Igazgatósága, Békéscsaba</t>
  </si>
  <si>
    <t xml:space="preserve">12.</t>
  </si>
  <si>
    <t xml:space="preserve">Békés Megyei Levéltár, Gyula</t>
  </si>
  <si>
    <t xml:space="preserve">13.</t>
  </si>
  <si>
    <t xml:space="preserve">Ellátó és Szolgáltató Szervezet, Békéscsaba</t>
  </si>
  <si>
    <t xml:space="preserve">14.</t>
  </si>
  <si>
    <t xml:space="preserve">Intézmények összesen:</t>
  </si>
  <si>
    <t xml:space="preserve">15.</t>
  </si>
  <si>
    <t xml:space="preserve">Békés Megyei Önkormányzati Hivatal </t>
  </si>
  <si>
    <t xml:space="preserve">1/a</t>
  </si>
  <si>
    <t xml:space="preserve">                        Képviselő-testület</t>
  </si>
  <si>
    <t xml:space="preserve">1/b</t>
  </si>
  <si>
    <t xml:space="preserve">                        Önkormányzati Hivatal</t>
  </si>
  <si>
    <t xml:space="preserve">Cigány Kisebbségi Önkormányzat</t>
  </si>
  <si>
    <t xml:space="preserve"> Román Kisebbségi Önkormányzat</t>
  </si>
  <si>
    <t xml:space="preserve">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Times New Roman"/>
      <family val="1"/>
    </font>
    <font>
      <b val="true"/>
      <sz val="16"/>
      <name val="Arial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80" zoomScalePageLayoutView="75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3" min="12" style="1" width="10.28"/>
    <col collapsed="false" customWidth="true" hidden="false" outlineLevel="0" max="14" min="14" style="1" width="32.99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/>
      <c r="N7" s="19"/>
      <c r="O7" s="19"/>
      <c r="P7" s="19"/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23" t="n">
        <v>435</v>
      </c>
      <c r="E8" s="23"/>
      <c r="F8" s="23"/>
      <c r="G8" s="24" t="n">
        <v>11</v>
      </c>
      <c r="H8" s="23"/>
      <c r="I8" s="25" t="n">
        <f aca="false">+D8+E8-F8-G8-H8</f>
        <v>424</v>
      </c>
      <c r="J8" s="26" t="n">
        <v>360</v>
      </c>
      <c r="K8" s="27" t="n">
        <v>64</v>
      </c>
      <c r="L8" s="28"/>
      <c r="M8" s="28"/>
      <c r="N8" s="28"/>
      <c r="O8" s="28"/>
      <c r="P8" s="2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32" t="n">
        <v>252</v>
      </c>
      <c r="E9" s="32" t="n">
        <v>-26</v>
      </c>
      <c r="F9" s="32"/>
      <c r="G9" s="33" t="n">
        <v>24</v>
      </c>
      <c r="H9" s="32"/>
      <c r="I9" s="27" t="n">
        <f aca="false">+D9+E9-F9-G9-H9</f>
        <v>202</v>
      </c>
      <c r="J9" s="34" t="n">
        <v>182</v>
      </c>
      <c r="K9" s="35" t="n">
        <v>20</v>
      </c>
      <c r="L9" s="28"/>
      <c r="M9" s="28"/>
      <c r="N9" s="28"/>
      <c r="O9" s="28"/>
      <c r="P9" s="2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32" t="n">
        <v>145</v>
      </c>
      <c r="E10" s="32"/>
      <c r="F10" s="32" t="n">
        <v>12</v>
      </c>
      <c r="G10" s="33" t="n">
        <v>2</v>
      </c>
      <c r="H10" s="32"/>
      <c r="I10" s="35" t="n">
        <f aca="false">+D10+E10-F10-G10-H10</f>
        <v>131</v>
      </c>
      <c r="J10" s="34" t="n">
        <v>111</v>
      </c>
      <c r="K10" s="35" t="n">
        <f aca="false">+I10-J10</f>
        <v>20</v>
      </c>
      <c r="L10" s="28"/>
      <c r="M10" s="28"/>
      <c r="N10" s="28"/>
      <c r="O10" s="28"/>
      <c r="P10" s="2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32" t="n">
        <v>2206</v>
      </c>
      <c r="E11" s="32"/>
      <c r="F11" s="32"/>
      <c r="G11" s="33" t="n">
        <v>27</v>
      </c>
      <c r="H11" s="32"/>
      <c r="I11" s="35" t="n">
        <f aca="false">+D11+E11-F11-G11-H11</f>
        <v>2179</v>
      </c>
      <c r="J11" s="34" t="n">
        <v>2092</v>
      </c>
      <c r="K11" s="35" t="n">
        <f aca="false">+I11-J11</f>
        <v>87</v>
      </c>
      <c r="L11" s="28"/>
      <c r="M11" s="28"/>
      <c r="N11" s="28"/>
      <c r="O11" s="28"/>
      <c r="P11" s="2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32" t="n">
        <v>306</v>
      </c>
      <c r="E12" s="32" t="n">
        <v>5</v>
      </c>
      <c r="F12" s="32"/>
      <c r="G12" s="33" t="n">
        <f aca="false">1+1</f>
        <v>2</v>
      </c>
      <c r="H12" s="32" t="n">
        <v>50</v>
      </c>
      <c r="I12" s="35" t="n">
        <f aca="false">+D12+E12-F12-G12-H12</f>
        <v>259</v>
      </c>
      <c r="J12" s="34" t="n">
        <v>229</v>
      </c>
      <c r="K12" s="35" t="n">
        <v>30</v>
      </c>
      <c r="L12" s="28"/>
      <c r="M12" s="28"/>
      <c r="N12" s="28"/>
      <c r="O12" s="28"/>
      <c r="P12" s="28"/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32" t="n">
        <v>506</v>
      </c>
      <c r="E13" s="32" t="n">
        <v>44</v>
      </c>
      <c r="F13" s="32"/>
      <c r="G13" s="33" t="n">
        <v>2</v>
      </c>
      <c r="H13" s="32" t="n">
        <v>185</v>
      </c>
      <c r="I13" s="35" t="n">
        <f aca="false">+D13+E13-F13-G13-H13</f>
        <v>363</v>
      </c>
      <c r="J13" s="34" t="n">
        <v>362</v>
      </c>
      <c r="K13" s="35" t="n">
        <f aca="false">+I13-J13</f>
        <v>1</v>
      </c>
      <c r="L13" s="28"/>
      <c r="M13" s="28"/>
      <c r="N13" s="28"/>
      <c r="O13" s="28"/>
      <c r="P13" s="2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32" t="n">
        <v>412</v>
      </c>
      <c r="E14" s="32"/>
      <c r="F14" s="32"/>
      <c r="G14" s="33" t="n">
        <v>6</v>
      </c>
      <c r="H14" s="32" t="n">
        <v>117</v>
      </c>
      <c r="I14" s="35" t="n">
        <f aca="false">+D14+E14-F14-G14-H14</f>
        <v>289</v>
      </c>
      <c r="J14" s="34" t="n">
        <v>257</v>
      </c>
      <c r="K14" s="35" t="n">
        <f aca="false">+I14-J14</f>
        <v>32</v>
      </c>
      <c r="L14" s="28"/>
      <c r="M14" s="28"/>
      <c r="N14" s="28"/>
      <c r="O14" s="28"/>
      <c r="P14" s="28"/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32" t="n">
        <v>94</v>
      </c>
      <c r="E15" s="37"/>
      <c r="F15" s="32"/>
      <c r="G15" s="33"/>
      <c r="H15" s="32"/>
      <c r="I15" s="35" t="n">
        <v>94</v>
      </c>
      <c r="J15" s="34" t="n">
        <v>65</v>
      </c>
      <c r="K15" s="35" t="n">
        <v>29</v>
      </c>
      <c r="L15" s="28"/>
      <c r="M15" s="28"/>
      <c r="N15" s="28"/>
      <c r="O15" s="28"/>
      <c r="P15" s="2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32" t="n">
        <v>11</v>
      </c>
      <c r="E16" s="32"/>
      <c r="F16" s="32"/>
      <c r="G16" s="33"/>
      <c r="H16" s="32"/>
      <c r="I16" s="35" t="n">
        <f aca="false">+D16+E16-F16-G16-H16</f>
        <v>11</v>
      </c>
      <c r="J16" s="34" t="n">
        <v>4</v>
      </c>
      <c r="K16" s="35" t="n">
        <v>7</v>
      </c>
      <c r="L16" s="28"/>
      <c r="M16" s="28"/>
      <c r="N16" s="28"/>
      <c r="O16" s="28"/>
      <c r="P16" s="2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32" t="n">
        <v>72</v>
      </c>
      <c r="E17" s="32" t="n">
        <v>-4</v>
      </c>
      <c r="F17" s="32" t="n">
        <v>9</v>
      </c>
      <c r="G17" s="33" t="n">
        <v>8</v>
      </c>
      <c r="H17" s="32"/>
      <c r="I17" s="35" t="n">
        <f aca="false">+D17+E17-F17-G17-H17</f>
        <v>51</v>
      </c>
      <c r="J17" s="34" t="n">
        <v>29</v>
      </c>
      <c r="K17" s="35" t="n">
        <v>22</v>
      </c>
      <c r="L17" s="28"/>
      <c r="M17" s="28"/>
      <c r="N17" s="28"/>
      <c r="O17" s="28"/>
      <c r="P17" s="2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32" t="n">
        <v>54</v>
      </c>
      <c r="E18" s="37"/>
      <c r="F18" s="32"/>
      <c r="G18" s="33" t="n">
        <v>2</v>
      </c>
      <c r="H18" s="32"/>
      <c r="I18" s="35" t="n">
        <f aca="false">+D18+E18-F18-G18-H18</f>
        <v>52</v>
      </c>
      <c r="J18" s="34" t="n">
        <v>41</v>
      </c>
      <c r="K18" s="35" t="n">
        <f aca="false">+I18-J18</f>
        <v>11</v>
      </c>
      <c r="L18" s="28"/>
      <c r="M18" s="28"/>
      <c r="N18" s="28"/>
      <c r="O18" s="28"/>
      <c r="P18" s="2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32" t="n">
        <v>24</v>
      </c>
      <c r="E19" s="32"/>
      <c r="F19" s="32"/>
      <c r="G19" s="33"/>
      <c r="H19" s="32"/>
      <c r="I19" s="35" t="n">
        <f aca="false">+D19+E19-F19-G19-H19</f>
        <v>24</v>
      </c>
      <c r="J19" s="34" t="n">
        <v>22</v>
      </c>
      <c r="K19" s="35" t="n">
        <f aca="false">+I19-J19</f>
        <v>2</v>
      </c>
      <c r="L19" s="28"/>
      <c r="M19" s="28"/>
      <c r="N19" s="28"/>
      <c r="O19" s="28"/>
      <c r="P19" s="2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32" t="n">
        <v>29</v>
      </c>
      <c r="E20" s="32"/>
      <c r="F20" s="32"/>
      <c r="G20" s="33"/>
      <c r="H20" s="32"/>
      <c r="I20" s="35" t="n">
        <f aca="false">+D20+E20-F20-G20-H20</f>
        <v>29</v>
      </c>
      <c r="J20" s="34" t="n">
        <v>24</v>
      </c>
      <c r="K20" s="35" t="n">
        <v>5</v>
      </c>
      <c r="L20" s="28"/>
      <c r="M20" s="28"/>
      <c r="N20" s="28"/>
      <c r="O20" s="28"/>
      <c r="P20" s="2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40" t="n">
        <f aca="false">SUM(D8:D20)</f>
        <v>4546</v>
      </c>
      <c r="E21" s="40" t="n">
        <f aca="false">SUM(E8:E20)</f>
        <v>19</v>
      </c>
      <c r="F21" s="40" t="n">
        <f aca="false">SUM(F8:F20)</f>
        <v>21</v>
      </c>
      <c r="G21" s="41" t="n">
        <f aca="false">SUM(G8:G20)</f>
        <v>84</v>
      </c>
      <c r="H21" s="40" t="n">
        <f aca="false">SUM(H8:H20)</f>
        <v>352</v>
      </c>
      <c r="I21" s="42" t="n">
        <f aca="false">+D21+E21-F21-G21-H21</f>
        <v>4108</v>
      </c>
      <c r="J21" s="43" t="n">
        <f aca="false">SUM(J8:J20)</f>
        <v>3778</v>
      </c>
      <c r="K21" s="43" t="n">
        <f aca="false">SUM(K8:K20)</f>
        <v>330</v>
      </c>
      <c r="L21" s="28"/>
      <c r="M21" s="28"/>
      <c r="N21" s="28"/>
      <c r="O21" s="28"/>
      <c r="P21" s="2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32" t="n">
        <f aca="false">SUM(D23:D24)</f>
        <v>112</v>
      </c>
      <c r="E22" s="32" t="n">
        <f aca="false">E24</f>
        <v>0</v>
      </c>
      <c r="F22" s="32"/>
      <c r="G22" s="32" t="n">
        <f aca="false">SUM(G23:G24)</f>
        <v>3</v>
      </c>
      <c r="H22" s="32"/>
      <c r="I22" s="46" t="n">
        <f aca="false">+D22+E22-F22-G22-H22</f>
        <v>109</v>
      </c>
      <c r="J22" s="34" t="n">
        <f aca="false">J24</f>
        <v>61</v>
      </c>
      <c r="K22" s="35" t="n">
        <f aca="false">K23+K24</f>
        <v>48</v>
      </c>
      <c r="L22" s="28"/>
      <c r="M22" s="28"/>
      <c r="N22" s="28"/>
      <c r="O22" s="28"/>
      <c r="P22" s="2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32" t="n">
        <v>40</v>
      </c>
      <c r="E23" s="32"/>
      <c r="F23" s="32"/>
      <c r="G23" s="33"/>
      <c r="H23" s="32"/>
      <c r="I23" s="46" t="n">
        <v>40</v>
      </c>
      <c r="J23" s="34"/>
      <c r="K23" s="35" t="n">
        <v>40</v>
      </c>
      <c r="L23" s="28"/>
      <c r="M23" s="28"/>
      <c r="N23" s="28"/>
      <c r="O23" s="28"/>
      <c r="P23" s="2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32" t="n">
        <v>72</v>
      </c>
      <c r="E24" s="32"/>
      <c r="F24" s="32"/>
      <c r="G24" s="33" t="n">
        <v>3</v>
      </c>
      <c r="H24" s="32"/>
      <c r="I24" s="46" t="n">
        <f aca="false">+D24+E24-F24-G24-H24</f>
        <v>69</v>
      </c>
      <c r="J24" s="34" t="n">
        <v>61</v>
      </c>
      <c r="K24" s="35" t="n">
        <v>8</v>
      </c>
      <c r="L24" s="28"/>
      <c r="M24" s="28"/>
      <c r="N24" s="28"/>
      <c r="O24" s="28"/>
      <c r="P24" s="2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32"/>
      <c r="E25" s="32"/>
      <c r="F25" s="32"/>
      <c r="G25" s="33"/>
      <c r="H25" s="32"/>
      <c r="I25" s="46"/>
      <c r="J25" s="34"/>
      <c r="K25" s="35"/>
      <c r="L25" s="28"/>
      <c r="M25" s="28"/>
      <c r="N25" s="28"/>
      <c r="O25" s="28"/>
      <c r="P25" s="2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32"/>
      <c r="E26" s="32"/>
      <c r="F26" s="32"/>
      <c r="G26" s="33"/>
      <c r="H26" s="32"/>
      <c r="I26" s="46"/>
      <c r="J26" s="34"/>
      <c r="K26" s="35"/>
      <c r="L26" s="28"/>
      <c r="M26" s="28"/>
      <c r="N26" s="28"/>
      <c r="O26" s="28"/>
      <c r="P26" s="2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32"/>
      <c r="E27" s="32"/>
      <c r="F27" s="32"/>
      <c r="G27" s="33"/>
      <c r="H27" s="32"/>
      <c r="I27" s="46"/>
      <c r="J27" s="34"/>
      <c r="K27" s="35"/>
      <c r="L27" s="28"/>
      <c r="M27" s="28"/>
      <c r="N27" s="28"/>
      <c r="O27" s="28"/>
      <c r="P27" s="2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54" t="n">
        <f aca="false">+D21+D22</f>
        <v>4658</v>
      </c>
      <c r="E28" s="54" t="n">
        <f aca="false">+E21+E22</f>
        <v>19</v>
      </c>
      <c r="F28" s="54" t="n">
        <f aca="false">+F21+F22</f>
        <v>21</v>
      </c>
      <c r="G28" s="55" t="n">
        <f aca="false">+G21+G22</f>
        <v>87</v>
      </c>
      <c r="H28" s="54" t="n">
        <f aca="false">+H21+H22</f>
        <v>352</v>
      </c>
      <c r="I28" s="56" t="n">
        <f aca="false">+I21+I22</f>
        <v>4217</v>
      </c>
      <c r="J28" s="57" t="n">
        <f aca="false">+J21+J22</f>
        <v>3839</v>
      </c>
      <c r="K28" s="58" t="n">
        <f aca="false">+K21+K22</f>
        <v>378</v>
      </c>
      <c r="L28" s="29"/>
      <c r="M28" s="29"/>
      <c r="N28" s="29"/>
      <c r="O28" s="29"/>
      <c r="P28" s="29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"B" változat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true" showOutlineSymbols="true" defaultGridColor="true" view="normal" topLeftCell="B10" colorId="64" zoomScale="80" zoomScaleNormal="80" zoomScalePageLayoutView="75" workbookViewId="0">
      <selection pane="topLeft" activeCell="B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3" min="12" style="1" width="10.28"/>
    <col collapsed="false" customWidth="true" hidden="false" outlineLevel="0" max="14" min="14" style="1" width="32.99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/>
      <c r="N7" s="19"/>
      <c r="O7" s="19"/>
      <c r="P7" s="19"/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66" t="n">
        <v>435</v>
      </c>
      <c r="E8" s="66"/>
      <c r="F8" s="66"/>
      <c r="G8" s="67" t="n">
        <v>11</v>
      </c>
      <c r="H8" s="66"/>
      <c r="I8" s="68" t="n">
        <f aca="false">+D8+E8-F8-G8-H8</f>
        <v>424</v>
      </c>
      <c r="J8" s="69" t="n">
        <v>360</v>
      </c>
      <c r="K8" s="70" t="n">
        <v>64</v>
      </c>
      <c r="L8" s="28"/>
      <c r="M8" s="28"/>
      <c r="N8" s="28"/>
      <c r="O8" s="28"/>
      <c r="P8" s="2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71" t="n">
        <v>252</v>
      </c>
      <c r="E9" s="71" t="n">
        <v>-26</v>
      </c>
      <c r="F9" s="71"/>
      <c r="G9" s="72" t="n">
        <v>24</v>
      </c>
      <c r="H9" s="71"/>
      <c r="I9" s="73" t="n">
        <f aca="false">+D9+E9-F9-G9-H9</f>
        <v>202</v>
      </c>
      <c r="J9" s="74" t="n">
        <v>182</v>
      </c>
      <c r="K9" s="73" t="n">
        <v>20</v>
      </c>
      <c r="L9" s="28"/>
      <c r="M9" s="28"/>
      <c r="N9" s="28"/>
      <c r="O9" s="28"/>
      <c r="P9" s="2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71" t="n">
        <v>145</v>
      </c>
      <c r="E10" s="71"/>
      <c r="F10" s="71" t="n">
        <v>12</v>
      </c>
      <c r="G10" s="72" t="n">
        <v>2</v>
      </c>
      <c r="H10" s="71"/>
      <c r="I10" s="73" t="n">
        <f aca="false">+D10+E10-F10-G10-H10</f>
        <v>131</v>
      </c>
      <c r="J10" s="74" t="n">
        <v>111</v>
      </c>
      <c r="K10" s="73" t="n">
        <f aca="false">+I10-J10</f>
        <v>20</v>
      </c>
      <c r="L10" s="28"/>
      <c r="M10" s="28"/>
      <c r="N10" s="28"/>
      <c r="O10" s="28"/>
      <c r="P10" s="2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71" t="n">
        <v>2206</v>
      </c>
      <c r="E11" s="71"/>
      <c r="F11" s="71"/>
      <c r="G11" s="72" t="n">
        <v>27</v>
      </c>
      <c r="H11" s="71"/>
      <c r="I11" s="73" t="n">
        <f aca="false">+D11+E11-F11-G11-H11</f>
        <v>2179</v>
      </c>
      <c r="J11" s="74" t="n">
        <v>2092</v>
      </c>
      <c r="K11" s="73" t="n">
        <f aca="false">+I11-J11</f>
        <v>87</v>
      </c>
      <c r="L11" s="28"/>
      <c r="M11" s="28"/>
      <c r="N11" s="28"/>
      <c r="O11" s="28"/>
      <c r="P11" s="2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71" t="n">
        <v>306</v>
      </c>
      <c r="E12" s="71" t="n">
        <v>5</v>
      </c>
      <c r="F12" s="71"/>
      <c r="G12" s="72" t="n">
        <f aca="false">1+1</f>
        <v>2</v>
      </c>
      <c r="H12" s="71" t="n">
        <v>50</v>
      </c>
      <c r="I12" s="73" t="n">
        <f aca="false">+D12+E12-F12-G12-H12</f>
        <v>259</v>
      </c>
      <c r="J12" s="74" t="n">
        <v>229</v>
      </c>
      <c r="K12" s="73" t="n">
        <v>30</v>
      </c>
      <c r="L12" s="28"/>
      <c r="M12" s="28"/>
      <c r="N12" s="28"/>
      <c r="O12" s="28"/>
      <c r="P12" s="28"/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71" t="n">
        <v>506</v>
      </c>
      <c r="E13" s="71" t="n">
        <f aca="false">44+2</f>
        <v>46</v>
      </c>
      <c r="F13" s="71"/>
      <c r="G13" s="72" t="n">
        <v>2</v>
      </c>
      <c r="H13" s="71" t="n">
        <v>185</v>
      </c>
      <c r="I13" s="73" t="n">
        <f aca="false">+D13+E13-F13-G13-H13</f>
        <v>365</v>
      </c>
      <c r="J13" s="74" t="n">
        <v>362</v>
      </c>
      <c r="K13" s="73" t="n">
        <f aca="false">+I13-J13</f>
        <v>3</v>
      </c>
      <c r="L13" s="28"/>
      <c r="M13" s="28"/>
      <c r="N13" s="28"/>
      <c r="O13" s="28"/>
      <c r="P13" s="2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71" t="n">
        <v>412</v>
      </c>
      <c r="E14" s="71"/>
      <c r="F14" s="71"/>
      <c r="G14" s="72" t="n">
        <v>6</v>
      </c>
      <c r="H14" s="71" t="n">
        <v>117</v>
      </c>
      <c r="I14" s="73" t="n">
        <f aca="false">+D14+E14-F14-G14-H14</f>
        <v>289</v>
      </c>
      <c r="J14" s="74" t="n">
        <v>257</v>
      </c>
      <c r="K14" s="73" t="n">
        <f aca="false">+I14-J14</f>
        <v>32</v>
      </c>
      <c r="L14" s="28"/>
      <c r="M14" s="28"/>
      <c r="N14" s="28"/>
      <c r="O14" s="28"/>
      <c r="P14" s="28"/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71" t="n">
        <v>94</v>
      </c>
      <c r="E15" s="71" t="n">
        <v>-1</v>
      </c>
      <c r="F15" s="71"/>
      <c r="G15" s="72"/>
      <c r="H15" s="71"/>
      <c r="I15" s="73" t="n">
        <f aca="false">+D15+E15-F15-G15-H15</f>
        <v>93</v>
      </c>
      <c r="J15" s="74" t="n">
        <f aca="false">65-1</f>
        <v>64</v>
      </c>
      <c r="K15" s="73" t="n">
        <v>29</v>
      </c>
      <c r="L15" s="28"/>
      <c r="M15" s="28"/>
      <c r="N15" s="28"/>
      <c r="O15" s="28"/>
      <c r="P15" s="2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71" t="n">
        <v>11</v>
      </c>
      <c r="E16" s="71"/>
      <c r="F16" s="71"/>
      <c r="G16" s="72"/>
      <c r="H16" s="71"/>
      <c r="I16" s="73" t="n">
        <f aca="false">+D16+E16-F16-G16-H16</f>
        <v>11</v>
      </c>
      <c r="J16" s="74" t="n">
        <v>4</v>
      </c>
      <c r="K16" s="73" t="n">
        <v>7</v>
      </c>
      <c r="L16" s="28"/>
      <c r="M16" s="28"/>
      <c r="N16" s="28"/>
      <c r="O16" s="28"/>
      <c r="P16" s="2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71" t="n">
        <v>72</v>
      </c>
      <c r="E17" s="71" t="n">
        <f aca="false">-4+0.5</f>
        <v>-3.5</v>
      </c>
      <c r="F17" s="71" t="n">
        <v>9</v>
      </c>
      <c r="G17" s="72" t="n">
        <v>8</v>
      </c>
      <c r="H17" s="71"/>
      <c r="I17" s="73" t="n">
        <f aca="false">+D17+E17-F17-G17-H17</f>
        <v>51.5</v>
      </c>
      <c r="J17" s="74" t="n">
        <f aca="false">29+0.5</f>
        <v>29.5</v>
      </c>
      <c r="K17" s="73" t="n">
        <v>22</v>
      </c>
      <c r="L17" s="28"/>
      <c r="M17" s="28"/>
      <c r="N17" s="28"/>
      <c r="O17" s="28"/>
      <c r="P17" s="2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71" t="n">
        <v>54</v>
      </c>
      <c r="E18" s="71"/>
      <c r="F18" s="71"/>
      <c r="G18" s="72" t="n">
        <v>2</v>
      </c>
      <c r="H18" s="71"/>
      <c r="I18" s="73" t="n">
        <f aca="false">+D18+E18-F18-G18-H18</f>
        <v>52</v>
      </c>
      <c r="J18" s="74" t="n">
        <v>41</v>
      </c>
      <c r="K18" s="73" t="n">
        <f aca="false">+I18-J18</f>
        <v>11</v>
      </c>
      <c r="L18" s="28"/>
      <c r="M18" s="28"/>
      <c r="N18" s="28"/>
      <c r="O18" s="28"/>
      <c r="P18" s="2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71" t="n">
        <v>24</v>
      </c>
      <c r="E19" s="71" t="n">
        <v>1</v>
      </c>
      <c r="F19" s="71"/>
      <c r="G19" s="72"/>
      <c r="H19" s="71"/>
      <c r="I19" s="73" t="n">
        <f aca="false">+D19+E19-F19-G19-H19</f>
        <v>25</v>
      </c>
      <c r="J19" s="74" t="n">
        <v>23</v>
      </c>
      <c r="K19" s="73" t="n">
        <f aca="false">+I19-J19</f>
        <v>2</v>
      </c>
      <c r="L19" s="28"/>
      <c r="M19" s="28"/>
      <c r="N19" s="28"/>
      <c r="O19" s="28"/>
      <c r="P19" s="2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71" t="n">
        <v>29</v>
      </c>
      <c r="E20" s="71"/>
      <c r="F20" s="71"/>
      <c r="G20" s="72"/>
      <c r="H20" s="71"/>
      <c r="I20" s="73" t="n">
        <f aca="false">+D20+E20-F20-G20-H20</f>
        <v>29</v>
      </c>
      <c r="J20" s="74" t="n">
        <v>24</v>
      </c>
      <c r="K20" s="73" t="n">
        <v>5</v>
      </c>
      <c r="L20" s="28"/>
      <c r="M20" s="28"/>
      <c r="N20" s="28"/>
      <c r="O20" s="28"/>
      <c r="P20" s="2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75" t="n">
        <f aca="false">SUM(D8:D20)</f>
        <v>4546</v>
      </c>
      <c r="E21" s="75" t="n">
        <f aca="false">SUM(E8:E20)</f>
        <v>21.5</v>
      </c>
      <c r="F21" s="75" t="n">
        <f aca="false">SUM(F8:F20)</f>
        <v>21</v>
      </c>
      <c r="G21" s="76" t="n">
        <f aca="false">SUM(G8:G20)</f>
        <v>84</v>
      </c>
      <c r="H21" s="75" t="n">
        <f aca="false">SUM(H8:H20)</f>
        <v>352</v>
      </c>
      <c r="I21" s="77" t="n">
        <f aca="false">+D21+E21-F21-G21-H21</f>
        <v>4110.5</v>
      </c>
      <c r="J21" s="78" t="n">
        <f aca="false">SUM(J8:J20)</f>
        <v>3778.5</v>
      </c>
      <c r="K21" s="78" t="n">
        <f aca="false">SUM(K8:K20)</f>
        <v>332</v>
      </c>
      <c r="L21" s="28"/>
      <c r="M21" s="28"/>
      <c r="N21" s="28"/>
      <c r="O21" s="28"/>
      <c r="P21" s="2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71" t="n">
        <f aca="false">SUM(D23:D24)</f>
        <v>112</v>
      </c>
      <c r="E22" s="71" t="n">
        <f aca="false">E24</f>
        <v>12</v>
      </c>
      <c r="F22" s="71"/>
      <c r="G22" s="71" t="n">
        <f aca="false">SUM(G23:G24)</f>
        <v>3</v>
      </c>
      <c r="H22" s="71"/>
      <c r="I22" s="79" t="n">
        <f aca="false">+D22+E22-F22-G22-H22</f>
        <v>121</v>
      </c>
      <c r="J22" s="74" t="n">
        <f aca="false">J24</f>
        <v>67</v>
      </c>
      <c r="K22" s="73" t="n">
        <f aca="false">K23+K24</f>
        <v>54</v>
      </c>
      <c r="L22" s="28"/>
      <c r="M22" s="28"/>
      <c r="N22" s="28"/>
      <c r="O22" s="28"/>
      <c r="P22" s="2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71" t="n">
        <v>40</v>
      </c>
      <c r="E23" s="71"/>
      <c r="F23" s="71"/>
      <c r="G23" s="72"/>
      <c r="H23" s="71"/>
      <c r="I23" s="79" t="n">
        <f aca="false">+D23+E23-F23-G23-H23</f>
        <v>40</v>
      </c>
      <c r="J23" s="74"/>
      <c r="K23" s="73" t="n">
        <v>40</v>
      </c>
      <c r="L23" s="28"/>
      <c r="M23" s="28"/>
      <c r="N23" s="28"/>
      <c r="O23" s="28"/>
      <c r="P23" s="2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71" t="n">
        <v>72</v>
      </c>
      <c r="E24" s="71" t="n">
        <f aca="false">12</f>
        <v>12</v>
      </c>
      <c r="F24" s="71"/>
      <c r="G24" s="72" t="n">
        <v>3</v>
      </c>
      <c r="H24" s="71"/>
      <c r="I24" s="79" t="n">
        <f aca="false">+D24+E24-F24-G24-H24</f>
        <v>81</v>
      </c>
      <c r="J24" s="74" t="n">
        <v>67</v>
      </c>
      <c r="K24" s="73" t="n">
        <v>14</v>
      </c>
      <c r="L24" s="28"/>
      <c r="M24" s="28"/>
      <c r="N24" s="28"/>
      <c r="O24" s="28"/>
      <c r="P24" s="2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71"/>
      <c r="E25" s="71"/>
      <c r="F25" s="71"/>
      <c r="G25" s="72"/>
      <c r="H25" s="71"/>
      <c r="I25" s="79"/>
      <c r="J25" s="74"/>
      <c r="K25" s="73"/>
      <c r="L25" s="28"/>
      <c r="M25" s="28"/>
      <c r="N25" s="28"/>
      <c r="O25" s="28"/>
      <c r="P25" s="2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71"/>
      <c r="E26" s="71"/>
      <c r="F26" s="71"/>
      <c r="G26" s="72"/>
      <c r="H26" s="71"/>
      <c r="I26" s="79"/>
      <c r="J26" s="74"/>
      <c r="K26" s="73"/>
      <c r="L26" s="28"/>
      <c r="M26" s="28"/>
      <c r="N26" s="28"/>
      <c r="O26" s="28"/>
      <c r="P26" s="2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71"/>
      <c r="E27" s="71"/>
      <c r="F27" s="71"/>
      <c r="G27" s="72"/>
      <c r="H27" s="71"/>
      <c r="I27" s="79"/>
      <c r="J27" s="74"/>
      <c r="K27" s="73"/>
      <c r="L27" s="28"/>
      <c r="M27" s="28"/>
      <c r="N27" s="28"/>
      <c r="O27" s="28"/>
      <c r="P27" s="2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80" t="n">
        <f aca="false">+D21+D22</f>
        <v>4658</v>
      </c>
      <c r="E28" s="80" t="n">
        <f aca="false">+E21+E22</f>
        <v>33.5</v>
      </c>
      <c r="F28" s="80" t="n">
        <f aca="false">+F21+F22</f>
        <v>21</v>
      </c>
      <c r="G28" s="81" t="n">
        <f aca="false">+G21+G22</f>
        <v>87</v>
      </c>
      <c r="H28" s="80" t="n">
        <f aca="false">+H21+H22</f>
        <v>352</v>
      </c>
      <c r="I28" s="82" t="n">
        <f aca="false">+I21+I22</f>
        <v>4231.5</v>
      </c>
      <c r="J28" s="83" t="n">
        <f aca="false">+J21+J22</f>
        <v>3845.5</v>
      </c>
      <c r="K28" s="84" t="n">
        <f aca="false">+K21+K22</f>
        <v>386</v>
      </c>
      <c r="L28" s="29"/>
      <c r="M28" s="29"/>
      <c r="N28" s="29"/>
      <c r="O28" s="29"/>
      <c r="P28" s="29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17:00Z</dcterms:created>
  <dc:creator>Zelenyánszki Miklós</dc:creator>
  <dc:description/>
  <dc:language>en-US</dc:language>
  <cp:lastModifiedBy>benedekne</cp:lastModifiedBy>
  <cp:lastPrinted>2009-05-13T14:05:03Z</cp:lastPrinted>
  <dcterms:modified xsi:type="dcterms:W3CDTF">2009-05-13T14:16:29Z</dcterms:modified>
  <cp:revision>0</cp:revision>
  <dc:subject/>
  <dc:title/>
</cp:coreProperties>
</file>