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. KÖLTSÉGVETÉS" sheetId="1" state="visible" r:id="rId2"/>
    <sheet name="2009_május" sheetId="2" state="visible" r:id="rId3"/>
  </sheets>
  <definedNames>
    <definedName function="false" hidden="false" localSheetId="1" name="_xlnm.Print_Area" vbProcedure="false">2009_május!$A$1:$E$42</definedName>
    <definedName function="false" hidden="false" localSheetId="0" name="_xlnm.Print_Area" vbProcedure="false">'2009. KÖLTSÉGVETÉ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    A  működési és fejlesztési célú bevételek és kiadások</t>
  </si>
  <si>
    <t xml:space="preserve">    2009/2010/2011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3382513</v>
      </c>
      <c r="D11" s="32" t="n">
        <f aca="false">C11*$F$11</f>
        <v>3392660.539</v>
      </c>
      <c r="E11" s="33" t="n">
        <f aca="false">D11*$F$11</f>
        <v>3402838.520617</v>
      </c>
      <c r="F11" s="34" t="n">
        <v>1.003</v>
      </c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39" t="n">
        <v>2402861</v>
      </c>
      <c r="D12" s="40" t="n">
        <f aca="false">C12*$F$11</f>
        <v>2410069.583</v>
      </c>
      <c r="E12" s="41" t="n">
        <f aca="false">D12*$F$11</f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40" t="n">
        <v>4517812</v>
      </c>
      <c r="D13" s="40" t="n">
        <f aca="false">C13*$F$11</f>
        <v>4531365.436</v>
      </c>
      <c r="E13" s="41" t="n">
        <f aca="false">D13*$F$11</f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39" t="n">
        <v>9349453</v>
      </c>
      <c r="D14" s="40" t="n">
        <f aca="false">C14*$F$11</f>
        <v>9377501.359</v>
      </c>
      <c r="E14" s="41" t="n">
        <f aca="false">D14*$F$11</f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40" t="n">
        <v>0</v>
      </c>
      <c r="D15" s="40" t="n">
        <f aca="false">C15*$F$11</f>
        <v>0</v>
      </c>
      <c r="E15" s="41" t="n">
        <f aca="false">D15*$F$11</f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39" t="n">
        <v>715285</v>
      </c>
      <c r="D16" s="44" t="n">
        <f aca="false">C16*$F$11</f>
        <v>717430.855</v>
      </c>
      <c r="E16" s="45" t="n">
        <f aca="false">D16*$F$11</f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48" t="n">
        <f aca="false">SUM(C11:C16)</f>
        <v>20367924</v>
      </c>
      <c r="D17" s="48" t="n">
        <f aca="false">SUM(D11:D16)</f>
        <v>20429027.772</v>
      </c>
      <c r="E17" s="49" t="n">
        <f aca="false">SUM(E11:E16)</f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39" t="n">
        <v>8814608</v>
      </c>
      <c r="D18" s="40" t="n">
        <f aca="false">C18*$F$11</f>
        <v>8841051.824</v>
      </c>
      <c r="E18" s="41" t="n">
        <f aca="false">D18*$F$11</f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51" t="n">
        <v>2640539</v>
      </c>
      <c r="D19" s="40" t="n">
        <f aca="false">C19*$F$11</f>
        <v>2648460.617</v>
      </c>
      <c r="E19" s="41" t="n">
        <f aca="false">D19*$F$11</f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39" t="n">
        <f aca="false">7906759+50000</f>
        <v>7956759</v>
      </c>
      <c r="D20" s="40" t="n">
        <f aca="false">C20*$F$11</f>
        <v>7980629.277</v>
      </c>
      <c r="E20" s="41" t="n">
        <f aca="false">D20*$F$11</f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51" t="n">
        <v>122425</v>
      </c>
      <c r="D21" s="40" t="n">
        <f aca="false">C21*$F$11</f>
        <v>122792.275</v>
      </c>
      <c r="E21" s="41" t="n">
        <f aca="false">D21*$F$11</f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39" t="n">
        <v>252502</v>
      </c>
      <c r="D22" s="40" t="n">
        <f aca="false">C22*$F$11</f>
        <v>253259.506</v>
      </c>
      <c r="E22" s="41" t="n">
        <f aca="false">D22*$F$11</f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40" t="n">
        <v>0</v>
      </c>
      <c r="D23" s="40" t="n">
        <f aca="false">C23*$F$11</f>
        <v>0</v>
      </c>
      <c r="E23" s="41" t="n">
        <f aca="false">D23*$F$11</f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39" t="n">
        <f aca="false">631091-50000</f>
        <v>581091</v>
      </c>
      <c r="D24" s="40" t="n">
        <f aca="false">C24*$F$11</f>
        <v>582834.273</v>
      </c>
      <c r="E24" s="41" t="n">
        <f aca="false">D24*$F$11</f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54" t="n">
        <f aca="false">SUM(C18:C24)</f>
        <v>20367924</v>
      </c>
      <c r="D25" s="54" t="n">
        <f aca="false">SUM(D18:D24)</f>
        <v>20429027.772</v>
      </c>
      <c r="E25" s="49" t="n">
        <f aca="false">SUM(E18:E24)</f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58" t="n">
        <v>105897</v>
      </c>
      <c r="D27" s="32" t="n">
        <f aca="false">C27*$F$11</f>
        <v>106214.691</v>
      </c>
      <c r="E27" s="33" t="n">
        <f aca="false">D27*$F$11</f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61" t="n">
        <v>511750</v>
      </c>
      <c r="D28" s="40" t="n">
        <f aca="false">C28*$F$11</f>
        <v>513285.25</v>
      </c>
      <c r="E28" s="41" t="n">
        <f aca="false">D28*$F$11</f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61" t="n">
        <v>0</v>
      </c>
      <c r="D29" s="40" t="n">
        <f aca="false">C29*$F$11</f>
        <v>0</v>
      </c>
      <c r="E29" s="41" t="n">
        <f aca="false">D29*$F$11</f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61" t="n">
        <v>455000</v>
      </c>
      <c r="D30" s="40" t="n">
        <f aca="false">C30*$F$11</f>
        <v>456365</v>
      </c>
      <c r="E30" s="41" t="n">
        <f aca="false">D30*$F$11</f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40" t="n">
        <v>30000</v>
      </c>
      <c r="D31" s="40" t="n">
        <f aca="false">C31*$F$11</f>
        <v>30090</v>
      </c>
      <c r="E31" s="41" t="n">
        <f aca="false">D31*$F$11</f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61" t="n">
        <v>3256352</v>
      </c>
      <c r="D32" s="62" t="n">
        <f aca="false">C32*$F$11</f>
        <v>3266121.056</v>
      </c>
      <c r="E32" s="45" t="n">
        <f aca="false">D32*$F$11</f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65" t="n">
        <f aca="false">SUM(C27:C32)</f>
        <v>4358999</v>
      </c>
      <c r="D33" s="66" t="n">
        <f aca="false">SUM(D27:D32)</f>
        <v>4372075.997</v>
      </c>
      <c r="E33" s="67" t="n">
        <f aca="false">SUM(E27:E32)</f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61" t="n">
        <v>3456142</v>
      </c>
      <c r="D34" s="40" t="n">
        <f aca="false">C34*$F$11</f>
        <v>3466510.426</v>
      </c>
      <c r="E34" s="68" t="n">
        <f aca="false">D34*$F$11</f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61" t="n">
        <v>436177</v>
      </c>
      <c r="D35" s="40" t="n">
        <f aca="false">C35*$F$11</f>
        <v>437485.531</v>
      </c>
      <c r="E35" s="68" t="n">
        <f aca="false">D35*$F$11</f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61" t="n">
        <v>315000</v>
      </c>
      <c r="D36" s="40" t="n">
        <f aca="false">C36*$F$11</f>
        <v>315945</v>
      </c>
      <c r="E36" s="68" t="n">
        <f aca="false">D36*$F$11</f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61" t="n">
        <v>31680</v>
      </c>
      <c r="D37" s="40" t="n">
        <f aca="false">C37*$F$11</f>
        <v>31775.04</v>
      </c>
      <c r="E37" s="68" t="n">
        <f aca="false">D37*$F$11</f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39" t="n">
        <v>120000</v>
      </c>
      <c r="D38" s="40" t="n">
        <f aca="false">C38*$F$11</f>
        <v>120360</v>
      </c>
      <c r="E38" s="68" t="n">
        <f aca="false">D38*$F$11</f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54" t="n">
        <f aca="false">SUM(C34:C38)</f>
        <v>4358999</v>
      </c>
      <c r="D39" s="69" t="n">
        <f aca="false">SUM(D34:D38)</f>
        <v>4372075.997</v>
      </c>
      <c r="E39" s="70" t="n">
        <f aca="false">SUM(E34:E38)</f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73" t="n">
        <f aca="false">C17+C33</f>
        <v>24726923</v>
      </c>
      <c r="D40" s="74" t="n">
        <f aca="false">D33+D17</f>
        <v>24801103.769</v>
      </c>
      <c r="E40" s="75" t="n">
        <f aca="false">E17+E33</f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78" t="n">
        <f aca="false">SUM(C25,C39)</f>
        <v>24726923</v>
      </c>
      <c r="D41" s="79" t="n">
        <f aca="false">D39+D25</f>
        <v>24801103.769</v>
      </c>
      <c r="E41" s="80" t="n">
        <f aca="false">E25+E39</f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"B" változat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</f>
        <v>4532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</f>
        <v>7611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benedekne</cp:lastModifiedBy>
  <cp:lastPrinted>2009-05-05T15:33:55Z</cp:lastPrinted>
  <dcterms:modified xsi:type="dcterms:W3CDTF">2009-05-06T11:39:54Z</dcterms:modified>
  <cp:revision>0</cp:revision>
  <dc:subject/>
  <dc:title/>
</cp:coreProperties>
</file>