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eredeti" sheetId="1" state="visible" r:id="rId2"/>
    <sheet name="2009_május" sheetId="2" state="visible" r:id="rId3"/>
    <sheet name="Munka2" sheetId="3" state="visible" r:id="rId4"/>
    <sheet name="Munka3" sheetId="4" state="visible" r:id="rId5"/>
  </sheets>
  <definedNames>
    <definedName function="false" hidden="false" localSheetId="0" name="_xlnm.Print_Area" vbProcedure="false">'2009 eredeti'!$A$1:$M$114</definedName>
    <definedName function="false" hidden="false" localSheetId="0" name="_xlnm.Print_Titles" vbProcedure="false">'2009 eredeti'!$5:$6</definedName>
    <definedName function="false" hidden="false" localSheetId="1" name="_xlnm.Print_Area" vbProcedure="false">2009_május!$A$1:$M$268</definedName>
    <definedName function="false" hidden="false" localSheetId="1" name="_xlnm.Print_Titles" vbProcedure="false">2009_máju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91">
  <si>
    <t xml:space="preserve">A Megyei Önkormányzat és intézményei hosszútávú kötelezettség-vállalásai</t>
  </si>
  <si>
    <t xml:space="preserve">Adatok Ft-ban</t>
  </si>
  <si>
    <t xml:space="preserve">Ssz.</t>
  </si>
  <si>
    <t xml:space="preserve">Partner</t>
  </si>
  <si>
    <t xml:space="preserve">Kötelezettség megnevezése, tárgya</t>
  </si>
  <si>
    <t xml:space="preserve">Kötelezettség eredete</t>
  </si>
  <si>
    <t xml:space="preserve">Kötelezettségvállalás</t>
  </si>
  <si>
    <t xml:space="preserve">Kötelezettség értéke </t>
  </si>
  <si>
    <t xml:space="preserve">Évenkénti díj</t>
  </si>
  <si>
    <t xml:space="preserve">felmondási feltételek</t>
  </si>
  <si>
    <t xml:space="preserve">kezdete </t>
  </si>
  <si>
    <t xml:space="preserve">vége</t>
  </si>
  <si>
    <t xml:space="preserve">2009. évben</t>
  </si>
  <si>
    <t xml:space="preserve">2010. évben</t>
  </si>
  <si>
    <t xml:space="preserve">2011. évben</t>
  </si>
  <si>
    <t xml:space="preserve">2012. évben</t>
  </si>
  <si>
    <t xml:space="preserve">Következő évek</t>
  </si>
  <si>
    <t xml:space="preserve">Harruckern János Közoktatási Intézmény</t>
  </si>
  <si>
    <t xml:space="preserve">1.</t>
  </si>
  <si>
    <t xml:space="preserve">Békés Megyei Pándy Kálmán Kórház </t>
  </si>
  <si>
    <t xml:space="preserve">Mintabolt bérleti díj</t>
  </si>
  <si>
    <t xml:space="preserve">Bérleti szerződés</t>
  </si>
  <si>
    <t xml:space="preserve">Határozatlan idejű</t>
  </si>
  <si>
    <t xml:space="preserve">30.000 Ft/hó</t>
  </si>
  <si>
    <t xml:space="preserve">2.</t>
  </si>
  <si>
    <t xml:space="preserve">Kocsis István</t>
  </si>
  <si>
    <t xml:space="preserve">Munkabiztonsági szaktevékenység</t>
  </si>
  <si>
    <t xml:space="preserve">Megbízási szerződés</t>
  </si>
  <si>
    <t xml:space="preserve">60.000 Ft/hó</t>
  </si>
  <si>
    <t xml:space="preserve">3.</t>
  </si>
  <si>
    <t xml:space="preserve">Management Mérnöki Tanácsadó Bt</t>
  </si>
  <si>
    <t xml:space="preserve">Környezetvédelmi ügyek felügyelete</t>
  </si>
  <si>
    <t xml:space="preserve">50.000 Ft/hó</t>
  </si>
  <si>
    <t xml:space="preserve">4.</t>
  </si>
  <si>
    <t xml:space="preserve">Szabó Istvánné</t>
  </si>
  <si>
    <t xml:space="preserve">Minőségfejlesztési tanácsadói, szakértői tev.</t>
  </si>
  <si>
    <t xml:space="preserve">250.000 Ft/év</t>
  </si>
  <si>
    <t xml:space="preserve">5.</t>
  </si>
  <si>
    <t xml:space="preserve">Dr. Fodor és Társa Bt</t>
  </si>
  <si>
    <t xml:space="preserve">Foglalkoztatás egészségügyi szolgáltatás</t>
  </si>
  <si>
    <t xml:space="preserve">Szolgáltatási szerződés</t>
  </si>
  <si>
    <t xml:space="preserve">130.000 Ft/hó</t>
  </si>
  <si>
    <t xml:space="preserve">6.</t>
  </si>
  <si>
    <t xml:space="preserve">Dr. Szalóky Gyöngyvér</t>
  </si>
  <si>
    <t xml:space="preserve">5.000 Ft/fő/év</t>
  </si>
  <si>
    <t xml:space="preserve">7.</t>
  </si>
  <si>
    <t xml:space="preserve">Agip Hungária Zrt</t>
  </si>
  <si>
    <t xml:space="preserve">Üzemanyag vásárlás szerződés szerint</t>
  </si>
  <si>
    <t xml:space="preserve">Üzemanyag kártya szerződés</t>
  </si>
  <si>
    <t xml:space="preserve">2.000.000 Ft/év</t>
  </si>
  <si>
    <t xml:space="preserve">8.</t>
  </si>
  <si>
    <t xml:space="preserve">Mol Nyrt.</t>
  </si>
  <si>
    <t xml:space="preserve">Fizetési megállapodás</t>
  </si>
  <si>
    <t xml:space="preserve">10.000.000 Ft/év</t>
  </si>
  <si>
    <t xml:space="preserve">9.</t>
  </si>
  <si>
    <t xml:space="preserve">Pannon GSM </t>
  </si>
  <si>
    <t xml:space="preserve">Telefon előfizetés</t>
  </si>
  <si>
    <t xml:space="preserve">Előfizetői szerződés</t>
  </si>
  <si>
    <t xml:space="preserve">1.500.000 Ft/év</t>
  </si>
  <si>
    <t xml:space="preserve">10.</t>
  </si>
  <si>
    <t xml:space="preserve">Élelmiszer alapanyag beszállítók</t>
  </si>
  <si>
    <t xml:space="preserve">Élelmiszer alapanyag vásárlás</t>
  </si>
  <si>
    <t xml:space="preserve">Szállítói szerződések</t>
  </si>
  <si>
    <t xml:space="preserve">60.000.000 Ft/év</t>
  </si>
  <si>
    <t xml:space="preserve">11.</t>
  </si>
  <si>
    <t xml:space="preserve">Kovács István</t>
  </si>
  <si>
    <t xml:space="preserve">Terület teljes őrzése</t>
  </si>
  <si>
    <t xml:space="preserve">310.000 Ft/hó</t>
  </si>
  <si>
    <t xml:space="preserve">12.</t>
  </si>
  <si>
    <t xml:space="preserve">Dr. Mester György Általános Iskola</t>
  </si>
  <si>
    <t xml:space="preserve">Tornacsarnok bérlése</t>
  </si>
  <si>
    <t xml:space="preserve">Megállapodás</t>
  </si>
  <si>
    <t xml:space="preserve">1.080.000/időszak</t>
  </si>
  <si>
    <t xml:space="preserve">13.</t>
  </si>
  <si>
    <t xml:space="preserve">Békés Megyei Szociális, Gyermekvédelmi, Rehabilitációs és Módszertani Kp.</t>
  </si>
  <si>
    <t xml:space="preserve">Intézményi helyiségek használanak díja</t>
  </si>
  <si>
    <t xml:space="preserve">450.000/időszak</t>
  </si>
  <si>
    <t xml:space="preserve">14.</t>
  </si>
  <si>
    <t xml:space="preserve">KFKI Rendszerintegrációs Zrt.</t>
  </si>
  <si>
    <t xml:space="preserve">Telefon központok üzemeltetése</t>
  </si>
  <si>
    <t xml:space="preserve">Szerződés</t>
  </si>
  <si>
    <t xml:space="preserve">61.321 Ft/hó</t>
  </si>
  <si>
    <t xml:space="preserve">15.</t>
  </si>
  <si>
    <t xml:space="preserve">26.771 Ft/hó</t>
  </si>
  <si>
    <t xml:space="preserve">16.</t>
  </si>
  <si>
    <t xml:space="preserve">78.090 Ft/hó</t>
  </si>
  <si>
    <t xml:space="preserve">Farkas Gyula Közoktatási Intézmény</t>
  </si>
  <si>
    <t xml:space="preserve">Atlasz-Plusz Transz Kft.</t>
  </si>
  <si>
    <t xml:space="preserve">motorikus gázolaj</t>
  </si>
  <si>
    <t xml:space="preserve">szállítási szerződés</t>
  </si>
  <si>
    <t xml:space="preserve">180 napos felmondási határidő</t>
  </si>
  <si>
    <t xml:space="preserve">BCN Rendszerház Kft.</t>
  </si>
  <si>
    <t xml:space="preserve">kommunikációs rendszeren szolg. Nyújtása</t>
  </si>
  <si>
    <t xml:space="preserve">átalánydíjas szolgáltatási szerződés</t>
  </si>
  <si>
    <t xml:space="preserve">90 napos felmondási határidő</t>
  </si>
  <si>
    <t xml:space="preserve">Di Palma San Bt.</t>
  </si>
  <si>
    <t xml:space="preserve">fogl.-eü-i ellátás</t>
  </si>
  <si>
    <t xml:space="preserve">szerződés</t>
  </si>
  <si>
    <t xml:space="preserve">határozatlan idő</t>
  </si>
  <si>
    <t xml:space="preserve">Duvet Kft.</t>
  </si>
  <si>
    <t xml:space="preserve">kenőanyagbeszerzés</t>
  </si>
  <si>
    <t xml:space="preserve">kenőanyagvásárlási szerződés</t>
  </si>
  <si>
    <t xml:space="preserve">Elit-Őr Kft.</t>
  </si>
  <si>
    <t xml:space="preserve">vagyonvédelem</t>
  </si>
  <si>
    <t xml:space="preserve">megbízási szerződés</t>
  </si>
  <si>
    <t xml:space="preserve">fordulónapot megelőző 90 nap felmondási határidő</t>
  </si>
  <si>
    <t xml:space="preserve">BM. Hajnal I. Szolg. Centrum</t>
  </si>
  <si>
    <t xml:space="preserve">menzai étkeztetés</t>
  </si>
  <si>
    <t xml:space="preserve">szolgáltatási szerződés</t>
  </si>
  <si>
    <t xml:space="preserve">30 napos felmondási idő</t>
  </si>
  <si>
    <t xml:space="preserve">Kovács Béla</t>
  </si>
  <si>
    <t xml:space="preserve">munkabiztonság, tűzvédelem</t>
  </si>
  <si>
    <t xml:space="preserve">vállalkozói szerződés</t>
  </si>
  <si>
    <t xml:space="preserve">bármikor felmondható</t>
  </si>
  <si>
    <t xml:space="preserve">Lindström Kft.</t>
  </si>
  <si>
    <t xml:space="preserve">szőnyegszállítás és csere</t>
  </si>
  <si>
    <t xml:space="preserve">szőnyegbérleti megállapodás</t>
  </si>
  <si>
    <t xml:space="preserve">fordulónapot megelőző 60 nap felmondási határidő</t>
  </si>
  <si>
    <t xml:space="preserve">LISZ Kft.</t>
  </si>
  <si>
    <t xml:space="preserve">tornaterem bérleti díj</t>
  </si>
  <si>
    <t xml:space="preserve">megállapodás</t>
  </si>
  <si>
    <t xml:space="preserve">fűtés-melegvíz szolgáltatás Szánthó A. u. 8.</t>
  </si>
  <si>
    <t xml:space="preserve">NetEasySoft</t>
  </si>
  <si>
    <t xml:space="preserve">NES.HU informatikai szolgáltatások</t>
  </si>
  <si>
    <t xml:space="preserve">megrendelő</t>
  </si>
  <si>
    <t xml:space="preserve">azonnali</t>
  </si>
  <si>
    <t xml:space="preserve">Pacsika Zsolt</t>
  </si>
  <si>
    <t xml:space="preserve">péksüteménybeszerzés</t>
  </si>
  <si>
    <t xml:space="preserve">szerződés-módosítás</t>
  </si>
  <si>
    <t xml:space="preserve">Trend-Papír Simon Kft.</t>
  </si>
  <si>
    <t xml:space="preserve">tisztítószer-beszerzés</t>
  </si>
  <si>
    <t xml:space="preserve">szállítási kerezszerződés</t>
  </si>
  <si>
    <t xml:space="preserve">31 napos felmondási idő</t>
  </si>
  <si>
    <t xml:space="preserve">Yami Számítás- technikai Bt.</t>
  </si>
  <si>
    <t xml:space="preserve">MenzaSzoft III. szoftver karbantartása</t>
  </si>
  <si>
    <t xml:space="preserve">Hunyadi János Közoktatási Intézmény</t>
  </si>
  <si>
    <t xml:space="preserve">RFV Nyrt</t>
  </si>
  <si>
    <t xml:space="preserve">hőszolgáltatási tev.</t>
  </si>
  <si>
    <t xml:space="preserve">Magyarbánhegyes</t>
  </si>
  <si>
    <t xml:space="preserve">Csanád Vezér Ált.Isk</t>
  </si>
  <si>
    <t xml:space="preserve">Vásárolt élelem</t>
  </si>
  <si>
    <t xml:space="preserve">Mezőkovácsháza</t>
  </si>
  <si>
    <t xml:space="preserve">Ptk szerint</t>
  </si>
  <si>
    <t xml:space="preserve">Munkaerőpiaci Alap Képzési Alaprész decentralizált Dél-alföldi Regionális Keretének felhasználására, a multimédiás-informatikai eszközfejlsztés elősegítésére c. pályázat fenntartása</t>
  </si>
  <si>
    <t xml:space="preserve">Oktatási Minisztérium Alapkezelő Igazgatósága (DT-INF/DA/I/27/2004.)</t>
  </si>
  <si>
    <t xml:space="preserve">2009.</t>
  </si>
  <si>
    <t xml:space="preserve">Munkaerőpiaci Alap Képzési Alaprész 2005. évi decentralizált Dél-alföldi Regionális Keretének felhasználására c. pályázat fenntartása</t>
  </si>
  <si>
    <t xml:space="preserve">Oktatási Minisztérium Alapkezelő Igazgatósága (DT/DA/1/3/2005.)</t>
  </si>
  <si>
    <t xml:space="preserve">2010.</t>
  </si>
  <si>
    <t xml:space="preserve">Oktatási Minisztérium Alapkezelő Igazgatósága (DT/DA/2/1/2005.)</t>
  </si>
  <si>
    <t xml:space="preserve">Munkaerőpiaci Alap Képzési Alaprész 2006. évi decentralizált Dél-alföldi Regionális Keretének felhasználására c. pályázat fenntartása</t>
  </si>
  <si>
    <t xml:space="preserve">Oktatási Minisztérium Alapkezelő Igazgatósága (DT-DA/4/006/2006.)</t>
  </si>
  <si>
    <t xml:space="preserve">2011.</t>
  </si>
  <si>
    <t xml:space="preserve">Munkaerőpiaci Alap Képzési Alaprész 2005. évi decentralizált Dél-alföldi Regionális Keretének felhasználására c. pályázat fenntartása (Magyarbánhegyesi feladatellátási hely)</t>
  </si>
  <si>
    <t xml:space="preserve">Oktatási Minisztérium Alapkezelő Igazgatósága </t>
  </si>
  <si>
    <t xml:space="preserve">Munkaerőpiaci Alap Képzési Alaprész 2006. évi decentralizált Dél-alföldi Regionális Keretének felhasználására c. pályázat fenntartása (Magyarbánhegyesi feladatellátási hely)</t>
  </si>
  <si>
    <t xml:space="preserve">Pándy Kálmán Megyei Kórház</t>
  </si>
  <si>
    <t xml:space="preserve">Dalkia Zrt</t>
  </si>
  <si>
    <t xml:space="preserve">Hőszolgáltatás Tüdőkórház</t>
  </si>
  <si>
    <t xml:space="preserve">PTK. KBT szerint</t>
  </si>
  <si>
    <t xml:space="preserve">Digbuild Kft</t>
  </si>
  <si>
    <t xml:space="preserve">Takarítás Tüdőkórház</t>
  </si>
  <si>
    <t xml:space="preserve">Euromedic Pharma Gyógyszernagyker</t>
  </si>
  <si>
    <t xml:space="preserve">Gyógyszer</t>
  </si>
  <si>
    <t xml:space="preserve">Teva Magyarország ZRT</t>
  </si>
  <si>
    <t xml:space="preserve">Hungaropharma Gyógyszernagykereskedelmi Zrt</t>
  </si>
  <si>
    <t xml:space="preserve">Olimpus Kft</t>
  </si>
  <si>
    <t xml:space="preserve">Laboratóriumi reagensek</t>
  </si>
  <si>
    <t xml:space="preserve">Diagnosztikum Rt</t>
  </si>
  <si>
    <t xml:space="preserve">Roche Magyarország Kft</t>
  </si>
  <si>
    <t xml:space="preserve">Diagon Kft</t>
  </si>
  <si>
    <t xml:space="preserve">10. </t>
  </si>
  <si>
    <t xml:space="preserve">After loading műszer</t>
  </si>
  <si>
    <t xml:space="preserve">folyamatban</t>
  </si>
  <si>
    <t xml:space="preserve">Beszerzés folyamtban van, pontos adatokat nem tudunk</t>
  </si>
  <si>
    <t xml:space="preserve">Pathológia osztály építése</t>
  </si>
  <si>
    <t xml:space="preserve">Békés Megyei Szoc. és Gyermekvédelmi Kp, Békéscsaba</t>
  </si>
  <si>
    <t xml:space="preserve">Szociális és Munkaügyi Minisztérium</t>
  </si>
  <si>
    <t xml:space="preserve">Dévaványai Gyermekotthon működtetése</t>
  </si>
  <si>
    <t xml:space="preserve">pályázat-beruházás</t>
  </si>
  <si>
    <t xml:space="preserve">Egészségügyi Szoc. és Cs. Minisztérium</t>
  </si>
  <si>
    <t xml:space="preserve">Gyula, Ady E. 3.gyerm.v. működtetése</t>
  </si>
  <si>
    <t xml:space="preserve">Foglalkoztatáspol. és Munkaügyi Min.</t>
  </si>
  <si>
    <t xml:space="preserve">Békéscsaba, Fogy. nappali ell. müködtetése</t>
  </si>
  <si>
    <t xml:space="preserve">SECRET-ŐR Kft</t>
  </si>
  <si>
    <t xml:space="preserve">őrzés-védés</t>
  </si>
  <si>
    <t xml:space="preserve">határozatlan</t>
  </si>
  <si>
    <t xml:space="preserve">90 napos felm.</t>
  </si>
  <si>
    <t xml:space="preserve">Békés Megyei Hajnal István Szociális Szolgáltató Centrum,  Békés</t>
  </si>
  <si>
    <t xml:space="preserve">Phare</t>
  </si>
  <si>
    <t xml:space="preserve">Harmónia Lakóotthon eligedenítési tilalom</t>
  </si>
  <si>
    <t xml:space="preserve">Phare HU. 0105-02 pályázat - A fogyatékos emberek  munkaerő piacra jutásának elősegítése</t>
  </si>
  <si>
    <t xml:space="preserve">2. </t>
  </si>
  <si>
    <t xml:space="preserve">DA Reg. Mü. Kp.</t>
  </si>
  <si>
    <t xml:space="preserve">2 fő továbbfoglalkoztatási kötelezettség</t>
  </si>
  <si>
    <t xml:space="preserve">Pályázat - megváltozott munkaképességűek foglalkoztatására</t>
  </si>
  <si>
    <t xml:space="preserve">Békés Megyei Körös-menti Szociális Centrum</t>
  </si>
  <si>
    <t xml:space="preserve">Címzett állami beruházás: Nagyszénás és Szarvas telephelyen 2001-ben lett átadva. Elidegenítési tilalom van rajta, mint hosszú távú kötelezettség vállalás</t>
  </si>
  <si>
    <t xml:space="preserve">2001.</t>
  </si>
  <si>
    <t xml:space="preserve">KFKI Rendszerin-tegrációs Zrt.</t>
  </si>
  <si>
    <t xml:space="preserve">Telekommunikációs szolgáltatás (telefonközpont)</t>
  </si>
  <si>
    <t xml:space="preserve">Határozott időtartam letelete után 15 nappal, v. súlyos szerz. szegés esetén azonnal </t>
  </si>
  <si>
    <t xml:space="preserve">Jambrich István</t>
  </si>
  <si>
    <t xml:space="preserve">Prémium éves munkavállaló Magyarbánhegyes telephely</t>
  </si>
  <si>
    <t xml:space="preserve">Hevesi Ferencné</t>
  </si>
  <si>
    <t xml:space="preserve">Prémium éves munkavállaló Nagyszénás telephely</t>
  </si>
  <si>
    <t xml:space="preserve">Kulcsár Károlyné</t>
  </si>
  <si>
    <t xml:space="preserve">Hlobocsányi Andrásné</t>
  </si>
  <si>
    <t xml:space="preserve">Szilágyi Andrsáné</t>
  </si>
  <si>
    <t xml:space="preserve">Novsoft Kft. Orosháza</t>
  </si>
  <si>
    <t xml:space="preserve">Gyógyszer és gondozási nyilvántartó program</t>
  </si>
  <si>
    <t xml:space="preserve">Tudakozó-plussz</t>
  </si>
  <si>
    <t xml:space="preserve">Weboldal</t>
  </si>
  <si>
    <t xml:space="preserve">Ollári János</t>
  </si>
  <si>
    <t xml:space="preserve">Rovar és rágcsálóirtás Nagyszénás telephely</t>
  </si>
  <si>
    <t xml:space="preserve">Rovar és rágcsálóirtás Szarvas telephely</t>
  </si>
  <si>
    <t xml:space="preserve">Rovar és rágcsálóirtás Magyarbánhegyes telephely</t>
  </si>
  <si>
    <t xml:space="preserve">Rovar és rágcsálóirtás Mezőkovácsháza telephely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Munkácsy Mihály Múzeum</t>
  </si>
  <si>
    <t xml:space="preserve">Békéscsabai Hivatásos Önkormányzati Tűzoltó Parancsnokság</t>
  </si>
  <si>
    <t xml:space="preserve">Határozatlan idő</t>
  </si>
  <si>
    <t xml:space="preserve">300,- Ft/ n.év.</t>
  </si>
  <si>
    <t xml:space="preserve">Írasban 30 nap határidő</t>
  </si>
  <si>
    <t xml:space="preserve">Dr. Scheirich Gyula  ügyvéd</t>
  </si>
  <si>
    <t xml:space="preserve">jogi képviselet</t>
  </si>
  <si>
    <t xml:space="preserve">25.000,- Ft/hó</t>
  </si>
  <si>
    <t xml:space="preserve">indoklás nélül azonnali hatállyal</t>
  </si>
  <si>
    <t xml:space="preserve">IGUANA ÉS A TÖBBIEK BT.</t>
  </si>
  <si>
    <t xml:space="preserve">Akvárium karbantartás</t>
  </si>
  <si>
    <t xml:space="preserve">12.000,-Ft/hó</t>
  </si>
  <si>
    <t xml:space="preserve">határozott idő</t>
  </si>
  <si>
    <t xml:space="preserve">CONTROLL-ZÓNA KFT</t>
  </si>
  <si>
    <t xml:space="preserve">Távfelyügyelet</t>
  </si>
  <si>
    <t xml:space="preserve">írásban 90 nap határidő</t>
  </si>
  <si>
    <t xml:space="preserve">Bozó és Dénes Kft</t>
  </si>
  <si>
    <t xml:space="preserve">Foglalk.e.ü. Szolg.</t>
  </si>
  <si>
    <t xml:space="preserve">67.500,-Ft/n.év.</t>
  </si>
  <si>
    <t xml:space="preserve">Társasház</t>
  </si>
  <si>
    <t xml:space="preserve">közös ktg. Üuemel. Felúj.</t>
  </si>
  <si>
    <t xml:space="preserve">45.315,- Ft/hó</t>
  </si>
  <si>
    <t xml:space="preserve">Békés Megyei Levéltár</t>
  </si>
  <si>
    <t xml:space="preserve">Ellátó és Szolgáltató Szervezet</t>
  </si>
  <si>
    <t xml:space="preserve">Secret-Őr
Kft.</t>
  </si>
  <si>
    <t xml:space="preserve">Takarítás Megyeháza</t>
  </si>
  <si>
    <t xml:space="preserve">szolg.szerz.
(közbeszerzés)</t>
  </si>
  <si>
    <t xml:space="preserve">felmondási idő:
 6 hó</t>
  </si>
  <si>
    <t xml:space="preserve">Őrzés Megyeháza</t>
  </si>
  <si>
    <t xml:space="preserve">szolg.szerz.
</t>
  </si>
  <si>
    <t xml:space="preserve">felmondási idő:
 90 nap</t>
  </si>
  <si>
    <t xml:space="preserve">Őrzés Tarhos</t>
  </si>
  <si>
    <t xml:space="preserve">felmondási idő:
 10 nap</t>
  </si>
  <si>
    <t xml:space="preserve">Járőrözés Gyula, Remete</t>
  </si>
  <si>
    <t xml:space="preserve">Önkormányzati Hivatal, Békéscsaba</t>
  </si>
  <si>
    <t xml:space="preserve">Fejlesztési célú hitelek, kötvény</t>
  </si>
  <si>
    <t xml:space="preserve">Közgyűjteményi intézmények rekonstrukciójához hitel</t>
  </si>
  <si>
    <t xml:space="preserve">Kötvény</t>
  </si>
  <si>
    <t xml:space="preserve">Pénzeszközátadási kötelezettségek</t>
  </si>
  <si>
    <t xml:space="preserve">BÉKÉS AIRPORT Kft. pótbefizetési kötelezettség</t>
  </si>
  <si>
    <t xml:space="preserve">BÉKÉS AIRPORT Kft. működéséhez, amennyiben a repülőtér 2008.-tól  "Nyilvános kereskedelmi" repülőtérként működik</t>
  </si>
  <si>
    <t xml:space="preserve">Thermál Consulting Kft., támogatás</t>
  </si>
  <si>
    <t xml:space="preserve">Egyéb kötelezettségek</t>
  </si>
  <si>
    <t xml:space="preserve">Bursa Hungarica felsőoktatási önkormányzati ösztöndíj támogatása</t>
  </si>
  <si>
    <t xml:space="preserve">A támogatás a tárgyévi költségvetésben kerül meghatározásra</t>
  </si>
  <si>
    <t xml:space="preserve">Békés Megyei IBSEN Oktatási, Művészeti és Közművelődési KHT</t>
  </si>
  <si>
    <t xml:space="preserve">átadott közművelődési feladat </t>
  </si>
  <si>
    <t xml:space="preserve">2009.01.01-i együttműködési megállapodás</t>
  </si>
  <si>
    <t xml:space="preserve">évente változó</t>
  </si>
  <si>
    <t xml:space="preserve">Békés Megyei Népművészeti Egyesület</t>
  </si>
  <si>
    <t xml:space="preserve">2007. 06.01-i együttműködési megállapodás</t>
  </si>
  <si>
    <t xml:space="preserve">Közösségfejlesztők Békés Megyei Egyesülete</t>
  </si>
  <si>
    <t xml:space="preserve">közművelődési tanácsadás és szolgáltatás </t>
  </si>
  <si>
    <t xml:space="preserve">Oktatásért Közalapítvány</t>
  </si>
  <si>
    <t xml:space="preserve">Felzárkóztató a szakmatanuláshoz</t>
  </si>
  <si>
    <t xml:space="preserve">Pályázat</t>
  </si>
  <si>
    <t xml:space="preserve">2014.</t>
  </si>
  <si>
    <t xml:space="preserve">13.578.000</t>
  </si>
  <si>
    <t xml:space="preserve">17.</t>
  </si>
  <si>
    <t xml:space="preserve">Interneten való megjelenés támogatása</t>
  </si>
  <si>
    <t xml:space="preserve">2013.</t>
  </si>
  <si>
    <t xml:space="preserve">350.000</t>
  </si>
  <si>
    <t xml:space="preserve">18.</t>
  </si>
  <si>
    <t xml:space="preserve">Jó ez a szakma- bemutatom neked</t>
  </si>
  <si>
    <t xml:space="preserve">393.000</t>
  </si>
  <si>
    <t xml:space="preserve">19.</t>
  </si>
  <si>
    <t xml:space="preserve">Szakmai rövidfilm pályázat</t>
  </si>
  <si>
    <t xml:space="preserve">500.000</t>
  </si>
  <si>
    <t xml:space="preserve">20.</t>
  </si>
  <si>
    <t xml:space="preserve">Szakmai iskolaujság pályázat</t>
  </si>
  <si>
    <t xml:space="preserve">21.</t>
  </si>
  <si>
    <t xml:space="preserve">Légy a jövőd gazdája – környezetvédelmi pályázat</t>
  </si>
  <si>
    <t xml:space="preserve">100.000</t>
  </si>
  <si>
    <t xml:space="preserve">22.</t>
  </si>
  <si>
    <t xml:space="preserve">Közoktatási kollégiumok eszközparkjának fejlesztése – Gyulai Fiúkoll.</t>
  </si>
  <si>
    <t xml:space="preserve">1.600.000</t>
  </si>
  <si>
    <t xml:space="preserve">23.</t>
  </si>
  <si>
    <t xml:space="preserve">Közoktatási kollégiumok eszközparkjának fejlesztése – Elek</t>
  </si>
  <si>
    <t xml:space="preserve">24.</t>
  </si>
  <si>
    <t xml:space="preserve">Közoktatási kollégiumok eszközparkjának fejlesztése – Gyulai Leánykoll.</t>
  </si>
  <si>
    <t xml:space="preserve">1.550.000</t>
  </si>
  <si>
    <t xml:space="preserve">25.</t>
  </si>
  <si>
    <t xml:space="preserve">Közoktatási kollégiumok eszközparkjának fejlesztése – Gyulai Béke sgt-i. koll.</t>
  </si>
  <si>
    <t xml:space="preserve">1.500.000</t>
  </si>
  <si>
    <t xml:space="preserve">26.</t>
  </si>
  <si>
    <t xml:space="preserve">Közoktatási kollégiumok eszközparkjának fejlesztése – Szabadkígyós</t>
  </si>
  <si>
    <t xml:space="preserve">1.800.000</t>
  </si>
  <si>
    <t xml:space="preserve">27.</t>
  </si>
  <si>
    <t xml:space="preserve">Közoktatási kollégiumok eszközparkjának fejlesztése – Mezőhegyes</t>
  </si>
  <si>
    <t xml:space="preserve">1.782.000</t>
  </si>
  <si>
    <t xml:space="preserve">28.</t>
  </si>
  <si>
    <t xml:space="preserve">Közoktatási Kollégiumok Informatikai parkjának és tanulószobáinak korszerűsítése Szabadkígyós</t>
  </si>
  <si>
    <t xml:space="preserve">2.824.000</t>
  </si>
  <si>
    <t xml:space="preserve">29.</t>
  </si>
  <si>
    <t xml:space="preserve">Közoktatási Kollégiumok Informatikai parkjának és tanulószobáinak korszerűsítése – Gyulai Fiúkoll.</t>
  </si>
  <si>
    <t xml:space="preserve">2.658.000</t>
  </si>
  <si>
    <t xml:space="preserve">30.</t>
  </si>
  <si>
    <t xml:space="preserve">Közoktatási Kollégiumok Informatikai parkjának és tanulószobáinak korszerűsítése – Gyulai Leánykoll.</t>
  </si>
  <si>
    <t xml:space="preserve">31.</t>
  </si>
  <si>
    <t xml:space="preserve">Közoktatási Kollégiumok Informatikai parkjának és tanulószobáinak korszerűsítése – Béke sgi-i Koll.</t>
  </si>
  <si>
    <t xml:space="preserve">32.</t>
  </si>
  <si>
    <t xml:space="preserve">Közoktatási Kollégiumok Informatikai parkjának és tanulószobáinak korszerűsítése – Eleki Koll. </t>
  </si>
  <si>
    <t xml:space="preserve">33.</t>
  </si>
  <si>
    <t xml:space="preserve">Közoktatási Kollégiumok Informatikai parkjának és tanulószobáinak korszerűsítése -Mezőhegyes</t>
  </si>
  <si>
    <t xml:space="preserve">2.390.000</t>
  </si>
  <si>
    <t xml:space="preserve">34.</t>
  </si>
  <si>
    <t xml:space="preserve">NSZFI</t>
  </si>
  <si>
    <t xml:space="preserve">Szakképzés tárgyi feltételeinek bővítése</t>
  </si>
  <si>
    <t xml:space="preserve">30.000.000</t>
  </si>
  <si>
    <t xml:space="preserve">35.</t>
  </si>
  <si>
    <t xml:space="preserve">Békés M. Közokt. Közalapítványa</t>
  </si>
  <si>
    <t xml:space="preserve">Közokt. Intézm. Könyvtárállományának gyarapítása</t>
  </si>
  <si>
    <t xml:space="preserve">329.000</t>
  </si>
  <si>
    <t xml:space="preserve">36.</t>
  </si>
  <si>
    <t xml:space="preserve">Szakképzés Módszertani és eszközfejlesztése</t>
  </si>
  <si>
    <t xml:space="preserve">8.650.000</t>
  </si>
  <si>
    <t xml:space="preserve">37.</t>
  </si>
  <si>
    <t xml:space="preserve">Fogyatékos Személyekért Közalapítvány</t>
  </si>
  <si>
    <t xml:space="preserve">„Dobbantó” Felzárkóztató évfolyam támogatása az esélyegyenlőségért</t>
  </si>
  <si>
    <t xml:space="preserve">45.000.000</t>
  </si>
  <si>
    <t xml:space="preserve">38.</t>
  </si>
  <si>
    <t xml:space="preserve">2.250.000</t>
  </si>
  <si>
    <t xml:space="preserve">39.</t>
  </si>
  <si>
    <t xml:space="preserve">Kollégiumok szakmai programjának támogatása</t>
  </si>
  <si>
    <t xml:space="preserve">Pályázat                    (6 darabból áll)</t>
  </si>
  <si>
    <t xml:space="preserve">16.070.000</t>
  </si>
  <si>
    <t xml:space="preserve">40.</t>
  </si>
  <si>
    <t xml:space="preserve">Coetech Energetikai Üzemeltető Kft</t>
  </si>
  <si>
    <t xml:space="preserve">Gázszolgáltatási vásárlás</t>
  </si>
  <si>
    <t xml:space="preserve">Hőszolgáltatási szerződés</t>
  </si>
  <si>
    <t xml:space="preserve">11.000.000 Ft/év</t>
  </si>
  <si>
    <t xml:space="preserve">41.</t>
  </si>
  <si>
    <t xml:space="preserve">igény szerint</t>
  </si>
  <si>
    <t xml:space="preserve">KFKI Rendszerintegrációs Zrt. (BCN Rendszerház Kft.)</t>
  </si>
  <si>
    <t xml:space="preserve">kommunikációs rendszeren szolg. nyújtása</t>
  </si>
  <si>
    <t xml:space="preserve">49.572 Ft/hó</t>
  </si>
  <si>
    <t xml:space="preserve">584.808 Ft/hó átlagosan</t>
  </si>
  <si>
    <t xml:space="preserve">144.000 Ft/év</t>
  </si>
  <si>
    <t xml:space="preserve">30.000 Ft/hó átlagosan</t>
  </si>
  <si>
    <t xml:space="preserve">40.397 Ft/év</t>
  </si>
  <si>
    <t xml:space="preserve">15.360 Ft/év</t>
  </si>
  <si>
    <t xml:space="preserve">megrendelő alapján</t>
  </si>
  <si>
    <t xml:space="preserve">Magyar Államkincstár</t>
  </si>
  <si>
    <t xml:space="preserve">IMI rendszer</t>
  </si>
  <si>
    <t xml:space="preserve">Békés Város Önkormányzata</t>
  </si>
  <si>
    <t xml:space="preserve">állati hulladék gyűjtése és tárolása</t>
  </si>
  <si>
    <t xml:space="preserve">közszolgáltatási szerződés</t>
  </si>
  <si>
    <t xml:space="preserve">20 316 Ft/hó</t>
  </si>
  <si>
    <t xml:space="preserve">Élelmiszer anyag szállítók</t>
  </si>
  <si>
    <t xml:space="preserve">élelmezési anyag beszerzése</t>
  </si>
  <si>
    <t xml:space="preserve">szállítói szerződés</t>
  </si>
  <si>
    <t xml:space="preserve">2007.07.01 megelőzően</t>
  </si>
  <si>
    <t xml:space="preserve">megrendelők alapján</t>
  </si>
  <si>
    <t xml:space="preserve">felmondási idő</t>
  </si>
  <si>
    <t xml:space="preserve">NAMUR Kft.</t>
  </si>
  <si>
    <t xml:space="preserve">belső ellenőrzési feladatok</t>
  </si>
  <si>
    <t xml:space="preserve">4 800 Ft/óra</t>
  </si>
  <si>
    <t xml:space="preserve">Ptk. szerint</t>
  </si>
  <si>
    <t xml:space="preserve">Generali-Providencia Biztosító Zrt.</t>
  </si>
  <si>
    <t xml:space="preserve">CASCO</t>
  </si>
  <si>
    <t xml:space="preserve">biztosítási szerződés</t>
  </si>
  <si>
    <t xml:space="preserve">270 386 Ft/év</t>
  </si>
  <si>
    <t xml:space="preserve">minden naptári év január 1-je biztosítási évforduló</t>
  </si>
  <si>
    <t xml:space="preserve">kötelező felelősség-biztosítás</t>
  </si>
  <si>
    <t xml:space="preserve">448 725 Ft/év</t>
  </si>
  <si>
    <t xml:space="preserve">általános felelősségbiztosítás (tanulók)</t>
  </si>
  <si>
    <t xml:space="preserve">124 200 Ft/ negyedév</t>
  </si>
  <si>
    <t xml:space="preserve">Gálik István</t>
  </si>
  <si>
    <t xml:space="preserve">tankönyvellátás</t>
  </si>
  <si>
    <t xml:space="preserve">tankönyvellátási szerződés</t>
  </si>
  <si>
    <t xml:space="preserve">2009/2010. tanév</t>
  </si>
  <si>
    <t xml:space="preserve">létszám alapján</t>
  </si>
  <si>
    <t xml:space="preserve">normatíva</t>
  </si>
  <si>
    <t xml:space="preserve">45.533 Ft/év</t>
  </si>
  <si>
    <t xml:space="preserve">Több szállító</t>
  </si>
  <si>
    <t xml:space="preserve">Tej és tejtermékek(1Gyula/20</t>
  </si>
  <si>
    <t xml:space="preserve">közbeszerzési eljárás</t>
  </si>
  <si>
    <t xml:space="preserve">Tőkehús (30/Gyula/2008)</t>
  </si>
  <si>
    <t xml:space="preserve">Húskészítmények (5/Gyula/2009),</t>
  </si>
  <si>
    <t xml:space="preserve">Sűtőipari termékek(1/Gyula/2008)</t>
  </si>
  <si>
    <t xml:space="preserve">Szárnyastermékek(23/Gyula/2008)</t>
  </si>
  <si>
    <t xml:space="preserve">Gabonatermékek(6/Gyula/2008)</t>
  </si>
  <si>
    <t xml:space="preserve">Tartósított élelmiszer(7/Gyula/2008)</t>
  </si>
  <si>
    <t xml:space="preserve">Vegyes élelmiszer(8/Gyula/2008)</t>
  </si>
  <si>
    <t xml:space="preserve">Mirelit termékek(22/Gyula/2008)</t>
  </si>
  <si>
    <t xml:space="preserve">Mosóporok(19/Gyula/2008)</t>
  </si>
  <si>
    <t xml:space="preserve">Tisztítószer17/Gyula/2007)</t>
  </si>
  <si>
    <t xml:space="preserve">Irodaszer, nyomtatvány(18/Gyula/2008</t>
  </si>
  <si>
    <t xml:space="preserve">Közbeszerzési eljárás folyamatban</t>
  </si>
  <si>
    <t xml:space="preserve">Számítástechnikai kellékanyag (17/Gyula/2008)</t>
  </si>
  <si>
    <t xml:space="preserve">Secret-őr Biztonságszolgálati Kft.</t>
  </si>
  <si>
    <t xml:space="preserve">objektum őrzés, rendfenntartás</t>
  </si>
  <si>
    <t xml:space="preserve">820,-Ft/óra/fő+áfa</t>
  </si>
  <si>
    <t xml:space="preserve">felmondási idő 90 nap</t>
  </si>
  <si>
    <t xml:space="preserve">NFÜ-ESZA Kht.</t>
  </si>
  <si>
    <t xml:space="preserve">TÁMASZ-TÉKA pályázat</t>
  </si>
  <si>
    <t xml:space="preserve">Intel Tudakozó Szolgáltató Kft.</t>
  </si>
  <si>
    <t xml:space="preserve">Honlapon való szerepeltetés</t>
  </si>
  <si>
    <t xml:space="preserve">Kovács Béla gépészmérnök vállalkozó</t>
  </si>
  <si>
    <t xml:space="preserve">Munkabiztonsági, tűzvédelmi szakfeladat ellátás</t>
  </si>
  <si>
    <t xml:space="preserve">Vállalkozási szerződés</t>
  </si>
  <si>
    <t xml:space="preserve">FiberNet Kommunikációs Zrt.</t>
  </si>
  <si>
    <t xml:space="preserve">Internet szolgáltatás</t>
  </si>
  <si>
    <t xml:space="preserve">Csák Imre eü. Kártevőírtó vállalkozó</t>
  </si>
  <si>
    <t xml:space="preserve">Kártevő irtás</t>
  </si>
  <si>
    <t xml:space="preserve">OTP GARANCIA</t>
  </si>
  <si>
    <t xml:space="preserve">Mobil Casco Biztosítás</t>
  </si>
  <si>
    <t xml:space="preserve">Biztosítási kötvény</t>
  </si>
  <si>
    <t xml:space="preserve">Kiállított számla alapján</t>
  </si>
  <si>
    <t xml:space="preserve">Füzesgyarmat Város Önkormányzat Polgármesteri Hivatal</t>
  </si>
  <si>
    <t xml:space="preserve">Hulladék elszállítás</t>
  </si>
  <si>
    <t xml:space="preserve">M és Társa Kft. (közbeszerzés)</t>
  </si>
  <si>
    <t xml:space="preserve">Élelmiszer szállítás </t>
  </si>
  <si>
    <t xml:space="preserve">Szállítási szerződés</t>
  </si>
  <si>
    <t xml:space="preserve">Szőke és Társai Kft. (közbeszerzés)</t>
  </si>
  <si>
    <t xml:space="preserve">Zsarnóczay és Fivére Kft. (közbeszerzés)</t>
  </si>
  <si>
    <t xml:space="preserve">SANVEAN Kft.</t>
  </si>
  <si>
    <t xml:space="preserve">Belső ellenőri feladatok ellátása</t>
  </si>
  <si>
    <t xml:space="preserve">Generali Biztosí</t>
  </si>
  <si>
    <t xml:space="preserve">Biztosítás</t>
  </si>
  <si>
    <t xml:space="preserve">Községi Önkormányzat Szolgáltató Egysége Okány</t>
  </si>
  <si>
    <t xml:space="preserve">Szennyvíz elszállítás</t>
  </si>
  <si>
    <t xml:space="preserve">1070Ft/m3</t>
  </si>
  <si>
    <t xml:space="preserve">MOL Nyrt.</t>
  </si>
  <si>
    <t xml:space="preserve">Üzemanyag szállítás</t>
  </si>
  <si>
    <t xml:space="preserve">Egyedi szerződés</t>
  </si>
  <si>
    <t xml:space="preserve">Dr. Kovács György Zoltán</t>
  </si>
  <si>
    <t xml:space="preserve">Foglalkozás-egészségügyi szolgáltatás</t>
  </si>
  <si>
    <t xml:space="preserve">3500 Ft/fő/év</t>
  </si>
  <si>
    <t xml:space="preserve">AEGON Nyugdíjpénztár</t>
  </si>
  <si>
    <t xml:space="preserve">Önkéntes nyugdíj fizetés</t>
  </si>
  <si>
    <t xml:space="preserve">Démász Nyrt.</t>
  </si>
  <si>
    <t xml:space="preserve">Villamos energia szolgáltatás</t>
  </si>
  <si>
    <t xml:space="preserve">Közüzemi szerződés</t>
  </si>
  <si>
    <t xml:space="preserve">Lisz Kft.</t>
  </si>
  <si>
    <t xml:space="preserve">Hőellátó rendszer karbantartás</t>
  </si>
  <si>
    <t xml:space="preserve">Hőellátó rendszer üzemeltetési szerződés</t>
  </si>
  <si>
    <t xml:space="preserve">Secret-Őr Kft.</t>
  </si>
  <si>
    <t xml:space="preserve">Biztonságszolgálat</t>
  </si>
  <si>
    <t xml:space="preserve">730 Ft/óra/fő</t>
  </si>
  <si>
    <t xml:space="preserve">Tappe Szállítási és Feldolgozó Kft.</t>
  </si>
  <si>
    <t xml:space="preserve">Hulladék szállítás, feldolgozás</t>
  </si>
  <si>
    <t xml:space="preserve">Közületi szolgáltatási szerződés</t>
  </si>
  <si>
    <t xml:space="preserve">403 Ft/db/ürítés 1594 Ft/db/ürítés</t>
  </si>
  <si>
    <t xml:space="preserve">InterNet-X Magyarország Kft.</t>
  </si>
  <si>
    <t xml:space="preserve">Egyedi előfizetői szerződés</t>
  </si>
  <si>
    <t xml:space="preserve">Kovács Adrienn vállalkozó</t>
  </si>
  <si>
    <t xml:space="preserve">kockázatelemzés, értékelés</t>
  </si>
  <si>
    <t xml:space="preserve">Kézmű Kht.</t>
  </si>
  <si>
    <t xml:space="preserve">Szociális foglalkoztatás</t>
  </si>
  <si>
    <t xml:space="preserve">Együttműködési szerződés</t>
  </si>
  <si>
    <t xml:space="preserve">Réthy Pál Kórház-Rendelőintézet</t>
  </si>
  <si>
    <t xml:space="preserve">Sterilizálás</t>
  </si>
  <si>
    <t xml:space="preserve">Biofilter Környezetvédelmi Zrt.</t>
  </si>
  <si>
    <t xml:space="preserve">Zsiradék elszállítás, kezelés</t>
  </si>
  <si>
    <t xml:space="preserve">Békés Megyei Vízművek Zrt.</t>
  </si>
  <si>
    <t xml:space="preserve">Ivóvíz ellátás</t>
  </si>
  <si>
    <t xml:space="preserve">Controll-Zóna Vagyonvédelmi és Humán Szolgáltató Kft.</t>
  </si>
  <si>
    <t xml:space="preserve">ETOP-Security Kft.</t>
  </si>
  <si>
    <t xml:space="preserve">Tűzvédelmi rendszer karbantartás</t>
  </si>
  <si>
    <t xml:space="preserve">Átalánydíjas Karbantartási szerződés</t>
  </si>
  <si>
    <t xml:space="preserve">CARLO QUALITY Biztonságtechnikai Kft.</t>
  </si>
  <si>
    <t xml:space="preserve">Karbantartási szerződés</t>
  </si>
  <si>
    <t xml:space="preserve">50000+áfa/alkalom</t>
  </si>
  <si>
    <t xml:space="preserve">Dr. Giczei Ilona</t>
  </si>
  <si>
    <t xml:space="preserve">Szám-Adó Kft.</t>
  </si>
  <si>
    <t xml:space="preserve">Szociális intézmények ellátottjainak pénzügyi programrendszer</t>
  </si>
  <si>
    <t xml:space="preserve">Szoftverhasználati szerződés</t>
  </si>
  <si>
    <t xml:space="preserve">35743 Ft/hó+áfa</t>
  </si>
  <si>
    <t xml:space="preserve">428916Ft+áfa</t>
  </si>
  <si>
    <t xml:space="preserve">OTP Bank Nyrt</t>
  </si>
  <si>
    <t xml:space="preserve">Szoftver használat (electra)</t>
  </si>
  <si>
    <t xml:space="preserve">OTP direkt szerződés</t>
  </si>
  <si>
    <t xml:space="preserve">Minőségirányítási Bt.</t>
  </si>
  <si>
    <t xml:space="preserve">Konyhák átdolgozása</t>
  </si>
  <si>
    <t xml:space="preserve">Felülvizsgálati megbízási szerződés</t>
  </si>
  <si>
    <t xml:space="preserve">Bimetál Ipari Szolgáltató Bt.</t>
  </si>
  <si>
    <t xml:space="preserve">Gázkészülékek karbantartása</t>
  </si>
  <si>
    <t xml:space="preserve">25000 Ft Kiszállás:2000Ft/db</t>
  </si>
  <si>
    <t xml:space="preserve">Panari Bt.</t>
  </si>
  <si>
    <t xml:space="preserve">Egészségügyi szolgáltatás</t>
  </si>
  <si>
    <t xml:space="preserve">BÉKÉSLIFT Felvonó és Emelőberendezés javító, szolgáltató Kft.</t>
  </si>
  <si>
    <t xml:space="preserve">Személyfelvonó felújítás, gártási munka, helyszíni szerelés, üzembe helyezés.</t>
  </si>
  <si>
    <t xml:space="preserve">Felvonó karbantartás</t>
  </si>
  <si>
    <t xml:space="preserve">Ollári János vállalkozó</t>
  </si>
  <si>
    <t xml:space="preserve">Rágcsáló és rovarírtó</t>
  </si>
  <si>
    <t xml:space="preserve">24000 Ft/kezelés 144000 Ft/kezelés 50000 Ft/kezelés</t>
  </si>
  <si>
    <t xml:space="preserve">SAPEXPRO Egészség- és Környezetvédelmi Kft</t>
  </si>
  <si>
    <t xml:space="preserve">Veszélyes hulladék kezelés</t>
  </si>
  <si>
    <t xml:space="preserve">Dr. Józsa Csaba háziorvos eü. Vállalkozó</t>
  </si>
  <si>
    <t xml:space="preserve">Fajó Pálné dietetikus</t>
  </si>
  <si>
    <t xml:space="preserve">Dietetikai feladatok ellátása</t>
  </si>
  <si>
    <t xml:space="preserve">T-Mobile Magyarország Támközlési Rt.</t>
  </si>
  <si>
    <t xml:space="preserve">Telefon használat</t>
  </si>
  <si>
    <t xml:space="preserve">Egyedi lehívó szerződés</t>
  </si>
  <si>
    <t xml:space="preserve">Olympic Hungary Kft.</t>
  </si>
  <si>
    <t xml:space="preserve">Napkollektor üzemeltetés</t>
  </si>
  <si>
    <t xml:space="preserve">Magyar Posta Rt.</t>
  </si>
  <si>
    <t xml:space="preserve">Postafiók bérlés</t>
  </si>
  <si>
    <t xml:space="preserve">Postafiók bérleti szerződés</t>
  </si>
  <si>
    <t xml:space="preserve">Invitel Rt.</t>
  </si>
  <si>
    <t xml:space="preserve">KEBOPHARMA Bt.</t>
  </si>
  <si>
    <t xml:space="preserve">Gyógyszer szállítás</t>
  </si>
  <si>
    <t xml:space="preserve">Endrőd és Vidéke Takarékszövetkezet</t>
  </si>
  <si>
    <t xml:space="preserve">Lakói betétek kezelése</t>
  </si>
  <si>
    <t xml:space="preserve">Orosz Attila</t>
  </si>
  <si>
    <t xml:space="preserve">Étkezéssel kapcsolatos programok</t>
  </si>
  <si>
    <t xml:space="preserve">Békés Hulladékgyűjtő Kft.</t>
  </si>
  <si>
    <t xml:space="preserve">Konténeres hulladékkezelés</t>
  </si>
  <si>
    <t xml:space="preserve">Tiszántúli Áramszolgáltató Rt.</t>
  </si>
  <si>
    <t xml:space="preserve">Áramellátás</t>
  </si>
  <si>
    <t xml:space="preserve">Égáz-Dégáz Gázszolgáltató Zrt.</t>
  </si>
  <si>
    <t xml:space="preserve">Gázszolgáltatás</t>
  </si>
  <si>
    <t xml:space="preserve">Delta Clean Kft. (közbeszerzés)</t>
  </si>
  <si>
    <t xml:space="preserve">Tisztítószer beszerzés</t>
  </si>
  <si>
    <t xml:space="preserve">Baromfiudvar 2002 Kft. (közbeszerzés)</t>
  </si>
  <si>
    <t xml:space="preserve">"Garai" szolgáltató és kereskedelmi Kft.</t>
  </si>
  <si>
    <t xml:space="preserve">Tűzjelzők karbantartása</t>
  </si>
  <si>
    <t xml:space="preserve">Peta-Med Egészségügyi és Szolgáltató Bt.</t>
  </si>
  <si>
    <t xml:space="preserve">VITAPHARMA Bt.</t>
  </si>
  <si>
    <t xml:space="preserve">Novatech Internet Kft.</t>
  </si>
  <si>
    <t xml:space="preserve">Internet Szolgátatási Egyedi Szerződés</t>
  </si>
  <si>
    <t xml:space="preserve">Svecz Zoltán</t>
  </si>
  <si>
    <t xml:space="preserve">Karbantartás</t>
  </si>
  <si>
    <t xml:space="preserve">Ladányi László vállalkozó</t>
  </si>
  <si>
    <t xml:space="preserve">Maus Kft. (közbeszerzés)</t>
  </si>
  <si>
    <t xml:space="preserve">Mrlják József (közbeszerzés)</t>
  </si>
  <si>
    <t xml:space="preserve">Bozsár Józsefné</t>
  </si>
  <si>
    <t xml:space="preserve">Prémiuméves munkavállaló Magyarbánhegyes telephely</t>
  </si>
  <si>
    <t xml:space="preserve">12.288.387</t>
  </si>
  <si>
    <t xml:space="preserve">Üzemanyag közbeszerzés</t>
  </si>
  <si>
    <t xml:space="preserve">Közbeszerzés</t>
  </si>
  <si>
    <t xml:space="preserve">Kergyik és Társa Bt</t>
  </si>
  <si>
    <t xml:space="preserve">látványkivitelezés</t>
  </si>
  <si>
    <t xml:space="preserve">vállalkozási szerződés</t>
  </si>
  <si>
    <t xml:space="preserve">1.750.000,- Ft/hó</t>
  </si>
  <si>
    <t xml:space="preserve">Fodor és Társa Bt</t>
  </si>
  <si>
    <t xml:space="preserve">orvosi szolgáltatás</t>
  </si>
  <si>
    <t xml:space="preserve">35.000,- Ft/hó</t>
  </si>
  <si>
    <t xml:space="preserve">Ptk</t>
  </si>
  <si>
    <t xml:space="preserve">Telematika</t>
  </si>
  <si>
    <t xml:space="preserve">telefonkarbantartás</t>
  </si>
  <si>
    <t xml:space="preserve">28.500,- 
Ft/negyedév</t>
  </si>
  <si>
    <t xml:space="preserve">Szluka Mátyás</t>
  </si>
  <si>
    <t xml:space="preserve">felügyeleti- karbantartói munkák</t>
  </si>
  <si>
    <t xml:space="preserve">150.000,- 
Ft/negyedév</t>
  </si>
  <si>
    <t xml:space="preserve">Nagy László</t>
  </si>
  <si>
    <t xml:space="preserve">plakátkihordás</t>
  </si>
  <si>
    <t xml:space="preserve">1.900,- Ft/hó</t>
  </si>
  <si>
    <t xml:space="preserve">Ptk.</t>
  </si>
  <si>
    <t xml:space="preserve">Molnár Pál</t>
  </si>
  <si>
    <t xml:space="preserve">varrógép karbantartás</t>
  </si>
  <si>
    <t xml:space="preserve">15.000,- Ft/hó</t>
  </si>
  <si>
    <t xml:space="preserve">Zana László</t>
  </si>
  <si>
    <t xml:space="preserve">számítástechnikus</t>
  </si>
  <si>
    <t xml:space="preserve">22.000,- Ft/hó</t>
  </si>
  <si>
    <t xml:space="preserve">Gurcsó László</t>
  </si>
  <si>
    <t xml:space="preserve">takarítási feladatok ellátása</t>
  </si>
  <si>
    <t xml:space="preserve">10.000,- Ft/hó</t>
  </si>
  <si>
    <t xml:space="preserve">Országos Színháztörténeti
múzeum és Intézet</t>
  </si>
  <si>
    <t xml:space="preserve">a múzeum anyagok rendelkezésre bocsátása</t>
  </si>
  <si>
    <t xml:space="preserve">együttműködési megállapodás</t>
  </si>
  <si>
    <t xml:space="preserve">40.000,- Ft/év</t>
  </si>
  <si>
    <t xml:space="preserve">Radnay István</t>
  </si>
  <si>
    <t xml:space="preserve">színpadtechnikai berendezések felül ellenőrzése</t>
  </si>
  <si>
    <t xml:space="preserve">36.344,-
Ft/negyedév</t>
  </si>
  <si>
    <t xml:space="preserve">színpadtechnikai berendezések felül vizsgálata, </t>
  </si>
  <si>
    <t xml:space="preserve">41.190,- Ft/év</t>
  </si>
  <si>
    <t xml:space="preserve">Kompanik Színpadtechnikai Kft.</t>
  </si>
  <si>
    <t xml:space="preserve">színpadtechnikai berendezések karbantartása</t>
  </si>
  <si>
    <t xml:space="preserve">53.000,- 
Ft/negyedév</t>
  </si>
  <si>
    <t xml:space="preserve">Bogármérnökség</t>
  </si>
  <si>
    <t xml:space="preserve">kártevőírtás</t>
  </si>
  <si>
    <t xml:space="preserve">20.000,- 
Ft/negyedév</t>
  </si>
  <si>
    <t xml:space="preserve">Saldó</t>
  </si>
  <si>
    <t xml:space="preserve">tanácsadási, konzultációk, könyvek</t>
  </si>
  <si>
    <t xml:space="preserve">130.000,- 
Ft/félév</t>
  </si>
  <si>
    <t xml:space="preserve">Kovács János</t>
  </si>
  <si>
    <t xml:space="preserve">Tűzvédelmi szaktevékenység</t>
  </si>
  <si>
    <t xml:space="preserve">26.400.-/hó</t>
  </si>
  <si>
    <t xml:space="preserve">Bozó és Dénes Kft.</t>
  </si>
  <si>
    <t xml:space="preserve">120.000/n.év</t>
  </si>
  <si>
    <t xml:space="preserve">600.000.-/n.év</t>
  </si>
  <si>
    <t xml:space="preserve">Pannon GSM</t>
  </si>
  <si>
    <t xml:space="preserve">1.500.000.-/év</t>
  </si>
  <si>
    <t xml:space="preserve">Telefonközpontok üzemeltetése</t>
  </si>
  <si>
    <t xml:space="preserve">67.994.-/hó</t>
  </si>
  <si>
    <t xml:space="preserve">2011.1031.</t>
  </si>
  <si>
    <t xml:space="preserve">51.167.-/hó</t>
  </si>
  <si>
    <t xml:space="preserve">Trezor-Liktor Kft.</t>
  </si>
  <si>
    <t xml:space="preserve">Távfelügyelet (vagyonvédelem)</t>
  </si>
  <si>
    <t xml:space="preserve">18.360.-/hó</t>
  </si>
  <si>
    <t xml:space="preserve">Távfelügyelet (tűzvédelem)</t>
  </si>
  <si>
    <t xml:space="preserve">Controll-Zóna Kft.</t>
  </si>
  <si>
    <t xml:space="preserve">19.800.-/n.év</t>
  </si>
  <si>
    <t xml:space="preserve">Mon-Da Központi Riasztórendszer Kft.</t>
  </si>
  <si>
    <t xml:space="preserve">Vagyonvédelmi kapu karbantartása</t>
  </si>
  <si>
    <t xml:space="preserve">42.000.-/év</t>
  </si>
  <si>
    <t xml:space="preserve">Irodagép Elektronikai Kisszövetkezet</t>
  </si>
  <si>
    <t xml:space="preserve">Másológép karbantartás</t>
  </si>
  <si>
    <t xml:space="preserve">13.440.-/hó</t>
  </si>
  <si>
    <t xml:space="preserve">MM MAX Kereskedelmi és Szolgáltató Kft.</t>
  </si>
  <si>
    <t xml:space="preserve">Xerox másológép alap és klikkdíja</t>
  </si>
  <si>
    <t xml:space="preserve">2002.</t>
  </si>
  <si>
    <t xml:space="preserve">42.000.-/hó</t>
  </si>
  <si>
    <t xml:space="preserve">Békéscsabai Vagyonkezelő Zrt.</t>
  </si>
  <si>
    <t xml:space="preserve">Fiókkönyvtár épületének bérleti díja</t>
  </si>
  <si>
    <t xml:space="preserve">12.551.-/hó</t>
  </si>
  <si>
    <t xml:space="preserve">Sajben Andrásné</t>
  </si>
  <si>
    <t xml:space="preserve">Prémium éves munkavállaló</t>
  </si>
  <si>
    <t xml:space="preserve">közalkalmazotti kinevezés</t>
  </si>
  <si>
    <t xml:space="preserve">Ványainé Kalina Katalin</t>
  </si>
  <si>
    <t xml:space="preserve">Szikora Lászlóné</t>
  </si>
  <si>
    <t xml:space="preserve">Diósné Csontos Julianna</t>
  </si>
  <si>
    <t xml:space="preserve">Erdősiné Zahorán Márta</t>
  </si>
  <si>
    <t xml:space="preserve">Gellért Mária</t>
  </si>
  <si>
    <t xml:space="preserve">Szeverényi Zoltán</t>
  </si>
  <si>
    <t xml:space="preserve">Balogh László</t>
  </si>
  <si>
    <t xml:space="preserve">tűzjelzőrendszer felügyelete</t>
  </si>
  <si>
    <t xml:space="preserve">ügyvédi díj</t>
  </si>
  <si>
    <t xml:space="preserve">karbantartás, távfelügyelet</t>
  </si>
  <si>
    <t xml:space="preserve">közös költség</t>
  </si>
  <si>
    <t xml:space="preserve">Békéscsaba Vagyonkezelő</t>
  </si>
  <si>
    <t xml:space="preserve">bérleti díj (pártarch.)</t>
  </si>
  <si>
    <t xml:space="preserve">bérleti szerződés</t>
  </si>
  <si>
    <t xml:space="preserve">Határozatlan  idejű</t>
  </si>
  <si>
    <t xml:space="preserve">126095 Ft/hó</t>
  </si>
  <si>
    <t xml:space="preserve">NIIFI</t>
  </si>
  <si>
    <t xml:space="preserve">elektronikus adathálózati szolgáltatás</t>
  </si>
  <si>
    <t xml:space="preserve">180000 Ft/év</t>
  </si>
  <si>
    <t xml:space="preserve">60 nap</t>
  </si>
  <si>
    <t xml:space="preserve">INFOKER Szövetkezet</t>
  </si>
  <si>
    <t xml:space="preserve">Textlib integrált könyvtári rendszer használati jog</t>
  </si>
  <si>
    <t xml:space="preserve">előfizetői szerződés</t>
  </si>
  <si>
    <t xml:space="preserve">44640 Ft/félév</t>
  </si>
  <si>
    <t xml:space="preserve">naptári félév 3. hónap utolsó napja</t>
  </si>
  <si>
    <t xml:space="preserve">Sajti Lajos</t>
  </si>
  <si>
    <t xml:space="preserve">Munka-és tűzvédelmi feladatok ellátása</t>
  </si>
  <si>
    <t xml:space="preserve">11880 Ft/hó</t>
  </si>
  <si>
    <t xml:space="preserve">90 nap</t>
  </si>
  <si>
    <t xml:space="preserve">T-Online Magyarország</t>
  </si>
  <si>
    <t xml:space="preserve">Internet Békési Fióklevéltár</t>
  </si>
  <si>
    <t xml:space="preserve">6500 Ft/hó</t>
  </si>
  <si>
    <t xml:space="preserve">dr. Fodor és Társa Bt</t>
  </si>
  <si>
    <t xml:space="preserve">foglalkoztatás-egészségügyi szolgáltatás</t>
  </si>
  <si>
    <t xml:space="preserve">5000 Ft/fő</t>
  </si>
  <si>
    <t xml:space="preserve">2 hónap</t>
  </si>
  <si>
    <t xml:space="preserve">OTP Garancia Biztosító</t>
  </si>
  <si>
    <t xml:space="preserve">Casco</t>
  </si>
  <si>
    <t xml:space="preserve">64166 Ft/év</t>
  </si>
  <si>
    <t xml:space="preserve">Generali Biztosító</t>
  </si>
  <si>
    <t xml:space="preserve">Kötelező gépjármű felelősség biztosítás</t>
  </si>
  <si>
    <t xml:space="preserve">20876 Ft/év</t>
  </si>
  <si>
    <t xml:space="preserve">minden év november 30-ig</t>
  </si>
  <si>
    <t xml:space="preserve">MOL</t>
  </si>
  <si>
    <t xml:space="preserve">400000 Ft/év</t>
  </si>
  <si>
    <t xml:space="preserve">üzemanyag beszerzés</t>
  </si>
  <si>
    <t xml:space="preserve">közp. Közbeszerzés</t>
  </si>
  <si>
    <t xml:space="preserve">2009.0101.</t>
  </si>
  <si>
    <t xml:space="preserve">OTP Bank Rt.</t>
  </si>
  <si>
    <t xml:space="preserve">Közkincs hitel törlesztése - Gyermekkönyvtár átalakítása</t>
  </si>
  <si>
    <t xml:space="preserve">1-2-06-3300-0415-3 számú kölcsönszerződés</t>
  </si>
  <si>
    <t xml:space="preserve">2026.</t>
  </si>
  <si>
    <t xml:space="preserve">PTK, OTP Általános Üzletszabályzat</t>
  </si>
  <si>
    <t xml:space="preserve">Közkincs hitel törlesztése - Munkácsy Mihály Múzeum felújítása</t>
  </si>
  <si>
    <t xml:space="preserve">1-2-06-3300-0416-4 számú kölcsönszerződés</t>
  </si>
  <si>
    <t xml:space="preserve">Magyarbánhegyesi Víziközmű-társulat</t>
  </si>
  <si>
    <t xml:space="preserve">érdekeltségi hozzájárulás</t>
  </si>
  <si>
    <t xml:space="preserve">22/2008.(XII.12.) KT. sz. rendelet, Támogatási szerződés</t>
  </si>
  <si>
    <t xml:space="preserve">PTK. sze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.00\ _F_t_-;\-* #,##0.00\ _F_t_-;_-* \-??\ _F_t_-;_-@_-"/>
    <numFmt numFmtId="168" formatCode="yyyy/mm/dd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4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88" activePane="bottomLeft" state="frozen"/>
      <selection pane="topLeft" activeCell="A1" activeCellId="0" sqref="A1"/>
      <selection pane="bottomLef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7.85"/>
    <col collapsed="false" customWidth="true" hidden="false" outlineLevel="0" max="5" min="5" style="2" width="12.28"/>
    <col collapsed="false" customWidth="true" hidden="false" outlineLevel="0" max="6" min="6" style="2" width="14.14"/>
    <col collapsed="false" customWidth="true" hidden="false" outlineLevel="0" max="7" min="7" style="2" width="16.84"/>
    <col collapsed="false" customWidth="true" hidden="false" outlineLevel="0" max="8" min="8" style="3" width="14.85"/>
    <col collapsed="false" customWidth="true" hidden="false" outlineLevel="0" max="12" min="9" style="3" width="15.41"/>
    <col collapsed="false" customWidth="true" hidden="false" outlineLevel="0" max="13" min="13" style="4" width="18.99"/>
    <col collapsed="false" customWidth="false" hidden="false" outlineLevel="0" max="257" min="14" style="4" width="9.14"/>
  </cols>
  <sheetData>
    <row r="1" s="10" customFormat="true" ht="12.75" hidden="false" customHeight="false" outlineLevel="0" collapsed="false">
      <c r="A1" s="5"/>
      <c r="B1" s="6"/>
      <c r="C1" s="6"/>
      <c r="D1" s="7"/>
      <c r="E1" s="8"/>
      <c r="F1" s="8"/>
      <c r="G1" s="8"/>
      <c r="H1" s="9"/>
      <c r="I1" s="9"/>
      <c r="J1" s="9"/>
      <c r="K1" s="9"/>
      <c r="L1" s="9"/>
    </row>
    <row r="2" s="10" customFormat="true" ht="12.75" hidden="false" customHeight="false" outlineLevel="0" collapsed="false">
      <c r="A2" s="7"/>
      <c r="B2" s="7"/>
      <c r="C2" s="7"/>
      <c r="D2" s="7"/>
      <c r="E2" s="8"/>
      <c r="F2" s="8"/>
      <c r="G2" s="8"/>
      <c r="H2" s="9"/>
      <c r="I2" s="9"/>
      <c r="J2" s="9"/>
      <c r="K2" s="9"/>
      <c r="L2" s="9"/>
    </row>
    <row r="3" s="10" customFormat="true" ht="18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9"/>
      <c r="I3" s="9"/>
      <c r="J3" s="9"/>
      <c r="K3" s="9"/>
      <c r="L3" s="9"/>
    </row>
    <row r="4" s="10" customFormat="true" ht="13.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9"/>
      <c r="L4" s="9"/>
      <c r="M4" s="12" t="s">
        <v>1</v>
      </c>
    </row>
    <row r="5" s="10" customFormat="tru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s="10" customFormat="tru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s="10" customFormat="tru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0" customFormat="tru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s="10" customFormat="true" ht="24.95" hidden="false" customHeight="true" outlineLevel="0" collapsed="false">
      <c r="A9" s="29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s="10" customFormat="true" ht="28.5" hidden="false" customHeight="true" outlineLevel="0" collapsed="false">
      <c r="A10" s="29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s="10" customFormat="true" ht="24.95" hidden="false" customHeight="true" outlineLevel="0" collapsed="false">
      <c r="A11" s="29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s="10" customFormat="true" ht="28.5" hidden="false" customHeight="true" outlineLevel="0" collapsed="false">
      <c r="A12" s="29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s="10" customFormat="true" ht="28.5" hidden="false" customHeight="true" outlineLevel="0" collapsed="false">
      <c r="A13" s="29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s="10" customFormat="true" ht="24.95" hidden="false" customHeight="true" outlineLevel="0" collapsed="false">
      <c r="A14" s="29" t="s">
        <v>45</v>
      </c>
      <c r="B14" s="31" t="s">
        <v>46</v>
      </c>
      <c r="C14" s="31" t="s">
        <v>47</v>
      </c>
      <c r="D14" s="31" t="s">
        <v>48</v>
      </c>
      <c r="E14" s="32" t="n">
        <v>39645</v>
      </c>
      <c r="F14" s="33" t="s">
        <v>22</v>
      </c>
      <c r="G14" s="34" t="s">
        <v>49</v>
      </c>
      <c r="H14" s="35" t="n">
        <v>2000000</v>
      </c>
      <c r="I14" s="35"/>
      <c r="J14" s="35"/>
      <c r="K14" s="35"/>
      <c r="L14" s="35"/>
      <c r="M14" s="36"/>
    </row>
    <row r="15" s="10" customFormat="true" ht="24.95" hidden="false" customHeight="true" outlineLevel="0" collapsed="false">
      <c r="A15" s="29" t="s">
        <v>50</v>
      </c>
      <c r="B15" s="31" t="s">
        <v>51</v>
      </c>
      <c r="C15" s="31" t="s">
        <v>47</v>
      </c>
      <c r="D15" s="31" t="s">
        <v>52</v>
      </c>
      <c r="E15" s="32" t="n">
        <v>39317</v>
      </c>
      <c r="F15" s="33" t="s">
        <v>22</v>
      </c>
      <c r="G15" s="34" t="s">
        <v>53</v>
      </c>
      <c r="H15" s="35" t="n">
        <v>10000000</v>
      </c>
      <c r="I15" s="35"/>
      <c r="J15" s="35"/>
      <c r="K15" s="35"/>
      <c r="L15" s="35"/>
      <c r="M15" s="36"/>
    </row>
    <row r="16" s="10" customFormat="true" ht="24.95" hidden="false" customHeight="true" outlineLevel="0" collapsed="false">
      <c r="A16" s="29" t="s">
        <v>54</v>
      </c>
      <c r="B16" s="31" t="s">
        <v>55</v>
      </c>
      <c r="C16" s="31" t="s">
        <v>56</v>
      </c>
      <c r="D16" s="31" t="s">
        <v>57</v>
      </c>
      <c r="E16" s="32" t="n">
        <v>39416</v>
      </c>
      <c r="F16" s="33" t="s">
        <v>22</v>
      </c>
      <c r="G16" s="34" t="s">
        <v>58</v>
      </c>
      <c r="H16" s="35" t="n">
        <v>1500000</v>
      </c>
      <c r="I16" s="35"/>
      <c r="J16" s="35"/>
      <c r="K16" s="35"/>
      <c r="L16" s="35"/>
      <c r="M16" s="36"/>
    </row>
    <row r="17" s="10" customFormat="true" ht="24.95" hidden="false" customHeight="true" outlineLevel="0" collapsed="false">
      <c r="A17" s="29" t="s">
        <v>59</v>
      </c>
      <c r="B17" s="31" t="s">
        <v>60</v>
      </c>
      <c r="C17" s="31" t="s">
        <v>61</v>
      </c>
      <c r="D17" s="31" t="s">
        <v>62</v>
      </c>
      <c r="E17" s="32" t="n">
        <v>39264</v>
      </c>
      <c r="F17" s="33" t="s">
        <v>22</v>
      </c>
      <c r="G17" s="34" t="s">
        <v>63</v>
      </c>
      <c r="H17" s="35" t="n">
        <v>60000000</v>
      </c>
      <c r="I17" s="35"/>
      <c r="J17" s="35"/>
      <c r="K17" s="35"/>
      <c r="L17" s="35"/>
      <c r="M17" s="36"/>
    </row>
    <row r="18" s="10" customFormat="true" ht="24.95" hidden="false" customHeight="true" outlineLevel="0" collapsed="false">
      <c r="A18" s="29" t="s">
        <v>64</v>
      </c>
      <c r="B18" s="31" t="s">
        <v>65</v>
      </c>
      <c r="C18" s="31" t="s">
        <v>66</v>
      </c>
      <c r="D18" s="31" t="s">
        <v>27</v>
      </c>
      <c r="E18" s="32" t="n">
        <v>39661</v>
      </c>
      <c r="F18" s="33" t="s">
        <v>22</v>
      </c>
      <c r="G18" s="34" t="s">
        <v>67</v>
      </c>
      <c r="H18" s="35" t="n">
        <v>3720000</v>
      </c>
      <c r="I18" s="35"/>
      <c r="J18" s="35"/>
      <c r="K18" s="35"/>
      <c r="L18" s="35"/>
      <c r="M18" s="36"/>
    </row>
    <row r="19" s="10" customFormat="true" ht="24.95" hidden="false" customHeight="true" outlineLevel="0" collapsed="false">
      <c r="A19" s="29" t="s">
        <v>68</v>
      </c>
      <c r="B19" s="31" t="s">
        <v>69</v>
      </c>
      <c r="C19" s="31" t="s">
        <v>70</v>
      </c>
      <c r="D19" s="31" t="s">
        <v>71</v>
      </c>
      <c r="E19" s="32" t="n">
        <v>39722</v>
      </c>
      <c r="F19" s="32" t="n">
        <v>39994</v>
      </c>
      <c r="G19" s="34" t="s">
        <v>72</v>
      </c>
      <c r="H19" s="35" t="n">
        <v>720000</v>
      </c>
      <c r="I19" s="35"/>
      <c r="J19" s="35"/>
      <c r="K19" s="35"/>
      <c r="L19" s="35"/>
      <c r="M19" s="36"/>
    </row>
    <row r="20" s="10" customFormat="true" ht="24.95" hidden="false" customHeight="true" outlineLevel="0" collapsed="false">
      <c r="A20" s="29" t="s">
        <v>73</v>
      </c>
      <c r="B20" s="31" t="s">
        <v>74</v>
      </c>
      <c r="C20" s="31" t="s">
        <v>75</v>
      </c>
      <c r="D20" s="31" t="s">
        <v>71</v>
      </c>
      <c r="E20" s="32" t="n">
        <v>39692</v>
      </c>
      <c r="F20" s="32" t="n">
        <v>39994</v>
      </c>
      <c r="G20" s="34" t="s">
        <v>76</v>
      </c>
      <c r="H20" s="35" t="n">
        <v>270000</v>
      </c>
      <c r="I20" s="37"/>
      <c r="J20" s="37"/>
      <c r="K20" s="37"/>
      <c r="L20" s="37"/>
      <c r="M20" s="38"/>
    </row>
    <row r="21" s="10" customFormat="true" ht="25.5" hidden="false" customHeight="false" outlineLevel="0" collapsed="false">
      <c r="A21" s="29" t="s">
        <v>77</v>
      </c>
      <c r="B21" s="31" t="s">
        <v>78</v>
      </c>
      <c r="C21" s="31" t="s">
        <v>79</v>
      </c>
      <c r="D21" s="31" t="s">
        <v>80</v>
      </c>
      <c r="E21" s="32" t="n">
        <v>39022</v>
      </c>
      <c r="F21" s="32" t="n">
        <v>40846</v>
      </c>
      <c r="G21" s="34" t="s">
        <v>81</v>
      </c>
      <c r="H21" s="35" t="n">
        <v>735852</v>
      </c>
      <c r="I21" s="35"/>
      <c r="J21" s="35"/>
      <c r="K21" s="35"/>
      <c r="L21" s="35"/>
      <c r="M21" s="36"/>
    </row>
    <row r="22" s="10" customFormat="true" ht="25.5" hidden="false" customHeight="false" outlineLevel="0" collapsed="false">
      <c r="A22" s="29" t="s">
        <v>82</v>
      </c>
      <c r="B22" s="31" t="s">
        <v>78</v>
      </c>
      <c r="C22" s="31" t="s">
        <v>79</v>
      </c>
      <c r="D22" s="31" t="s">
        <v>80</v>
      </c>
      <c r="E22" s="32" t="n">
        <v>39114</v>
      </c>
      <c r="F22" s="32" t="n">
        <v>40209</v>
      </c>
      <c r="G22" s="34" t="s">
        <v>83</v>
      </c>
      <c r="H22" s="35" t="n">
        <v>321252</v>
      </c>
      <c r="I22" s="35"/>
      <c r="J22" s="35"/>
      <c r="K22" s="35"/>
      <c r="L22" s="35"/>
      <c r="M22" s="36"/>
    </row>
    <row r="23" s="10" customFormat="true" ht="26.25" hidden="false" customHeight="false" outlineLevel="0" collapsed="false">
      <c r="A23" s="29" t="s">
        <v>84</v>
      </c>
      <c r="B23" s="39" t="s">
        <v>78</v>
      </c>
      <c r="C23" s="39" t="s">
        <v>79</v>
      </c>
      <c r="D23" s="39" t="s">
        <v>80</v>
      </c>
      <c r="E23" s="40" t="n">
        <v>37873</v>
      </c>
      <c r="F23" s="41" t="s">
        <v>22</v>
      </c>
      <c r="G23" s="42" t="s">
        <v>85</v>
      </c>
      <c r="H23" s="43" t="n">
        <v>937080</v>
      </c>
      <c r="I23" s="43"/>
      <c r="J23" s="43"/>
      <c r="K23" s="43"/>
      <c r="L23" s="43"/>
      <c r="M23" s="44"/>
    </row>
    <row r="24" s="10" customFormat="true" ht="25.5" hidden="false" customHeight="true" outlineLevel="0" collapsed="false">
      <c r="A24" s="22" t="s">
        <v>8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52" customFormat="true" ht="26.25" hidden="false" customHeight="true" outlineLevel="0" collapsed="false">
      <c r="A25" s="45" t="s">
        <v>18</v>
      </c>
      <c r="B25" s="46" t="s">
        <v>87</v>
      </c>
      <c r="C25" s="47" t="s">
        <v>88</v>
      </c>
      <c r="D25" s="48" t="s">
        <v>89</v>
      </c>
      <c r="E25" s="49" t="n">
        <v>35599</v>
      </c>
      <c r="F25" s="47"/>
      <c r="G25" s="47"/>
      <c r="H25" s="50" t="n">
        <v>13806327</v>
      </c>
      <c r="I25" s="50" t="n">
        <v>13806327</v>
      </c>
      <c r="J25" s="50" t="n">
        <v>13806327</v>
      </c>
      <c r="K25" s="50" t="n">
        <v>13806327</v>
      </c>
      <c r="L25" s="50" t="n">
        <v>13806327</v>
      </c>
      <c r="M25" s="51" t="s">
        <v>90</v>
      </c>
    </row>
    <row r="26" s="52" customFormat="true" ht="37.5" hidden="false" customHeight="true" outlineLevel="0" collapsed="false">
      <c r="A26" s="53" t="s">
        <v>24</v>
      </c>
      <c r="B26" s="54" t="s">
        <v>91</v>
      </c>
      <c r="C26" s="55" t="s">
        <v>92</v>
      </c>
      <c r="D26" s="56" t="s">
        <v>93</v>
      </c>
      <c r="E26" s="57" t="n">
        <v>38974</v>
      </c>
      <c r="F26" s="57" t="n">
        <v>40799</v>
      </c>
      <c r="G26" s="58"/>
      <c r="H26" s="59" t="n">
        <v>594864</v>
      </c>
      <c r="I26" s="59" t="n">
        <v>594864</v>
      </c>
      <c r="J26" s="59" t="n">
        <v>594864</v>
      </c>
      <c r="K26" s="59" t="n">
        <v>594864</v>
      </c>
      <c r="L26" s="59" t="n">
        <v>594864</v>
      </c>
      <c r="M26" s="60" t="s">
        <v>94</v>
      </c>
    </row>
    <row r="27" s="52" customFormat="true" ht="27.75" hidden="false" customHeight="true" outlineLevel="0" collapsed="false">
      <c r="A27" s="53" t="s">
        <v>29</v>
      </c>
      <c r="B27" s="61" t="s">
        <v>95</v>
      </c>
      <c r="C27" s="62" t="s">
        <v>96</v>
      </c>
      <c r="D27" s="63" t="s">
        <v>97</v>
      </c>
      <c r="E27" s="64" t="n">
        <v>37601</v>
      </c>
      <c r="F27" s="64" t="s">
        <v>98</v>
      </c>
      <c r="G27" s="65"/>
      <c r="H27" s="66" t="n">
        <v>193300</v>
      </c>
      <c r="I27" s="66" t="n">
        <v>193300</v>
      </c>
      <c r="J27" s="66" t="n">
        <v>193300</v>
      </c>
      <c r="K27" s="66" t="n">
        <v>193300</v>
      </c>
      <c r="L27" s="66" t="n">
        <v>193300</v>
      </c>
      <c r="M27" s="60" t="s">
        <v>94</v>
      </c>
    </row>
    <row r="28" s="52" customFormat="true" ht="24.95" hidden="false" customHeight="true" outlineLevel="0" collapsed="false">
      <c r="A28" s="53" t="s">
        <v>33</v>
      </c>
      <c r="B28" s="61" t="s">
        <v>99</v>
      </c>
      <c r="C28" s="62" t="s">
        <v>100</v>
      </c>
      <c r="D28" s="63" t="s">
        <v>101</v>
      </c>
      <c r="E28" s="64" t="n">
        <v>35599</v>
      </c>
      <c r="F28" s="64" t="s">
        <v>98</v>
      </c>
      <c r="G28" s="65"/>
      <c r="H28" s="66" t="n">
        <v>36827</v>
      </c>
      <c r="I28" s="66" t="n">
        <v>36827</v>
      </c>
      <c r="J28" s="66" t="n">
        <v>36827</v>
      </c>
      <c r="K28" s="66" t="n">
        <v>36827</v>
      </c>
      <c r="L28" s="66" t="n">
        <v>36827</v>
      </c>
      <c r="M28" s="60" t="s">
        <v>90</v>
      </c>
    </row>
    <row r="29" s="52" customFormat="true" ht="24.95" hidden="false" customHeight="true" outlineLevel="0" collapsed="false">
      <c r="A29" s="53" t="s">
        <v>37</v>
      </c>
      <c r="B29" s="61" t="s">
        <v>102</v>
      </c>
      <c r="C29" s="62" t="s">
        <v>103</v>
      </c>
      <c r="D29" s="63" t="s">
        <v>104</v>
      </c>
      <c r="E29" s="64" t="n">
        <v>37196</v>
      </c>
      <c r="F29" s="67" t="s">
        <v>98</v>
      </c>
      <c r="G29" s="65"/>
      <c r="H29" s="66" t="n">
        <v>7017696</v>
      </c>
      <c r="I29" s="66" t="n">
        <v>7017696</v>
      </c>
      <c r="J29" s="66" t="n">
        <v>7017696</v>
      </c>
      <c r="K29" s="66" t="n">
        <v>7017696</v>
      </c>
      <c r="L29" s="66" t="n">
        <v>7017696</v>
      </c>
      <c r="M29" s="60" t="s">
        <v>105</v>
      </c>
    </row>
    <row r="30" s="52" customFormat="true" ht="24.95" hidden="false" customHeight="true" outlineLevel="0" collapsed="false">
      <c r="A30" s="53" t="s">
        <v>42</v>
      </c>
      <c r="B30" s="61" t="s">
        <v>106</v>
      </c>
      <c r="C30" s="62" t="s">
        <v>107</v>
      </c>
      <c r="D30" s="63" t="s">
        <v>108</v>
      </c>
      <c r="E30" s="64" t="n">
        <v>39701</v>
      </c>
      <c r="F30" s="64" t="n">
        <v>40004</v>
      </c>
      <c r="G30" s="65"/>
      <c r="H30" s="66" t="n">
        <v>3869600</v>
      </c>
      <c r="I30" s="66" t="n">
        <v>3869600</v>
      </c>
      <c r="J30" s="66" t="n">
        <v>3869600</v>
      </c>
      <c r="K30" s="66" t="n">
        <v>3869600</v>
      </c>
      <c r="L30" s="66" t="n">
        <v>3869600</v>
      </c>
      <c r="M30" s="60" t="s">
        <v>109</v>
      </c>
    </row>
    <row r="31" s="52" customFormat="true" ht="24.95" hidden="false" customHeight="true" outlineLevel="0" collapsed="false">
      <c r="A31" s="53" t="s">
        <v>45</v>
      </c>
      <c r="B31" s="61" t="s">
        <v>110</v>
      </c>
      <c r="C31" s="62" t="s">
        <v>111</v>
      </c>
      <c r="D31" s="63" t="s">
        <v>112</v>
      </c>
      <c r="E31" s="64" t="n">
        <v>39264</v>
      </c>
      <c r="F31" s="67" t="s">
        <v>98</v>
      </c>
      <c r="G31" s="65"/>
      <c r="H31" s="66" t="n">
        <v>1728000</v>
      </c>
      <c r="I31" s="66" t="n">
        <v>1728000</v>
      </c>
      <c r="J31" s="66" t="n">
        <v>1728000</v>
      </c>
      <c r="K31" s="66" t="n">
        <v>1728000</v>
      </c>
      <c r="L31" s="66" t="n">
        <v>1728000</v>
      </c>
      <c r="M31" s="60" t="s">
        <v>113</v>
      </c>
    </row>
    <row r="32" s="52" customFormat="true" ht="24.95" hidden="false" customHeight="true" outlineLevel="0" collapsed="false">
      <c r="A32" s="53" t="s">
        <v>50</v>
      </c>
      <c r="B32" s="61" t="s">
        <v>114</v>
      </c>
      <c r="C32" s="62" t="s">
        <v>115</v>
      </c>
      <c r="D32" s="63" t="s">
        <v>116</v>
      </c>
      <c r="E32" s="64" t="n">
        <v>39541</v>
      </c>
      <c r="F32" s="67" t="s">
        <v>98</v>
      </c>
      <c r="G32" s="65"/>
      <c r="H32" s="66" t="n">
        <v>128934</v>
      </c>
      <c r="I32" s="66" t="n">
        <v>128934</v>
      </c>
      <c r="J32" s="66" t="n">
        <v>128934</v>
      </c>
      <c r="K32" s="66" t="n">
        <v>128934</v>
      </c>
      <c r="L32" s="66" t="n">
        <v>128934</v>
      </c>
      <c r="M32" s="60" t="s">
        <v>117</v>
      </c>
    </row>
    <row r="33" s="52" customFormat="true" ht="24.95" hidden="false" customHeight="true" outlineLevel="0" collapsed="false">
      <c r="A33" s="53" t="s">
        <v>54</v>
      </c>
      <c r="B33" s="61" t="s">
        <v>118</v>
      </c>
      <c r="C33" s="62" t="s">
        <v>119</v>
      </c>
      <c r="D33" s="63" t="s">
        <v>120</v>
      </c>
      <c r="E33" s="64" t="n">
        <v>38047</v>
      </c>
      <c r="F33" s="64" t="s">
        <v>98</v>
      </c>
      <c r="G33" s="68"/>
      <c r="H33" s="66" t="n">
        <v>360000</v>
      </c>
      <c r="I33" s="66" t="n">
        <v>360000</v>
      </c>
      <c r="J33" s="66" t="n">
        <v>360000</v>
      </c>
      <c r="K33" s="66" t="n">
        <v>360000</v>
      </c>
      <c r="L33" s="66" t="n">
        <v>360000</v>
      </c>
      <c r="M33" s="60"/>
    </row>
    <row r="34" s="52" customFormat="true" ht="24.95" hidden="false" customHeight="true" outlineLevel="0" collapsed="false">
      <c r="A34" s="53" t="s">
        <v>59</v>
      </c>
      <c r="B34" s="61" t="s">
        <v>118</v>
      </c>
      <c r="C34" s="62" t="s">
        <v>121</v>
      </c>
      <c r="D34" s="63" t="s">
        <v>120</v>
      </c>
      <c r="E34" s="64" t="n">
        <v>35612</v>
      </c>
      <c r="F34" s="64" t="s">
        <v>98</v>
      </c>
      <c r="G34" s="68"/>
      <c r="H34" s="66" t="n">
        <v>484764</v>
      </c>
      <c r="I34" s="66" t="n">
        <v>484764</v>
      </c>
      <c r="J34" s="66" t="n">
        <v>484764</v>
      </c>
      <c r="K34" s="66" t="n">
        <v>484764</v>
      </c>
      <c r="L34" s="66" t="n">
        <v>484764</v>
      </c>
      <c r="M34" s="60" t="s">
        <v>94</v>
      </c>
    </row>
    <row r="35" s="52" customFormat="true" ht="39.75" hidden="false" customHeight="true" outlineLevel="0" collapsed="false">
      <c r="A35" s="53" t="s">
        <v>64</v>
      </c>
      <c r="B35" s="61" t="s">
        <v>122</v>
      </c>
      <c r="C35" s="62" t="s">
        <v>123</v>
      </c>
      <c r="D35" s="63" t="s">
        <v>124</v>
      </c>
      <c r="E35" s="64" t="n">
        <v>39326</v>
      </c>
      <c r="F35" s="67" t="s">
        <v>98</v>
      </c>
      <c r="G35" s="68"/>
      <c r="H35" s="66" t="n">
        <v>184320</v>
      </c>
      <c r="I35" s="66" t="n">
        <v>216000</v>
      </c>
      <c r="J35" s="66" t="n">
        <v>216000</v>
      </c>
      <c r="K35" s="66" t="n">
        <v>216000</v>
      </c>
      <c r="L35" s="66" t="n">
        <v>216000</v>
      </c>
      <c r="M35" s="60" t="s">
        <v>125</v>
      </c>
    </row>
    <row r="36" s="52" customFormat="true" ht="24.95" hidden="false" customHeight="true" outlineLevel="0" collapsed="false">
      <c r="A36" s="53" t="s">
        <v>68</v>
      </c>
      <c r="B36" s="61" t="s">
        <v>126</v>
      </c>
      <c r="C36" s="62" t="s">
        <v>127</v>
      </c>
      <c r="D36" s="63" t="s">
        <v>128</v>
      </c>
      <c r="E36" s="64" t="n">
        <v>39337</v>
      </c>
      <c r="F36" s="67" t="s">
        <v>98</v>
      </c>
      <c r="G36" s="68"/>
      <c r="H36" s="66" t="n">
        <v>11860068</v>
      </c>
      <c r="I36" s="66" t="n">
        <v>11860068</v>
      </c>
      <c r="J36" s="66" t="n">
        <v>11860068</v>
      </c>
      <c r="K36" s="66" t="n">
        <v>11860068</v>
      </c>
      <c r="L36" s="66" t="n">
        <v>11860068</v>
      </c>
      <c r="M36" s="60" t="s">
        <v>109</v>
      </c>
    </row>
    <row r="37" s="52" customFormat="true" ht="24.95" hidden="false" customHeight="true" outlineLevel="0" collapsed="false">
      <c r="A37" s="53" t="s">
        <v>73</v>
      </c>
      <c r="B37" s="61" t="s">
        <v>129</v>
      </c>
      <c r="C37" s="62" t="s">
        <v>130</v>
      </c>
      <c r="D37" s="63" t="s">
        <v>131</v>
      </c>
      <c r="E37" s="64" t="n">
        <v>39356</v>
      </c>
      <c r="F37" s="67" t="s">
        <v>98</v>
      </c>
      <c r="G37" s="68"/>
      <c r="H37" s="66" t="n">
        <v>660260</v>
      </c>
      <c r="I37" s="66" t="n">
        <v>660260</v>
      </c>
      <c r="J37" s="66" t="n">
        <v>660260</v>
      </c>
      <c r="K37" s="66" t="n">
        <v>660260</v>
      </c>
      <c r="L37" s="66" t="n">
        <v>660260</v>
      </c>
      <c r="M37" s="60" t="s">
        <v>132</v>
      </c>
    </row>
    <row r="38" s="52" customFormat="true" ht="42.75" hidden="false" customHeight="true" outlineLevel="0" collapsed="false">
      <c r="A38" s="69" t="s">
        <v>77</v>
      </c>
      <c r="B38" s="61" t="s">
        <v>133</v>
      </c>
      <c r="C38" s="62" t="s">
        <v>134</v>
      </c>
      <c r="D38" s="63" t="s">
        <v>112</v>
      </c>
      <c r="E38" s="64" t="n">
        <v>39692</v>
      </c>
      <c r="F38" s="67" t="s">
        <v>98</v>
      </c>
      <c r="G38" s="68"/>
      <c r="H38" s="66" t="n">
        <v>45533</v>
      </c>
      <c r="I38" s="66" t="n">
        <v>45533</v>
      </c>
      <c r="J38" s="66" t="n">
        <v>45533</v>
      </c>
      <c r="K38" s="66" t="n">
        <v>45533</v>
      </c>
      <c r="L38" s="66" t="n">
        <v>45533</v>
      </c>
      <c r="M38" s="60" t="s">
        <v>90</v>
      </c>
    </row>
    <row r="39" s="10" customFormat="true" ht="25.5" hidden="false" customHeight="true" outlineLevel="0" collapsed="false">
      <c r="A39" s="22" t="s">
        <v>1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s="10" customFormat="true" ht="15.75" hidden="false" customHeight="true" outlineLevel="0" collapsed="false">
      <c r="A40" s="70" t="s">
        <v>18</v>
      </c>
      <c r="B40" s="71" t="s">
        <v>136</v>
      </c>
      <c r="C40" s="71" t="s">
        <v>137</v>
      </c>
      <c r="D40" s="71" t="s">
        <v>138</v>
      </c>
      <c r="E40" s="72" t="n">
        <v>38617</v>
      </c>
      <c r="F40" s="72" t="n">
        <v>43008</v>
      </c>
      <c r="G40" s="73" t="n">
        <v>76423560</v>
      </c>
      <c r="H40" s="74" t="n">
        <v>8348892</v>
      </c>
      <c r="I40" s="74" t="n">
        <f aca="false">+H40</f>
        <v>8348892</v>
      </c>
      <c r="J40" s="74" t="n">
        <f aca="false">+I40</f>
        <v>8348892</v>
      </c>
      <c r="K40" s="74" t="n">
        <f aca="false">+J40</f>
        <v>8348892</v>
      </c>
      <c r="L40" s="75" t="n">
        <v>43027992</v>
      </c>
      <c r="M40" s="76"/>
    </row>
    <row r="41" s="10" customFormat="true" ht="17.25" hidden="false" customHeight="true" outlineLevel="0" collapsed="false">
      <c r="A41" s="77" t="s">
        <v>24</v>
      </c>
      <c r="B41" s="30" t="s">
        <v>139</v>
      </c>
      <c r="C41" s="31" t="s">
        <v>140</v>
      </c>
      <c r="D41" s="31" t="s">
        <v>141</v>
      </c>
      <c r="E41" s="78" t="n">
        <v>39448</v>
      </c>
      <c r="F41" s="78" t="n">
        <v>40178</v>
      </c>
      <c r="G41" s="79" t="n">
        <v>44181875</v>
      </c>
      <c r="H41" s="80" t="n">
        <v>35808600</v>
      </c>
      <c r="I41" s="80"/>
      <c r="J41" s="37"/>
      <c r="K41" s="37"/>
      <c r="L41" s="80"/>
      <c r="M41" s="81" t="s">
        <v>142</v>
      </c>
    </row>
    <row r="42" s="10" customFormat="true" ht="89.25" hidden="false" customHeight="false" outlineLevel="0" collapsed="false">
      <c r="A42" s="82" t="s">
        <v>29</v>
      </c>
      <c r="B42" s="83" t="s">
        <v>143</v>
      </c>
      <c r="C42" s="31" t="s">
        <v>144</v>
      </c>
      <c r="D42" s="31" t="s">
        <v>141</v>
      </c>
      <c r="E42" s="84" t="n">
        <v>38285</v>
      </c>
      <c r="F42" s="78" t="s">
        <v>145</v>
      </c>
      <c r="G42" s="79" t="n">
        <v>3334000</v>
      </c>
      <c r="H42" s="37"/>
      <c r="I42" s="37"/>
      <c r="J42" s="37"/>
      <c r="K42" s="37"/>
      <c r="L42" s="80"/>
      <c r="M42" s="38"/>
    </row>
    <row r="43" s="10" customFormat="true" ht="63.75" hidden="false" customHeight="false" outlineLevel="0" collapsed="false">
      <c r="A43" s="77" t="s">
        <v>33</v>
      </c>
      <c r="B43" s="83" t="s">
        <v>146</v>
      </c>
      <c r="C43" s="31" t="s">
        <v>147</v>
      </c>
      <c r="D43" s="31" t="s">
        <v>141</v>
      </c>
      <c r="E43" s="84" t="n">
        <v>38523</v>
      </c>
      <c r="F43" s="78" t="s">
        <v>148</v>
      </c>
      <c r="G43" s="79" t="n">
        <v>660000</v>
      </c>
      <c r="H43" s="37"/>
      <c r="I43" s="37"/>
      <c r="J43" s="37"/>
      <c r="K43" s="37"/>
      <c r="L43" s="80"/>
      <c r="M43" s="38"/>
    </row>
    <row r="44" s="10" customFormat="true" ht="63.75" hidden="false" customHeight="false" outlineLevel="0" collapsed="false">
      <c r="A44" s="82" t="s">
        <v>37</v>
      </c>
      <c r="B44" s="83" t="s">
        <v>146</v>
      </c>
      <c r="C44" s="31" t="s">
        <v>149</v>
      </c>
      <c r="D44" s="31" t="s">
        <v>141</v>
      </c>
      <c r="E44" s="84" t="n">
        <v>38523</v>
      </c>
      <c r="F44" s="78" t="s">
        <v>148</v>
      </c>
      <c r="G44" s="79" t="n">
        <v>2625000</v>
      </c>
      <c r="H44" s="37"/>
      <c r="I44" s="37"/>
      <c r="J44" s="37"/>
      <c r="K44" s="37"/>
      <c r="L44" s="80"/>
      <c r="M44" s="38"/>
    </row>
    <row r="45" s="10" customFormat="true" ht="63.75" hidden="false" customHeight="false" outlineLevel="0" collapsed="false">
      <c r="A45" s="77" t="s">
        <v>42</v>
      </c>
      <c r="B45" s="83" t="s">
        <v>150</v>
      </c>
      <c r="C45" s="31" t="s">
        <v>151</v>
      </c>
      <c r="D45" s="31" t="s">
        <v>141</v>
      </c>
      <c r="E45" s="84" t="n">
        <v>38947</v>
      </c>
      <c r="F45" s="85" t="s">
        <v>152</v>
      </c>
      <c r="G45" s="79" t="n">
        <v>4250000</v>
      </c>
      <c r="H45" s="37"/>
      <c r="I45" s="37"/>
      <c r="J45" s="37"/>
      <c r="K45" s="37"/>
      <c r="L45" s="80"/>
      <c r="M45" s="38"/>
    </row>
    <row r="46" s="10" customFormat="true" ht="76.5" hidden="false" customHeight="false" outlineLevel="0" collapsed="false">
      <c r="A46" s="82" t="s">
        <v>45</v>
      </c>
      <c r="B46" s="83" t="s">
        <v>153</v>
      </c>
      <c r="C46" s="31" t="s">
        <v>154</v>
      </c>
      <c r="D46" s="31" t="s">
        <v>138</v>
      </c>
      <c r="E46" s="84" t="n">
        <v>38523</v>
      </c>
      <c r="F46" s="78" t="s">
        <v>148</v>
      </c>
      <c r="G46" s="79" t="n">
        <v>1953000</v>
      </c>
      <c r="H46" s="37"/>
      <c r="I46" s="37"/>
      <c r="J46" s="37"/>
      <c r="K46" s="37"/>
      <c r="L46" s="80"/>
      <c r="M46" s="38"/>
    </row>
    <row r="47" s="10" customFormat="true" ht="77.25" hidden="false" customHeight="false" outlineLevel="0" collapsed="false">
      <c r="A47" s="86" t="s">
        <v>50</v>
      </c>
      <c r="B47" s="87" t="s">
        <v>155</v>
      </c>
      <c r="C47" s="39" t="s">
        <v>154</v>
      </c>
      <c r="D47" s="39" t="s">
        <v>138</v>
      </c>
      <c r="E47" s="88" t="n">
        <v>38947</v>
      </c>
      <c r="F47" s="89" t="s">
        <v>152</v>
      </c>
      <c r="G47" s="90" t="n">
        <v>2997000</v>
      </c>
      <c r="H47" s="91"/>
      <c r="I47" s="91"/>
      <c r="J47" s="91"/>
      <c r="K47" s="91"/>
      <c r="L47" s="92"/>
      <c r="M47" s="44"/>
    </row>
    <row r="48" s="10" customFormat="true" ht="32.25" hidden="false" customHeight="true" outlineLevel="0" collapsed="false">
      <c r="A48" s="22" t="s">
        <v>15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s="10" customFormat="true" ht="25.5" hidden="false" customHeight="false" outlineLevel="0" collapsed="false">
      <c r="A49" s="93" t="s">
        <v>18</v>
      </c>
      <c r="B49" s="94" t="s">
        <v>157</v>
      </c>
      <c r="C49" s="24" t="s">
        <v>158</v>
      </c>
      <c r="D49" s="24"/>
      <c r="E49" s="72" t="n">
        <v>36434</v>
      </c>
      <c r="F49" s="72" t="n">
        <v>40086</v>
      </c>
      <c r="G49" s="95"/>
      <c r="H49" s="96" t="n">
        <v>55000000</v>
      </c>
      <c r="I49" s="96"/>
      <c r="J49" s="97"/>
      <c r="K49" s="97"/>
      <c r="L49" s="97"/>
      <c r="M49" s="98" t="s">
        <v>159</v>
      </c>
    </row>
    <row r="50" s="10" customFormat="true" ht="12.75" hidden="false" customHeight="false" outlineLevel="0" collapsed="false">
      <c r="A50" s="82" t="s">
        <v>24</v>
      </c>
      <c r="B50" s="99" t="s">
        <v>160</v>
      </c>
      <c r="C50" s="31" t="s">
        <v>161</v>
      </c>
      <c r="D50" s="31"/>
      <c r="E50" s="78" t="n">
        <v>38803</v>
      </c>
      <c r="F50" s="78" t="n">
        <v>40264</v>
      </c>
      <c r="G50" s="79" t="n">
        <f aca="false">H50+I50</f>
        <v>114268968</v>
      </c>
      <c r="H50" s="79" t="n">
        <v>89622720</v>
      </c>
      <c r="I50" s="37" t="n">
        <v>24646248</v>
      </c>
      <c r="J50" s="37"/>
      <c r="K50" s="37"/>
      <c r="L50" s="37"/>
      <c r="M50" s="38" t="s">
        <v>159</v>
      </c>
    </row>
    <row r="51" s="10" customFormat="true" ht="25.5" hidden="false" customHeight="false" outlineLevel="0" collapsed="false">
      <c r="A51" s="82" t="s">
        <v>29</v>
      </c>
      <c r="B51" s="31" t="s">
        <v>162</v>
      </c>
      <c r="C51" s="99" t="s">
        <v>163</v>
      </c>
      <c r="D51" s="99"/>
      <c r="E51" s="100" t="n">
        <v>39626</v>
      </c>
      <c r="F51" s="100" t="n">
        <v>40356</v>
      </c>
      <c r="G51" s="101" t="n">
        <f aca="false">2*383317498</f>
        <v>766634996</v>
      </c>
      <c r="H51" s="101" t="n">
        <f aca="false">G51/2</f>
        <v>383317498</v>
      </c>
      <c r="I51" s="80" t="n">
        <v>191658749</v>
      </c>
      <c r="J51" s="80"/>
      <c r="K51" s="80"/>
      <c r="L51" s="80"/>
      <c r="M51" s="38"/>
    </row>
    <row r="52" s="10" customFormat="true" ht="12.75" hidden="false" customHeight="false" outlineLevel="0" collapsed="false">
      <c r="A52" s="77" t="s">
        <v>33</v>
      </c>
      <c r="B52" s="30" t="s">
        <v>164</v>
      </c>
      <c r="C52" s="99" t="s">
        <v>163</v>
      </c>
      <c r="D52" s="31"/>
      <c r="E52" s="100" t="n">
        <v>39626</v>
      </c>
      <c r="F52" s="100" t="n">
        <v>40356</v>
      </c>
      <c r="G52" s="101" t="n">
        <f aca="false">185061718*2</f>
        <v>370123436</v>
      </c>
      <c r="H52" s="101" t="n">
        <f aca="false">G52/2</f>
        <v>185061718</v>
      </c>
      <c r="I52" s="80" t="n">
        <v>92530859</v>
      </c>
      <c r="J52" s="80"/>
      <c r="K52" s="80"/>
      <c r="L52" s="80"/>
      <c r="M52" s="38"/>
    </row>
    <row r="53" s="10" customFormat="true" ht="25.5" hidden="false" customHeight="false" outlineLevel="0" collapsed="false">
      <c r="A53" s="82" t="s">
        <v>37</v>
      </c>
      <c r="B53" s="31" t="s">
        <v>165</v>
      </c>
      <c r="C53" s="99" t="s">
        <v>163</v>
      </c>
      <c r="D53" s="31"/>
      <c r="E53" s="100" t="n">
        <v>39626</v>
      </c>
      <c r="F53" s="100" t="n">
        <v>40356</v>
      </c>
      <c r="G53" s="101" t="n">
        <f aca="false">2*186376761</f>
        <v>372753522</v>
      </c>
      <c r="H53" s="101" t="n">
        <f aca="false">G53/2</f>
        <v>186376761</v>
      </c>
      <c r="I53" s="80" t="n">
        <v>93188380</v>
      </c>
      <c r="J53" s="80"/>
      <c r="K53" s="80"/>
      <c r="L53" s="80"/>
      <c r="M53" s="38"/>
    </row>
    <row r="54" s="10" customFormat="true" ht="18" hidden="false" customHeight="true" outlineLevel="0" collapsed="false">
      <c r="A54" s="82" t="s">
        <v>42</v>
      </c>
      <c r="B54" s="31" t="s">
        <v>166</v>
      </c>
      <c r="C54" s="31" t="s">
        <v>167</v>
      </c>
      <c r="D54" s="31"/>
      <c r="E54" s="78" t="n">
        <v>39630</v>
      </c>
      <c r="F54" s="78" t="n">
        <v>41456</v>
      </c>
      <c r="G54" s="79" t="n">
        <v>418497075</v>
      </c>
      <c r="H54" s="101" t="n">
        <v>83699415</v>
      </c>
      <c r="I54" s="80" t="n">
        <v>83699415</v>
      </c>
      <c r="J54" s="80" t="n">
        <v>83699415</v>
      </c>
      <c r="K54" s="80" t="n">
        <v>83699415</v>
      </c>
      <c r="L54" s="80" t="n">
        <v>48824658.75</v>
      </c>
      <c r="M54" s="38"/>
    </row>
    <row r="55" s="10" customFormat="true" ht="20.25" hidden="false" customHeight="true" outlineLevel="0" collapsed="false">
      <c r="A55" s="82" t="s">
        <v>45</v>
      </c>
      <c r="B55" s="31" t="s">
        <v>168</v>
      </c>
      <c r="C55" s="31" t="s">
        <v>167</v>
      </c>
      <c r="D55" s="31"/>
      <c r="E55" s="78" t="n">
        <v>39630</v>
      </c>
      <c r="F55" s="78" t="n">
        <v>41456</v>
      </c>
      <c r="G55" s="79" t="n">
        <v>35960730</v>
      </c>
      <c r="H55" s="101" t="n">
        <v>7192146</v>
      </c>
      <c r="I55" s="80" t="n">
        <v>7192146</v>
      </c>
      <c r="J55" s="80" t="n">
        <v>7192146</v>
      </c>
      <c r="K55" s="80" t="n">
        <v>7192146</v>
      </c>
      <c r="L55" s="80" t="n">
        <v>4195418.5</v>
      </c>
      <c r="M55" s="38"/>
    </row>
    <row r="56" s="10" customFormat="true" ht="18" hidden="false" customHeight="true" outlineLevel="0" collapsed="false">
      <c r="A56" s="82" t="s">
        <v>50</v>
      </c>
      <c r="B56" s="31" t="s">
        <v>169</v>
      </c>
      <c r="C56" s="31" t="s">
        <v>167</v>
      </c>
      <c r="D56" s="31"/>
      <c r="E56" s="78" t="n">
        <v>39630</v>
      </c>
      <c r="F56" s="78" t="n">
        <v>41456</v>
      </c>
      <c r="G56" s="79" t="n">
        <v>93596350</v>
      </c>
      <c r="H56" s="101" t="n">
        <v>18719270</v>
      </c>
      <c r="I56" s="80" t="n">
        <v>18719270</v>
      </c>
      <c r="J56" s="80" t="n">
        <v>18719270</v>
      </c>
      <c r="K56" s="80" t="n">
        <v>18719270</v>
      </c>
      <c r="L56" s="80" t="n">
        <v>10919574.1666667</v>
      </c>
      <c r="M56" s="38"/>
    </row>
    <row r="57" s="10" customFormat="true" ht="18" hidden="false" customHeight="true" outlineLevel="0" collapsed="false">
      <c r="A57" s="82" t="s">
        <v>54</v>
      </c>
      <c r="B57" s="31" t="s">
        <v>170</v>
      </c>
      <c r="C57" s="31" t="s">
        <v>167</v>
      </c>
      <c r="D57" s="31"/>
      <c r="E57" s="78" t="n">
        <v>39630</v>
      </c>
      <c r="F57" s="78" t="n">
        <v>41456</v>
      </c>
      <c r="G57" s="79" t="n">
        <v>295933740</v>
      </c>
      <c r="H57" s="101" t="n">
        <v>59186748</v>
      </c>
      <c r="I57" s="80" t="n">
        <v>59186748</v>
      </c>
      <c r="J57" s="80" t="n">
        <v>59186748</v>
      </c>
      <c r="K57" s="80" t="n">
        <v>59186748</v>
      </c>
      <c r="L57" s="80" t="n">
        <v>34525603</v>
      </c>
      <c r="M57" s="38"/>
    </row>
    <row r="58" s="10" customFormat="true" ht="66" hidden="false" customHeight="true" outlineLevel="0" collapsed="false">
      <c r="A58" s="82" t="s">
        <v>171</v>
      </c>
      <c r="B58" s="99"/>
      <c r="C58" s="31" t="s">
        <v>172</v>
      </c>
      <c r="D58" s="31"/>
      <c r="E58" s="78" t="n">
        <v>39814</v>
      </c>
      <c r="F58" s="85" t="s">
        <v>173</v>
      </c>
      <c r="G58" s="79" t="n">
        <v>102000000</v>
      </c>
      <c r="H58" s="37"/>
      <c r="I58" s="37"/>
      <c r="J58" s="37"/>
      <c r="K58" s="37"/>
      <c r="L58" s="37"/>
      <c r="M58" s="102" t="s">
        <v>174</v>
      </c>
    </row>
    <row r="59" s="10" customFormat="true" ht="30" hidden="false" customHeight="true" outlineLevel="0" collapsed="false">
      <c r="A59" s="103" t="s">
        <v>64</v>
      </c>
      <c r="B59" s="104"/>
      <c r="C59" s="39" t="s">
        <v>175</v>
      </c>
      <c r="D59" s="39"/>
      <c r="E59" s="89" t="n">
        <v>39873</v>
      </c>
      <c r="F59" s="105"/>
      <c r="G59" s="90" t="n">
        <v>1000000000</v>
      </c>
      <c r="H59" s="91"/>
      <c r="I59" s="91"/>
      <c r="J59" s="91"/>
      <c r="K59" s="91"/>
      <c r="L59" s="91"/>
      <c r="M59" s="106"/>
    </row>
    <row r="60" s="10" customFormat="true" ht="32.25" hidden="false" customHeight="true" outlineLevel="0" collapsed="false">
      <c r="A60" s="22" t="s">
        <v>17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s="10" customFormat="true" ht="38.25" hidden="false" customHeight="false" outlineLevel="0" collapsed="false">
      <c r="A61" s="107" t="s">
        <v>18</v>
      </c>
      <c r="B61" s="24" t="s">
        <v>177</v>
      </c>
      <c r="C61" s="24" t="s">
        <v>178</v>
      </c>
      <c r="D61" s="71" t="s">
        <v>179</v>
      </c>
      <c r="E61" s="72" t="n">
        <v>39123</v>
      </c>
      <c r="F61" s="72" t="n">
        <v>42886</v>
      </c>
      <c r="G61" s="73"/>
      <c r="H61" s="74"/>
      <c r="I61" s="74"/>
      <c r="J61" s="74"/>
      <c r="K61" s="74"/>
      <c r="L61" s="74"/>
      <c r="M61" s="108"/>
    </row>
    <row r="62" s="10" customFormat="true" ht="25.5" hidden="false" customHeight="false" outlineLevel="0" collapsed="false">
      <c r="A62" s="109" t="s">
        <v>24</v>
      </c>
      <c r="B62" s="30" t="s">
        <v>180</v>
      </c>
      <c r="C62" s="31" t="s">
        <v>181</v>
      </c>
      <c r="D62" s="99" t="s">
        <v>179</v>
      </c>
      <c r="E62" s="78" t="n">
        <v>38321</v>
      </c>
      <c r="F62" s="78" t="n">
        <v>40147</v>
      </c>
      <c r="G62" s="79"/>
      <c r="H62" s="37"/>
      <c r="I62" s="37"/>
      <c r="J62" s="37"/>
      <c r="K62" s="37"/>
      <c r="L62" s="37"/>
      <c r="M62" s="81"/>
    </row>
    <row r="63" s="10" customFormat="true" ht="25.5" hidden="false" customHeight="false" outlineLevel="0" collapsed="false">
      <c r="A63" s="110" t="s">
        <v>29</v>
      </c>
      <c r="B63" s="31" t="s">
        <v>182</v>
      </c>
      <c r="C63" s="31" t="s">
        <v>183</v>
      </c>
      <c r="D63" s="99" t="s">
        <v>179</v>
      </c>
      <c r="E63" s="78" t="n">
        <v>38803</v>
      </c>
      <c r="F63" s="78" t="n">
        <v>41639</v>
      </c>
      <c r="G63" s="79"/>
      <c r="H63" s="37"/>
      <c r="I63" s="37"/>
      <c r="J63" s="37"/>
      <c r="K63" s="37"/>
      <c r="L63" s="37"/>
      <c r="M63" s="81"/>
    </row>
    <row r="64" s="10" customFormat="true" ht="13.5" hidden="false" customHeight="false" outlineLevel="0" collapsed="false">
      <c r="A64" s="111" t="s">
        <v>33</v>
      </c>
      <c r="B64" s="104" t="s">
        <v>184</v>
      </c>
      <c r="C64" s="39" t="s">
        <v>185</v>
      </c>
      <c r="D64" s="39" t="s">
        <v>97</v>
      </c>
      <c r="E64" s="89" t="n">
        <v>36888</v>
      </c>
      <c r="F64" s="105" t="s">
        <v>186</v>
      </c>
      <c r="G64" s="90"/>
      <c r="H64" s="92" t="n">
        <v>9137000</v>
      </c>
      <c r="I64" s="91"/>
      <c r="J64" s="91"/>
      <c r="K64" s="91"/>
      <c r="L64" s="91"/>
      <c r="M64" s="112" t="s">
        <v>187</v>
      </c>
    </row>
    <row r="65" s="10" customFormat="true" ht="32.25" hidden="false" customHeight="true" outlineLevel="0" collapsed="false">
      <c r="A65" s="22" t="s">
        <v>18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s="52" customFormat="true" ht="63.75" hidden="false" customHeight="true" outlineLevel="0" collapsed="false">
      <c r="A66" s="113" t="s">
        <v>18</v>
      </c>
      <c r="B66" s="114" t="s">
        <v>189</v>
      </c>
      <c r="C66" s="114" t="s">
        <v>190</v>
      </c>
      <c r="D66" s="115" t="s">
        <v>191</v>
      </c>
      <c r="E66" s="116" t="n">
        <v>38364</v>
      </c>
      <c r="F66" s="64" t="n">
        <v>40190</v>
      </c>
      <c r="G66" s="117" t="n">
        <v>21952360</v>
      </c>
      <c r="H66" s="118" t="n">
        <v>21952360</v>
      </c>
      <c r="I66" s="117" t="n">
        <v>21952360</v>
      </c>
      <c r="J66" s="119"/>
      <c r="K66" s="119"/>
      <c r="L66" s="120"/>
      <c r="M66" s="121"/>
    </row>
    <row r="67" s="126" customFormat="true" ht="56.25" hidden="false" customHeight="true" outlineLevel="0" collapsed="false">
      <c r="A67" s="122" t="s">
        <v>192</v>
      </c>
      <c r="B67" s="114" t="s">
        <v>193</v>
      </c>
      <c r="C67" s="114" t="s">
        <v>194</v>
      </c>
      <c r="D67" s="115" t="s">
        <v>195</v>
      </c>
      <c r="E67" s="64" t="n">
        <v>39385</v>
      </c>
      <c r="F67" s="64" t="n">
        <v>40116</v>
      </c>
      <c r="G67" s="117" t="n">
        <v>6842760</v>
      </c>
      <c r="H67" s="123" t="n">
        <v>6842760</v>
      </c>
      <c r="I67" s="124"/>
      <c r="J67" s="124"/>
      <c r="K67" s="124"/>
      <c r="L67" s="124"/>
      <c r="M67" s="125"/>
    </row>
    <row r="68" s="10" customFormat="true" ht="13.5" hidden="false" customHeight="false" outlineLevel="0" collapsed="false">
      <c r="A68" s="22" t="s">
        <v>19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s="10" customFormat="true" ht="89.25" hidden="false" customHeight="false" outlineLevel="0" collapsed="false">
      <c r="A69" s="70" t="s">
        <v>18</v>
      </c>
      <c r="B69" s="127"/>
      <c r="C69" s="128" t="s">
        <v>197</v>
      </c>
      <c r="D69" s="129"/>
      <c r="E69" s="130" t="s">
        <v>198</v>
      </c>
      <c r="F69" s="129"/>
      <c r="G69" s="73"/>
      <c r="H69" s="74"/>
      <c r="I69" s="74"/>
      <c r="J69" s="74"/>
      <c r="K69" s="74"/>
      <c r="L69" s="74"/>
      <c r="M69" s="98"/>
    </row>
    <row r="70" s="10" customFormat="true" ht="51" hidden="false" customHeight="false" outlineLevel="0" collapsed="false">
      <c r="A70" s="77" t="s">
        <v>24</v>
      </c>
      <c r="B70" s="131" t="s">
        <v>199</v>
      </c>
      <c r="C70" s="132" t="s">
        <v>200</v>
      </c>
      <c r="D70" s="133"/>
      <c r="E70" s="78" t="n">
        <v>39054</v>
      </c>
      <c r="F70" s="78" t="n">
        <v>40880</v>
      </c>
      <c r="G70" s="79" t="n">
        <v>2340360</v>
      </c>
      <c r="H70" s="134" t="n">
        <v>780120</v>
      </c>
      <c r="I70" s="134" t="n">
        <v>780120</v>
      </c>
      <c r="J70" s="134" t="n">
        <v>780120</v>
      </c>
      <c r="K70" s="134"/>
      <c r="L70" s="134"/>
      <c r="M70" s="135" t="s">
        <v>201</v>
      </c>
    </row>
    <row r="71" s="10" customFormat="true" ht="51" hidden="false" customHeight="false" outlineLevel="0" collapsed="false">
      <c r="A71" s="82" t="s">
        <v>29</v>
      </c>
      <c r="B71" s="31" t="s">
        <v>202</v>
      </c>
      <c r="C71" s="132" t="s">
        <v>203</v>
      </c>
      <c r="D71" s="136"/>
      <c r="E71" s="78" t="n">
        <v>39083</v>
      </c>
      <c r="F71" s="78" t="n">
        <v>40755</v>
      </c>
      <c r="G71" s="79" t="n">
        <v>2139620</v>
      </c>
      <c r="H71" s="134" t="n">
        <v>828240</v>
      </c>
      <c r="I71" s="134" t="n">
        <v>828240</v>
      </c>
      <c r="J71" s="134" t="n">
        <v>483140</v>
      </c>
      <c r="K71" s="37"/>
      <c r="L71" s="37"/>
      <c r="M71" s="38"/>
    </row>
    <row r="72" s="10" customFormat="true" ht="38.25" hidden="false" customHeight="false" outlineLevel="0" collapsed="false">
      <c r="A72" s="82" t="s">
        <v>33</v>
      </c>
      <c r="B72" s="131" t="s">
        <v>204</v>
      </c>
      <c r="C72" s="132" t="s">
        <v>205</v>
      </c>
      <c r="D72" s="136"/>
      <c r="E72" s="78" t="n">
        <v>39356</v>
      </c>
      <c r="F72" s="78" t="n">
        <v>40602</v>
      </c>
      <c r="G72" s="79" t="n">
        <v>2235324</v>
      </c>
      <c r="H72" s="134" t="n">
        <v>1031688</v>
      </c>
      <c r="I72" s="134" t="n">
        <v>1031688</v>
      </c>
      <c r="J72" s="134" t="n">
        <v>171948</v>
      </c>
      <c r="K72" s="37"/>
      <c r="L72" s="37"/>
      <c r="M72" s="38"/>
    </row>
    <row r="73" s="10" customFormat="true" ht="38.25" hidden="false" customHeight="false" outlineLevel="0" collapsed="false">
      <c r="A73" s="82" t="s">
        <v>37</v>
      </c>
      <c r="B73" s="31" t="s">
        <v>206</v>
      </c>
      <c r="C73" s="132" t="s">
        <v>205</v>
      </c>
      <c r="D73" s="136"/>
      <c r="E73" s="78" t="n">
        <v>39360</v>
      </c>
      <c r="F73" s="78" t="n">
        <v>40844</v>
      </c>
      <c r="G73" s="79" t="n">
        <v>3478104</v>
      </c>
      <c r="H73" s="134" t="n">
        <v>1072848</v>
      </c>
      <c r="I73" s="134" t="n">
        <v>1072848</v>
      </c>
      <c r="J73" s="134" t="n">
        <v>1332408</v>
      </c>
      <c r="K73" s="37"/>
      <c r="L73" s="37"/>
      <c r="M73" s="38"/>
    </row>
    <row r="74" s="10" customFormat="true" ht="38.25" hidden="false" customHeight="false" outlineLevel="0" collapsed="false">
      <c r="A74" s="82" t="s">
        <v>42</v>
      </c>
      <c r="B74" s="131" t="s">
        <v>207</v>
      </c>
      <c r="C74" s="132" t="s">
        <v>205</v>
      </c>
      <c r="D74" s="136"/>
      <c r="E74" s="78" t="n">
        <v>39287</v>
      </c>
      <c r="F74" s="78" t="n">
        <v>41114</v>
      </c>
      <c r="G74" s="79" t="n">
        <v>4069967</v>
      </c>
      <c r="H74" s="134" t="n">
        <v>1066968</v>
      </c>
      <c r="I74" s="134" t="n">
        <v>1066968</v>
      </c>
      <c r="J74" s="134" t="n">
        <v>1066968</v>
      </c>
      <c r="K74" s="134" t="n">
        <v>869063</v>
      </c>
      <c r="L74" s="37"/>
      <c r="M74" s="38"/>
    </row>
    <row r="75" s="10" customFormat="true" ht="38.25" hidden="false" customHeight="false" outlineLevel="0" collapsed="false">
      <c r="A75" s="82" t="s">
        <v>45</v>
      </c>
      <c r="B75" s="31" t="s">
        <v>208</v>
      </c>
      <c r="C75" s="132" t="s">
        <v>205</v>
      </c>
      <c r="D75" s="136"/>
      <c r="E75" s="78" t="n">
        <v>39539</v>
      </c>
      <c r="F75" s="78" t="n">
        <v>40630</v>
      </c>
      <c r="G75" s="79" t="n">
        <v>1640290</v>
      </c>
      <c r="H75" s="134" t="n">
        <v>731640</v>
      </c>
      <c r="I75" s="134" t="n">
        <v>731640</v>
      </c>
      <c r="J75" s="134" t="n">
        <v>177010</v>
      </c>
      <c r="K75" s="134"/>
      <c r="L75" s="37"/>
      <c r="M75" s="38"/>
    </row>
    <row r="76" s="10" customFormat="true" ht="25.5" hidden="false" customHeight="false" outlineLevel="0" collapsed="false">
      <c r="A76" s="82" t="s">
        <v>50</v>
      </c>
      <c r="B76" s="31" t="s">
        <v>209</v>
      </c>
      <c r="C76" s="132" t="s">
        <v>210</v>
      </c>
      <c r="D76" s="136"/>
      <c r="E76" s="78" t="n">
        <v>39660</v>
      </c>
      <c r="F76" s="78" t="n">
        <v>40770</v>
      </c>
      <c r="G76" s="79" t="n">
        <v>2240000</v>
      </c>
      <c r="H76" s="134" t="n">
        <v>840000</v>
      </c>
      <c r="I76" s="134" t="n">
        <v>840000</v>
      </c>
      <c r="J76" s="134" t="n">
        <v>560000</v>
      </c>
      <c r="K76" s="134"/>
      <c r="L76" s="37"/>
      <c r="M76" s="38"/>
    </row>
    <row r="77" s="10" customFormat="true" ht="18" hidden="false" customHeight="true" outlineLevel="0" collapsed="false">
      <c r="A77" s="82" t="s">
        <v>54</v>
      </c>
      <c r="B77" s="31" t="s">
        <v>211</v>
      </c>
      <c r="C77" s="132" t="s">
        <v>212</v>
      </c>
      <c r="D77" s="136"/>
      <c r="E77" s="78" t="n">
        <v>39762</v>
      </c>
      <c r="F77" s="78" t="n">
        <v>40127</v>
      </c>
      <c r="G77" s="79" t="n">
        <v>68000</v>
      </c>
      <c r="H77" s="134" t="n">
        <v>62300</v>
      </c>
      <c r="I77" s="134"/>
      <c r="J77" s="134"/>
      <c r="K77" s="134"/>
      <c r="L77" s="37"/>
      <c r="M77" s="38"/>
    </row>
    <row r="78" s="10" customFormat="true" ht="25.5" hidden="false" customHeight="false" outlineLevel="0" collapsed="false">
      <c r="A78" s="82" t="s">
        <v>59</v>
      </c>
      <c r="B78" s="31" t="s">
        <v>213</v>
      </c>
      <c r="C78" s="132" t="s">
        <v>214</v>
      </c>
      <c r="D78" s="136"/>
      <c r="E78" s="78" t="n">
        <v>39626</v>
      </c>
      <c r="F78" s="78" t="n">
        <v>40543</v>
      </c>
      <c r="G78" s="79" t="n">
        <v>210000</v>
      </c>
      <c r="H78" s="134" t="n">
        <v>70000</v>
      </c>
      <c r="I78" s="134" t="n">
        <v>140000</v>
      </c>
      <c r="J78" s="134"/>
      <c r="K78" s="134"/>
      <c r="L78" s="37"/>
      <c r="M78" s="38"/>
    </row>
    <row r="79" s="10" customFormat="true" ht="25.5" hidden="false" customHeight="false" outlineLevel="0" collapsed="false">
      <c r="A79" s="82" t="s">
        <v>64</v>
      </c>
      <c r="B79" s="31" t="s">
        <v>213</v>
      </c>
      <c r="C79" s="132" t="s">
        <v>215</v>
      </c>
      <c r="D79" s="136"/>
      <c r="E79" s="78" t="n">
        <v>39626</v>
      </c>
      <c r="F79" s="78" t="n">
        <v>40543</v>
      </c>
      <c r="G79" s="79" t="n">
        <v>240000</v>
      </c>
      <c r="H79" s="134" t="n">
        <v>80000</v>
      </c>
      <c r="I79" s="134" t="n">
        <v>160000</v>
      </c>
      <c r="J79" s="134"/>
      <c r="K79" s="134"/>
      <c r="L79" s="37"/>
      <c r="M79" s="38"/>
    </row>
    <row r="80" s="10" customFormat="true" ht="38.25" hidden="false" customHeight="false" outlineLevel="0" collapsed="false">
      <c r="A80" s="82" t="s">
        <v>68</v>
      </c>
      <c r="B80" s="31" t="s">
        <v>213</v>
      </c>
      <c r="C80" s="132" t="s">
        <v>216</v>
      </c>
      <c r="D80" s="136"/>
      <c r="E80" s="78" t="n">
        <v>39626</v>
      </c>
      <c r="F80" s="78" t="n">
        <v>40543</v>
      </c>
      <c r="G80" s="79" t="n">
        <v>210000</v>
      </c>
      <c r="H80" s="134" t="n">
        <v>70000</v>
      </c>
      <c r="I80" s="134" t="n">
        <v>140000</v>
      </c>
      <c r="J80" s="134"/>
      <c r="K80" s="134"/>
      <c r="L80" s="37"/>
      <c r="M80" s="38"/>
    </row>
    <row r="81" s="10" customFormat="true" ht="39" hidden="false" customHeight="false" outlineLevel="0" collapsed="false">
      <c r="A81" s="82" t="s">
        <v>73</v>
      </c>
      <c r="B81" s="31" t="s">
        <v>213</v>
      </c>
      <c r="C81" s="132" t="s">
        <v>217</v>
      </c>
      <c r="D81" s="136"/>
      <c r="E81" s="78" t="n">
        <v>39626</v>
      </c>
      <c r="F81" s="78" t="n">
        <v>40543</v>
      </c>
      <c r="G81" s="79" t="n">
        <v>210000</v>
      </c>
      <c r="H81" s="134" t="n">
        <v>70000</v>
      </c>
      <c r="I81" s="134" t="n">
        <v>140000</v>
      </c>
      <c r="J81" s="134"/>
      <c r="K81" s="134"/>
      <c r="L81" s="37"/>
      <c r="M81" s="38"/>
    </row>
    <row r="82" s="10" customFormat="true" ht="27" hidden="false" customHeight="true" outlineLevel="0" collapsed="false">
      <c r="A82" s="22" t="s">
        <v>21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s="10" customFormat="true" ht="27" hidden="false" customHeight="true" outlineLevel="0" collapsed="false">
      <c r="A83" s="22" t="s">
        <v>219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s="10" customFormat="true" ht="27" hidden="false" customHeight="true" outlineLevel="0" collapsed="false">
      <c r="A84" s="22" t="s">
        <v>220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s="10" customFormat="true" ht="27" hidden="false" customHeight="true" outlineLevel="0" collapsed="false">
      <c r="A85" s="22" t="s">
        <v>221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s="10" customFormat="true" ht="25.5" hidden="false" customHeight="false" outlineLevel="0" collapsed="false">
      <c r="A86" s="107" t="n">
        <v>1</v>
      </c>
      <c r="B86" s="71" t="s">
        <v>222</v>
      </c>
      <c r="C86" s="129"/>
      <c r="D86" s="129"/>
      <c r="E86" s="137" t="n">
        <v>39438</v>
      </c>
      <c r="F86" s="130" t="s">
        <v>223</v>
      </c>
      <c r="G86" s="130" t="s">
        <v>224</v>
      </c>
      <c r="H86" s="138"/>
      <c r="I86" s="138"/>
      <c r="J86" s="138"/>
      <c r="K86" s="138"/>
      <c r="L86" s="138"/>
      <c r="M86" s="28" t="s">
        <v>225</v>
      </c>
    </row>
    <row r="87" s="10" customFormat="true" ht="25.5" hidden="false" customHeight="false" outlineLevel="0" collapsed="false">
      <c r="A87" s="109" t="n">
        <v>2</v>
      </c>
      <c r="B87" s="139" t="s">
        <v>226</v>
      </c>
      <c r="C87" s="140"/>
      <c r="D87" s="31" t="s">
        <v>227</v>
      </c>
      <c r="E87" s="78" t="n">
        <v>38196</v>
      </c>
      <c r="F87" s="78" t="s">
        <v>223</v>
      </c>
      <c r="G87" s="79" t="s">
        <v>228</v>
      </c>
      <c r="H87" s="141"/>
      <c r="I87" s="141"/>
      <c r="J87" s="141"/>
      <c r="K87" s="141"/>
      <c r="L87" s="141"/>
      <c r="M87" s="36" t="s">
        <v>229</v>
      </c>
    </row>
    <row r="88" s="10" customFormat="true" ht="25.5" hidden="false" customHeight="false" outlineLevel="0" collapsed="false">
      <c r="A88" s="110" t="n">
        <v>3</v>
      </c>
      <c r="B88" s="99" t="s">
        <v>230</v>
      </c>
      <c r="C88" s="140"/>
      <c r="D88" s="31" t="s">
        <v>231</v>
      </c>
      <c r="E88" s="78" t="n">
        <v>39764</v>
      </c>
      <c r="F88" s="78" t="n">
        <v>40118</v>
      </c>
      <c r="G88" s="79" t="s">
        <v>232</v>
      </c>
      <c r="H88" s="141"/>
      <c r="I88" s="141"/>
      <c r="J88" s="141"/>
      <c r="K88" s="141"/>
      <c r="L88" s="141"/>
      <c r="M88" s="38" t="s">
        <v>233</v>
      </c>
    </row>
    <row r="89" s="10" customFormat="true" ht="25.5" hidden="false" customHeight="false" outlineLevel="0" collapsed="false">
      <c r="A89" s="110" t="n">
        <v>4</v>
      </c>
      <c r="B89" s="99" t="s">
        <v>234</v>
      </c>
      <c r="C89" s="140"/>
      <c r="D89" s="31" t="s">
        <v>235</v>
      </c>
      <c r="E89" s="78" t="n">
        <v>39264</v>
      </c>
      <c r="F89" s="85"/>
      <c r="G89" s="79"/>
      <c r="H89" s="141"/>
      <c r="I89" s="141"/>
      <c r="J89" s="141"/>
      <c r="K89" s="141"/>
      <c r="L89" s="141"/>
      <c r="M89" s="36" t="s">
        <v>236</v>
      </c>
    </row>
    <row r="90" s="10" customFormat="true" ht="12.75" hidden="false" customHeight="false" outlineLevel="0" collapsed="false">
      <c r="A90" s="110" t="n">
        <v>5</v>
      </c>
      <c r="B90" s="99" t="s">
        <v>237</v>
      </c>
      <c r="C90" s="140"/>
      <c r="D90" s="31" t="s">
        <v>238</v>
      </c>
      <c r="E90" s="78" t="n">
        <v>39448</v>
      </c>
      <c r="F90" s="78" t="n">
        <v>39813</v>
      </c>
      <c r="G90" s="79" t="s">
        <v>239</v>
      </c>
      <c r="H90" s="141"/>
      <c r="I90" s="141"/>
      <c r="J90" s="141"/>
      <c r="K90" s="141"/>
      <c r="L90" s="141"/>
      <c r="M90" s="38"/>
    </row>
    <row r="91" s="10" customFormat="true" ht="26.25" hidden="false" customHeight="false" outlineLevel="0" collapsed="false">
      <c r="A91" s="110" t="n">
        <v>6</v>
      </c>
      <c r="B91" s="99" t="s">
        <v>240</v>
      </c>
      <c r="C91" s="140"/>
      <c r="D91" s="31" t="s">
        <v>241</v>
      </c>
      <c r="E91" s="78" t="n">
        <v>36948</v>
      </c>
      <c r="F91" s="85"/>
      <c r="G91" s="79" t="s">
        <v>242</v>
      </c>
      <c r="H91" s="141"/>
      <c r="I91" s="141"/>
      <c r="J91" s="141"/>
      <c r="K91" s="141"/>
      <c r="L91" s="141"/>
      <c r="M91" s="38"/>
    </row>
    <row r="92" s="10" customFormat="true" ht="24.75" hidden="false" customHeight="true" outlineLevel="0" collapsed="false">
      <c r="A92" s="22" t="s">
        <v>243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s="10" customFormat="true" ht="24.75" hidden="false" customHeight="true" outlineLevel="0" collapsed="false">
      <c r="A93" s="22" t="s">
        <v>244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s="10" customFormat="true" ht="25.5" hidden="false" customHeight="false" outlineLevel="0" collapsed="false">
      <c r="A94" s="70" t="s">
        <v>18</v>
      </c>
      <c r="B94" s="142" t="s">
        <v>245</v>
      </c>
      <c r="C94" s="71" t="s">
        <v>246</v>
      </c>
      <c r="D94" s="24" t="s">
        <v>247</v>
      </c>
      <c r="E94" s="72" t="n">
        <v>37012</v>
      </c>
      <c r="F94" s="130" t="s">
        <v>186</v>
      </c>
      <c r="G94" s="129"/>
      <c r="H94" s="74" t="n">
        <v>33552000</v>
      </c>
      <c r="I94" s="74" t="n">
        <v>34894000</v>
      </c>
      <c r="J94" s="74" t="n">
        <v>35941000</v>
      </c>
      <c r="K94" s="74" t="n">
        <v>37019000</v>
      </c>
      <c r="L94" s="138"/>
      <c r="M94" s="143" t="s">
        <v>248</v>
      </c>
    </row>
    <row r="95" s="10" customFormat="true" ht="25.5" hidden="false" customHeight="false" outlineLevel="0" collapsed="false">
      <c r="A95" s="77" t="s">
        <v>24</v>
      </c>
      <c r="B95" s="140" t="s">
        <v>245</v>
      </c>
      <c r="C95" s="31" t="s">
        <v>249</v>
      </c>
      <c r="D95" s="31" t="s">
        <v>250</v>
      </c>
      <c r="E95" s="78" t="n">
        <v>36586</v>
      </c>
      <c r="F95" s="85" t="s">
        <v>186</v>
      </c>
      <c r="G95" s="144"/>
      <c r="H95" s="37" t="n">
        <v>8706000</v>
      </c>
      <c r="I95" s="37" t="n">
        <v>9054000</v>
      </c>
      <c r="J95" s="37" t="n">
        <v>9326000</v>
      </c>
      <c r="K95" s="37" t="n">
        <v>9606000</v>
      </c>
      <c r="L95" s="141"/>
      <c r="M95" s="102" t="s">
        <v>251</v>
      </c>
    </row>
    <row r="96" s="10" customFormat="true" ht="25.5" hidden="false" customHeight="false" outlineLevel="0" collapsed="false">
      <c r="A96" s="82" t="s">
        <v>29</v>
      </c>
      <c r="B96" s="140" t="s">
        <v>245</v>
      </c>
      <c r="C96" s="31" t="s">
        <v>252</v>
      </c>
      <c r="D96" s="31" t="s">
        <v>250</v>
      </c>
      <c r="E96" s="78" t="n">
        <v>39615</v>
      </c>
      <c r="F96" s="85" t="s">
        <v>186</v>
      </c>
      <c r="G96" s="144"/>
      <c r="H96" s="37" t="n">
        <v>21237000</v>
      </c>
      <c r="I96" s="37" t="n">
        <v>22096000</v>
      </c>
      <c r="J96" s="37" t="n">
        <v>22749000</v>
      </c>
      <c r="K96" s="37" t="n">
        <v>23431000</v>
      </c>
      <c r="L96" s="141"/>
      <c r="M96" s="102" t="s">
        <v>253</v>
      </c>
    </row>
    <row r="97" s="10" customFormat="true" ht="26.25" hidden="false" customHeight="false" outlineLevel="0" collapsed="false">
      <c r="A97" s="103" t="s">
        <v>33</v>
      </c>
      <c r="B97" s="145" t="s">
        <v>245</v>
      </c>
      <c r="C97" s="39" t="s">
        <v>254</v>
      </c>
      <c r="D97" s="39" t="s">
        <v>250</v>
      </c>
      <c r="E97" s="89" t="n">
        <v>39741</v>
      </c>
      <c r="F97" s="105" t="s">
        <v>186</v>
      </c>
      <c r="G97" s="146"/>
      <c r="H97" s="91" t="n">
        <v>3762000</v>
      </c>
      <c r="I97" s="91" t="n">
        <v>3912000</v>
      </c>
      <c r="J97" s="91" t="n">
        <v>4029000</v>
      </c>
      <c r="K97" s="91" t="n">
        <v>4150000</v>
      </c>
      <c r="L97" s="147"/>
      <c r="M97" s="148" t="s">
        <v>251</v>
      </c>
    </row>
    <row r="98" s="10" customFormat="true" ht="24.75" hidden="false" customHeight="true" outlineLevel="0" collapsed="false">
      <c r="A98" s="22" t="s">
        <v>255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s="10" customFormat="true" ht="16.5" hidden="false" customHeight="true" outlineLevel="0" collapsed="false">
      <c r="A99" s="149" t="s">
        <v>256</v>
      </c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</row>
    <row r="100" s="10" customFormat="true" ht="19.5" hidden="false" customHeight="true" outlineLevel="0" collapsed="false">
      <c r="A100" s="150" t="s">
        <v>18</v>
      </c>
      <c r="B100" s="151" t="s">
        <v>257</v>
      </c>
      <c r="C100" s="152"/>
      <c r="D100" s="152"/>
      <c r="E100" s="153"/>
      <c r="F100" s="153"/>
      <c r="G100" s="153"/>
      <c r="H100" s="37" t="n">
        <v>2000000</v>
      </c>
      <c r="I100" s="37" t="n">
        <v>2000000</v>
      </c>
      <c r="J100" s="37" t="n">
        <v>2000000</v>
      </c>
      <c r="K100" s="37" t="n">
        <v>2000000</v>
      </c>
      <c r="L100" s="37" t="n">
        <v>30000000</v>
      </c>
      <c r="M100" s="154"/>
    </row>
    <row r="101" s="10" customFormat="true" ht="18" hidden="false" customHeight="true" outlineLevel="0" collapsed="false">
      <c r="A101" s="155" t="s">
        <v>24</v>
      </c>
      <c r="B101" s="151" t="s">
        <v>258</v>
      </c>
      <c r="C101" s="152"/>
      <c r="D101" s="152"/>
      <c r="E101" s="153"/>
      <c r="F101" s="153"/>
      <c r="G101" s="153"/>
      <c r="H101" s="37" t="n">
        <v>353118000</v>
      </c>
      <c r="I101" s="37" t="n">
        <v>357943000</v>
      </c>
      <c r="J101" s="37"/>
      <c r="K101" s="37"/>
      <c r="L101" s="37"/>
      <c r="M101" s="154"/>
    </row>
    <row r="102" s="10" customFormat="true" ht="18.75" hidden="false" customHeight="true" outlineLevel="0" collapsed="false">
      <c r="A102" s="156" t="s">
        <v>259</v>
      </c>
      <c r="B102" s="156" t="s">
        <v>259</v>
      </c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9"/>
      <c r="IO102" s="159"/>
      <c r="IP102" s="159"/>
      <c r="IQ102" s="159"/>
      <c r="IR102" s="159"/>
      <c r="IS102" s="159"/>
      <c r="IT102" s="159"/>
      <c r="IU102" s="159"/>
      <c r="IV102" s="159"/>
    </row>
    <row r="103" s="10" customFormat="true" ht="21" hidden="false" customHeight="true" outlineLevel="0" collapsed="false">
      <c r="A103" s="155" t="s">
        <v>29</v>
      </c>
      <c r="B103" s="151" t="s">
        <v>260</v>
      </c>
      <c r="C103" s="152"/>
      <c r="D103" s="152"/>
      <c r="E103" s="153"/>
      <c r="F103" s="153"/>
      <c r="G103" s="153"/>
      <c r="H103" s="37" t="n">
        <v>2400000</v>
      </c>
      <c r="I103" s="37" t="n">
        <v>2400000</v>
      </c>
      <c r="J103" s="37" t="n">
        <v>2400000</v>
      </c>
      <c r="K103" s="37" t="n">
        <v>2400000</v>
      </c>
      <c r="L103" s="37"/>
      <c r="M103" s="154"/>
    </row>
    <row r="104" s="10" customFormat="true" ht="68.25" hidden="false" customHeight="true" outlineLevel="0" collapsed="false">
      <c r="A104" s="155" t="s">
        <v>33</v>
      </c>
      <c r="B104" s="160" t="s">
        <v>261</v>
      </c>
      <c r="C104" s="152"/>
      <c r="D104" s="152"/>
      <c r="E104" s="153"/>
      <c r="F104" s="153"/>
      <c r="G104" s="153"/>
      <c r="H104" s="37" t="n">
        <v>20000000</v>
      </c>
      <c r="I104" s="37" t="n">
        <v>20000000</v>
      </c>
      <c r="J104" s="37" t="n">
        <v>20000000</v>
      </c>
      <c r="K104" s="37"/>
      <c r="L104" s="37"/>
      <c r="M104" s="154"/>
    </row>
    <row r="105" s="10" customFormat="true" ht="23.25" hidden="false" customHeight="true" outlineLevel="0" collapsed="false">
      <c r="A105" s="150" t="s">
        <v>37</v>
      </c>
      <c r="B105" s="161" t="s">
        <v>262</v>
      </c>
      <c r="C105" s="162"/>
      <c r="D105" s="162"/>
      <c r="E105" s="162"/>
      <c r="F105" s="162"/>
      <c r="G105" s="162"/>
      <c r="H105" s="37" t="n">
        <v>6000000</v>
      </c>
      <c r="I105" s="37" t="n">
        <v>4000000</v>
      </c>
      <c r="J105" s="37"/>
      <c r="K105" s="37"/>
      <c r="L105" s="37"/>
      <c r="M105" s="163"/>
    </row>
    <row r="106" s="10" customFormat="true" ht="19.5" hidden="false" customHeight="true" outlineLevel="0" collapsed="false">
      <c r="A106" s="156" t="s">
        <v>263</v>
      </c>
      <c r="B106" s="156" t="s">
        <v>263</v>
      </c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5"/>
      <c r="IO106" s="165"/>
      <c r="IP106" s="165"/>
      <c r="IQ106" s="165"/>
      <c r="IR106" s="165"/>
      <c r="IS106" s="165"/>
      <c r="IT106" s="165"/>
      <c r="IU106" s="165"/>
      <c r="IV106" s="165"/>
    </row>
    <row r="107" s="10" customFormat="true" ht="22.5" hidden="false" customHeight="true" outlineLevel="0" collapsed="false">
      <c r="A107" s="150" t="s">
        <v>42</v>
      </c>
      <c r="B107" s="151" t="s">
        <v>264</v>
      </c>
      <c r="C107" s="162"/>
      <c r="D107" s="162"/>
      <c r="E107" s="162"/>
      <c r="F107" s="162"/>
      <c r="G107" s="162"/>
      <c r="H107" s="37" t="n">
        <v>15000000</v>
      </c>
      <c r="I107" s="166" t="s">
        <v>265</v>
      </c>
      <c r="J107" s="166"/>
      <c r="K107" s="166"/>
      <c r="L107" s="166"/>
      <c r="M107" s="163"/>
      <c r="N107" s="167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7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7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7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7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7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7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7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7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7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7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7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7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7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7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7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7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7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7"/>
      <c r="IO107" s="168"/>
      <c r="IP107" s="168"/>
      <c r="IQ107" s="168"/>
      <c r="IR107" s="168"/>
      <c r="IS107" s="168"/>
      <c r="IT107" s="168"/>
      <c r="IU107" s="168"/>
      <c r="IV107" s="168"/>
    </row>
    <row r="108" s="10" customFormat="true" ht="38.25" hidden="false" customHeight="false" outlineLevel="0" collapsed="false">
      <c r="A108" s="150" t="s">
        <v>45</v>
      </c>
      <c r="B108" s="169" t="s">
        <v>266</v>
      </c>
      <c r="C108" s="169" t="s">
        <v>267</v>
      </c>
      <c r="D108" s="169" t="s">
        <v>268</v>
      </c>
      <c r="E108" s="170" t="n">
        <v>39814</v>
      </c>
      <c r="F108" s="170" t="n">
        <v>42735</v>
      </c>
      <c r="G108" s="171" t="s">
        <v>269</v>
      </c>
      <c r="H108" s="172" t="n">
        <v>28055000</v>
      </c>
      <c r="I108" s="172"/>
      <c r="J108" s="172"/>
      <c r="K108" s="172"/>
      <c r="L108" s="172"/>
      <c r="M108" s="173"/>
      <c r="N108" s="167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7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7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7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7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7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7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7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7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7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7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7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7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7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7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7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7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7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7"/>
      <c r="IO108" s="168"/>
      <c r="IP108" s="168"/>
      <c r="IQ108" s="168"/>
      <c r="IR108" s="168"/>
      <c r="IS108" s="168"/>
      <c r="IT108" s="168"/>
      <c r="IU108" s="168"/>
      <c r="IV108" s="168"/>
    </row>
    <row r="109" s="10" customFormat="true" ht="38.25" hidden="false" customHeight="false" outlineLevel="0" collapsed="false">
      <c r="A109" s="174" t="s">
        <v>50</v>
      </c>
      <c r="B109" s="175" t="s">
        <v>270</v>
      </c>
      <c r="C109" s="175" t="s">
        <v>267</v>
      </c>
      <c r="D109" s="175" t="s">
        <v>271</v>
      </c>
      <c r="E109" s="176" t="n">
        <v>39234</v>
      </c>
      <c r="F109" s="176" t="n">
        <v>40390</v>
      </c>
      <c r="G109" s="177" t="n">
        <v>4000000</v>
      </c>
      <c r="H109" s="177" t="n">
        <v>4000000</v>
      </c>
      <c r="I109" s="177" t="n">
        <v>4000000</v>
      </c>
      <c r="J109" s="177"/>
      <c r="K109" s="177"/>
      <c r="L109" s="177"/>
      <c r="M109" s="178"/>
      <c r="N109" s="167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7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7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7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7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7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7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7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7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7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7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7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7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7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7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7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7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7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7"/>
      <c r="IO109" s="168"/>
      <c r="IP109" s="168"/>
      <c r="IQ109" s="168"/>
      <c r="IR109" s="168"/>
      <c r="IS109" s="168"/>
      <c r="IT109" s="168"/>
      <c r="IU109" s="168"/>
      <c r="IV109" s="168"/>
    </row>
    <row r="110" s="141" customFormat="true" ht="38.25" hidden="false" customHeight="false" outlineLevel="0" collapsed="false">
      <c r="A110" s="150" t="s">
        <v>54</v>
      </c>
      <c r="B110" s="169" t="s">
        <v>272</v>
      </c>
      <c r="C110" s="169" t="s">
        <v>273</v>
      </c>
      <c r="D110" s="169" t="s">
        <v>271</v>
      </c>
      <c r="E110" s="179" t="n">
        <v>39234</v>
      </c>
      <c r="F110" s="179" t="n">
        <v>40390</v>
      </c>
      <c r="G110" s="180" t="n">
        <v>4000000</v>
      </c>
      <c r="H110" s="180" t="n">
        <v>4000000</v>
      </c>
      <c r="I110" s="180" t="n">
        <v>4000000</v>
      </c>
      <c r="J110" s="180"/>
      <c r="K110" s="180"/>
      <c r="L110" s="180"/>
      <c r="M110" s="181"/>
      <c r="N110" s="182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4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4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4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4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4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4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4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4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4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4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4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4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4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4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4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4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4"/>
      <c r="IB110" s="183"/>
      <c r="IC110" s="183"/>
      <c r="ID110" s="183"/>
      <c r="IE110" s="183"/>
      <c r="IF110" s="183"/>
      <c r="IG110" s="183"/>
      <c r="IH110" s="183"/>
      <c r="II110" s="183"/>
      <c r="IJ110" s="183"/>
      <c r="IK110" s="183"/>
      <c r="IL110" s="183"/>
      <c r="IM110" s="183"/>
      <c r="IN110" s="184"/>
      <c r="IO110" s="183"/>
      <c r="IP110" s="183"/>
      <c r="IQ110" s="183"/>
      <c r="IR110" s="183"/>
      <c r="IS110" s="183"/>
      <c r="IT110" s="183"/>
      <c r="IU110" s="183"/>
      <c r="IV110" s="183"/>
    </row>
    <row r="111" s="10" customFormat="true" ht="12.75" hidden="false" customHeight="false" outlineLevel="0" collapsed="false"/>
    <row r="112" s="10" customFormat="true" ht="12.75" hidden="false" customHeight="false" outlineLevel="0" collapsed="false">
      <c r="A112" s="7"/>
      <c r="B112" s="7"/>
      <c r="C112" s="7"/>
      <c r="D112" s="7"/>
      <c r="E112" s="8"/>
      <c r="F112" s="8"/>
      <c r="G112" s="8"/>
      <c r="H112" s="9"/>
      <c r="I112" s="9"/>
      <c r="J112" s="9"/>
      <c r="K112" s="9"/>
      <c r="L112" s="9"/>
    </row>
    <row r="113" s="10" customFormat="true" ht="12.75" hidden="false" customHeight="false" outlineLevel="0" collapsed="false">
      <c r="A113" s="7"/>
      <c r="B113" s="7"/>
      <c r="C113" s="7"/>
      <c r="D113" s="7"/>
      <c r="E113" s="8"/>
      <c r="F113" s="8"/>
      <c r="G113" s="8"/>
      <c r="H113" s="9"/>
      <c r="I113" s="9"/>
      <c r="J113" s="9"/>
      <c r="K113" s="9"/>
      <c r="L113" s="9"/>
    </row>
    <row r="114" s="10" customFormat="true" ht="12.75" hidden="false" customHeight="false" outlineLevel="0" collapsed="false">
      <c r="A114" s="7"/>
      <c r="B114" s="7"/>
      <c r="C114" s="7"/>
      <c r="D114" s="7"/>
      <c r="E114" s="8"/>
      <c r="F114" s="8"/>
      <c r="G114" s="8"/>
      <c r="H114" s="9"/>
      <c r="I114" s="9"/>
      <c r="J114" s="9"/>
      <c r="K114" s="9"/>
      <c r="L114" s="9"/>
    </row>
    <row r="115" s="10" customFormat="true" ht="12.75" hidden="false" customHeight="false" outlineLevel="0" collapsed="false">
      <c r="A115" s="7"/>
      <c r="B115" s="7"/>
      <c r="C115" s="7"/>
      <c r="D115" s="7"/>
      <c r="E115" s="8"/>
      <c r="F115" s="8"/>
      <c r="G115" s="8"/>
      <c r="H115" s="9"/>
      <c r="I115" s="9"/>
      <c r="J115" s="9"/>
      <c r="K115" s="9"/>
      <c r="L115" s="9"/>
    </row>
    <row r="116" s="10" customFormat="true" ht="12.75" hidden="false" customHeight="false" outlineLevel="0" collapsed="false">
      <c r="A116" s="7"/>
      <c r="B116" s="7"/>
      <c r="C116" s="7"/>
      <c r="D116" s="7"/>
      <c r="E116" s="8"/>
      <c r="F116" s="8"/>
      <c r="G116" s="8"/>
      <c r="H116" s="9"/>
      <c r="I116" s="9"/>
      <c r="J116" s="9"/>
      <c r="K116" s="9"/>
      <c r="L116" s="9"/>
    </row>
    <row r="117" s="10" customFormat="true" ht="12.75" hidden="false" customHeight="false" outlineLevel="0" collapsed="false">
      <c r="A117" s="7"/>
      <c r="B117" s="7"/>
      <c r="C117" s="7"/>
      <c r="D117" s="7"/>
      <c r="E117" s="8"/>
      <c r="F117" s="8"/>
      <c r="G117" s="8"/>
      <c r="H117" s="9"/>
      <c r="I117" s="9"/>
      <c r="J117" s="9"/>
      <c r="K117" s="9"/>
      <c r="L117" s="9"/>
    </row>
    <row r="118" s="10" customFormat="true" ht="12.75" hidden="false" customHeight="false" outlineLevel="0" collapsed="false">
      <c r="A118" s="7"/>
      <c r="B118" s="7"/>
      <c r="C118" s="7"/>
      <c r="D118" s="7"/>
      <c r="E118" s="8"/>
      <c r="F118" s="8"/>
      <c r="G118" s="8"/>
      <c r="H118" s="9"/>
      <c r="I118" s="9"/>
      <c r="J118" s="9"/>
      <c r="K118" s="9"/>
      <c r="L118" s="9"/>
    </row>
    <row r="119" s="10" customFormat="true" ht="12.75" hidden="false" customHeight="false" outlineLevel="0" collapsed="false">
      <c r="A119" s="7"/>
      <c r="B119" s="7"/>
      <c r="C119" s="7"/>
      <c r="D119" s="7"/>
      <c r="E119" s="8"/>
      <c r="F119" s="8"/>
      <c r="G119" s="8"/>
      <c r="H119" s="9"/>
      <c r="I119" s="9"/>
      <c r="J119" s="9"/>
      <c r="K119" s="9"/>
      <c r="L119" s="9"/>
    </row>
    <row r="120" s="10" customFormat="true" ht="12.75" hidden="false" customHeight="false" outlineLevel="0" collapsed="false">
      <c r="A120" s="7"/>
      <c r="B120" s="7"/>
      <c r="C120" s="7"/>
      <c r="D120" s="7"/>
      <c r="E120" s="8"/>
      <c r="F120" s="8"/>
      <c r="G120" s="8"/>
      <c r="H120" s="9"/>
      <c r="I120" s="9"/>
      <c r="J120" s="9"/>
      <c r="K120" s="9"/>
      <c r="L120" s="9"/>
    </row>
    <row r="121" s="10" customFormat="true" ht="12.75" hidden="false" customHeight="false" outlineLevel="0" collapsed="false">
      <c r="A121" s="7"/>
      <c r="B121" s="7"/>
      <c r="C121" s="7"/>
      <c r="D121" s="7"/>
      <c r="E121" s="8"/>
      <c r="F121" s="8"/>
      <c r="G121" s="8"/>
      <c r="H121" s="9"/>
      <c r="I121" s="9"/>
      <c r="J121" s="9"/>
      <c r="K121" s="9"/>
      <c r="L121" s="9"/>
    </row>
    <row r="122" s="10" customFormat="true" ht="12.75" hidden="false" customHeight="false" outlineLevel="0" collapsed="false">
      <c r="A122" s="7"/>
      <c r="B122" s="7"/>
      <c r="C122" s="7"/>
      <c r="D122" s="7"/>
      <c r="E122" s="8"/>
      <c r="F122" s="8"/>
      <c r="G122" s="8"/>
      <c r="H122" s="9"/>
      <c r="I122" s="9"/>
      <c r="J122" s="9"/>
      <c r="K122" s="9"/>
      <c r="L122" s="9"/>
    </row>
    <row r="123" s="10" customFormat="true" ht="12.75" hidden="false" customHeight="false" outlineLevel="0" collapsed="false">
      <c r="A123" s="7"/>
      <c r="B123" s="7"/>
      <c r="C123" s="7"/>
      <c r="D123" s="7"/>
      <c r="E123" s="8"/>
      <c r="F123" s="8"/>
      <c r="G123" s="8"/>
      <c r="H123" s="9"/>
      <c r="I123" s="9"/>
      <c r="J123" s="9"/>
      <c r="K123" s="9"/>
      <c r="L123" s="9"/>
    </row>
    <row r="124" s="10" customFormat="true" ht="12.75" hidden="false" customHeight="false" outlineLevel="0" collapsed="false">
      <c r="A124" s="7"/>
      <c r="B124" s="7"/>
      <c r="C124" s="7"/>
      <c r="D124" s="7"/>
      <c r="E124" s="8"/>
      <c r="F124" s="8"/>
      <c r="G124" s="8"/>
      <c r="H124" s="9"/>
      <c r="I124" s="9"/>
      <c r="J124" s="9"/>
      <c r="K124" s="9"/>
      <c r="L124" s="9"/>
    </row>
    <row r="125" s="10" customFormat="true" ht="12.75" hidden="false" customHeight="false" outlineLevel="0" collapsed="false">
      <c r="A125" s="7"/>
      <c r="B125" s="7"/>
      <c r="C125" s="7"/>
      <c r="D125" s="7"/>
      <c r="E125" s="8"/>
      <c r="F125" s="8"/>
      <c r="G125" s="8"/>
      <c r="H125" s="9"/>
      <c r="I125" s="9"/>
      <c r="J125" s="9"/>
      <c r="K125" s="9"/>
      <c r="L125" s="9"/>
    </row>
    <row r="126" s="10" customFormat="true" ht="12.75" hidden="false" customHeight="false" outlineLevel="0" collapsed="false">
      <c r="A126" s="7"/>
      <c r="B126" s="7"/>
      <c r="C126" s="7"/>
      <c r="D126" s="7"/>
      <c r="E126" s="8"/>
      <c r="F126" s="8"/>
      <c r="G126" s="8"/>
      <c r="H126" s="9"/>
      <c r="I126" s="9"/>
      <c r="J126" s="9"/>
      <c r="K126" s="9"/>
      <c r="L126" s="9"/>
    </row>
    <row r="127" s="10" customFormat="true" ht="12.75" hidden="false" customHeight="false" outlineLevel="0" collapsed="false">
      <c r="A127" s="7"/>
      <c r="B127" s="7"/>
      <c r="C127" s="7"/>
      <c r="D127" s="7"/>
      <c r="E127" s="8"/>
      <c r="F127" s="8"/>
      <c r="G127" s="8"/>
      <c r="H127" s="9"/>
      <c r="I127" s="9"/>
      <c r="J127" s="9"/>
      <c r="K127" s="9"/>
      <c r="L127" s="9"/>
    </row>
    <row r="128" s="10" customFormat="true" ht="12.75" hidden="false" customHeight="false" outlineLevel="0" collapsed="false">
      <c r="A128" s="7"/>
      <c r="B128" s="7"/>
      <c r="C128" s="7"/>
      <c r="D128" s="7"/>
      <c r="E128" s="8"/>
      <c r="F128" s="8"/>
      <c r="G128" s="8"/>
      <c r="H128" s="9"/>
      <c r="I128" s="9"/>
      <c r="J128" s="9"/>
      <c r="K128" s="9"/>
      <c r="L128" s="9"/>
    </row>
    <row r="129" s="10" customFormat="true" ht="12.75" hidden="false" customHeight="false" outlineLevel="0" collapsed="false">
      <c r="A129" s="7"/>
      <c r="B129" s="7"/>
      <c r="C129" s="7"/>
      <c r="D129" s="7"/>
      <c r="E129" s="8"/>
      <c r="F129" s="8"/>
      <c r="G129" s="8"/>
      <c r="H129" s="9"/>
      <c r="I129" s="9"/>
      <c r="J129" s="9"/>
      <c r="K129" s="9"/>
      <c r="L129" s="9"/>
    </row>
    <row r="130" s="10" customFormat="true" ht="12.75" hidden="false" customHeight="false" outlineLevel="0" collapsed="false">
      <c r="A130" s="7"/>
      <c r="B130" s="7"/>
      <c r="C130" s="7"/>
      <c r="D130" s="7"/>
      <c r="E130" s="8"/>
      <c r="F130" s="8"/>
      <c r="G130" s="8"/>
      <c r="H130" s="9"/>
      <c r="I130" s="9"/>
      <c r="J130" s="9"/>
      <c r="K130" s="9"/>
      <c r="L130" s="9"/>
    </row>
    <row r="131" s="10" customFormat="true" ht="12.75" hidden="false" customHeight="false" outlineLevel="0" collapsed="false">
      <c r="A131" s="7"/>
      <c r="B131" s="7"/>
      <c r="C131" s="7"/>
      <c r="D131" s="7"/>
      <c r="E131" s="8"/>
      <c r="F131" s="8"/>
      <c r="G131" s="8"/>
      <c r="H131" s="9"/>
      <c r="I131" s="9"/>
      <c r="J131" s="9"/>
      <c r="K131" s="9"/>
      <c r="L131" s="9"/>
    </row>
    <row r="132" s="10" customFormat="true" ht="12.75" hidden="false" customHeight="false" outlineLevel="0" collapsed="false">
      <c r="A132" s="7"/>
      <c r="B132" s="7"/>
      <c r="C132" s="7"/>
      <c r="D132" s="7"/>
      <c r="E132" s="8"/>
      <c r="F132" s="8"/>
      <c r="G132" s="8"/>
      <c r="H132" s="9"/>
      <c r="I132" s="9"/>
      <c r="J132" s="9"/>
      <c r="K132" s="9"/>
      <c r="L132" s="9"/>
    </row>
    <row r="133" s="10" customFormat="true" ht="12.75" hidden="false" customHeight="false" outlineLevel="0" collapsed="false">
      <c r="A133" s="7"/>
      <c r="B133" s="7"/>
      <c r="C133" s="7"/>
      <c r="D133" s="7"/>
      <c r="E133" s="8"/>
      <c r="F133" s="8"/>
      <c r="G133" s="8"/>
      <c r="H133" s="9"/>
      <c r="I133" s="9"/>
      <c r="J133" s="9"/>
      <c r="K133" s="9"/>
      <c r="L133" s="9"/>
    </row>
    <row r="134" s="10" customFormat="true" ht="12.75" hidden="false" customHeight="false" outlineLevel="0" collapsed="false">
      <c r="A134" s="7"/>
      <c r="B134" s="7"/>
      <c r="C134" s="7"/>
      <c r="D134" s="7"/>
      <c r="E134" s="8"/>
      <c r="F134" s="8"/>
      <c r="G134" s="8"/>
      <c r="H134" s="9"/>
      <c r="I134" s="9"/>
      <c r="J134" s="9"/>
      <c r="K134" s="9"/>
      <c r="L134" s="9"/>
    </row>
    <row r="135" s="10" customFormat="true" ht="12.75" hidden="false" customHeight="false" outlineLevel="0" collapsed="false">
      <c r="A135" s="7"/>
      <c r="B135" s="7"/>
      <c r="C135" s="7"/>
      <c r="D135" s="7"/>
      <c r="E135" s="8"/>
      <c r="F135" s="8"/>
      <c r="G135" s="8"/>
      <c r="H135" s="9"/>
      <c r="I135" s="9"/>
      <c r="J135" s="9"/>
      <c r="K135" s="9"/>
      <c r="L135" s="9"/>
    </row>
    <row r="136" s="10" customFormat="true" ht="12.75" hidden="false" customHeight="false" outlineLevel="0" collapsed="false">
      <c r="A136" s="7"/>
      <c r="B136" s="7"/>
      <c r="C136" s="7"/>
      <c r="D136" s="7"/>
      <c r="E136" s="8"/>
      <c r="F136" s="8"/>
      <c r="G136" s="8"/>
      <c r="H136" s="9"/>
      <c r="I136" s="9"/>
      <c r="J136" s="9"/>
      <c r="K136" s="9"/>
      <c r="L136" s="9"/>
    </row>
    <row r="137" s="10" customFormat="true" ht="12.75" hidden="false" customHeight="false" outlineLevel="0" collapsed="false">
      <c r="A137" s="7"/>
      <c r="B137" s="7"/>
      <c r="C137" s="7"/>
      <c r="D137" s="7"/>
      <c r="E137" s="8"/>
      <c r="F137" s="8"/>
      <c r="G137" s="8"/>
      <c r="H137" s="9"/>
      <c r="I137" s="9"/>
      <c r="J137" s="9"/>
      <c r="K137" s="9"/>
      <c r="L137" s="9"/>
    </row>
    <row r="138" s="10" customFormat="true" ht="12.75" hidden="false" customHeight="false" outlineLevel="0" collapsed="false">
      <c r="A138" s="7"/>
      <c r="B138" s="7"/>
      <c r="C138" s="7"/>
      <c r="D138" s="7"/>
      <c r="E138" s="8"/>
      <c r="F138" s="8"/>
      <c r="G138" s="8"/>
      <c r="H138" s="9"/>
      <c r="I138" s="9"/>
      <c r="J138" s="9"/>
      <c r="K138" s="9"/>
      <c r="L138" s="9"/>
    </row>
    <row r="139" s="10" customFormat="true" ht="12.75" hidden="false" customHeight="false" outlineLevel="0" collapsed="false">
      <c r="A139" s="7"/>
      <c r="B139" s="7"/>
      <c r="C139" s="7"/>
      <c r="D139" s="7"/>
      <c r="E139" s="8"/>
      <c r="F139" s="8"/>
      <c r="G139" s="8"/>
      <c r="H139" s="9"/>
      <c r="I139" s="9"/>
      <c r="J139" s="9"/>
      <c r="K139" s="9"/>
      <c r="L139" s="9"/>
    </row>
    <row r="140" s="10" customFormat="true" ht="12.75" hidden="false" customHeight="false" outlineLevel="0" collapsed="false">
      <c r="A140" s="7"/>
      <c r="B140" s="7"/>
      <c r="C140" s="7"/>
      <c r="D140" s="7"/>
      <c r="E140" s="8"/>
      <c r="F140" s="8"/>
      <c r="G140" s="8"/>
      <c r="H140" s="9"/>
      <c r="I140" s="9"/>
      <c r="J140" s="9"/>
      <c r="K140" s="9"/>
      <c r="L140" s="9"/>
    </row>
    <row r="141" s="10" customFormat="true" ht="12.75" hidden="false" customHeight="false" outlineLevel="0" collapsed="false">
      <c r="A141" s="7"/>
      <c r="B141" s="7"/>
      <c r="C141" s="7"/>
      <c r="D141" s="7"/>
      <c r="E141" s="8"/>
      <c r="F141" s="8"/>
      <c r="G141" s="8"/>
      <c r="H141" s="9"/>
      <c r="I141" s="9"/>
      <c r="J141" s="9"/>
      <c r="K141" s="9"/>
      <c r="L141" s="9"/>
    </row>
    <row r="142" s="10" customFormat="true" ht="12.75" hidden="false" customHeight="false" outlineLevel="0" collapsed="false">
      <c r="A142" s="7"/>
      <c r="B142" s="7"/>
      <c r="C142" s="7"/>
      <c r="D142" s="7"/>
      <c r="E142" s="8"/>
      <c r="F142" s="8"/>
      <c r="G142" s="8"/>
      <c r="H142" s="9"/>
      <c r="I142" s="9"/>
      <c r="J142" s="9"/>
      <c r="K142" s="9"/>
      <c r="L142" s="9"/>
    </row>
    <row r="143" s="10" customFormat="true" ht="12.75" hidden="false" customHeight="false" outlineLevel="0" collapsed="false">
      <c r="A143" s="7"/>
      <c r="B143" s="7"/>
      <c r="C143" s="7"/>
      <c r="D143" s="7"/>
      <c r="E143" s="8"/>
      <c r="F143" s="8"/>
      <c r="G143" s="8"/>
      <c r="H143" s="9"/>
      <c r="I143" s="9"/>
      <c r="J143" s="9"/>
      <c r="K143" s="9"/>
      <c r="L143" s="9"/>
    </row>
    <row r="144" s="10" customFormat="true" ht="12.75" hidden="false" customHeight="false" outlineLevel="0" collapsed="false">
      <c r="A144" s="7"/>
      <c r="B144" s="7"/>
      <c r="C144" s="7"/>
      <c r="D144" s="7"/>
      <c r="E144" s="8"/>
      <c r="F144" s="8"/>
      <c r="G144" s="8"/>
      <c r="H144" s="9"/>
      <c r="I144" s="9"/>
      <c r="J144" s="9"/>
      <c r="K144" s="9"/>
      <c r="L144" s="9"/>
    </row>
    <row r="145" s="10" customFormat="true" ht="12.75" hidden="false" customHeight="false" outlineLevel="0" collapsed="false">
      <c r="A145" s="7"/>
      <c r="B145" s="7"/>
      <c r="C145" s="7"/>
      <c r="D145" s="7"/>
      <c r="E145" s="8"/>
      <c r="F145" s="8"/>
      <c r="G145" s="8"/>
      <c r="H145" s="9"/>
      <c r="I145" s="9"/>
      <c r="J145" s="9"/>
      <c r="K145" s="9"/>
      <c r="L145" s="9"/>
    </row>
    <row r="146" s="10" customFormat="true" ht="12.75" hidden="false" customHeight="false" outlineLevel="0" collapsed="false">
      <c r="A146" s="7"/>
      <c r="B146" s="7"/>
      <c r="C146" s="7"/>
      <c r="D146" s="7"/>
      <c r="E146" s="8"/>
      <c r="F146" s="8"/>
      <c r="G146" s="8"/>
      <c r="H146" s="9"/>
      <c r="I146" s="9"/>
      <c r="J146" s="9"/>
      <c r="K146" s="9"/>
      <c r="L146" s="9"/>
    </row>
    <row r="147" s="10" customFormat="true" ht="12.75" hidden="false" customHeight="false" outlineLevel="0" collapsed="false">
      <c r="A147" s="7"/>
      <c r="B147" s="7"/>
      <c r="C147" s="7"/>
      <c r="D147" s="7"/>
      <c r="E147" s="8"/>
      <c r="F147" s="8"/>
      <c r="G147" s="8"/>
      <c r="H147" s="9"/>
      <c r="I147" s="9"/>
      <c r="J147" s="9"/>
      <c r="K147" s="9"/>
      <c r="L147" s="9"/>
    </row>
    <row r="148" s="10" customFormat="true" ht="12.75" hidden="false" customHeight="false" outlineLevel="0" collapsed="false">
      <c r="A148" s="7"/>
      <c r="B148" s="7"/>
      <c r="C148" s="7"/>
      <c r="D148" s="7"/>
      <c r="E148" s="8"/>
      <c r="F148" s="8"/>
      <c r="G148" s="8"/>
      <c r="H148" s="9"/>
      <c r="I148" s="9"/>
      <c r="J148" s="9"/>
      <c r="K148" s="9"/>
      <c r="L148" s="9"/>
    </row>
    <row r="149" s="10" customFormat="true" ht="12.75" hidden="false" customHeight="false" outlineLevel="0" collapsed="false">
      <c r="A149" s="7"/>
      <c r="B149" s="7"/>
      <c r="C149" s="7"/>
      <c r="D149" s="7"/>
      <c r="E149" s="8"/>
      <c r="F149" s="8"/>
      <c r="G149" s="8"/>
      <c r="H149" s="9"/>
      <c r="I149" s="9"/>
      <c r="J149" s="9"/>
      <c r="K149" s="9"/>
      <c r="L149" s="9"/>
    </row>
    <row r="150" s="10" customFormat="true" ht="12.75" hidden="false" customHeight="false" outlineLevel="0" collapsed="false">
      <c r="A150" s="7"/>
      <c r="B150" s="7"/>
      <c r="C150" s="7"/>
      <c r="D150" s="7"/>
      <c r="E150" s="8"/>
      <c r="F150" s="8"/>
      <c r="G150" s="8"/>
      <c r="H150" s="9"/>
      <c r="I150" s="9"/>
      <c r="J150" s="9"/>
      <c r="K150" s="9"/>
      <c r="L150" s="9"/>
    </row>
    <row r="151" s="10" customFormat="true" ht="12.75" hidden="false" customHeight="false" outlineLevel="0" collapsed="false">
      <c r="A151" s="7"/>
      <c r="B151" s="7"/>
      <c r="C151" s="7"/>
      <c r="D151" s="7"/>
      <c r="E151" s="8"/>
      <c r="F151" s="8"/>
      <c r="G151" s="8"/>
      <c r="H151" s="9"/>
      <c r="I151" s="9"/>
      <c r="J151" s="9"/>
      <c r="K151" s="9"/>
      <c r="L151" s="9"/>
    </row>
    <row r="152" s="10" customFormat="true" ht="12.75" hidden="false" customHeight="false" outlineLevel="0" collapsed="false">
      <c r="A152" s="7"/>
      <c r="B152" s="7"/>
      <c r="C152" s="7"/>
      <c r="D152" s="7"/>
      <c r="E152" s="8"/>
      <c r="F152" s="8"/>
      <c r="G152" s="8"/>
      <c r="H152" s="9"/>
      <c r="I152" s="9"/>
      <c r="J152" s="9"/>
      <c r="K152" s="9"/>
      <c r="L152" s="9"/>
    </row>
    <row r="153" s="10" customFormat="true" ht="12.75" hidden="false" customHeight="false" outlineLevel="0" collapsed="false">
      <c r="A153" s="7"/>
      <c r="B153" s="7"/>
      <c r="C153" s="7"/>
      <c r="D153" s="7"/>
      <c r="E153" s="8"/>
      <c r="F153" s="8"/>
      <c r="G153" s="8"/>
      <c r="H153" s="9"/>
      <c r="I153" s="9"/>
      <c r="J153" s="9"/>
      <c r="K153" s="9"/>
      <c r="L153" s="9"/>
    </row>
    <row r="154" s="10" customFormat="true" ht="12.75" hidden="false" customHeight="false" outlineLevel="0" collapsed="false">
      <c r="A154" s="7"/>
      <c r="B154" s="7"/>
      <c r="C154" s="7"/>
      <c r="D154" s="7"/>
      <c r="E154" s="8"/>
      <c r="F154" s="8"/>
      <c r="G154" s="8"/>
      <c r="H154" s="9"/>
      <c r="I154" s="9"/>
      <c r="J154" s="9"/>
      <c r="K154" s="9"/>
      <c r="L154" s="9"/>
    </row>
    <row r="155" s="10" customFormat="true" ht="12.75" hidden="false" customHeight="false" outlineLevel="0" collapsed="false">
      <c r="A155" s="7"/>
      <c r="B155" s="7"/>
      <c r="C155" s="7"/>
      <c r="D155" s="7"/>
      <c r="E155" s="8"/>
      <c r="F155" s="8"/>
      <c r="G155" s="8"/>
      <c r="H155" s="9"/>
      <c r="I155" s="9"/>
      <c r="J155" s="9"/>
      <c r="K155" s="9"/>
      <c r="L155" s="9"/>
    </row>
    <row r="156" s="10" customFormat="true" ht="12.75" hidden="false" customHeight="false" outlineLevel="0" collapsed="false">
      <c r="A156" s="7"/>
      <c r="B156" s="7"/>
      <c r="C156" s="7"/>
      <c r="D156" s="7"/>
      <c r="E156" s="8"/>
      <c r="F156" s="8"/>
      <c r="G156" s="8"/>
      <c r="H156" s="9"/>
      <c r="I156" s="9"/>
      <c r="J156" s="9"/>
      <c r="K156" s="9"/>
      <c r="L156" s="9"/>
    </row>
    <row r="157" s="10" customFormat="true" ht="12.75" hidden="false" customHeight="false" outlineLevel="0" collapsed="false">
      <c r="A157" s="7"/>
      <c r="B157" s="7"/>
      <c r="C157" s="7"/>
      <c r="D157" s="7"/>
      <c r="E157" s="8"/>
      <c r="F157" s="8"/>
      <c r="G157" s="8"/>
      <c r="H157" s="9"/>
      <c r="I157" s="9"/>
      <c r="J157" s="9"/>
      <c r="K157" s="9"/>
      <c r="L157" s="9"/>
    </row>
    <row r="158" s="10" customFormat="true" ht="12.75" hidden="false" customHeight="false" outlineLevel="0" collapsed="false">
      <c r="A158" s="7"/>
      <c r="B158" s="7"/>
      <c r="C158" s="7"/>
      <c r="D158" s="7"/>
      <c r="E158" s="8"/>
      <c r="F158" s="8"/>
      <c r="G158" s="8"/>
      <c r="H158" s="9"/>
      <c r="I158" s="9"/>
      <c r="J158" s="9"/>
      <c r="K158" s="9"/>
      <c r="L158" s="9"/>
    </row>
    <row r="159" s="10" customFormat="true" ht="12.75" hidden="false" customHeight="false" outlineLevel="0" collapsed="false">
      <c r="A159" s="7"/>
      <c r="B159" s="7"/>
      <c r="C159" s="7"/>
      <c r="D159" s="7"/>
      <c r="E159" s="8"/>
      <c r="F159" s="8"/>
      <c r="G159" s="8"/>
      <c r="H159" s="9"/>
      <c r="I159" s="9"/>
      <c r="J159" s="9"/>
      <c r="K159" s="9"/>
      <c r="L159" s="9"/>
    </row>
    <row r="160" s="10" customFormat="true" ht="12.75" hidden="false" customHeight="false" outlineLevel="0" collapsed="false">
      <c r="A160" s="7"/>
      <c r="B160" s="7"/>
      <c r="C160" s="7"/>
      <c r="D160" s="7"/>
      <c r="E160" s="8"/>
      <c r="F160" s="8"/>
      <c r="G160" s="8"/>
      <c r="H160" s="9"/>
      <c r="I160" s="9"/>
      <c r="J160" s="9"/>
      <c r="K160" s="9"/>
      <c r="L160" s="9"/>
    </row>
    <row r="161" s="10" customFormat="true" ht="12.75" hidden="false" customHeight="false" outlineLevel="0" collapsed="false">
      <c r="A161" s="7"/>
      <c r="B161" s="7"/>
      <c r="C161" s="7"/>
      <c r="D161" s="7"/>
      <c r="E161" s="8"/>
      <c r="F161" s="8"/>
      <c r="G161" s="8"/>
      <c r="H161" s="9"/>
      <c r="I161" s="9"/>
      <c r="J161" s="9"/>
      <c r="K161" s="9"/>
      <c r="L161" s="9"/>
    </row>
    <row r="162" s="10" customFormat="true" ht="12.75" hidden="false" customHeight="false" outlineLevel="0" collapsed="false">
      <c r="A162" s="7"/>
      <c r="B162" s="7"/>
      <c r="C162" s="7"/>
      <c r="D162" s="7"/>
      <c r="E162" s="8"/>
      <c r="F162" s="8"/>
      <c r="G162" s="8"/>
      <c r="H162" s="9"/>
      <c r="I162" s="9"/>
      <c r="J162" s="9"/>
      <c r="K162" s="9"/>
      <c r="L162" s="9"/>
    </row>
    <row r="163" s="10" customFormat="true" ht="12.75" hidden="false" customHeight="false" outlineLevel="0" collapsed="false">
      <c r="A163" s="7"/>
      <c r="B163" s="7"/>
      <c r="C163" s="7"/>
      <c r="D163" s="7"/>
      <c r="E163" s="8"/>
      <c r="F163" s="8"/>
      <c r="G163" s="8"/>
      <c r="H163" s="9"/>
      <c r="I163" s="9"/>
      <c r="J163" s="9"/>
      <c r="K163" s="9"/>
      <c r="L163" s="9"/>
    </row>
    <row r="164" s="10" customFormat="true" ht="12.75" hidden="false" customHeight="false" outlineLevel="0" collapsed="false">
      <c r="A164" s="7"/>
      <c r="B164" s="7"/>
      <c r="C164" s="7"/>
      <c r="D164" s="7"/>
      <c r="E164" s="8"/>
      <c r="F164" s="8"/>
      <c r="G164" s="8"/>
      <c r="H164" s="9"/>
      <c r="I164" s="9"/>
      <c r="J164" s="9"/>
      <c r="K164" s="9"/>
      <c r="L164" s="9"/>
    </row>
    <row r="165" s="10" customFormat="true" ht="12.75" hidden="false" customHeight="false" outlineLevel="0" collapsed="false">
      <c r="A165" s="7"/>
      <c r="B165" s="7"/>
      <c r="C165" s="7"/>
      <c r="D165" s="7"/>
      <c r="E165" s="8"/>
      <c r="F165" s="8"/>
      <c r="G165" s="8"/>
      <c r="H165" s="9"/>
      <c r="I165" s="9"/>
      <c r="J165" s="9"/>
      <c r="K165" s="9"/>
      <c r="L165" s="9"/>
    </row>
    <row r="166" s="10" customFormat="true" ht="12.75" hidden="false" customHeight="false" outlineLevel="0" collapsed="false">
      <c r="A166" s="7"/>
      <c r="B166" s="7"/>
      <c r="C166" s="7"/>
      <c r="D166" s="7"/>
      <c r="E166" s="8"/>
      <c r="F166" s="8"/>
      <c r="G166" s="8"/>
      <c r="H166" s="9"/>
      <c r="I166" s="9"/>
      <c r="J166" s="9"/>
      <c r="K166" s="9"/>
      <c r="L166" s="9"/>
    </row>
    <row r="167" s="10" customFormat="true" ht="12.75" hidden="false" customHeight="false" outlineLevel="0" collapsed="false">
      <c r="A167" s="7"/>
      <c r="B167" s="7"/>
      <c r="C167" s="7"/>
      <c r="D167" s="7"/>
      <c r="E167" s="8"/>
      <c r="F167" s="8"/>
      <c r="G167" s="8"/>
      <c r="H167" s="9"/>
      <c r="I167" s="9"/>
      <c r="J167" s="9"/>
      <c r="K167" s="9"/>
      <c r="L167" s="9"/>
    </row>
    <row r="168" s="10" customFormat="true" ht="12.75" hidden="false" customHeight="false" outlineLevel="0" collapsed="false">
      <c r="A168" s="7"/>
      <c r="B168" s="7"/>
      <c r="C168" s="7"/>
      <c r="D168" s="7"/>
      <c r="E168" s="8"/>
      <c r="F168" s="8"/>
      <c r="G168" s="8"/>
      <c r="H168" s="9"/>
      <c r="I168" s="9"/>
      <c r="J168" s="9"/>
      <c r="K168" s="9"/>
      <c r="L168" s="9"/>
    </row>
    <row r="169" s="10" customFormat="true" ht="12.75" hidden="false" customHeight="false" outlineLevel="0" collapsed="false">
      <c r="A169" s="7"/>
      <c r="B169" s="7"/>
      <c r="C169" s="7"/>
      <c r="D169" s="7"/>
      <c r="E169" s="8"/>
      <c r="F169" s="8"/>
      <c r="G169" s="8"/>
      <c r="H169" s="9"/>
      <c r="I169" s="9"/>
      <c r="J169" s="9"/>
      <c r="K169" s="9"/>
      <c r="L169" s="9"/>
    </row>
    <row r="170" s="10" customFormat="true" ht="12.75" hidden="false" customHeight="false" outlineLevel="0" collapsed="false">
      <c r="A170" s="7"/>
      <c r="B170" s="7"/>
      <c r="C170" s="7"/>
      <c r="D170" s="7"/>
      <c r="E170" s="8"/>
      <c r="F170" s="8"/>
      <c r="G170" s="8"/>
      <c r="H170" s="9"/>
      <c r="I170" s="9"/>
      <c r="J170" s="9"/>
      <c r="K170" s="9"/>
      <c r="L170" s="9"/>
    </row>
    <row r="171" s="10" customFormat="true" ht="12.75" hidden="false" customHeight="false" outlineLevel="0" collapsed="false">
      <c r="A171" s="7"/>
      <c r="B171" s="7"/>
      <c r="C171" s="7"/>
      <c r="D171" s="7"/>
      <c r="E171" s="8"/>
      <c r="F171" s="8"/>
      <c r="G171" s="8"/>
      <c r="H171" s="9"/>
      <c r="I171" s="9"/>
      <c r="J171" s="9"/>
      <c r="K171" s="9"/>
      <c r="L171" s="9"/>
    </row>
    <row r="172" s="10" customFormat="true" ht="12.75" hidden="false" customHeight="false" outlineLevel="0" collapsed="false">
      <c r="A172" s="7"/>
      <c r="B172" s="7"/>
      <c r="C172" s="7"/>
      <c r="D172" s="7"/>
      <c r="E172" s="8"/>
      <c r="F172" s="8"/>
      <c r="G172" s="8"/>
      <c r="H172" s="9"/>
      <c r="I172" s="9"/>
      <c r="J172" s="9"/>
      <c r="K172" s="9"/>
      <c r="L172" s="9"/>
    </row>
    <row r="173" s="10" customFormat="true" ht="12.75" hidden="false" customHeight="false" outlineLevel="0" collapsed="false">
      <c r="A173" s="7"/>
      <c r="B173" s="7"/>
      <c r="C173" s="7"/>
      <c r="D173" s="7"/>
      <c r="E173" s="8"/>
      <c r="F173" s="8"/>
      <c r="G173" s="8"/>
      <c r="H173" s="9"/>
      <c r="I173" s="9"/>
      <c r="J173" s="9"/>
      <c r="K173" s="9"/>
      <c r="L173" s="9"/>
    </row>
    <row r="174" s="10" customFormat="true" ht="12.75" hidden="false" customHeight="false" outlineLevel="0" collapsed="false">
      <c r="A174" s="7"/>
      <c r="B174" s="7"/>
      <c r="C174" s="7"/>
      <c r="D174" s="7"/>
      <c r="E174" s="8"/>
      <c r="F174" s="8"/>
      <c r="G174" s="8"/>
      <c r="H174" s="9"/>
      <c r="I174" s="9"/>
      <c r="J174" s="9"/>
      <c r="K174" s="9"/>
      <c r="L174" s="9"/>
    </row>
    <row r="175" s="10" customFormat="true" ht="12.75" hidden="false" customHeight="false" outlineLevel="0" collapsed="false">
      <c r="A175" s="7"/>
      <c r="B175" s="7"/>
      <c r="C175" s="7"/>
      <c r="D175" s="7"/>
      <c r="E175" s="8"/>
      <c r="F175" s="8"/>
      <c r="G175" s="8"/>
      <c r="H175" s="9"/>
      <c r="I175" s="9"/>
      <c r="J175" s="9"/>
      <c r="K175" s="9"/>
      <c r="L175" s="9"/>
    </row>
    <row r="176" s="10" customFormat="true" ht="12.75" hidden="false" customHeight="false" outlineLevel="0" collapsed="false">
      <c r="A176" s="7"/>
      <c r="B176" s="7"/>
      <c r="C176" s="7"/>
      <c r="D176" s="7"/>
      <c r="E176" s="8"/>
      <c r="F176" s="8"/>
      <c r="G176" s="8"/>
      <c r="H176" s="9"/>
      <c r="I176" s="9"/>
      <c r="J176" s="9"/>
      <c r="K176" s="9"/>
      <c r="L176" s="9"/>
    </row>
    <row r="177" s="10" customFormat="true" ht="12.75" hidden="false" customHeight="false" outlineLevel="0" collapsed="false">
      <c r="A177" s="7"/>
      <c r="B177" s="7"/>
      <c r="C177" s="7"/>
      <c r="D177" s="7"/>
      <c r="E177" s="8"/>
      <c r="F177" s="8"/>
      <c r="G177" s="8"/>
      <c r="H177" s="9"/>
      <c r="I177" s="9"/>
      <c r="J177" s="9"/>
      <c r="K177" s="9"/>
      <c r="L177" s="9"/>
    </row>
    <row r="178" s="10" customFormat="true" ht="12.75" hidden="false" customHeight="false" outlineLevel="0" collapsed="false">
      <c r="A178" s="7"/>
      <c r="B178" s="7"/>
      <c r="C178" s="7"/>
      <c r="D178" s="7"/>
      <c r="E178" s="8"/>
      <c r="F178" s="8"/>
      <c r="G178" s="8"/>
      <c r="H178" s="9"/>
      <c r="I178" s="9"/>
      <c r="J178" s="9"/>
      <c r="K178" s="9"/>
      <c r="L178" s="9"/>
    </row>
    <row r="179" s="10" customFormat="true" ht="12.75" hidden="false" customHeight="false" outlineLevel="0" collapsed="false">
      <c r="A179" s="7"/>
      <c r="B179" s="7"/>
      <c r="C179" s="7"/>
      <c r="D179" s="7"/>
      <c r="E179" s="8"/>
      <c r="F179" s="8"/>
      <c r="G179" s="8"/>
      <c r="H179" s="9"/>
      <c r="I179" s="9"/>
      <c r="J179" s="9"/>
      <c r="K179" s="9"/>
      <c r="L179" s="9"/>
    </row>
    <row r="180" s="10" customFormat="true" ht="12.75" hidden="false" customHeight="false" outlineLevel="0" collapsed="false">
      <c r="A180" s="7"/>
      <c r="B180" s="7"/>
      <c r="C180" s="7"/>
      <c r="D180" s="7"/>
      <c r="E180" s="8"/>
      <c r="F180" s="8"/>
      <c r="G180" s="8"/>
      <c r="H180" s="9"/>
      <c r="I180" s="9"/>
      <c r="J180" s="9"/>
      <c r="K180" s="9"/>
      <c r="L180" s="9"/>
    </row>
    <row r="181" s="10" customFormat="true" ht="12.75" hidden="false" customHeight="false" outlineLevel="0" collapsed="false">
      <c r="A181" s="7"/>
      <c r="B181" s="7"/>
      <c r="C181" s="7"/>
      <c r="D181" s="7"/>
      <c r="E181" s="8"/>
      <c r="F181" s="8"/>
      <c r="G181" s="8"/>
      <c r="H181" s="9"/>
      <c r="I181" s="9"/>
      <c r="J181" s="9"/>
      <c r="K181" s="9"/>
      <c r="L181" s="9"/>
    </row>
    <row r="182" s="10" customFormat="true" ht="12.75" hidden="false" customHeight="false" outlineLevel="0" collapsed="false">
      <c r="A182" s="7"/>
      <c r="B182" s="7"/>
      <c r="C182" s="7"/>
      <c r="D182" s="7"/>
      <c r="E182" s="8"/>
      <c r="F182" s="8"/>
      <c r="G182" s="8"/>
      <c r="H182" s="9"/>
      <c r="I182" s="9"/>
      <c r="J182" s="9"/>
      <c r="K182" s="9"/>
      <c r="L182" s="9"/>
    </row>
    <row r="183" s="10" customFormat="true" ht="12.75" hidden="false" customHeight="false" outlineLevel="0" collapsed="false">
      <c r="A183" s="7"/>
      <c r="B183" s="7"/>
      <c r="C183" s="7"/>
      <c r="D183" s="7"/>
      <c r="E183" s="8"/>
      <c r="F183" s="8"/>
      <c r="G183" s="8"/>
      <c r="H183" s="9"/>
      <c r="I183" s="9"/>
      <c r="J183" s="9"/>
      <c r="K183" s="9"/>
      <c r="L183" s="9"/>
    </row>
    <row r="184" s="10" customFormat="true" ht="12.75" hidden="false" customHeight="false" outlineLevel="0" collapsed="false">
      <c r="A184" s="7"/>
      <c r="B184" s="7"/>
      <c r="C184" s="7"/>
      <c r="D184" s="7"/>
      <c r="E184" s="8"/>
      <c r="F184" s="8"/>
      <c r="G184" s="8"/>
      <c r="H184" s="9"/>
      <c r="I184" s="9"/>
      <c r="J184" s="9"/>
      <c r="K184" s="9"/>
      <c r="L184" s="9"/>
    </row>
    <row r="185" s="10" customFormat="true" ht="12.75" hidden="false" customHeight="false" outlineLevel="0" collapsed="false">
      <c r="A185" s="7"/>
      <c r="B185" s="7"/>
      <c r="C185" s="7"/>
      <c r="D185" s="7"/>
      <c r="E185" s="8"/>
      <c r="F185" s="8"/>
      <c r="G185" s="8"/>
      <c r="H185" s="9"/>
      <c r="I185" s="9"/>
      <c r="J185" s="9"/>
      <c r="K185" s="9"/>
      <c r="L185" s="9"/>
    </row>
    <row r="186" s="10" customFormat="true" ht="12.75" hidden="false" customHeight="false" outlineLevel="0" collapsed="false">
      <c r="A186" s="7"/>
      <c r="B186" s="7"/>
      <c r="C186" s="7"/>
      <c r="D186" s="7"/>
      <c r="E186" s="8"/>
      <c r="F186" s="8"/>
      <c r="G186" s="8"/>
      <c r="H186" s="9"/>
      <c r="I186" s="9"/>
      <c r="J186" s="9"/>
      <c r="K186" s="9"/>
      <c r="L186" s="9"/>
    </row>
    <row r="187" s="10" customFormat="true" ht="12.75" hidden="false" customHeight="false" outlineLevel="0" collapsed="false">
      <c r="A187" s="7"/>
      <c r="B187" s="7"/>
      <c r="C187" s="7"/>
      <c r="D187" s="7"/>
      <c r="E187" s="8"/>
      <c r="F187" s="8"/>
      <c r="G187" s="8"/>
      <c r="H187" s="9"/>
      <c r="I187" s="9"/>
      <c r="J187" s="9"/>
      <c r="K187" s="9"/>
      <c r="L187" s="9"/>
    </row>
    <row r="188" s="10" customFormat="true" ht="12.75" hidden="false" customHeight="false" outlineLevel="0" collapsed="false">
      <c r="A188" s="7"/>
      <c r="B188" s="7"/>
      <c r="C188" s="7"/>
      <c r="D188" s="7"/>
      <c r="E188" s="8"/>
      <c r="F188" s="8"/>
      <c r="G188" s="8"/>
      <c r="H188" s="9"/>
      <c r="I188" s="9"/>
      <c r="J188" s="9"/>
      <c r="K188" s="9"/>
      <c r="L188" s="9"/>
    </row>
    <row r="189" s="10" customFormat="true" ht="12.75" hidden="false" customHeight="false" outlineLevel="0" collapsed="false">
      <c r="A189" s="7"/>
      <c r="B189" s="7"/>
      <c r="C189" s="7"/>
      <c r="D189" s="7"/>
      <c r="E189" s="8"/>
      <c r="F189" s="8"/>
      <c r="G189" s="8"/>
      <c r="H189" s="9"/>
      <c r="I189" s="9"/>
      <c r="J189" s="9"/>
      <c r="K189" s="9"/>
      <c r="L189" s="9"/>
    </row>
    <row r="190" s="10" customFormat="true" ht="12.75" hidden="false" customHeight="false" outlineLevel="0" collapsed="false">
      <c r="A190" s="7"/>
      <c r="B190" s="7"/>
      <c r="C190" s="7"/>
      <c r="D190" s="7"/>
      <c r="E190" s="8"/>
      <c r="F190" s="8"/>
      <c r="G190" s="8"/>
      <c r="H190" s="9"/>
      <c r="I190" s="9"/>
      <c r="J190" s="9"/>
      <c r="K190" s="9"/>
      <c r="L190" s="9"/>
    </row>
    <row r="191" s="10" customFormat="true" ht="12.75" hidden="false" customHeight="false" outlineLevel="0" collapsed="false">
      <c r="A191" s="7"/>
      <c r="B191" s="7"/>
      <c r="C191" s="7"/>
      <c r="D191" s="7"/>
      <c r="E191" s="8"/>
      <c r="F191" s="8"/>
      <c r="G191" s="8"/>
      <c r="H191" s="9"/>
      <c r="I191" s="9"/>
      <c r="J191" s="9"/>
      <c r="K191" s="9"/>
      <c r="L191" s="9"/>
    </row>
    <row r="192" s="10" customFormat="true" ht="12.75" hidden="false" customHeight="false" outlineLevel="0" collapsed="false">
      <c r="A192" s="7"/>
      <c r="B192" s="7"/>
      <c r="C192" s="7"/>
      <c r="D192" s="7"/>
      <c r="E192" s="8"/>
      <c r="F192" s="8"/>
      <c r="G192" s="8"/>
      <c r="H192" s="9"/>
      <c r="I192" s="9"/>
      <c r="J192" s="9"/>
      <c r="K192" s="9"/>
      <c r="L192" s="9"/>
    </row>
  </sheetData>
  <mergeCells count="66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24:M24"/>
    <mergeCell ref="A39:M39"/>
    <mergeCell ref="A48:M48"/>
    <mergeCell ref="H49:I49"/>
    <mergeCell ref="A60:M60"/>
    <mergeCell ref="A65:M65"/>
    <mergeCell ref="A68:M68"/>
    <mergeCell ref="A82:M82"/>
    <mergeCell ref="A83:M83"/>
    <mergeCell ref="A84:M84"/>
    <mergeCell ref="A85:M85"/>
    <mergeCell ref="A92:M92"/>
    <mergeCell ref="A93:M93"/>
    <mergeCell ref="A98:M98"/>
    <mergeCell ref="A99:M99"/>
    <mergeCell ref="A102:M102"/>
    <mergeCell ref="N102:Z102"/>
    <mergeCell ref="AA102:AM102"/>
    <mergeCell ref="AN102:AZ102"/>
    <mergeCell ref="BA102:BM102"/>
    <mergeCell ref="BN102:BZ102"/>
    <mergeCell ref="CA102:CM102"/>
    <mergeCell ref="CN102:CZ102"/>
    <mergeCell ref="DA102:DM102"/>
    <mergeCell ref="DN102:DZ102"/>
    <mergeCell ref="EA102:EM102"/>
    <mergeCell ref="EN102:EZ102"/>
    <mergeCell ref="FA102:FM102"/>
    <mergeCell ref="FN102:FZ102"/>
    <mergeCell ref="GA102:GM102"/>
    <mergeCell ref="GN102:GZ102"/>
    <mergeCell ref="HA102:HM102"/>
    <mergeCell ref="HN102:HZ102"/>
    <mergeCell ref="IA102:IM102"/>
    <mergeCell ref="IN102:IV102"/>
    <mergeCell ref="A106:M106"/>
    <mergeCell ref="N106:Z106"/>
    <mergeCell ref="AA106:AM106"/>
    <mergeCell ref="AN106:AZ106"/>
    <mergeCell ref="BA106:BM106"/>
    <mergeCell ref="BN106:BZ106"/>
    <mergeCell ref="CA106:CM106"/>
    <mergeCell ref="CN106:CZ106"/>
    <mergeCell ref="DA106:DM106"/>
    <mergeCell ref="DN106:DZ106"/>
    <mergeCell ref="EA106:EM106"/>
    <mergeCell ref="EN106:EZ106"/>
    <mergeCell ref="FA106:FM106"/>
    <mergeCell ref="FN106:FZ106"/>
    <mergeCell ref="GA106:GM106"/>
    <mergeCell ref="GN106:GZ106"/>
    <mergeCell ref="HA106:HM106"/>
    <mergeCell ref="HN106:HZ106"/>
    <mergeCell ref="IA106:IM106"/>
    <mergeCell ref="IN106:IV106"/>
    <mergeCell ref="I107:L107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4" manualBreakCount="4">
    <brk id="38" man="true" max="16383" min="0"/>
    <brk id="59" man="true" max="16383" min="0"/>
    <brk id="81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BM252" activePane="bottomLeft" state="frozen"/>
      <selection pane="topLeft" activeCell="A1" activeCellId="0" sqref="A1"/>
      <selection pane="bottom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29.99"/>
    <col collapsed="false" customWidth="true" hidden="false" outlineLevel="0" max="3" min="3" style="7" width="20.99"/>
    <col collapsed="false" customWidth="true" hidden="false" outlineLevel="0" max="4" min="4" style="7" width="20.56"/>
    <col collapsed="false" customWidth="true" hidden="false" outlineLevel="0" max="5" min="5" style="8" width="12.28"/>
    <col collapsed="false" customWidth="true" hidden="false" outlineLevel="0" max="6" min="6" style="8" width="14.14"/>
    <col collapsed="false" customWidth="true" hidden="false" outlineLevel="0" max="7" min="7" style="8" width="16.84"/>
    <col collapsed="false" customWidth="true" hidden="false" outlineLevel="0" max="8" min="8" style="9" width="14.85"/>
    <col collapsed="false" customWidth="true" hidden="false" outlineLevel="0" max="12" min="9" style="9" width="15.41"/>
    <col collapsed="false" customWidth="true" hidden="false" outlineLevel="0" max="13" min="13" style="10" width="32.14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5"/>
      <c r="B1" s="6"/>
      <c r="C1" s="6"/>
    </row>
    <row r="3" customFormat="false" ht="18.75" hidden="false" customHeight="false" outlineLevel="0" collapsed="false">
      <c r="A3" s="185" t="s">
        <v>0</v>
      </c>
      <c r="B3" s="185"/>
      <c r="C3" s="185"/>
      <c r="D3" s="185"/>
      <c r="E3" s="185"/>
      <c r="F3" s="185"/>
      <c r="G3" s="185"/>
    </row>
    <row r="4" customFormat="false" ht="13.5" hidden="false" customHeight="false" outlineLevel="0" collapsed="false">
      <c r="M4" s="12" t="s">
        <v>1</v>
      </c>
    </row>
    <row r="5" customFormat="fals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customFormat="fals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customFormat="fals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customFormat="false" ht="24.95" hidden="false" customHeight="true" outlineLevel="0" collapsed="false">
      <c r="A9" s="29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customFormat="false" ht="28.5" hidden="false" customHeight="true" outlineLevel="0" collapsed="false">
      <c r="A10" s="29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customFormat="false" ht="24.95" hidden="false" customHeight="true" outlineLevel="0" collapsed="false">
      <c r="A11" s="29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customFormat="false" ht="39" hidden="false" customHeight="true" outlineLevel="0" collapsed="false">
      <c r="A12" s="29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customFormat="false" ht="40.5" hidden="false" customHeight="true" outlineLevel="0" collapsed="false">
      <c r="A13" s="29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customFormat="false" ht="24.95" hidden="false" customHeight="true" outlineLevel="0" collapsed="false">
      <c r="A14" s="29" t="s">
        <v>45</v>
      </c>
      <c r="B14" s="31" t="s">
        <v>46</v>
      </c>
      <c r="C14" s="31" t="s">
        <v>47</v>
      </c>
      <c r="D14" s="31" t="s">
        <v>48</v>
      </c>
      <c r="E14" s="32" t="n">
        <v>39645</v>
      </c>
      <c r="F14" s="33" t="s">
        <v>22</v>
      </c>
      <c r="G14" s="34" t="s">
        <v>49</v>
      </c>
      <c r="H14" s="35" t="n">
        <v>2000000</v>
      </c>
      <c r="I14" s="35"/>
      <c r="J14" s="35"/>
      <c r="K14" s="35"/>
      <c r="L14" s="35"/>
      <c r="M14" s="36"/>
    </row>
    <row r="15" customFormat="false" ht="24.95" hidden="false" customHeight="true" outlineLevel="0" collapsed="false">
      <c r="A15" s="29" t="s">
        <v>50</v>
      </c>
      <c r="B15" s="31" t="s">
        <v>51</v>
      </c>
      <c r="C15" s="31" t="s">
        <v>47</v>
      </c>
      <c r="D15" s="31" t="s">
        <v>52</v>
      </c>
      <c r="E15" s="32" t="n">
        <v>39317</v>
      </c>
      <c r="F15" s="33" t="s">
        <v>22</v>
      </c>
      <c r="G15" s="34" t="s">
        <v>53</v>
      </c>
      <c r="H15" s="35" t="n">
        <v>10000000</v>
      </c>
      <c r="I15" s="35"/>
      <c r="J15" s="35"/>
      <c r="K15" s="35"/>
      <c r="L15" s="35"/>
      <c r="M15" s="36"/>
    </row>
    <row r="16" customFormat="false" ht="24.95" hidden="false" customHeight="true" outlineLevel="0" collapsed="false">
      <c r="A16" s="29" t="s">
        <v>54</v>
      </c>
      <c r="B16" s="31" t="s">
        <v>55</v>
      </c>
      <c r="C16" s="31" t="s">
        <v>56</v>
      </c>
      <c r="D16" s="31" t="s">
        <v>57</v>
      </c>
      <c r="E16" s="32" t="n">
        <v>39416</v>
      </c>
      <c r="F16" s="33" t="s">
        <v>22</v>
      </c>
      <c r="G16" s="34" t="s">
        <v>58</v>
      </c>
      <c r="H16" s="35" t="n">
        <v>1500000</v>
      </c>
      <c r="I16" s="35"/>
      <c r="J16" s="35"/>
      <c r="K16" s="35"/>
      <c r="L16" s="35"/>
      <c r="M16" s="36"/>
    </row>
    <row r="17" customFormat="false" ht="24.95" hidden="false" customHeight="true" outlineLevel="0" collapsed="false">
      <c r="A17" s="29" t="s">
        <v>59</v>
      </c>
      <c r="B17" s="31" t="s">
        <v>60</v>
      </c>
      <c r="C17" s="31" t="s">
        <v>61</v>
      </c>
      <c r="D17" s="31" t="s">
        <v>62</v>
      </c>
      <c r="E17" s="32" t="n">
        <v>39264</v>
      </c>
      <c r="F17" s="33" t="s">
        <v>22</v>
      </c>
      <c r="G17" s="34" t="s">
        <v>63</v>
      </c>
      <c r="H17" s="35" t="n">
        <v>60000000</v>
      </c>
      <c r="I17" s="35"/>
      <c r="J17" s="35"/>
      <c r="K17" s="35"/>
      <c r="L17" s="35"/>
      <c r="M17" s="36"/>
    </row>
    <row r="18" customFormat="false" ht="24.95" hidden="false" customHeight="true" outlineLevel="0" collapsed="false">
      <c r="A18" s="29" t="s">
        <v>64</v>
      </c>
      <c r="B18" s="31" t="s">
        <v>65</v>
      </c>
      <c r="C18" s="31" t="s">
        <v>66</v>
      </c>
      <c r="D18" s="31" t="s">
        <v>27</v>
      </c>
      <c r="E18" s="32" t="n">
        <v>39661</v>
      </c>
      <c r="F18" s="33" t="s">
        <v>22</v>
      </c>
      <c r="G18" s="34" t="s">
        <v>67</v>
      </c>
      <c r="H18" s="35" t="n">
        <v>3720000</v>
      </c>
      <c r="I18" s="35"/>
      <c r="J18" s="35"/>
      <c r="K18" s="35"/>
      <c r="L18" s="35"/>
      <c r="M18" s="36"/>
    </row>
    <row r="19" customFormat="false" ht="24.95" hidden="false" customHeight="true" outlineLevel="0" collapsed="false">
      <c r="A19" s="29" t="s">
        <v>68</v>
      </c>
      <c r="B19" s="31" t="s">
        <v>69</v>
      </c>
      <c r="C19" s="31" t="s">
        <v>70</v>
      </c>
      <c r="D19" s="31" t="s">
        <v>71</v>
      </c>
      <c r="E19" s="32" t="n">
        <v>39722</v>
      </c>
      <c r="F19" s="32" t="n">
        <v>39994</v>
      </c>
      <c r="G19" s="34" t="s">
        <v>72</v>
      </c>
      <c r="H19" s="35" t="n">
        <v>720000</v>
      </c>
      <c r="I19" s="35"/>
      <c r="J19" s="35"/>
      <c r="K19" s="35"/>
      <c r="L19" s="35"/>
      <c r="M19" s="36"/>
    </row>
    <row r="20" customFormat="false" ht="24.95" hidden="false" customHeight="true" outlineLevel="0" collapsed="false">
      <c r="A20" s="29" t="s">
        <v>73</v>
      </c>
      <c r="B20" s="31" t="s">
        <v>74</v>
      </c>
      <c r="C20" s="31" t="s">
        <v>75</v>
      </c>
      <c r="D20" s="31" t="s">
        <v>71</v>
      </c>
      <c r="E20" s="32" t="n">
        <v>39692</v>
      </c>
      <c r="F20" s="32" t="n">
        <v>39994</v>
      </c>
      <c r="G20" s="34" t="s">
        <v>76</v>
      </c>
      <c r="H20" s="35" t="n">
        <v>270000</v>
      </c>
      <c r="I20" s="37"/>
      <c r="J20" s="37"/>
      <c r="K20" s="37"/>
      <c r="L20" s="37"/>
      <c r="M20" s="38"/>
    </row>
    <row r="21" customFormat="false" ht="25.5" hidden="false" customHeight="false" outlineLevel="0" collapsed="false">
      <c r="A21" s="29" t="s">
        <v>77</v>
      </c>
      <c r="B21" s="31" t="s">
        <v>78</v>
      </c>
      <c r="C21" s="31" t="s">
        <v>79</v>
      </c>
      <c r="D21" s="31" t="s">
        <v>80</v>
      </c>
      <c r="E21" s="32" t="n">
        <v>39022</v>
      </c>
      <c r="F21" s="32" t="n">
        <v>40846</v>
      </c>
      <c r="G21" s="34" t="s">
        <v>81</v>
      </c>
      <c r="H21" s="35" t="n">
        <v>735852</v>
      </c>
      <c r="I21" s="35"/>
      <c r="J21" s="35"/>
      <c r="K21" s="35"/>
      <c r="L21" s="35"/>
      <c r="M21" s="36"/>
    </row>
    <row r="22" customFormat="false" ht="25.5" hidden="false" customHeight="false" outlineLevel="0" collapsed="false">
      <c r="A22" s="29" t="s">
        <v>82</v>
      </c>
      <c r="B22" s="31" t="s">
        <v>78</v>
      </c>
      <c r="C22" s="31" t="s">
        <v>79</v>
      </c>
      <c r="D22" s="31" t="s">
        <v>80</v>
      </c>
      <c r="E22" s="32" t="n">
        <v>39114</v>
      </c>
      <c r="F22" s="32" t="n">
        <v>40209</v>
      </c>
      <c r="G22" s="34" t="s">
        <v>83</v>
      </c>
      <c r="H22" s="35" t="n">
        <v>321252</v>
      </c>
      <c r="I22" s="35"/>
      <c r="J22" s="35"/>
      <c r="K22" s="35"/>
      <c r="L22" s="35"/>
      <c r="M22" s="36"/>
    </row>
    <row r="23" customFormat="false" ht="25.5" hidden="false" customHeight="false" outlineLevel="0" collapsed="false">
      <c r="A23" s="29" t="s">
        <v>84</v>
      </c>
      <c r="B23" s="31" t="s">
        <v>274</v>
      </c>
      <c r="C23" s="31" t="s">
        <v>275</v>
      </c>
      <c r="D23" s="31" t="s">
        <v>276</v>
      </c>
      <c r="E23" s="32" t="n">
        <v>39541</v>
      </c>
      <c r="F23" s="32" t="s">
        <v>277</v>
      </c>
      <c r="G23" s="34" t="s">
        <v>278</v>
      </c>
      <c r="H23" s="35"/>
      <c r="I23" s="35"/>
      <c r="J23" s="35"/>
      <c r="K23" s="35"/>
      <c r="L23" s="35"/>
      <c r="M23" s="36"/>
    </row>
    <row r="24" customFormat="false" ht="25.5" hidden="false" customHeight="false" outlineLevel="0" collapsed="false">
      <c r="A24" s="29" t="s">
        <v>279</v>
      </c>
      <c r="B24" s="31" t="s">
        <v>274</v>
      </c>
      <c r="C24" s="31" t="s">
        <v>280</v>
      </c>
      <c r="D24" s="31" t="s">
        <v>276</v>
      </c>
      <c r="E24" s="32" t="n">
        <v>39549</v>
      </c>
      <c r="F24" s="32" t="s">
        <v>281</v>
      </c>
      <c r="G24" s="34" t="s">
        <v>282</v>
      </c>
      <c r="H24" s="35"/>
      <c r="I24" s="35"/>
      <c r="J24" s="35"/>
      <c r="K24" s="35"/>
      <c r="L24" s="35"/>
      <c r="M24" s="36"/>
    </row>
    <row r="25" customFormat="false" ht="25.5" hidden="false" customHeight="false" outlineLevel="0" collapsed="false">
      <c r="A25" s="29" t="s">
        <v>283</v>
      </c>
      <c r="B25" s="31" t="s">
        <v>274</v>
      </c>
      <c r="C25" s="31" t="s">
        <v>284</v>
      </c>
      <c r="D25" s="31" t="s">
        <v>276</v>
      </c>
      <c r="E25" s="32" t="n">
        <v>39525</v>
      </c>
      <c r="F25" s="32" t="n">
        <v>2015</v>
      </c>
      <c r="G25" s="34" t="s">
        <v>285</v>
      </c>
      <c r="H25" s="35"/>
      <c r="I25" s="35"/>
      <c r="J25" s="35"/>
      <c r="K25" s="35"/>
      <c r="L25" s="35"/>
      <c r="M25" s="36"/>
    </row>
    <row r="26" customFormat="false" ht="25.5" hidden="false" customHeight="false" outlineLevel="0" collapsed="false">
      <c r="A26" s="29" t="s">
        <v>286</v>
      </c>
      <c r="B26" s="31" t="s">
        <v>274</v>
      </c>
      <c r="C26" s="31" t="s">
        <v>287</v>
      </c>
      <c r="D26" s="31" t="s">
        <v>276</v>
      </c>
      <c r="E26" s="32" t="n">
        <v>39519</v>
      </c>
      <c r="F26" s="32" t="n">
        <v>2013</v>
      </c>
      <c r="G26" s="34" t="s">
        <v>288</v>
      </c>
      <c r="H26" s="35"/>
      <c r="I26" s="35"/>
      <c r="J26" s="35"/>
      <c r="K26" s="35"/>
      <c r="L26" s="35"/>
      <c r="M26" s="36"/>
    </row>
    <row r="27" customFormat="false" ht="25.5" hidden="false" customHeight="false" outlineLevel="0" collapsed="false">
      <c r="A27" s="29" t="s">
        <v>289</v>
      </c>
      <c r="B27" s="31" t="s">
        <v>274</v>
      </c>
      <c r="C27" s="31" t="s">
        <v>290</v>
      </c>
      <c r="D27" s="31" t="s">
        <v>276</v>
      </c>
      <c r="E27" s="32" t="n">
        <v>39519</v>
      </c>
      <c r="F27" s="32" t="n">
        <v>2014</v>
      </c>
      <c r="G27" s="34" t="s">
        <v>288</v>
      </c>
      <c r="H27" s="35"/>
      <c r="I27" s="35"/>
      <c r="J27" s="35"/>
      <c r="K27" s="35"/>
      <c r="L27" s="35"/>
      <c r="M27" s="36"/>
    </row>
    <row r="28" customFormat="false" ht="38.25" hidden="false" customHeight="false" outlineLevel="0" collapsed="false">
      <c r="A28" s="29" t="s">
        <v>291</v>
      </c>
      <c r="B28" s="31" t="s">
        <v>274</v>
      </c>
      <c r="C28" s="31" t="s">
        <v>292</v>
      </c>
      <c r="D28" s="31" t="s">
        <v>276</v>
      </c>
      <c r="E28" s="32" t="n">
        <v>39601</v>
      </c>
      <c r="F28" s="32" t="n">
        <v>2014</v>
      </c>
      <c r="G28" s="34" t="s">
        <v>293</v>
      </c>
      <c r="H28" s="35"/>
      <c r="I28" s="35"/>
      <c r="J28" s="35"/>
      <c r="K28" s="35"/>
      <c r="L28" s="35"/>
      <c r="M28" s="36"/>
    </row>
    <row r="29" customFormat="false" ht="51" hidden="false" customHeight="false" outlineLevel="0" collapsed="false">
      <c r="A29" s="29" t="s">
        <v>294</v>
      </c>
      <c r="B29" s="31" t="s">
        <v>274</v>
      </c>
      <c r="C29" s="31" t="s">
        <v>295</v>
      </c>
      <c r="D29" s="31" t="s">
        <v>276</v>
      </c>
      <c r="E29" s="32" t="n">
        <v>39527</v>
      </c>
      <c r="F29" s="32" t="n">
        <v>2013</v>
      </c>
      <c r="G29" s="34" t="s">
        <v>296</v>
      </c>
      <c r="H29" s="35"/>
      <c r="I29" s="35"/>
      <c r="J29" s="35"/>
      <c r="K29" s="35"/>
      <c r="L29" s="35"/>
      <c r="M29" s="36"/>
    </row>
    <row r="30" customFormat="false" ht="38.25" hidden="false" customHeight="false" outlineLevel="0" collapsed="false">
      <c r="A30" s="29" t="s">
        <v>297</v>
      </c>
      <c r="B30" s="31" t="s">
        <v>274</v>
      </c>
      <c r="C30" s="31" t="s">
        <v>298</v>
      </c>
      <c r="D30" s="31" t="s">
        <v>276</v>
      </c>
      <c r="E30" s="32" t="n">
        <v>39527</v>
      </c>
      <c r="F30" s="32" t="n">
        <v>2013</v>
      </c>
      <c r="G30" s="34" t="s">
        <v>296</v>
      </c>
      <c r="H30" s="35"/>
      <c r="I30" s="35"/>
      <c r="J30" s="35"/>
      <c r="K30" s="35"/>
      <c r="L30" s="35"/>
      <c r="M30" s="36"/>
    </row>
    <row r="31" customFormat="false" ht="51" hidden="false" customHeight="false" outlineLevel="0" collapsed="false">
      <c r="A31" s="29" t="s">
        <v>299</v>
      </c>
      <c r="B31" s="31" t="s">
        <v>274</v>
      </c>
      <c r="C31" s="31" t="s">
        <v>300</v>
      </c>
      <c r="D31" s="31" t="s">
        <v>276</v>
      </c>
      <c r="E31" s="32" t="n">
        <v>39527</v>
      </c>
      <c r="F31" s="32" t="n">
        <v>2013</v>
      </c>
      <c r="G31" s="34" t="s">
        <v>301</v>
      </c>
      <c r="H31" s="35"/>
      <c r="I31" s="35"/>
      <c r="J31" s="35"/>
      <c r="K31" s="35"/>
      <c r="L31" s="35"/>
      <c r="M31" s="36"/>
    </row>
    <row r="32" customFormat="false" ht="51" hidden="false" customHeight="false" outlineLevel="0" collapsed="false">
      <c r="A32" s="29" t="s">
        <v>302</v>
      </c>
      <c r="B32" s="31" t="s">
        <v>274</v>
      </c>
      <c r="C32" s="31" t="s">
        <v>303</v>
      </c>
      <c r="D32" s="31" t="s">
        <v>276</v>
      </c>
      <c r="E32" s="32" t="n">
        <v>39527</v>
      </c>
      <c r="F32" s="32" t="n">
        <v>2013</v>
      </c>
      <c r="G32" s="34" t="s">
        <v>304</v>
      </c>
      <c r="H32" s="35"/>
      <c r="I32" s="35"/>
      <c r="J32" s="35"/>
      <c r="K32" s="35"/>
      <c r="L32" s="35"/>
      <c r="M32" s="36"/>
    </row>
    <row r="33" customFormat="false" ht="51" hidden="false" customHeight="false" outlineLevel="0" collapsed="false">
      <c r="A33" s="29" t="s">
        <v>305</v>
      </c>
      <c r="B33" s="31" t="s">
        <v>274</v>
      </c>
      <c r="C33" s="31" t="s">
        <v>306</v>
      </c>
      <c r="D33" s="31" t="s">
        <v>276</v>
      </c>
      <c r="E33" s="32" t="n">
        <v>39527</v>
      </c>
      <c r="F33" s="32" t="n">
        <v>2013</v>
      </c>
      <c r="G33" s="34" t="s">
        <v>307</v>
      </c>
      <c r="H33" s="35"/>
      <c r="I33" s="35"/>
      <c r="J33" s="35"/>
      <c r="K33" s="35"/>
      <c r="L33" s="35"/>
      <c r="M33" s="36"/>
    </row>
    <row r="34" customFormat="false" ht="38.25" hidden="false" customHeight="false" outlineLevel="0" collapsed="false">
      <c r="A34" s="29" t="s">
        <v>308</v>
      </c>
      <c r="B34" s="31" t="s">
        <v>274</v>
      </c>
      <c r="C34" s="31" t="s">
        <v>309</v>
      </c>
      <c r="D34" s="31" t="s">
        <v>276</v>
      </c>
      <c r="E34" s="32" t="n">
        <v>39527</v>
      </c>
      <c r="F34" s="32" t="n">
        <v>2013</v>
      </c>
      <c r="G34" s="34" t="s">
        <v>310</v>
      </c>
      <c r="H34" s="35"/>
      <c r="I34" s="35"/>
      <c r="J34" s="35"/>
      <c r="K34" s="35"/>
      <c r="L34" s="35"/>
      <c r="M34" s="36"/>
    </row>
    <row r="35" customFormat="false" ht="63.75" hidden="false" customHeight="false" outlineLevel="0" collapsed="false">
      <c r="A35" s="29" t="s">
        <v>311</v>
      </c>
      <c r="B35" s="31" t="s">
        <v>274</v>
      </c>
      <c r="C35" s="31" t="s">
        <v>312</v>
      </c>
      <c r="D35" s="31" t="s">
        <v>276</v>
      </c>
      <c r="E35" s="32" t="n">
        <v>39527</v>
      </c>
      <c r="F35" s="32" t="n">
        <v>2013</v>
      </c>
      <c r="G35" s="34" t="s">
        <v>313</v>
      </c>
      <c r="H35" s="35"/>
      <c r="I35" s="35"/>
      <c r="J35" s="35"/>
      <c r="K35" s="35"/>
      <c r="L35" s="35"/>
      <c r="M35" s="36"/>
    </row>
    <row r="36" customFormat="false" ht="63.75" hidden="false" customHeight="false" outlineLevel="0" collapsed="false">
      <c r="A36" s="29" t="s">
        <v>314</v>
      </c>
      <c r="B36" s="31" t="s">
        <v>274</v>
      </c>
      <c r="C36" s="31" t="s">
        <v>315</v>
      </c>
      <c r="D36" s="31" t="s">
        <v>276</v>
      </c>
      <c r="E36" s="32" t="n">
        <v>39527</v>
      </c>
      <c r="F36" s="32" t="n">
        <v>2013</v>
      </c>
      <c r="G36" s="34" t="s">
        <v>316</v>
      </c>
      <c r="H36" s="35"/>
      <c r="I36" s="35"/>
      <c r="J36" s="35"/>
      <c r="K36" s="35"/>
      <c r="L36" s="35"/>
      <c r="M36" s="36"/>
    </row>
    <row r="37" customFormat="false" ht="63.75" hidden="false" customHeight="false" outlineLevel="0" collapsed="false">
      <c r="A37" s="29" t="s">
        <v>317</v>
      </c>
      <c r="B37" s="31" t="s">
        <v>274</v>
      </c>
      <c r="C37" s="31" t="s">
        <v>318</v>
      </c>
      <c r="D37" s="31" t="s">
        <v>276</v>
      </c>
      <c r="E37" s="32" t="n">
        <v>39527</v>
      </c>
      <c r="F37" s="32" t="n">
        <v>2013</v>
      </c>
      <c r="G37" s="34" t="s">
        <v>316</v>
      </c>
      <c r="H37" s="35"/>
      <c r="I37" s="35"/>
      <c r="J37" s="35"/>
      <c r="K37" s="35"/>
      <c r="L37" s="35"/>
      <c r="M37" s="36"/>
    </row>
    <row r="38" customFormat="false" ht="63.75" hidden="false" customHeight="false" outlineLevel="0" collapsed="false">
      <c r="A38" s="29" t="s">
        <v>319</v>
      </c>
      <c r="B38" s="31" t="s">
        <v>274</v>
      </c>
      <c r="C38" s="31" t="s">
        <v>320</v>
      </c>
      <c r="D38" s="31" t="s">
        <v>276</v>
      </c>
      <c r="E38" s="32" t="n">
        <v>39527</v>
      </c>
      <c r="F38" s="32" t="n">
        <v>2013</v>
      </c>
      <c r="G38" s="34" t="s">
        <v>316</v>
      </c>
      <c r="H38" s="35"/>
      <c r="I38" s="35"/>
      <c r="J38" s="35"/>
      <c r="K38" s="35"/>
      <c r="L38" s="35"/>
      <c r="M38" s="36"/>
    </row>
    <row r="39" customFormat="false" ht="63.75" hidden="false" customHeight="false" outlineLevel="0" collapsed="false">
      <c r="A39" s="29" t="s">
        <v>321</v>
      </c>
      <c r="B39" s="31" t="s">
        <v>274</v>
      </c>
      <c r="C39" s="31" t="s">
        <v>322</v>
      </c>
      <c r="D39" s="31" t="s">
        <v>276</v>
      </c>
      <c r="E39" s="32" t="n">
        <v>39527</v>
      </c>
      <c r="F39" s="32" t="n">
        <v>2013</v>
      </c>
      <c r="G39" s="34" t="s">
        <v>316</v>
      </c>
      <c r="H39" s="35"/>
      <c r="I39" s="35"/>
      <c r="J39" s="35"/>
      <c r="K39" s="35"/>
      <c r="L39" s="35"/>
      <c r="M39" s="36"/>
    </row>
    <row r="40" customFormat="false" ht="63.75" hidden="false" customHeight="false" outlineLevel="0" collapsed="false">
      <c r="A40" s="29" t="s">
        <v>323</v>
      </c>
      <c r="B40" s="31" t="s">
        <v>274</v>
      </c>
      <c r="C40" s="31" t="s">
        <v>324</v>
      </c>
      <c r="D40" s="31" t="s">
        <v>276</v>
      </c>
      <c r="E40" s="32" t="n">
        <v>39527</v>
      </c>
      <c r="F40" s="32" t="n">
        <v>2013</v>
      </c>
      <c r="G40" s="34" t="s">
        <v>325</v>
      </c>
      <c r="H40" s="35"/>
      <c r="I40" s="35"/>
      <c r="J40" s="35"/>
      <c r="K40" s="35"/>
      <c r="L40" s="35"/>
      <c r="M40" s="36"/>
    </row>
    <row r="41" customFormat="false" ht="25.5" hidden="false" customHeight="false" outlineLevel="0" collapsed="false">
      <c r="A41" s="29" t="s">
        <v>326</v>
      </c>
      <c r="B41" s="31" t="s">
        <v>327</v>
      </c>
      <c r="C41" s="31" t="s">
        <v>328</v>
      </c>
      <c r="D41" s="31" t="s">
        <v>276</v>
      </c>
      <c r="E41" s="32" t="n">
        <v>39696</v>
      </c>
      <c r="F41" s="32" t="n">
        <v>2014</v>
      </c>
      <c r="G41" s="34" t="s">
        <v>329</v>
      </c>
      <c r="H41" s="35"/>
      <c r="I41" s="35"/>
      <c r="J41" s="35"/>
      <c r="K41" s="35"/>
      <c r="L41" s="35"/>
      <c r="M41" s="36"/>
    </row>
    <row r="42" customFormat="false" ht="38.25" hidden="false" customHeight="false" outlineLevel="0" collapsed="false">
      <c r="A42" s="29" t="s">
        <v>330</v>
      </c>
      <c r="B42" s="31" t="s">
        <v>331</v>
      </c>
      <c r="C42" s="31" t="s">
        <v>332</v>
      </c>
      <c r="D42" s="31" t="s">
        <v>276</v>
      </c>
      <c r="E42" s="32" t="n">
        <v>39749</v>
      </c>
      <c r="F42" s="32" t="n">
        <v>2014</v>
      </c>
      <c r="G42" s="34" t="s">
        <v>333</v>
      </c>
      <c r="H42" s="35"/>
      <c r="I42" s="35"/>
      <c r="J42" s="35"/>
      <c r="K42" s="35"/>
      <c r="L42" s="35"/>
      <c r="M42" s="36"/>
    </row>
    <row r="43" customFormat="false" ht="25.5" hidden="false" customHeight="false" outlineLevel="0" collapsed="false">
      <c r="A43" s="29" t="s">
        <v>334</v>
      </c>
      <c r="B43" s="31" t="s">
        <v>327</v>
      </c>
      <c r="C43" s="31" t="s">
        <v>335</v>
      </c>
      <c r="D43" s="31" t="s">
        <v>276</v>
      </c>
      <c r="E43" s="32" t="n">
        <v>39570</v>
      </c>
      <c r="F43" s="32" t="s">
        <v>281</v>
      </c>
      <c r="G43" s="34" t="s">
        <v>336</v>
      </c>
      <c r="H43" s="35"/>
      <c r="I43" s="35"/>
      <c r="J43" s="35"/>
      <c r="K43" s="35"/>
      <c r="L43" s="35"/>
      <c r="M43" s="36"/>
    </row>
    <row r="44" customFormat="false" ht="38.25" hidden="false" customHeight="false" outlineLevel="0" collapsed="false">
      <c r="A44" s="29" t="s">
        <v>337</v>
      </c>
      <c r="B44" s="31" t="s">
        <v>338</v>
      </c>
      <c r="C44" s="31" t="s">
        <v>339</v>
      </c>
      <c r="D44" s="31" t="s">
        <v>276</v>
      </c>
      <c r="E44" s="32" t="n">
        <v>39522</v>
      </c>
      <c r="F44" s="32" t="n">
        <v>2016</v>
      </c>
      <c r="G44" s="34" t="s">
        <v>340</v>
      </c>
      <c r="H44" s="35"/>
      <c r="I44" s="35"/>
      <c r="J44" s="35"/>
      <c r="K44" s="35"/>
      <c r="L44" s="35"/>
      <c r="M44" s="36"/>
    </row>
    <row r="45" customFormat="false" ht="25.5" hidden="false" customHeight="false" outlineLevel="0" collapsed="false">
      <c r="A45" s="29" t="s">
        <v>341</v>
      </c>
      <c r="B45" s="31" t="s">
        <v>274</v>
      </c>
      <c r="C45" s="31" t="s">
        <v>275</v>
      </c>
      <c r="D45" s="31" t="s">
        <v>276</v>
      </c>
      <c r="E45" s="32" t="n">
        <v>39549</v>
      </c>
      <c r="F45" s="32" t="n">
        <v>2014</v>
      </c>
      <c r="G45" s="34" t="s">
        <v>342</v>
      </c>
      <c r="H45" s="35"/>
      <c r="I45" s="35"/>
      <c r="J45" s="35"/>
      <c r="K45" s="35"/>
      <c r="L45" s="35"/>
      <c r="M45" s="36"/>
    </row>
    <row r="46" customFormat="false" ht="25.5" hidden="false" customHeight="false" outlineLevel="0" collapsed="false">
      <c r="A46" s="29" t="s">
        <v>343</v>
      </c>
      <c r="B46" s="31" t="s">
        <v>274</v>
      </c>
      <c r="C46" s="31" t="s">
        <v>344</v>
      </c>
      <c r="D46" s="31" t="s">
        <v>345</v>
      </c>
      <c r="E46" s="32" t="n">
        <v>39803</v>
      </c>
      <c r="F46" s="32" t="n">
        <v>2014</v>
      </c>
      <c r="G46" s="34" t="s">
        <v>346</v>
      </c>
      <c r="H46" s="35"/>
      <c r="I46" s="35"/>
      <c r="J46" s="35"/>
      <c r="K46" s="35"/>
      <c r="L46" s="35"/>
      <c r="M46" s="36"/>
    </row>
    <row r="47" s="188" customFormat="true" ht="24.95" hidden="false" customHeight="true" outlineLevel="0" collapsed="false">
      <c r="A47" s="29" t="s">
        <v>347</v>
      </c>
      <c r="B47" s="31" t="s">
        <v>348</v>
      </c>
      <c r="C47" s="31" t="s">
        <v>349</v>
      </c>
      <c r="D47" s="31" t="s">
        <v>350</v>
      </c>
      <c r="E47" s="32" t="n">
        <v>38614</v>
      </c>
      <c r="F47" s="32" t="n">
        <v>43063</v>
      </c>
      <c r="G47" s="34" t="s">
        <v>351</v>
      </c>
      <c r="H47" s="35" t="n">
        <v>11000000</v>
      </c>
      <c r="I47" s="186"/>
      <c r="J47" s="186"/>
      <c r="K47" s="186"/>
      <c r="L47" s="186"/>
      <c r="M47" s="187"/>
    </row>
    <row r="48" customFormat="false" ht="26.25" hidden="false" customHeight="false" outlineLevel="0" collapsed="false">
      <c r="A48" s="189" t="s">
        <v>352</v>
      </c>
      <c r="B48" s="39" t="s">
        <v>78</v>
      </c>
      <c r="C48" s="39" t="s">
        <v>79</v>
      </c>
      <c r="D48" s="39" t="s">
        <v>80</v>
      </c>
      <c r="E48" s="40" t="n">
        <v>37873</v>
      </c>
      <c r="F48" s="41" t="s">
        <v>22</v>
      </c>
      <c r="G48" s="42" t="s">
        <v>85</v>
      </c>
      <c r="H48" s="43" t="n">
        <v>937080</v>
      </c>
      <c r="I48" s="43"/>
      <c r="J48" s="43"/>
      <c r="K48" s="43"/>
      <c r="L48" s="43"/>
      <c r="M48" s="44"/>
    </row>
    <row r="49" customFormat="false" ht="25.5" hidden="false" customHeight="true" outlineLevel="0" collapsed="false">
      <c r="A49" s="22" t="s">
        <v>8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198" customFormat="true" ht="26.25" hidden="false" customHeight="true" outlineLevel="0" collapsed="false">
      <c r="A50" s="190" t="s">
        <v>18</v>
      </c>
      <c r="B50" s="191" t="s">
        <v>87</v>
      </c>
      <c r="C50" s="192" t="s">
        <v>88</v>
      </c>
      <c r="D50" s="193" t="s">
        <v>89</v>
      </c>
      <c r="E50" s="194" t="n">
        <v>35599</v>
      </c>
      <c r="F50" s="192" t="s">
        <v>98</v>
      </c>
      <c r="G50" s="195" t="s">
        <v>353</v>
      </c>
      <c r="H50" s="196" t="n">
        <v>13806327</v>
      </c>
      <c r="I50" s="196" t="n">
        <v>13806327</v>
      </c>
      <c r="J50" s="196" t="n">
        <v>13806327</v>
      </c>
      <c r="K50" s="196" t="n">
        <v>13806327</v>
      </c>
      <c r="L50" s="196" t="n">
        <v>13806327</v>
      </c>
      <c r="M50" s="197" t="s">
        <v>90</v>
      </c>
    </row>
    <row r="51" s="198" customFormat="true" ht="37.5" hidden="false" customHeight="true" outlineLevel="0" collapsed="false">
      <c r="A51" s="199" t="s">
        <v>24</v>
      </c>
      <c r="B51" s="200" t="s">
        <v>354</v>
      </c>
      <c r="C51" s="201" t="s">
        <v>355</v>
      </c>
      <c r="D51" s="200" t="s">
        <v>93</v>
      </c>
      <c r="E51" s="202" t="n">
        <v>38974</v>
      </c>
      <c r="F51" s="202" t="n">
        <v>40799</v>
      </c>
      <c r="G51" s="203" t="s">
        <v>356</v>
      </c>
      <c r="H51" s="204" t="n">
        <v>594864</v>
      </c>
      <c r="I51" s="204" t="n">
        <v>594864</v>
      </c>
      <c r="J51" s="204" t="n">
        <v>594864</v>
      </c>
      <c r="K51" s="204" t="n">
        <v>594864</v>
      </c>
      <c r="L51" s="204" t="n">
        <v>594864</v>
      </c>
      <c r="M51" s="205" t="s">
        <v>94</v>
      </c>
    </row>
    <row r="52" s="198" customFormat="true" ht="27.75" hidden="false" customHeight="true" outlineLevel="0" collapsed="false">
      <c r="A52" s="199" t="s">
        <v>29</v>
      </c>
      <c r="B52" s="200" t="s">
        <v>95</v>
      </c>
      <c r="C52" s="201" t="s">
        <v>96</v>
      </c>
      <c r="D52" s="200" t="s">
        <v>97</v>
      </c>
      <c r="E52" s="206" t="n">
        <v>37601</v>
      </c>
      <c r="F52" s="206" t="s">
        <v>98</v>
      </c>
      <c r="G52" s="207" t="s">
        <v>353</v>
      </c>
      <c r="H52" s="204" t="n">
        <v>193300</v>
      </c>
      <c r="I52" s="204" t="n">
        <v>193300</v>
      </c>
      <c r="J52" s="204" t="n">
        <v>193300</v>
      </c>
      <c r="K52" s="204" t="n">
        <v>193300</v>
      </c>
      <c r="L52" s="204" t="n">
        <v>193300</v>
      </c>
      <c r="M52" s="205" t="s">
        <v>94</v>
      </c>
    </row>
    <row r="53" s="198" customFormat="true" ht="24.95" hidden="false" customHeight="true" outlineLevel="0" collapsed="false">
      <c r="A53" s="199" t="s">
        <v>33</v>
      </c>
      <c r="B53" s="200" t="s">
        <v>99</v>
      </c>
      <c r="C53" s="201" t="s">
        <v>100</v>
      </c>
      <c r="D53" s="200" t="s">
        <v>101</v>
      </c>
      <c r="E53" s="206" t="n">
        <v>35599</v>
      </c>
      <c r="F53" s="206" t="s">
        <v>98</v>
      </c>
      <c r="G53" s="207" t="s">
        <v>353</v>
      </c>
      <c r="H53" s="204" t="n">
        <v>36827</v>
      </c>
      <c r="I53" s="204" t="n">
        <v>36827</v>
      </c>
      <c r="J53" s="204" t="n">
        <v>36827</v>
      </c>
      <c r="K53" s="204" t="n">
        <v>36827</v>
      </c>
      <c r="L53" s="204" t="n">
        <v>36827</v>
      </c>
      <c r="M53" s="205" t="s">
        <v>90</v>
      </c>
    </row>
    <row r="54" s="198" customFormat="true" ht="36.75" hidden="false" customHeight="true" outlineLevel="0" collapsed="false">
      <c r="A54" s="199" t="s">
        <v>37</v>
      </c>
      <c r="B54" s="200" t="s">
        <v>102</v>
      </c>
      <c r="C54" s="201" t="s">
        <v>103</v>
      </c>
      <c r="D54" s="200" t="s">
        <v>104</v>
      </c>
      <c r="E54" s="206" t="n">
        <v>37196</v>
      </c>
      <c r="F54" s="203" t="s">
        <v>98</v>
      </c>
      <c r="G54" s="208" t="s">
        <v>357</v>
      </c>
      <c r="H54" s="204" t="n">
        <v>7017696</v>
      </c>
      <c r="I54" s="204" t="n">
        <v>7017696</v>
      </c>
      <c r="J54" s="204" t="n">
        <v>7017696</v>
      </c>
      <c r="K54" s="204" t="n">
        <v>7017696</v>
      </c>
      <c r="L54" s="204" t="n">
        <v>7017696</v>
      </c>
      <c r="M54" s="205" t="s">
        <v>105</v>
      </c>
    </row>
    <row r="55" s="198" customFormat="true" ht="24.95" hidden="false" customHeight="true" outlineLevel="0" collapsed="false">
      <c r="A55" s="199" t="s">
        <v>42</v>
      </c>
      <c r="B55" s="200" t="s">
        <v>106</v>
      </c>
      <c r="C55" s="201" t="s">
        <v>107</v>
      </c>
      <c r="D55" s="200" t="s">
        <v>108</v>
      </c>
      <c r="E55" s="206" t="n">
        <v>39701</v>
      </c>
      <c r="F55" s="206" t="n">
        <v>40004</v>
      </c>
      <c r="G55" s="207" t="s">
        <v>353</v>
      </c>
      <c r="H55" s="204" t="n">
        <v>3869600</v>
      </c>
      <c r="I55" s="204" t="n">
        <v>3869600</v>
      </c>
      <c r="J55" s="204" t="n">
        <v>3869600</v>
      </c>
      <c r="K55" s="204" t="n">
        <v>3869600</v>
      </c>
      <c r="L55" s="204" t="n">
        <v>3869600</v>
      </c>
      <c r="M55" s="205" t="s">
        <v>109</v>
      </c>
    </row>
    <row r="56" s="198" customFormat="true" ht="24.95" hidden="false" customHeight="true" outlineLevel="0" collapsed="false">
      <c r="A56" s="199" t="s">
        <v>45</v>
      </c>
      <c r="B56" s="200" t="s">
        <v>110</v>
      </c>
      <c r="C56" s="201" t="s">
        <v>111</v>
      </c>
      <c r="D56" s="200" t="s">
        <v>112</v>
      </c>
      <c r="E56" s="206" t="n">
        <v>39264</v>
      </c>
      <c r="F56" s="203" t="s">
        <v>98</v>
      </c>
      <c r="G56" s="207" t="s">
        <v>358</v>
      </c>
      <c r="H56" s="204" t="n">
        <v>1728000</v>
      </c>
      <c r="I56" s="204" t="n">
        <v>1728000</v>
      </c>
      <c r="J56" s="204" t="n">
        <v>1728000</v>
      </c>
      <c r="K56" s="204" t="n">
        <v>1728000</v>
      </c>
      <c r="L56" s="204" t="n">
        <v>1728000</v>
      </c>
      <c r="M56" s="205" t="s">
        <v>113</v>
      </c>
    </row>
    <row r="57" s="198" customFormat="true" ht="24.95" hidden="false" customHeight="true" outlineLevel="0" collapsed="false">
      <c r="A57" s="199" t="s">
        <v>50</v>
      </c>
      <c r="B57" s="200" t="s">
        <v>114</v>
      </c>
      <c r="C57" s="201" t="s">
        <v>115</v>
      </c>
      <c r="D57" s="200" t="s">
        <v>116</v>
      </c>
      <c r="E57" s="206" t="n">
        <v>39541</v>
      </c>
      <c r="F57" s="203" t="s">
        <v>98</v>
      </c>
      <c r="G57" s="207" t="s">
        <v>353</v>
      </c>
      <c r="H57" s="204" t="n">
        <v>128934</v>
      </c>
      <c r="I57" s="204" t="n">
        <v>128934</v>
      </c>
      <c r="J57" s="204" t="n">
        <v>128934</v>
      </c>
      <c r="K57" s="204" t="n">
        <v>128934</v>
      </c>
      <c r="L57" s="204" t="n">
        <v>128934</v>
      </c>
      <c r="M57" s="205" t="s">
        <v>117</v>
      </c>
    </row>
    <row r="58" s="198" customFormat="true" ht="35.25" hidden="false" customHeight="true" outlineLevel="0" collapsed="false">
      <c r="A58" s="199" t="s">
        <v>54</v>
      </c>
      <c r="B58" s="200" t="s">
        <v>118</v>
      </c>
      <c r="C58" s="201" t="s">
        <v>119</v>
      </c>
      <c r="D58" s="200" t="s">
        <v>120</v>
      </c>
      <c r="E58" s="206" t="n">
        <v>38047</v>
      </c>
      <c r="F58" s="206" t="s">
        <v>98</v>
      </c>
      <c r="G58" s="208" t="s">
        <v>359</v>
      </c>
      <c r="H58" s="204" t="n">
        <v>360000</v>
      </c>
      <c r="I58" s="204" t="n">
        <v>360000</v>
      </c>
      <c r="J58" s="204" t="n">
        <v>360000</v>
      </c>
      <c r="K58" s="204" t="n">
        <v>360000</v>
      </c>
      <c r="L58" s="204" t="n">
        <v>360000</v>
      </c>
      <c r="M58" s="205"/>
    </row>
    <row r="59" s="198" customFormat="true" ht="24.95" hidden="false" customHeight="true" outlineLevel="0" collapsed="false">
      <c r="A59" s="199" t="s">
        <v>59</v>
      </c>
      <c r="B59" s="200" t="s">
        <v>118</v>
      </c>
      <c r="C59" s="201" t="s">
        <v>121</v>
      </c>
      <c r="D59" s="200" t="s">
        <v>120</v>
      </c>
      <c r="E59" s="206" t="n">
        <v>35612</v>
      </c>
      <c r="F59" s="206" t="s">
        <v>98</v>
      </c>
      <c r="G59" s="207" t="s">
        <v>360</v>
      </c>
      <c r="H59" s="204" t="n">
        <v>484764</v>
      </c>
      <c r="I59" s="204" t="n">
        <v>484764</v>
      </c>
      <c r="J59" s="204" t="n">
        <v>484764</v>
      </c>
      <c r="K59" s="204" t="n">
        <v>484764</v>
      </c>
      <c r="L59" s="204" t="n">
        <v>484764</v>
      </c>
      <c r="M59" s="205" t="s">
        <v>94</v>
      </c>
    </row>
    <row r="60" s="198" customFormat="true" ht="39.75" hidden="false" customHeight="true" outlineLevel="0" collapsed="false">
      <c r="A60" s="199" t="s">
        <v>64</v>
      </c>
      <c r="B60" s="200" t="s">
        <v>122</v>
      </c>
      <c r="C60" s="201" t="s">
        <v>123</v>
      </c>
      <c r="D60" s="200" t="s">
        <v>124</v>
      </c>
      <c r="E60" s="206" t="n">
        <v>39326</v>
      </c>
      <c r="F60" s="203" t="s">
        <v>98</v>
      </c>
      <c r="G60" s="207" t="s">
        <v>361</v>
      </c>
      <c r="H60" s="204" t="n">
        <v>184320</v>
      </c>
      <c r="I60" s="204" t="n">
        <v>216000</v>
      </c>
      <c r="J60" s="204" t="n">
        <v>216000</v>
      </c>
      <c r="K60" s="204" t="n">
        <v>216000</v>
      </c>
      <c r="L60" s="204" t="n">
        <v>216000</v>
      </c>
      <c r="M60" s="205" t="s">
        <v>125</v>
      </c>
    </row>
    <row r="61" s="198" customFormat="true" ht="24.95" hidden="false" customHeight="true" outlineLevel="0" collapsed="false">
      <c r="A61" s="199" t="s">
        <v>68</v>
      </c>
      <c r="B61" s="200" t="s">
        <v>126</v>
      </c>
      <c r="C61" s="201" t="s">
        <v>127</v>
      </c>
      <c r="D61" s="200" t="s">
        <v>128</v>
      </c>
      <c r="E61" s="206" t="n">
        <v>39337</v>
      </c>
      <c r="F61" s="203" t="s">
        <v>98</v>
      </c>
      <c r="G61" s="207" t="s">
        <v>362</v>
      </c>
      <c r="H61" s="204" t="n">
        <v>11860068</v>
      </c>
      <c r="I61" s="204" t="n">
        <v>11860068</v>
      </c>
      <c r="J61" s="204" t="n">
        <v>11860068</v>
      </c>
      <c r="K61" s="204" t="n">
        <v>11860068</v>
      </c>
      <c r="L61" s="204" t="n">
        <v>11860068</v>
      </c>
      <c r="M61" s="205" t="s">
        <v>109</v>
      </c>
    </row>
    <row r="62" s="198" customFormat="true" ht="24.95" hidden="false" customHeight="true" outlineLevel="0" collapsed="false">
      <c r="A62" s="199" t="s">
        <v>73</v>
      </c>
      <c r="B62" s="200" t="s">
        <v>129</v>
      </c>
      <c r="C62" s="201" t="s">
        <v>130</v>
      </c>
      <c r="D62" s="200" t="s">
        <v>131</v>
      </c>
      <c r="E62" s="206" t="n">
        <v>39356</v>
      </c>
      <c r="F62" s="203" t="s">
        <v>98</v>
      </c>
      <c r="G62" s="207" t="s">
        <v>362</v>
      </c>
      <c r="H62" s="204" t="n">
        <v>660260</v>
      </c>
      <c r="I62" s="204" t="n">
        <v>660260</v>
      </c>
      <c r="J62" s="204" t="n">
        <v>660260</v>
      </c>
      <c r="K62" s="204" t="n">
        <v>660260</v>
      </c>
      <c r="L62" s="204" t="n">
        <v>660260</v>
      </c>
      <c r="M62" s="205" t="s">
        <v>132</v>
      </c>
    </row>
    <row r="63" s="188" customFormat="true" ht="24.95" hidden="false" customHeight="true" outlineLevel="0" collapsed="false">
      <c r="A63" s="199" t="s">
        <v>77</v>
      </c>
      <c r="B63" s="200" t="s">
        <v>363</v>
      </c>
      <c r="C63" s="201" t="s">
        <v>364</v>
      </c>
      <c r="D63" s="209" t="s">
        <v>120</v>
      </c>
      <c r="E63" s="206" t="n">
        <v>39066</v>
      </c>
      <c r="F63" s="203" t="s">
        <v>98</v>
      </c>
      <c r="G63" s="207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1" t="s">
        <v>94</v>
      </c>
    </row>
    <row r="64" s="188" customFormat="true" ht="35.25" hidden="false" customHeight="true" outlineLevel="0" collapsed="false">
      <c r="A64" s="199" t="s">
        <v>82</v>
      </c>
      <c r="B64" s="200" t="s">
        <v>365</v>
      </c>
      <c r="C64" s="201" t="s">
        <v>366</v>
      </c>
      <c r="D64" s="209" t="s">
        <v>367</v>
      </c>
      <c r="E64" s="206" t="n">
        <v>39448</v>
      </c>
      <c r="F64" s="203" t="s">
        <v>98</v>
      </c>
      <c r="G64" s="207" t="s">
        <v>368</v>
      </c>
      <c r="H64" s="210" t="n">
        <v>243792</v>
      </c>
      <c r="I64" s="210" t="n">
        <v>243792</v>
      </c>
      <c r="J64" s="210" t="n">
        <v>243792</v>
      </c>
      <c r="K64" s="210" t="n">
        <v>243792</v>
      </c>
      <c r="L64" s="210" t="n">
        <v>243792</v>
      </c>
      <c r="M64" s="211" t="s">
        <v>109</v>
      </c>
    </row>
    <row r="65" s="188" customFormat="true" ht="29.25" hidden="false" customHeight="true" outlineLevel="0" collapsed="false">
      <c r="A65" s="199" t="s">
        <v>84</v>
      </c>
      <c r="B65" s="200" t="s">
        <v>369</v>
      </c>
      <c r="C65" s="201" t="s">
        <v>370</v>
      </c>
      <c r="D65" s="209" t="s">
        <v>371</v>
      </c>
      <c r="E65" s="212" t="s">
        <v>372</v>
      </c>
      <c r="F65" s="203" t="s">
        <v>98</v>
      </c>
      <c r="G65" s="208" t="s">
        <v>373</v>
      </c>
      <c r="H65" s="210" t="n">
        <v>53139932</v>
      </c>
      <c r="I65" s="210" t="n">
        <v>53139932</v>
      </c>
      <c r="J65" s="210" t="n">
        <v>53139932</v>
      </c>
      <c r="K65" s="210" t="n">
        <v>53139932</v>
      </c>
      <c r="L65" s="210" t="n">
        <v>53139932</v>
      </c>
      <c r="M65" s="213" t="s">
        <v>374</v>
      </c>
    </row>
    <row r="66" s="188" customFormat="true" ht="37.5" hidden="false" customHeight="true" outlineLevel="0" collapsed="false">
      <c r="A66" s="199" t="s">
        <v>279</v>
      </c>
      <c r="B66" s="200" t="s">
        <v>375</v>
      </c>
      <c r="C66" s="201" t="s">
        <v>376</v>
      </c>
      <c r="D66" s="209" t="s">
        <v>104</v>
      </c>
      <c r="E66" s="212" t="n">
        <v>39814</v>
      </c>
      <c r="F66" s="206" t="n">
        <v>40178</v>
      </c>
      <c r="G66" s="208" t="s">
        <v>377</v>
      </c>
      <c r="H66" s="210" t="n">
        <v>480000</v>
      </c>
      <c r="I66" s="210" t="n">
        <v>0</v>
      </c>
      <c r="J66" s="210" t="n">
        <v>0</v>
      </c>
      <c r="K66" s="210" t="n">
        <v>0</v>
      </c>
      <c r="L66" s="210" t="n">
        <v>0</v>
      </c>
      <c r="M66" s="213" t="s">
        <v>378</v>
      </c>
    </row>
    <row r="67" s="188" customFormat="true" ht="37.5" hidden="false" customHeight="true" outlineLevel="0" collapsed="false">
      <c r="A67" s="199" t="s">
        <v>283</v>
      </c>
      <c r="B67" s="200" t="s">
        <v>379</v>
      </c>
      <c r="C67" s="201" t="s">
        <v>380</v>
      </c>
      <c r="D67" s="209" t="s">
        <v>381</v>
      </c>
      <c r="E67" s="212" t="n">
        <v>39814</v>
      </c>
      <c r="F67" s="203" t="s">
        <v>98</v>
      </c>
      <c r="G67" s="207" t="s">
        <v>382</v>
      </c>
      <c r="H67" s="210" t="n">
        <v>270386</v>
      </c>
      <c r="I67" s="210" t="n">
        <v>270386</v>
      </c>
      <c r="J67" s="210" t="n">
        <v>270386</v>
      </c>
      <c r="K67" s="210" t="n">
        <v>270386</v>
      </c>
      <c r="L67" s="210" t="n">
        <v>270386</v>
      </c>
      <c r="M67" s="211" t="s">
        <v>383</v>
      </c>
    </row>
    <row r="68" s="188" customFormat="true" ht="37.5" hidden="false" customHeight="true" outlineLevel="0" collapsed="false">
      <c r="A68" s="199" t="s">
        <v>286</v>
      </c>
      <c r="B68" s="200" t="s">
        <v>379</v>
      </c>
      <c r="C68" s="201" t="s">
        <v>384</v>
      </c>
      <c r="D68" s="209" t="s">
        <v>381</v>
      </c>
      <c r="E68" s="212" t="n">
        <v>39814</v>
      </c>
      <c r="F68" s="203" t="s">
        <v>98</v>
      </c>
      <c r="G68" s="207" t="s">
        <v>385</v>
      </c>
      <c r="H68" s="210" t="n">
        <v>448725</v>
      </c>
      <c r="I68" s="210" t="n">
        <v>448725</v>
      </c>
      <c r="J68" s="210" t="n">
        <v>448725</v>
      </c>
      <c r="K68" s="210" t="n">
        <v>448725</v>
      </c>
      <c r="L68" s="210" t="n">
        <v>448725</v>
      </c>
      <c r="M68" s="211" t="s">
        <v>383</v>
      </c>
    </row>
    <row r="69" s="214" customFormat="true" ht="39" hidden="false" customHeight="true" outlineLevel="0" collapsed="false">
      <c r="A69" s="199" t="s">
        <v>289</v>
      </c>
      <c r="B69" s="200" t="s">
        <v>379</v>
      </c>
      <c r="C69" s="201" t="s">
        <v>386</v>
      </c>
      <c r="D69" s="209" t="s">
        <v>381</v>
      </c>
      <c r="E69" s="212" t="n">
        <v>37535</v>
      </c>
      <c r="F69" s="203" t="s">
        <v>98</v>
      </c>
      <c r="G69" s="208" t="s">
        <v>387</v>
      </c>
      <c r="H69" s="210" t="n">
        <v>496800</v>
      </c>
      <c r="I69" s="210" t="n">
        <v>496800</v>
      </c>
      <c r="J69" s="210" t="n">
        <v>496800</v>
      </c>
      <c r="K69" s="210" t="n">
        <v>496800</v>
      </c>
      <c r="L69" s="210" t="n">
        <v>496800</v>
      </c>
      <c r="M69" s="211" t="s">
        <v>109</v>
      </c>
    </row>
    <row r="70" s="216" customFormat="true" ht="24.95" hidden="false" customHeight="true" outlineLevel="0" collapsed="false">
      <c r="A70" s="199" t="s">
        <v>291</v>
      </c>
      <c r="B70" s="200" t="s">
        <v>388</v>
      </c>
      <c r="C70" s="201" t="s">
        <v>389</v>
      </c>
      <c r="D70" s="209" t="s">
        <v>390</v>
      </c>
      <c r="E70" s="212" t="n">
        <v>39832</v>
      </c>
      <c r="F70" s="203" t="s">
        <v>391</v>
      </c>
      <c r="G70" s="208" t="s">
        <v>392</v>
      </c>
      <c r="H70" s="215" t="s">
        <v>393</v>
      </c>
      <c r="I70" s="215" t="s">
        <v>393</v>
      </c>
      <c r="J70" s="215" t="s">
        <v>393</v>
      </c>
      <c r="K70" s="215" t="s">
        <v>393</v>
      </c>
      <c r="L70" s="215" t="s">
        <v>393</v>
      </c>
      <c r="M70" s="211"/>
    </row>
    <row r="71" s="198" customFormat="true" ht="42.75" hidden="false" customHeight="true" outlineLevel="0" collapsed="false">
      <c r="A71" s="217" t="s">
        <v>294</v>
      </c>
      <c r="B71" s="218" t="s">
        <v>133</v>
      </c>
      <c r="C71" s="219" t="s">
        <v>134</v>
      </c>
      <c r="D71" s="218" t="s">
        <v>112</v>
      </c>
      <c r="E71" s="220" t="n">
        <v>39692</v>
      </c>
      <c r="F71" s="221" t="s">
        <v>98</v>
      </c>
      <c r="G71" s="222" t="s">
        <v>394</v>
      </c>
      <c r="H71" s="223" t="n">
        <v>45533</v>
      </c>
      <c r="I71" s="223" t="n">
        <v>45533</v>
      </c>
      <c r="J71" s="223" t="n">
        <v>45533</v>
      </c>
      <c r="K71" s="223" t="n">
        <v>45533</v>
      </c>
      <c r="L71" s="223" t="n">
        <v>45533</v>
      </c>
      <c r="M71" s="224" t="s">
        <v>90</v>
      </c>
    </row>
    <row r="72" customFormat="false" ht="25.5" hidden="false" customHeight="true" outlineLevel="0" collapsed="false">
      <c r="A72" s="22" t="s">
        <v>13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5.75" hidden="false" customHeight="true" outlineLevel="0" collapsed="false">
      <c r="A73" s="70" t="s">
        <v>18</v>
      </c>
      <c r="B73" s="71" t="s">
        <v>136</v>
      </c>
      <c r="C73" s="71" t="s">
        <v>137</v>
      </c>
      <c r="D73" s="71" t="s">
        <v>138</v>
      </c>
      <c r="E73" s="72" t="n">
        <v>38617</v>
      </c>
      <c r="F73" s="72" t="n">
        <v>43008</v>
      </c>
      <c r="G73" s="73" t="n">
        <v>79550208</v>
      </c>
      <c r="H73" s="74" t="n">
        <v>8838912</v>
      </c>
      <c r="I73" s="74" t="n">
        <v>8838912</v>
      </c>
      <c r="J73" s="74" t="n">
        <f aca="false">+I73</f>
        <v>8838912</v>
      </c>
      <c r="K73" s="74" t="n">
        <f aca="false">+J73</f>
        <v>8838912</v>
      </c>
      <c r="L73" s="75" t="n">
        <v>44194560</v>
      </c>
      <c r="M73" s="76"/>
    </row>
    <row r="74" customFormat="false" ht="17.25" hidden="false" customHeight="true" outlineLevel="0" collapsed="false">
      <c r="A74" s="77" t="s">
        <v>24</v>
      </c>
      <c r="B74" s="30" t="s">
        <v>139</v>
      </c>
      <c r="C74" s="31" t="s">
        <v>140</v>
      </c>
      <c r="D74" s="31" t="s">
        <v>141</v>
      </c>
      <c r="E74" s="78" t="n">
        <v>39448</v>
      </c>
      <c r="F74" s="78" t="n">
        <v>40178</v>
      </c>
      <c r="G74" s="79" t="n">
        <v>44181875</v>
      </c>
      <c r="H74" s="80" t="n">
        <v>35808600</v>
      </c>
      <c r="I74" s="80"/>
      <c r="J74" s="37"/>
      <c r="K74" s="37"/>
      <c r="L74" s="80"/>
      <c r="M74" s="81" t="s">
        <v>142</v>
      </c>
    </row>
    <row r="75" customFormat="false" ht="76.5" hidden="false" customHeight="false" outlineLevel="0" collapsed="false">
      <c r="A75" s="82" t="s">
        <v>29</v>
      </c>
      <c r="B75" s="83" t="s">
        <v>143</v>
      </c>
      <c r="C75" s="31" t="s">
        <v>144</v>
      </c>
      <c r="D75" s="31" t="s">
        <v>141</v>
      </c>
      <c r="E75" s="84" t="n">
        <v>38285</v>
      </c>
      <c r="F75" s="78" t="s">
        <v>145</v>
      </c>
      <c r="G75" s="79" t="n">
        <v>3334000</v>
      </c>
      <c r="H75" s="37"/>
      <c r="I75" s="37"/>
      <c r="J75" s="37"/>
      <c r="K75" s="37"/>
      <c r="L75" s="80"/>
      <c r="M75" s="38"/>
    </row>
    <row r="76" customFormat="false" ht="63.75" hidden="false" customHeight="false" outlineLevel="0" collapsed="false">
      <c r="A76" s="77" t="s">
        <v>33</v>
      </c>
      <c r="B76" s="83" t="s">
        <v>146</v>
      </c>
      <c r="C76" s="31" t="s">
        <v>147</v>
      </c>
      <c r="D76" s="31" t="s">
        <v>141</v>
      </c>
      <c r="E76" s="84" t="n">
        <v>38523</v>
      </c>
      <c r="F76" s="78" t="s">
        <v>148</v>
      </c>
      <c r="G76" s="79" t="n">
        <v>660000</v>
      </c>
      <c r="H76" s="37"/>
      <c r="I76" s="37"/>
      <c r="J76" s="37"/>
      <c r="K76" s="37"/>
      <c r="L76" s="80"/>
      <c r="M76" s="38"/>
    </row>
    <row r="77" customFormat="false" ht="63.75" hidden="false" customHeight="false" outlineLevel="0" collapsed="false">
      <c r="A77" s="82" t="s">
        <v>37</v>
      </c>
      <c r="B77" s="83" t="s">
        <v>146</v>
      </c>
      <c r="C77" s="31" t="s">
        <v>149</v>
      </c>
      <c r="D77" s="31" t="s">
        <v>141</v>
      </c>
      <c r="E77" s="84" t="n">
        <v>38523</v>
      </c>
      <c r="F77" s="78" t="s">
        <v>148</v>
      </c>
      <c r="G77" s="79" t="n">
        <v>2625000</v>
      </c>
      <c r="H77" s="37"/>
      <c r="I77" s="37"/>
      <c r="J77" s="37"/>
      <c r="K77" s="37"/>
      <c r="L77" s="80"/>
      <c r="M77" s="38"/>
    </row>
    <row r="78" customFormat="false" ht="63.75" hidden="false" customHeight="false" outlineLevel="0" collapsed="false">
      <c r="A78" s="77" t="s">
        <v>42</v>
      </c>
      <c r="B78" s="83" t="s">
        <v>150</v>
      </c>
      <c r="C78" s="31" t="s">
        <v>151</v>
      </c>
      <c r="D78" s="31" t="s">
        <v>141</v>
      </c>
      <c r="E78" s="84" t="n">
        <v>38947</v>
      </c>
      <c r="F78" s="85" t="s">
        <v>152</v>
      </c>
      <c r="G78" s="79" t="n">
        <v>4250000</v>
      </c>
      <c r="H78" s="37"/>
      <c r="I78" s="37"/>
      <c r="J78" s="37"/>
      <c r="K78" s="37"/>
      <c r="L78" s="80"/>
      <c r="M78" s="38"/>
    </row>
    <row r="79" customFormat="false" ht="76.5" hidden="false" customHeight="false" outlineLevel="0" collapsed="false">
      <c r="A79" s="82" t="s">
        <v>45</v>
      </c>
      <c r="B79" s="83" t="s">
        <v>153</v>
      </c>
      <c r="C79" s="31" t="s">
        <v>154</v>
      </c>
      <c r="D79" s="31" t="s">
        <v>138</v>
      </c>
      <c r="E79" s="84" t="n">
        <v>38523</v>
      </c>
      <c r="F79" s="78" t="s">
        <v>148</v>
      </c>
      <c r="G79" s="79" t="n">
        <v>1953000</v>
      </c>
      <c r="H79" s="37"/>
      <c r="I79" s="37"/>
      <c r="J79" s="37"/>
      <c r="K79" s="37"/>
      <c r="L79" s="80"/>
      <c r="M79" s="38"/>
    </row>
    <row r="80" customFormat="false" ht="77.25" hidden="false" customHeight="false" outlineLevel="0" collapsed="false">
      <c r="A80" s="86" t="s">
        <v>50</v>
      </c>
      <c r="B80" s="87" t="s">
        <v>155</v>
      </c>
      <c r="C80" s="39" t="s">
        <v>154</v>
      </c>
      <c r="D80" s="39" t="s">
        <v>138</v>
      </c>
      <c r="E80" s="88" t="n">
        <v>38947</v>
      </c>
      <c r="F80" s="89" t="s">
        <v>152</v>
      </c>
      <c r="G80" s="90" t="n">
        <v>2997000</v>
      </c>
      <c r="H80" s="91"/>
      <c r="I80" s="91"/>
      <c r="J80" s="91"/>
      <c r="K80" s="91"/>
      <c r="L80" s="92"/>
      <c r="M80" s="44"/>
    </row>
    <row r="81" customFormat="false" ht="32.25" hidden="false" customHeight="true" outlineLevel="0" collapsed="false">
      <c r="A81" s="22" t="s">
        <v>156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25.5" hidden="false" customHeight="false" outlineLevel="0" collapsed="false">
      <c r="A82" s="93" t="s">
        <v>18</v>
      </c>
      <c r="B82" s="94" t="s">
        <v>157</v>
      </c>
      <c r="C82" s="24" t="s">
        <v>158</v>
      </c>
      <c r="D82" s="24"/>
      <c r="E82" s="72" t="n">
        <v>36434</v>
      </c>
      <c r="F82" s="72" t="n">
        <v>40086</v>
      </c>
      <c r="G82" s="95"/>
      <c r="H82" s="96" t="n">
        <v>55000000</v>
      </c>
      <c r="I82" s="96"/>
      <c r="J82" s="97"/>
      <c r="K82" s="97"/>
      <c r="L82" s="97"/>
      <c r="M82" s="98" t="s">
        <v>159</v>
      </c>
    </row>
    <row r="83" customFormat="false" ht="20.25" hidden="false" customHeight="true" outlineLevel="0" collapsed="false">
      <c r="A83" s="82" t="s">
        <v>24</v>
      </c>
      <c r="B83" s="99" t="s">
        <v>160</v>
      </c>
      <c r="C83" s="31" t="s">
        <v>161</v>
      </c>
      <c r="D83" s="31"/>
      <c r="E83" s="78" t="n">
        <v>38803</v>
      </c>
      <c r="F83" s="78" t="n">
        <v>40264</v>
      </c>
      <c r="G83" s="79" t="n">
        <f aca="false">H83+I83</f>
        <v>114268968</v>
      </c>
      <c r="H83" s="79" t="n">
        <v>89622720</v>
      </c>
      <c r="I83" s="37" t="n">
        <v>24646248</v>
      </c>
      <c r="J83" s="80"/>
      <c r="K83" s="37"/>
      <c r="L83" s="37"/>
      <c r="M83" s="38" t="s">
        <v>159</v>
      </c>
    </row>
    <row r="84" customFormat="false" ht="25.5" hidden="false" customHeight="false" outlineLevel="0" collapsed="false">
      <c r="A84" s="82" t="s">
        <v>29</v>
      </c>
      <c r="B84" s="31" t="s">
        <v>162</v>
      </c>
      <c r="C84" s="99" t="s">
        <v>163</v>
      </c>
      <c r="D84" s="99"/>
      <c r="E84" s="100" t="n">
        <v>39626</v>
      </c>
      <c r="F84" s="100" t="n">
        <v>40356</v>
      </c>
      <c r="G84" s="101" t="n">
        <f aca="false">H84*2</f>
        <v>766634996</v>
      </c>
      <c r="H84" s="101" t="n">
        <v>383317498</v>
      </c>
      <c r="I84" s="80" t="n">
        <v>383717498</v>
      </c>
      <c r="J84" s="80"/>
      <c r="K84" s="80"/>
      <c r="L84" s="80"/>
      <c r="M84" s="38"/>
    </row>
    <row r="85" customFormat="false" ht="12.75" hidden="false" customHeight="false" outlineLevel="0" collapsed="false">
      <c r="A85" s="77" t="s">
        <v>33</v>
      </c>
      <c r="B85" s="30" t="s">
        <v>164</v>
      </c>
      <c r="C85" s="99" t="s">
        <v>163</v>
      </c>
      <c r="D85" s="31"/>
      <c r="E85" s="100" t="n">
        <v>39626</v>
      </c>
      <c r="F85" s="100" t="n">
        <v>40356</v>
      </c>
      <c r="G85" s="101" t="n">
        <f aca="false">185061718*2</f>
        <v>370123436</v>
      </c>
      <c r="H85" s="101" t="n">
        <f aca="false">G85/2</f>
        <v>185061718</v>
      </c>
      <c r="I85" s="80" t="n">
        <v>185061718</v>
      </c>
      <c r="J85" s="80"/>
      <c r="K85" s="80"/>
      <c r="L85" s="80"/>
      <c r="M85" s="38"/>
    </row>
    <row r="86" customFormat="false" ht="25.5" hidden="false" customHeight="false" outlineLevel="0" collapsed="false">
      <c r="A86" s="82" t="s">
        <v>37</v>
      </c>
      <c r="B86" s="31" t="s">
        <v>165</v>
      </c>
      <c r="C86" s="99" t="s">
        <v>163</v>
      </c>
      <c r="D86" s="31"/>
      <c r="E86" s="100" t="n">
        <v>39626</v>
      </c>
      <c r="F86" s="100" t="n">
        <v>40356</v>
      </c>
      <c r="G86" s="101" t="n">
        <f aca="false">2*186376761</f>
        <v>372753522</v>
      </c>
      <c r="H86" s="101" t="n">
        <f aca="false">G86/2</f>
        <v>186376761</v>
      </c>
      <c r="I86" s="80" t="n">
        <v>186376761</v>
      </c>
      <c r="J86" s="80"/>
      <c r="K86" s="80"/>
      <c r="L86" s="80"/>
      <c r="M86" s="38"/>
    </row>
    <row r="87" customFormat="false" ht="18" hidden="false" customHeight="true" outlineLevel="0" collapsed="false">
      <c r="A87" s="82" t="s">
        <v>42</v>
      </c>
      <c r="B87" s="31" t="s">
        <v>166</v>
      </c>
      <c r="C87" s="31" t="s">
        <v>167</v>
      </c>
      <c r="D87" s="31"/>
      <c r="E87" s="78" t="n">
        <v>39630</v>
      </c>
      <c r="F87" s="78" t="n">
        <v>41456</v>
      </c>
      <c r="G87" s="79" t="n">
        <v>332784835</v>
      </c>
      <c r="H87" s="101" t="n">
        <v>15828074</v>
      </c>
      <c r="I87" s="80" t="n">
        <v>66556967</v>
      </c>
      <c r="J87" s="80" t="n">
        <v>66556967</v>
      </c>
      <c r="K87" s="80" t="n">
        <v>66556967</v>
      </c>
      <c r="L87" s="80" t="n">
        <v>66556967</v>
      </c>
      <c r="M87" s="225"/>
    </row>
    <row r="88" customFormat="false" ht="20.25" hidden="false" customHeight="true" outlineLevel="0" collapsed="false">
      <c r="A88" s="82" t="s">
        <v>45</v>
      </c>
      <c r="B88" s="31" t="s">
        <v>168</v>
      </c>
      <c r="C88" s="31" t="s">
        <v>167</v>
      </c>
      <c r="D88" s="31"/>
      <c r="E88" s="78" t="n">
        <v>39630</v>
      </c>
      <c r="F88" s="78" t="n">
        <v>41456</v>
      </c>
      <c r="G88" s="79" t="n">
        <v>71070900</v>
      </c>
      <c r="H88" s="101" t="n">
        <v>55984760</v>
      </c>
      <c r="I88" s="80" t="n">
        <v>14214180</v>
      </c>
      <c r="J88" s="80" t="n">
        <v>14214180</v>
      </c>
      <c r="K88" s="80" t="n">
        <v>14214180</v>
      </c>
      <c r="L88" s="80" t="n">
        <v>14214180</v>
      </c>
      <c r="M88" s="225"/>
    </row>
    <row r="89" customFormat="false" ht="18" hidden="false" customHeight="true" outlineLevel="0" collapsed="false">
      <c r="A89" s="82" t="s">
        <v>50</v>
      </c>
      <c r="B89" s="31" t="s">
        <v>169</v>
      </c>
      <c r="C89" s="31" t="s">
        <v>167</v>
      </c>
      <c r="D89" s="31"/>
      <c r="E89" s="78" t="n">
        <v>39630</v>
      </c>
      <c r="F89" s="78" t="n">
        <v>41456</v>
      </c>
      <c r="G89" s="79" t="n">
        <v>79140370</v>
      </c>
      <c r="H89" s="101" t="n">
        <v>120000000</v>
      </c>
      <c r="I89" s="80" t="n">
        <v>15828074</v>
      </c>
      <c r="J89" s="80" t="n">
        <v>15828074</v>
      </c>
      <c r="K89" s="80" t="n">
        <v>15828074</v>
      </c>
      <c r="L89" s="80" t="n">
        <v>15828074</v>
      </c>
      <c r="M89" s="225"/>
    </row>
    <row r="90" customFormat="false" ht="18" hidden="false" customHeight="true" outlineLevel="0" collapsed="false">
      <c r="A90" s="82" t="s">
        <v>54</v>
      </c>
      <c r="B90" s="31" t="s">
        <v>170</v>
      </c>
      <c r="C90" s="31" t="s">
        <v>167</v>
      </c>
      <c r="D90" s="31"/>
      <c r="E90" s="78" t="n">
        <v>39630</v>
      </c>
      <c r="F90" s="78" t="n">
        <v>41456</v>
      </c>
      <c r="G90" s="79" t="n">
        <v>279923800</v>
      </c>
      <c r="H90" s="101" t="n">
        <v>0</v>
      </c>
      <c r="I90" s="80" t="n">
        <v>55984760</v>
      </c>
      <c r="J90" s="80" t="n">
        <v>55984760</v>
      </c>
      <c r="K90" s="80" t="n">
        <v>55984760</v>
      </c>
      <c r="L90" s="80" t="n">
        <v>55984760</v>
      </c>
      <c r="M90" s="225"/>
    </row>
    <row r="91" customFormat="false" ht="33.75" hidden="false" customHeight="true" outlineLevel="0" collapsed="false">
      <c r="A91" s="82" t="s">
        <v>59</v>
      </c>
      <c r="B91" s="31"/>
      <c r="C91" s="31" t="s">
        <v>175</v>
      </c>
      <c r="D91" s="31"/>
      <c r="E91" s="78" t="n">
        <v>39873</v>
      </c>
      <c r="F91" s="78"/>
      <c r="G91" s="79" t="n">
        <v>600000000</v>
      </c>
      <c r="H91" s="101"/>
      <c r="I91" s="80"/>
      <c r="J91" s="80"/>
      <c r="K91" s="80"/>
      <c r="L91" s="80"/>
      <c r="M91" s="225"/>
    </row>
    <row r="92" customFormat="false" ht="54.75" hidden="false" customHeight="true" outlineLevel="0" collapsed="false">
      <c r="A92" s="82" t="s">
        <v>64</v>
      </c>
      <c r="B92" s="31" t="s">
        <v>395</v>
      </c>
      <c r="C92" s="31" t="s">
        <v>396</v>
      </c>
      <c r="D92" s="31" t="s">
        <v>397</v>
      </c>
      <c r="E92" s="78" t="n">
        <v>39990</v>
      </c>
      <c r="F92" s="78" t="n">
        <v>40354</v>
      </c>
      <c r="G92" s="79" t="n">
        <v>35394180</v>
      </c>
      <c r="H92" s="101" t="n">
        <f aca="false">(G92/12)*6</f>
        <v>17697090</v>
      </c>
      <c r="I92" s="80" t="n">
        <f aca="false">G92-H92</f>
        <v>17697090</v>
      </c>
      <c r="J92" s="80"/>
      <c r="K92" s="80"/>
      <c r="L92" s="80"/>
      <c r="M92" s="225"/>
    </row>
    <row r="93" customFormat="false" ht="54.75" hidden="false" customHeight="true" outlineLevel="0" collapsed="false">
      <c r="A93" s="82" t="s">
        <v>68</v>
      </c>
      <c r="B93" s="31" t="s">
        <v>395</v>
      </c>
      <c r="C93" s="31" t="s">
        <v>398</v>
      </c>
      <c r="D93" s="31" t="s">
        <v>397</v>
      </c>
      <c r="E93" s="78" t="n">
        <v>39857</v>
      </c>
      <c r="F93" s="78" t="n">
        <v>40221</v>
      </c>
      <c r="G93" s="79" t="n">
        <v>27776122</v>
      </c>
      <c r="H93" s="101" t="n">
        <f aca="false">(G93/12)*10</f>
        <v>23146768.3333333</v>
      </c>
      <c r="I93" s="80" t="n">
        <f aca="false">G93-H93</f>
        <v>4629353.66666666</v>
      </c>
      <c r="J93" s="80"/>
      <c r="K93" s="80"/>
      <c r="L93" s="80"/>
      <c r="M93" s="225"/>
    </row>
    <row r="94" customFormat="false" ht="54.75" hidden="false" customHeight="true" outlineLevel="0" collapsed="false">
      <c r="A94" s="82" t="s">
        <v>73</v>
      </c>
      <c r="B94" s="31" t="s">
        <v>395</v>
      </c>
      <c r="C94" s="31" t="s">
        <v>399</v>
      </c>
      <c r="D94" s="31" t="s">
        <v>397</v>
      </c>
      <c r="E94" s="78" t="n">
        <v>39962</v>
      </c>
      <c r="F94" s="78" t="n">
        <v>40326</v>
      </c>
      <c r="G94" s="79" t="n">
        <v>13322999</v>
      </c>
      <c r="H94" s="101" t="n">
        <f aca="false">(G94/12)*7</f>
        <v>7771749.41666667</v>
      </c>
      <c r="I94" s="80" t="n">
        <f aca="false">G94-H94</f>
        <v>5551249.58333333</v>
      </c>
      <c r="J94" s="80"/>
      <c r="K94" s="80"/>
      <c r="L94" s="80"/>
      <c r="M94" s="225"/>
    </row>
    <row r="95" customFormat="false" ht="54.75" hidden="false" customHeight="true" outlineLevel="0" collapsed="false">
      <c r="A95" s="82" t="s">
        <v>77</v>
      </c>
      <c r="B95" s="31" t="s">
        <v>395</v>
      </c>
      <c r="C95" s="31" t="s">
        <v>400</v>
      </c>
      <c r="D95" s="31" t="s">
        <v>397</v>
      </c>
      <c r="E95" s="78" t="n">
        <v>40011</v>
      </c>
      <c r="F95" s="78" t="n">
        <v>40375</v>
      </c>
      <c r="G95" s="79" t="n">
        <v>24185912</v>
      </c>
      <c r="H95" s="101" t="n">
        <f aca="false">(G95/12)*5</f>
        <v>10077463.3333333</v>
      </c>
      <c r="I95" s="80" t="n">
        <f aca="false">G95-H95</f>
        <v>14108448.6666667</v>
      </c>
      <c r="J95" s="80"/>
      <c r="K95" s="80"/>
      <c r="L95" s="80"/>
      <c r="M95" s="225"/>
    </row>
    <row r="96" customFormat="false" ht="54.75" hidden="false" customHeight="true" outlineLevel="0" collapsed="false">
      <c r="A96" s="82" t="s">
        <v>82</v>
      </c>
      <c r="B96" s="31" t="s">
        <v>395</v>
      </c>
      <c r="C96" s="31" t="s">
        <v>401</v>
      </c>
      <c r="D96" s="31" t="s">
        <v>397</v>
      </c>
      <c r="E96" s="78" t="n">
        <v>39844</v>
      </c>
      <c r="F96" s="78" t="n">
        <v>40178</v>
      </c>
      <c r="G96" s="79" t="n">
        <v>10417050</v>
      </c>
      <c r="H96" s="101" t="n">
        <v>10417050</v>
      </c>
      <c r="I96" s="80"/>
      <c r="J96" s="80"/>
      <c r="K96" s="80"/>
      <c r="L96" s="80"/>
      <c r="M96" s="225"/>
    </row>
    <row r="97" customFormat="false" ht="54.75" hidden="false" customHeight="true" outlineLevel="0" collapsed="false">
      <c r="A97" s="82" t="s">
        <v>84</v>
      </c>
      <c r="B97" s="31" t="s">
        <v>395</v>
      </c>
      <c r="C97" s="31" t="s">
        <v>402</v>
      </c>
      <c r="D97" s="31" t="s">
        <v>397</v>
      </c>
      <c r="E97" s="78" t="n">
        <v>39959</v>
      </c>
      <c r="F97" s="78" t="n">
        <v>40323</v>
      </c>
      <c r="G97" s="79" t="n">
        <v>12237104</v>
      </c>
      <c r="H97" s="101" t="n">
        <f aca="false">(G97/12)*7</f>
        <v>7138310.66666667</v>
      </c>
      <c r="I97" s="80" t="n">
        <f aca="false">G97-H97</f>
        <v>5098793.33333333</v>
      </c>
      <c r="J97" s="80"/>
      <c r="K97" s="80"/>
      <c r="L97" s="80"/>
      <c r="M97" s="225"/>
    </row>
    <row r="98" customFormat="false" ht="54.75" hidden="false" customHeight="true" outlineLevel="0" collapsed="false">
      <c r="A98" s="82" t="s">
        <v>279</v>
      </c>
      <c r="B98" s="31" t="s">
        <v>395</v>
      </c>
      <c r="C98" s="31" t="s">
        <v>403</v>
      </c>
      <c r="D98" s="31" t="s">
        <v>397</v>
      </c>
      <c r="E98" s="78" t="n">
        <v>39967</v>
      </c>
      <c r="F98" s="78" t="n">
        <v>40331</v>
      </c>
      <c r="G98" s="79" t="n">
        <v>12476165</v>
      </c>
      <c r="H98" s="101" t="n">
        <f aca="false">G98/2</f>
        <v>6238082.5</v>
      </c>
      <c r="I98" s="80" t="n">
        <f aca="false">G98-H98</f>
        <v>6238082.5</v>
      </c>
      <c r="J98" s="80"/>
      <c r="K98" s="80"/>
      <c r="L98" s="80"/>
      <c r="M98" s="225"/>
    </row>
    <row r="99" customFormat="false" ht="54.75" hidden="false" customHeight="true" outlineLevel="0" collapsed="false">
      <c r="A99" s="82" t="s">
        <v>283</v>
      </c>
      <c r="B99" s="31" t="s">
        <v>395</v>
      </c>
      <c r="C99" s="31" t="s">
        <v>404</v>
      </c>
      <c r="D99" s="31" t="s">
        <v>397</v>
      </c>
      <c r="E99" s="78" t="n">
        <v>40016</v>
      </c>
      <c r="F99" s="78" t="n">
        <v>40380</v>
      </c>
      <c r="G99" s="79" t="n">
        <v>13926000</v>
      </c>
      <c r="H99" s="101" t="n">
        <f aca="false">(G99/12)*5</f>
        <v>5802500</v>
      </c>
      <c r="I99" s="80" t="n">
        <f aca="false">G99-H99</f>
        <v>8123500</v>
      </c>
      <c r="J99" s="80"/>
      <c r="K99" s="80"/>
      <c r="L99" s="80"/>
      <c r="M99" s="225"/>
    </row>
    <row r="100" customFormat="false" ht="54.75" hidden="false" customHeight="true" outlineLevel="0" collapsed="false">
      <c r="A100" s="82" t="s">
        <v>286</v>
      </c>
      <c r="B100" s="31" t="s">
        <v>395</v>
      </c>
      <c r="C100" s="31" t="s">
        <v>405</v>
      </c>
      <c r="D100" s="31" t="s">
        <v>397</v>
      </c>
      <c r="E100" s="78" t="n">
        <v>39820</v>
      </c>
      <c r="F100" s="78" t="n">
        <v>40184</v>
      </c>
      <c r="G100" s="79" t="n">
        <v>7658760</v>
      </c>
      <c r="H100" s="101" t="n">
        <f aca="false">(G100/12)*11</f>
        <v>7020530</v>
      </c>
      <c r="I100" s="80" t="n">
        <f aca="false">G100-H100</f>
        <v>638230</v>
      </c>
      <c r="J100" s="80"/>
      <c r="K100" s="80"/>
      <c r="L100" s="80"/>
      <c r="M100" s="225"/>
    </row>
    <row r="101" customFormat="false" ht="54.75" hidden="false" customHeight="true" outlineLevel="0" collapsed="false">
      <c r="A101" s="82" t="s">
        <v>289</v>
      </c>
      <c r="B101" s="31" t="s">
        <v>395</v>
      </c>
      <c r="C101" s="31" t="s">
        <v>406</v>
      </c>
      <c r="D101" s="31" t="s">
        <v>397</v>
      </c>
      <c r="E101" s="78" t="n">
        <v>39601</v>
      </c>
      <c r="F101" s="78" t="n">
        <v>40330</v>
      </c>
      <c r="G101" s="79" t="n">
        <v>7106322</v>
      </c>
      <c r="H101" s="101" t="n">
        <f aca="false">(G101/12)*6</f>
        <v>3553161</v>
      </c>
      <c r="I101" s="80" t="n">
        <f aca="false">G101-H101</f>
        <v>3553161</v>
      </c>
      <c r="J101" s="80"/>
      <c r="K101" s="80"/>
      <c r="L101" s="80"/>
      <c r="M101" s="225"/>
    </row>
    <row r="102" customFormat="false" ht="54.75" hidden="false" customHeight="true" outlineLevel="0" collapsed="false">
      <c r="A102" s="82" t="s">
        <v>291</v>
      </c>
      <c r="B102" s="31" t="s">
        <v>395</v>
      </c>
      <c r="C102" s="31" t="s">
        <v>407</v>
      </c>
      <c r="D102" s="31" t="s">
        <v>397</v>
      </c>
      <c r="E102" s="78" t="n">
        <v>39814</v>
      </c>
      <c r="F102" s="78" t="n">
        <v>40178</v>
      </c>
      <c r="G102" s="79" t="n">
        <v>2354835</v>
      </c>
      <c r="H102" s="101" t="n">
        <v>2354835</v>
      </c>
      <c r="I102" s="80"/>
      <c r="J102" s="80"/>
      <c r="K102" s="80"/>
      <c r="L102" s="80"/>
      <c r="M102" s="225"/>
    </row>
    <row r="103" customFormat="false" ht="54.75" hidden="false" customHeight="true" outlineLevel="0" collapsed="false">
      <c r="A103" s="82" t="s">
        <v>294</v>
      </c>
      <c r="B103" s="31" t="s">
        <v>395</v>
      </c>
      <c r="C103" s="31" t="s">
        <v>408</v>
      </c>
      <c r="D103" s="31" t="s">
        <v>397</v>
      </c>
      <c r="E103" s="78" t="n">
        <v>39637</v>
      </c>
      <c r="F103" s="78" t="n">
        <v>40001</v>
      </c>
      <c r="G103" s="79" t="n">
        <v>10536674</v>
      </c>
      <c r="H103" s="101" t="n">
        <f aca="false">(G103/12)*7</f>
        <v>6146393.16666667</v>
      </c>
      <c r="I103" s="80"/>
      <c r="J103" s="80"/>
      <c r="K103" s="80"/>
      <c r="L103" s="80"/>
      <c r="M103" s="225" t="s">
        <v>409</v>
      </c>
    </row>
    <row r="104" customFormat="false" ht="54.75" hidden="false" customHeight="true" outlineLevel="0" collapsed="false">
      <c r="A104" s="82" t="s">
        <v>297</v>
      </c>
      <c r="B104" s="31" t="s">
        <v>395</v>
      </c>
      <c r="C104" s="31" t="s">
        <v>410</v>
      </c>
      <c r="D104" s="31" t="s">
        <v>397</v>
      </c>
      <c r="E104" s="78" t="n">
        <v>39619</v>
      </c>
      <c r="F104" s="78" t="n">
        <v>39983</v>
      </c>
      <c r="G104" s="79" t="n">
        <v>14515657</v>
      </c>
      <c r="H104" s="101" t="n">
        <f aca="false">(G104/12)*6</f>
        <v>7257828.5</v>
      </c>
      <c r="I104" s="80"/>
      <c r="J104" s="80"/>
      <c r="K104" s="80"/>
      <c r="L104" s="80"/>
      <c r="M104" s="225" t="s">
        <v>409</v>
      </c>
    </row>
    <row r="105" customFormat="false" ht="32.25" hidden="false" customHeight="true" outlineLevel="0" collapsed="false">
      <c r="A105" s="226" t="s">
        <v>176</v>
      </c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</row>
    <row r="106" customFormat="false" ht="38.25" hidden="false" customHeight="false" outlineLevel="0" collapsed="false">
      <c r="A106" s="107" t="s">
        <v>18</v>
      </c>
      <c r="B106" s="24" t="s">
        <v>177</v>
      </c>
      <c r="C106" s="24" t="s">
        <v>178</v>
      </c>
      <c r="D106" s="71" t="s">
        <v>179</v>
      </c>
      <c r="E106" s="72" t="n">
        <v>39123</v>
      </c>
      <c r="F106" s="72" t="n">
        <v>42886</v>
      </c>
      <c r="G106" s="73"/>
      <c r="H106" s="74"/>
      <c r="I106" s="74"/>
      <c r="J106" s="74"/>
      <c r="K106" s="74"/>
      <c r="L106" s="74"/>
      <c r="M106" s="108"/>
    </row>
    <row r="107" customFormat="false" ht="25.5" hidden="false" customHeight="false" outlineLevel="0" collapsed="false">
      <c r="A107" s="109" t="s">
        <v>24</v>
      </c>
      <c r="B107" s="30" t="s">
        <v>180</v>
      </c>
      <c r="C107" s="31" t="s">
        <v>181</v>
      </c>
      <c r="D107" s="99" t="s">
        <v>179</v>
      </c>
      <c r="E107" s="78" t="n">
        <v>38321</v>
      </c>
      <c r="F107" s="78" t="n">
        <v>40147</v>
      </c>
      <c r="G107" s="79"/>
      <c r="H107" s="37"/>
      <c r="I107" s="37"/>
      <c r="J107" s="37"/>
      <c r="K107" s="37"/>
      <c r="L107" s="37"/>
      <c r="M107" s="81"/>
    </row>
    <row r="108" customFormat="false" ht="25.5" hidden="false" customHeight="false" outlineLevel="0" collapsed="false">
      <c r="A108" s="110" t="s">
        <v>29</v>
      </c>
      <c r="B108" s="31" t="s">
        <v>182</v>
      </c>
      <c r="C108" s="31" t="s">
        <v>183</v>
      </c>
      <c r="D108" s="99" t="s">
        <v>179</v>
      </c>
      <c r="E108" s="78" t="n">
        <v>38803</v>
      </c>
      <c r="F108" s="78" t="n">
        <v>41639</v>
      </c>
      <c r="G108" s="79"/>
      <c r="H108" s="37"/>
      <c r="I108" s="37"/>
      <c r="J108" s="37"/>
      <c r="K108" s="37"/>
      <c r="L108" s="37"/>
      <c r="M108" s="81"/>
    </row>
    <row r="109" customFormat="false" ht="25.5" hidden="false" customHeight="false" outlineLevel="0" collapsed="false">
      <c r="A109" s="227" t="s">
        <v>33</v>
      </c>
      <c r="B109" s="228" t="s">
        <v>411</v>
      </c>
      <c r="C109" s="229" t="s">
        <v>412</v>
      </c>
      <c r="D109" s="229" t="s">
        <v>97</v>
      </c>
      <c r="E109" s="230" t="n">
        <v>39814</v>
      </c>
      <c r="F109" s="231" t="s">
        <v>186</v>
      </c>
      <c r="G109" s="232" t="s">
        <v>413</v>
      </c>
      <c r="H109" s="233" t="n">
        <v>8619840</v>
      </c>
      <c r="I109" s="234"/>
      <c r="J109" s="234"/>
      <c r="K109" s="234"/>
      <c r="L109" s="234"/>
      <c r="M109" s="235" t="s">
        <v>414</v>
      </c>
    </row>
    <row r="110" customFormat="false" ht="26.25" hidden="false" customHeight="false" outlineLevel="0" collapsed="false">
      <c r="A110" s="111" t="s">
        <v>37</v>
      </c>
      <c r="B110" s="104" t="s">
        <v>415</v>
      </c>
      <c r="C110" s="39" t="s">
        <v>416</v>
      </c>
      <c r="D110" s="39" t="s">
        <v>97</v>
      </c>
      <c r="E110" s="89" t="n">
        <v>39814</v>
      </c>
      <c r="F110" s="89" t="n">
        <v>40543</v>
      </c>
      <c r="G110" s="90" t="n">
        <v>20000000</v>
      </c>
      <c r="H110" s="92" t="n">
        <v>10118484</v>
      </c>
      <c r="I110" s="91" t="n">
        <v>9881516</v>
      </c>
      <c r="J110" s="91"/>
      <c r="K110" s="91"/>
      <c r="L110" s="91"/>
      <c r="M110" s="112"/>
    </row>
    <row r="111" customFormat="false" ht="32.25" hidden="false" customHeight="true" outlineLevel="0" collapsed="false">
      <c r="A111" s="22" t="s">
        <v>188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s="198" customFormat="true" ht="63.75" hidden="false" customHeight="true" outlineLevel="0" collapsed="false">
      <c r="A112" s="236" t="n">
        <v>1</v>
      </c>
      <c r="B112" s="140" t="s">
        <v>417</v>
      </c>
      <c r="C112" s="140" t="s">
        <v>418</v>
      </c>
      <c r="D112" s="31" t="s">
        <v>57</v>
      </c>
      <c r="E112" s="32" t="n">
        <v>39910</v>
      </c>
      <c r="F112" s="32" t="n">
        <v>40275</v>
      </c>
      <c r="G112" s="34" t="n">
        <v>78000</v>
      </c>
      <c r="H112" s="37" t="n">
        <v>58500</v>
      </c>
      <c r="I112" s="79" t="n">
        <v>19500</v>
      </c>
      <c r="J112" s="144"/>
      <c r="K112" s="144"/>
      <c r="L112" s="141"/>
      <c r="M112" s="237"/>
    </row>
    <row r="113" s="198" customFormat="true" ht="63.75" hidden="false" customHeight="true" outlineLevel="0" collapsed="false">
      <c r="A113" s="236" t="n">
        <v>2</v>
      </c>
      <c r="B113" s="140" t="s">
        <v>419</v>
      </c>
      <c r="C113" s="140" t="s">
        <v>420</v>
      </c>
      <c r="D113" s="31" t="s">
        <v>421</v>
      </c>
      <c r="E113" s="32" t="n">
        <v>39630</v>
      </c>
      <c r="F113" s="32" t="s">
        <v>22</v>
      </c>
      <c r="G113" s="34" t="n">
        <v>20000</v>
      </c>
      <c r="H113" s="37" t="n">
        <v>240000</v>
      </c>
      <c r="I113" s="79"/>
      <c r="J113" s="144"/>
      <c r="K113" s="144"/>
      <c r="L113" s="141"/>
      <c r="M113" s="237"/>
    </row>
    <row r="114" s="198" customFormat="true" ht="63.75" hidden="false" customHeight="true" outlineLevel="0" collapsed="false">
      <c r="A114" s="236" t="n">
        <v>3</v>
      </c>
      <c r="B114" s="140" t="s">
        <v>422</v>
      </c>
      <c r="C114" s="140" t="s">
        <v>423</v>
      </c>
      <c r="D114" s="31" t="s">
        <v>80</v>
      </c>
      <c r="E114" s="32" t="n">
        <v>39633</v>
      </c>
      <c r="F114" s="32" t="n">
        <v>40363</v>
      </c>
      <c r="G114" s="34" t="n">
        <v>4990</v>
      </c>
      <c r="H114" s="37" t="n">
        <v>59880</v>
      </c>
      <c r="I114" s="79"/>
      <c r="J114" s="144"/>
      <c r="K114" s="144"/>
      <c r="L114" s="141"/>
      <c r="M114" s="237"/>
    </row>
    <row r="115" s="198" customFormat="true" ht="63.75" hidden="false" customHeight="true" outlineLevel="0" collapsed="false">
      <c r="A115" s="236" t="n">
        <v>4</v>
      </c>
      <c r="B115" s="140" t="s">
        <v>424</v>
      </c>
      <c r="C115" s="140" t="s">
        <v>425</v>
      </c>
      <c r="D115" s="31" t="s">
        <v>421</v>
      </c>
      <c r="E115" s="32" t="n">
        <v>39814</v>
      </c>
      <c r="F115" s="32" t="n">
        <v>40178</v>
      </c>
      <c r="G115" s="34" t="n">
        <v>49400</v>
      </c>
      <c r="H115" s="37" t="n">
        <v>49400</v>
      </c>
      <c r="I115" s="79"/>
      <c r="J115" s="144"/>
      <c r="K115" s="144"/>
      <c r="L115" s="141"/>
      <c r="M115" s="237"/>
    </row>
    <row r="116" s="198" customFormat="true" ht="63.75" hidden="false" customHeight="true" outlineLevel="0" collapsed="false">
      <c r="A116" s="236" t="n">
        <v>5</v>
      </c>
      <c r="B116" s="140" t="s">
        <v>426</v>
      </c>
      <c r="C116" s="140" t="s">
        <v>427</v>
      </c>
      <c r="D116" s="31" t="s">
        <v>428</v>
      </c>
      <c r="E116" s="32" t="n">
        <v>39814</v>
      </c>
      <c r="F116" s="32" t="s">
        <v>22</v>
      </c>
      <c r="G116" s="34" t="s">
        <v>429</v>
      </c>
      <c r="H116" s="37"/>
      <c r="I116" s="79"/>
      <c r="J116" s="144"/>
      <c r="K116" s="144"/>
      <c r="L116" s="141"/>
      <c r="M116" s="237"/>
    </row>
    <row r="117" s="198" customFormat="true" ht="63.75" hidden="false" customHeight="true" outlineLevel="0" collapsed="false">
      <c r="A117" s="236" t="n">
        <v>6</v>
      </c>
      <c r="B117" s="140" t="s">
        <v>430</v>
      </c>
      <c r="C117" s="140" t="s">
        <v>431</v>
      </c>
      <c r="D117" s="31" t="s">
        <v>71</v>
      </c>
      <c r="E117" s="32" t="n">
        <v>39814</v>
      </c>
      <c r="F117" s="32" t="n">
        <v>40178</v>
      </c>
      <c r="G117" s="34" t="n">
        <v>4800</v>
      </c>
      <c r="H117" s="37" t="n">
        <v>4800</v>
      </c>
      <c r="I117" s="79"/>
      <c r="J117" s="144"/>
      <c r="K117" s="144"/>
      <c r="L117" s="141"/>
      <c r="M117" s="237"/>
    </row>
    <row r="118" s="198" customFormat="true" ht="63.75" hidden="false" customHeight="true" outlineLevel="0" collapsed="false">
      <c r="A118" s="236" t="n">
        <v>7</v>
      </c>
      <c r="B118" s="140" t="s">
        <v>432</v>
      </c>
      <c r="C118" s="140" t="s">
        <v>433</v>
      </c>
      <c r="D118" s="31" t="s">
        <v>434</v>
      </c>
      <c r="E118" s="32" t="n">
        <v>39626</v>
      </c>
      <c r="F118" s="32" t="n">
        <v>39995</v>
      </c>
      <c r="G118" s="34" t="n">
        <v>11242671</v>
      </c>
      <c r="H118" s="37" t="n">
        <v>11242671</v>
      </c>
      <c r="I118" s="79"/>
      <c r="J118" s="144"/>
      <c r="K118" s="144"/>
      <c r="L118" s="141"/>
      <c r="M118" s="237"/>
    </row>
    <row r="119" s="198" customFormat="true" ht="63.75" hidden="false" customHeight="true" outlineLevel="0" collapsed="false">
      <c r="A119" s="236" t="n">
        <v>8</v>
      </c>
      <c r="B119" s="140" t="s">
        <v>435</v>
      </c>
      <c r="C119" s="140" t="s">
        <v>433</v>
      </c>
      <c r="D119" s="31" t="s">
        <v>434</v>
      </c>
      <c r="E119" s="32" t="n">
        <v>39626</v>
      </c>
      <c r="F119" s="32" t="n">
        <v>39995</v>
      </c>
      <c r="G119" s="34" t="n">
        <v>32949458</v>
      </c>
      <c r="H119" s="37" t="n">
        <v>32949458</v>
      </c>
      <c r="I119" s="79"/>
      <c r="J119" s="144"/>
      <c r="K119" s="144"/>
      <c r="L119" s="141"/>
      <c r="M119" s="237"/>
    </row>
    <row r="120" s="198" customFormat="true" ht="63.75" hidden="false" customHeight="true" outlineLevel="0" collapsed="false">
      <c r="A120" s="236" t="n">
        <v>9</v>
      </c>
      <c r="B120" s="140" t="s">
        <v>436</v>
      </c>
      <c r="C120" s="140" t="s">
        <v>433</v>
      </c>
      <c r="D120" s="31" t="s">
        <v>434</v>
      </c>
      <c r="E120" s="32" t="n">
        <v>39626</v>
      </c>
      <c r="F120" s="32" t="n">
        <v>39995</v>
      </c>
      <c r="G120" s="34" t="n">
        <v>22489597</v>
      </c>
      <c r="H120" s="37" t="n">
        <v>22489597</v>
      </c>
      <c r="I120" s="79"/>
      <c r="J120" s="144"/>
      <c r="K120" s="144"/>
      <c r="L120" s="141"/>
      <c r="M120" s="237"/>
    </row>
    <row r="121" s="198" customFormat="true" ht="63.75" hidden="false" customHeight="true" outlineLevel="0" collapsed="false">
      <c r="A121" s="236" t="n">
        <v>10</v>
      </c>
      <c r="B121" s="140" t="s">
        <v>437</v>
      </c>
      <c r="C121" s="140" t="s">
        <v>438</v>
      </c>
      <c r="D121" s="31" t="s">
        <v>27</v>
      </c>
      <c r="E121" s="32" t="n">
        <v>39813</v>
      </c>
      <c r="F121" s="32" t="n">
        <v>40025</v>
      </c>
      <c r="G121" s="34" t="n">
        <v>150000</v>
      </c>
      <c r="H121" s="37" t="n">
        <v>1050000</v>
      </c>
      <c r="I121" s="79"/>
      <c r="J121" s="144"/>
      <c r="K121" s="144"/>
      <c r="L121" s="141"/>
      <c r="M121" s="237"/>
    </row>
    <row r="122" s="198" customFormat="true" ht="63.75" hidden="false" customHeight="true" outlineLevel="0" collapsed="false">
      <c r="A122" s="236" t="n">
        <v>11</v>
      </c>
      <c r="B122" s="140" t="s">
        <v>439</v>
      </c>
      <c r="C122" s="140" t="s">
        <v>440</v>
      </c>
      <c r="D122" s="31" t="s">
        <v>428</v>
      </c>
      <c r="E122" s="32" t="n">
        <v>39814</v>
      </c>
      <c r="F122" s="32" t="n">
        <v>40179</v>
      </c>
      <c r="G122" s="34" t="n">
        <v>65165</v>
      </c>
      <c r="H122" s="37" t="n">
        <v>260656</v>
      </c>
      <c r="I122" s="79"/>
      <c r="J122" s="144"/>
      <c r="K122" s="144"/>
      <c r="L122" s="141"/>
      <c r="M122" s="237"/>
    </row>
    <row r="123" s="198" customFormat="true" ht="63.75" hidden="false" customHeight="true" outlineLevel="0" collapsed="false">
      <c r="A123" s="236" t="n">
        <v>12</v>
      </c>
      <c r="B123" s="140" t="s">
        <v>441</v>
      </c>
      <c r="C123" s="140" t="s">
        <v>442</v>
      </c>
      <c r="D123" s="31" t="s">
        <v>27</v>
      </c>
      <c r="E123" s="32" t="n">
        <v>39814</v>
      </c>
      <c r="F123" s="32" t="s">
        <v>22</v>
      </c>
      <c r="G123" s="34" t="s">
        <v>443</v>
      </c>
      <c r="H123" s="37"/>
      <c r="I123" s="79"/>
      <c r="J123" s="144"/>
      <c r="K123" s="144"/>
      <c r="L123" s="141"/>
      <c r="M123" s="237"/>
    </row>
    <row r="124" s="198" customFormat="true" ht="63.75" hidden="false" customHeight="true" outlineLevel="0" collapsed="false">
      <c r="A124" s="236" t="n">
        <v>13</v>
      </c>
      <c r="B124" s="140" t="s">
        <v>444</v>
      </c>
      <c r="C124" s="140" t="s">
        <v>445</v>
      </c>
      <c r="D124" s="31" t="s">
        <v>446</v>
      </c>
      <c r="E124" s="32" t="n">
        <v>39836</v>
      </c>
      <c r="F124" s="32" t="s">
        <v>22</v>
      </c>
      <c r="G124" s="34" t="s">
        <v>429</v>
      </c>
      <c r="H124" s="37"/>
      <c r="I124" s="79"/>
      <c r="J124" s="144"/>
      <c r="K124" s="144"/>
      <c r="L124" s="141"/>
      <c r="M124" s="237"/>
    </row>
    <row r="125" s="198" customFormat="true" ht="63.75" hidden="false" customHeight="true" outlineLevel="0" collapsed="false">
      <c r="A125" s="236" t="n">
        <v>14</v>
      </c>
      <c r="B125" s="140" t="s">
        <v>447</v>
      </c>
      <c r="C125" s="140" t="s">
        <v>448</v>
      </c>
      <c r="D125" s="31" t="s">
        <v>27</v>
      </c>
      <c r="E125" s="32" t="n">
        <v>39814</v>
      </c>
      <c r="F125" s="32" t="s">
        <v>22</v>
      </c>
      <c r="G125" s="34" t="s">
        <v>449</v>
      </c>
      <c r="H125" s="37" t="n">
        <v>416500</v>
      </c>
      <c r="I125" s="79"/>
      <c r="J125" s="144"/>
      <c r="K125" s="144"/>
      <c r="L125" s="141"/>
      <c r="M125" s="237"/>
    </row>
    <row r="126" s="198" customFormat="true" ht="63.75" hidden="false" customHeight="true" outlineLevel="0" collapsed="false">
      <c r="A126" s="236" t="n">
        <v>15</v>
      </c>
      <c r="B126" s="140" t="s">
        <v>450</v>
      </c>
      <c r="C126" s="140" t="s">
        <v>451</v>
      </c>
      <c r="D126" s="31" t="s">
        <v>80</v>
      </c>
      <c r="E126" s="32" t="n">
        <v>39753</v>
      </c>
      <c r="F126" s="32" t="s">
        <v>22</v>
      </c>
      <c r="G126" s="34" t="s">
        <v>429</v>
      </c>
      <c r="H126" s="37"/>
      <c r="I126" s="79"/>
      <c r="J126" s="144"/>
      <c r="K126" s="144"/>
      <c r="L126" s="141"/>
      <c r="M126" s="237"/>
    </row>
    <row r="127" s="198" customFormat="true" ht="63.75" hidden="false" customHeight="true" outlineLevel="0" collapsed="false">
      <c r="A127" s="236" t="n">
        <v>16</v>
      </c>
      <c r="B127" s="140" t="s">
        <v>452</v>
      </c>
      <c r="C127" s="140" t="s">
        <v>453</v>
      </c>
      <c r="D127" s="31" t="s">
        <v>454</v>
      </c>
      <c r="E127" s="32" t="n">
        <v>38820</v>
      </c>
      <c r="F127" s="32" t="s">
        <v>22</v>
      </c>
      <c r="G127" s="34" t="s">
        <v>429</v>
      </c>
      <c r="H127" s="37"/>
      <c r="I127" s="79"/>
      <c r="J127" s="144"/>
      <c r="K127" s="144"/>
      <c r="L127" s="141"/>
      <c r="M127" s="237"/>
    </row>
    <row r="128" s="198" customFormat="true" ht="63.75" hidden="false" customHeight="true" outlineLevel="0" collapsed="false">
      <c r="A128" s="236" t="n">
        <v>17</v>
      </c>
      <c r="B128" s="140" t="s">
        <v>455</v>
      </c>
      <c r="C128" s="140" t="s">
        <v>456</v>
      </c>
      <c r="D128" s="31" t="s">
        <v>457</v>
      </c>
      <c r="E128" s="32" t="n">
        <v>38991</v>
      </c>
      <c r="F128" s="32" t="n">
        <v>40816</v>
      </c>
      <c r="G128" s="34" t="n">
        <v>162000</v>
      </c>
      <c r="H128" s="37" t="n">
        <v>1944000</v>
      </c>
      <c r="I128" s="79"/>
      <c r="J128" s="144"/>
      <c r="K128" s="144"/>
      <c r="L128" s="141"/>
      <c r="M128" s="237"/>
    </row>
    <row r="129" s="198" customFormat="true" ht="63.75" hidden="false" customHeight="true" outlineLevel="0" collapsed="false">
      <c r="A129" s="236" t="n">
        <v>18</v>
      </c>
      <c r="B129" s="140" t="s">
        <v>458</v>
      </c>
      <c r="C129" s="140" t="s">
        <v>459</v>
      </c>
      <c r="D129" s="31" t="s">
        <v>27</v>
      </c>
      <c r="E129" s="32" t="n">
        <v>39231</v>
      </c>
      <c r="F129" s="32" t="n">
        <v>40178</v>
      </c>
      <c r="G129" s="34" t="s">
        <v>460</v>
      </c>
      <c r="H129" s="37"/>
      <c r="I129" s="79"/>
      <c r="J129" s="144"/>
      <c r="K129" s="144"/>
      <c r="L129" s="141"/>
      <c r="M129" s="237"/>
    </row>
    <row r="130" s="198" customFormat="true" ht="63.75" hidden="false" customHeight="true" outlineLevel="0" collapsed="false">
      <c r="A130" s="236" t="n">
        <v>19</v>
      </c>
      <c r="B130" s="140" t="s">
        <v>461</v>
      </c>
      <c r="C130" s="140" t="s">
        <v>462</v>
      </c>
      <c r="D130" s="31" t="s">
        <v>463</v>
      </c>
      <c r="E130" s="32" t="n">
        <v>39696</v>
      </c>
      <c r="F130" s="32" t="s">
        <v>22</v>
      </c>
      <c r="G130" s="34" t="s">
        <v>464</v>
      </c>
      <c r="H130" s="37"/>
      <c r="I130" s="79"/>
      <c r="J130" s="144"/>
      <c r="K130" s="144"/>
      <c r="L130" s="141"/>
      <c r="M130" s="237"/>
    </row>
    <row r="131" s="198" customFormat="true" ht="63.75" hidden="false" customHeight="true" outlineLevel="0" collapsed="false">
      <c r="A131" s="236" t="n">
        <v>20</v>
      </c>
      <c r="B131" s="140" t="s">
        <v>465</v>
      </c>
      <c r="C131" s="140" t="s">
        <v>423</v>
      </c>
      <c r="D131" s="31" t="s">
        <v>466</v>
      </c>
      <c r="E131" s="32" t="n">
        <v>39204</v>
      </c>
      <c r="F131" s="32" t="s">
        <v>22</v>
      </c>
      <c r="G131" s="34" t="n">
        <v>3960</v>
      </c>
      <c r="H131" s="37" t="n">
        <v>47520</v>
      </c>
      <c r="I131" s="79"/>
      <c r="J131" s="144"/>
      <c r="K131" s="144"/>
      <c r="L131" s="141"/>
      <c r="M131" s="237"/>
    </row>
    <row r="132" s="198" customFormat="true" ht="63.75" hidden="false" customHeight="true" outlineLevel="0" collapsed="false">
      <c r="A132" s="236" t="n">
        <v>21</v>
      </c>
      <c r="B132" s="140" t="s">
        <v>467</v>
      </c>
      <c r="C132" s="140" t="s">
        <v>468</v>
      </c>
      <c r="D132" s="31" t="s">
        <v>421</v>
      </c>
      <c r="E132" s="32" t="n">
        <v>39630</v>
      </c>
      <c r="F132" s="32" t="s">
        <v>22</v>
      </c>
      <c r="G132" s="34" t="n">
        <v>20000</v>
      </c>
      <c r="H132" s="37" t="n">
        <v>240000</v>
      </c>
      <c r="I132" s="79"/>
      <c r="J132" s="144"/>
      <c r="K132" s="144"/>
      <c r="L132" s="141"/>
      <c r="M132" s="237"/>
    </row>
    <row r="133" s="198" customFormat="true" ht="63.75" hidden="false" customHeight="true" outlineLevel="0" collapsed="false">
      <c r="A133" s="236" t="n">
        <v>22</v>
      </c>
      <c r="B133" s="140" t="s">
        <v>469</v>
      </c>
      <c r="C133" s="140" t="s">
        <v>470</v>
      </c>
      <c r="D133" s="31" t="s">
        <v>471</v>
      </c>
      <c r="E133" s="32" t="n">
        <v>39448</v>
      </c>
      <c r="F133" s="32" t="s">
        <v>22</v>
      </c>
      <c r="G133" s="34" t="s">
        <v>429</v>
      </c>
      <c r="H133" s="37"/>
      <c r="I133" s="79"/>
      <c r="J133" s="144"/>
      <c r="K133" s="144"/>
      <c r="L133" s="141"/>
      <c r="M133" s="237"/>
    </row>
    <row r="134" s="198" customFormat="true" ht="63.75" hidden="false" customHeight="true" outlineLevel="0" collapsed="false">
      <c r="A134" s="236" t="n">
        <v>23</v>
      </c>
      <c r="B134" s="140" t="s">
        <v>472</v>
      </c>
      <c r="C134" s="140" t="s">
        <v>473</v>
      </c>
      <c r="D134" s="31" t="s">
        <v>40</v>
      </c>
      <c r="E134" s="32" t="n">
        <v>39904</v>
      </c>
      <c r="F134" s="32" t="s">
        <v>22</v>
      </c>
      <c r="G134" s="34" t="n">
        <v>5150</v>
      </c>
      <c r="H134" s="37" t="n">
        <v>46350</v>
      </c>
      <c r="I134" s="79"/>
      <c r="J134" s="144"/>
      <c r="K134" s="144"/>
      <c r="L134" s="141"/>
      <c r="M134" s="237"/>
    </row>
    <row r="135" s="198" customFormat="true" ht="63.75" hidden="false" customHeight="true" outlineLevel="0" collapsed="false">
      <c r="A135" s="236" t="n">
        <v>24</v>
      </c>
      <c r="B135" s="140" t="s">
        <v>474</v>
      </c>
      <c r="C135" s="140" t="s">
        <v>475</v>
      </c>
      <c r="D135" s="31" t="s">
        <v>80</v>
      </c>
      <c r="E135" s="32" t="n">
        <v>39539</v>
      </c>
      <c r="F135" s="32" t="s">
        <v>22</v>
      </c>
      <c r="G135" s="34" t="n">
        <v>4800</v>
      </c>
      <c r="H135" s="37" t="n">
        <v>57600</v>
      </c>
      <c r="I135" s="79"/>
      <c r="J135" s="144"/>
      <c r="K135" s="144"/>
      <c r="L135" s="141"/>
      <c r="M135" s="237"/>
    </row>
    <row r="136" s="198" customFormat="true" ht="63.75" hidden="false" customHeight="true" outlineLevel="0" collapsed="false">
      <c r="A136" s="236" t="n">
        <v>25</v>
      </c>
      <c r="B136" s="140" t="s">
        <v>476</v>
      </c>
      <c r="C136" s="140" t="s">
        <v>477</v>
      </c>
      <c r="D136" s="31" t="s">
        <v>40</v>
      </c>
      <c r="E136" s="32" t="n">
        <v>38435</v>
      </c>
      <c r="F136" s="32" t="s">
        <v>22</v>
      </c>
      <c r="G136" s="34" t="s">
        <v>429</v>
      </c>
      <c r="H136" s="37"/>
      <c r="I136" s="79"/>
      <c r="J136" s="144"/>
      <c r="K136" s="144"/>
      <c r="L136" s="141"/>
      <c r="M136" s="237"/>
    </row>
    <row r="137" s="198" customFormat="true" ht="63.75" hidden="false" customHeight="true" outlineLevel="0" collapsed="false">
      <c r="A137" s="236" t="n">
        <v>26</v>
      </c>
      <c r="B137" s="140" t="s">
        <v>478</v>
      </c>
      <c r="C137" s="140" t="s">
        <v>459</v>
      </c>
      <c r="D137" s="31" t="s">
        <v>71</v>
      </c>
      <c r="E137" s="32" t="n">
        <v>39845</v>
      </c>
      <c r="F137" s="32" t="s">
        <v>22</v>
      </c>
      <c r="G137" s="34" t="n">
        <v>4200</v>
      </c>
      <c r="H137" s="37" t="n">
        <v>46200</v>
      </c>
      <c r="I137" s="79"/>
      <c r="J137" s="144"/>
      <c r="K137" s="144"/>
      <c r="L137" s="141"/>
      <c r="M137" s="237"/>
    </row>
    <row r="138" s="198" customFormat="true" ht="63.75" hidden="false" customHeight="true" outlineLevel="0" collapsed="false">
      <c r="A138" s="236" t="n">
        <v>27</v>
      </c>
      <c r="B138" s="140" t="s">
        <v>479</v>
      </c>
      <c r="C138" s="140" t="s">
        <v>480</v>
      </c>
      <c r="D138" s="31" t="s">
        <v>481</v>
      </c>
      <c r="E138" s="32" t="n">
        <v>39786</v>
      </c>
      <c r="F138" s="32" t="s">
        <v>22</v>
      </c>
      <c r="G138" s="34" t="n">
        <v>8700</v>
      </c>
      <c r="H138" s="37" t="n">
        <v>18800</v>
      </c>
      <c r="I138" s="79"/>
      <c r="J138" s="144"/>
      <c r="K138" s="144"/>
      <c r="L138" s="141"/>
      <c r="M138" s="237"/>
    </row>
    <row r="139" s="198" customFormat="true" ht="63.75" hidden="false" customHeight="true" outlineLevel="0" collapsed="false">
      <c r="A139" s="236" t="n">
        <v>28</v>
      </c>
      <c r="B139" s="140" t="s">
        <v>482</v>
      </c>
      <c r="C139" s="140" t="s">
        <v>459</v>
      </c>
      <c r="D139" s="31" t="s">
        <v>483</v>
      </c>
      <c r="E139" s="32" t="n">
        <v>39786</v>
      </c>
      <c r="F139" s="32" t="s">
        <v>22</v>
      </c>
      <c r="G139" s="34" t="s">
        <v>484</v>
      </c>
      <c r="H139" s="37"/>
      <c r="I139" s="79"/>
      <c r="J139" s="144"/>
      <c r="K139" s="144"/>
      <c r="L139" s="141"/>
      <c r="M139" s="237"/>
    </row>
    <row r="140" s="198" customFormat="true" ht="63.75" hidden="false" customHeight="true" outlineLevel="0" collapsed="false">
      <c r="A140" s="236" t="n">
        <v>29</v>
      </c>
      <c r="B140" s="140" t="s">
        <v>485</v>
      </c>
      <c r="C140" s="140" t="s">
        <v>448</v>
      </c>
      <c r="D140" s="31" t="s">
        <v>27</v>
      </c>
      <c r="E140" s="32" t="n">
        <v>39814</v>
      </c>
      <c r="F140" s="32" t="s">
        <v>22</v>
      </c>
      <c r="G140" s="34" t="s">
        <v>449</v>
      </c>
      <c r="H140" s="37" t="n">
        <v>850500</v>
      </c>
      <c r="I140" s="79"/>
      <c r="J140" s="144"/>
      <c r="K140" s="144"/>
      <c r="L140" s="141"/>
      <c r="M140" s="237"/>
    </row>
    <row r="141" s="198" customFormat="true" ht="63.75" hidden="false" customHeight="true" outlineLevel="0" collapsed="false">
      <c r="A141" s="236" t="n">
        <v>30</v>
      </c>
      <c r="B141" s="140" t="s">
        <v>486</v>
      </c>
      <c r="C141" s="140" t="s">
        <v>487</v>
      </c>
      <c r="D141" s="31" t="s">
        <v>488</v>
      </c>
      <c r="E141" s="32" t="n">
        <v>39508</v>
      </c>
      <c r="F141" s="32" t="s">
        <v>22</v>
      </c>
      <c r="G141" s="34" t="s">
        <v>489</v>
      </c>
      <c r="H141" s="37" t="s">
        <v>490</v>
      </c>
      <c r="I141" s="79"/>
      <c r="J141" s="144"/>
      <c r="K141" s="144"/>
      <c r="L141" s="141"/>
      <c r="M141" s="237"/>
    </row>
    <row r="142" s="198" customFormat="true" ht="63.75" hidden="false" customHeight="true" outlineLevel="0" collapsed="false">
      <c r="A142" s="236" t="n">
        <v>31</v>
      </c>
      <c r="B142" s="140" t="s">
        <v>491</v>
      </c>
      <c r="C142" s="140" t="s">
        <v>492</v>
      </c>
      <c r="D142" s="31" t="s">
        <v>493</v>
      </c>
      <c r="E142" s="32" t="n">
        <v>39476</v>
      </c>
      <c r="F142" s="32" t="s">
        <v>22</v>
      </c>
      <c r="G142" s="34" t="n">
        <v>6000</v>
      </c>
      <c r="H142" s="37" t="n">
        <v>24000</v>
      </c>
      <c r="I142" s="79"/>
      <c r="J142" s="144"/>
      <c r="K142" s="144"/>
      <c r="L142" s="141"/>
      <c r="M142" s="237"/>
    </row>
    <row r="143" s="198" customFormat="true" ht="63.75" hidden="false" customHeight="true" outlineLevel="0" collapsed="false">
      <c r="A143" s="236" t="n">
        <v>32</v>
      </c>
      <c r="B143" s="140" t="s">
        <v>494</v>
      </c>
      <c r="C143" s="140" t="s">
        <v>495</v>
      </c>
      <c r="D143" s="31" t="s">
        <v>496</v>
      </c>
      <c r="E143" s="32" t="n">
        <v>39475</v>
      </c>
      <c r="F143" s="32" t="s">
        <v>22</v>
      </c>
      <c r="G143" s="34" t="n">
        <v>18000</v>
      </c>
      <c r="H143" s="37" t="n">
        <v>18000</v>
      </c>
      <c r="I143" s="79"/>
      <c r="J143" s="144"/>
      <c r="K143" s="144"/>
      <c r="L143" s="141"/>
      <c r="M143" s="237"/>
    </row>
    <row r="144" s="198" customFormat="true" ht="63.75" hidden="false" customHeight="true" outlineLevel="0" collapsed="false">
      <c r="A144" s="236" t="n">
        <v>33</v>
      </c>
      <c r="B144" s="140" t="s">
        <v>497</v>
      </c>
      <c r="C144" s="140" t="s">
        <v>498</v>
      </c>
      <c r="D144" s="31" t="s">
        <v>40</v>
      </c>
      <c r="E144" s="32" t="n">
        <v>39168</v>
      </c>
      <c r="F144" s="32" t="s">
        <v>22</v>
      </c>
      <c r="G144" s="34" t="s">
        <v>499</v>
      </c>
      <c r="H144" s="37"/>
      <c r="I144" s="79"/>
      <c r="J144" s="144"/>
      <c r="K144" s="144"/>
      <c r="L144" s="141"/>
      <c r="M144" s="237"/>
    </row>
    <row r="145" s="198" customFormat="true" ht="63.75" hidden="false" customHeight="true" outlineLevel="0" collapsed="false">
      <c r="A145" s="236" t="n">
        <v>34</v>
      </c>
      <c r="B145" s="140" t="s">
        <v>500</v>
      </c>
      <c r="C145" s="140" t="s">
        <v>501</v>
      </c>
      <c r="D145" s="31" t="s">
        <v>27</v>
      </c>
      <c r="E145" s="32" t="n">
        <v>39142</v>
      </c>
      <c r="F145" s="32" t="s">
        <v>22</v>
      </c>
      <c r="G145" s="34" t="n">
        <v>75000</v>
      </c>
      <c r="H145" s="37" t="n">
        <v>900000</v>
      </c>
      <c r="I145" s="79"/>
      <c r="J145" s="144"/>
      <c r="K145" s="144"/>
      <c r="L145" s="141"/>
      <c r="M145" s="237"/>
    </row>
    <row r="146" s="198" customFormat="true" ht="63.75" hidden="false" customHeight="true" outlineLevel="0" collapsed="false">
      <c r="A146" s="236" t="n">
        <v>35</v>
      </c>
      <c r="B146" s="140" t="s">
        <v>502</v>
      </c>
      <c r="C146" s="140" t="s">
        <v>503</v>
      </c>
      <c r="D146" s="31" t="s">
        <v>421</v>
      </c>
      <c r="E146" s="32" t="n">
        <v>39883</v>
      </c>
      <c r="F146" s="32" t="n">
        <v>39943</v>
      </c>
      <c r="G146" s="34" t="n">
        <v>3928080</v>
      </c>
      <c r="H146" s="37" t="n">
        <v>3928080</v>
      </c>
      <c r="I146" s="79"/>
      <c r="J146" s="144"/>
      <c r="K146" s="144"/>
      <c r="L146" s="141"/>
      <c r="M146" s="237"/>
    </row>
    <row r="147" s="198" customFormat="true" ht="63.75" hidden="false" customHeight="true" outlineLevel="0" collapsed="false">
      <c r="A147" s="236" t="n">
        <v>36</v>
      </c>
      <c r="B147" s="140" t="s">
        <v>502</v>
      </c>
      <c r="C147" s="140" t="s">
        <v>504</v>
      </c>
      <c r="D147" s="31" t="s">
        <v>421</v>
      </c>
      <c r="E147" s="32" t="n">
        <v>39102</v>
      </c>
      <c r="F147" s="32" t="s">
        <v>22</v>
      </c>
      <c r="G147" s="34" t="n">
        <v>15176</v>
      </c>
      <c r="H147" s="37" t="n">
        <v>182112</v>
      </c>
      <c r="I147" s="79"/>
      <c r="J147" s="144"/>
      <c r="K147" s="144"/>
      <c r="L147" s="141"/>
      <c r="M147" s="237"/>
    </row>
    <row r="148" s="198" customFormat="true" ht="63.75" hidden="false" customHeight="true" outlineLevel="0" collapsed="false">
      <c r="A148" s="236" t="n">
        <v>37</v>
      </c>
      <c r="B148" s="140" t="s">
        <v>505</v>
      </c>
      <c r="C148" s="140" t="s">
        <v>506</v>
      </c>
      <c r="D148" s="31" t="s">
        <v>421</v>
      </c>
      <c r="E148" s="32" t="n">
        <v>38869</v>
      </c>
      <c r="F148" s="32" t="s">
        <v>22</v>
      </c>
      <c r="G148" s="34" t="s">
        <v>507</v>
      </c>
      <c r="H148" s="37"/>
      <c r="I148" s="79"/>
      <c r="J148" s="144"/>
      <c r="K148" s="144"/>
      <c r="L148" s="141"/>
      <c r="M148" s="237"/>
    </row>
    <row r="149" s="198" customFormat="true" ht="63.75" hidden="false" customHeight="true" outlineLevel="0" collapsed="false">
      <c r="A149" s="236" t="n">
        <v>38</v>
      </c>
      <c r="B149" s="140" t="s">
        <v>508</v>
      </c>
      <c r="C149" s="140" t="s">
        <v>509</v>
      </c>
      <c r="D149" s="31" t="s">
        <v>80</v>
      </c>
      <c r="E149" s="32" t="n">
        <v>38778</v>
      </c>
      <c r="F149" s="32" t="s">
        <v>22</v>
      </c>
      <c r="G149" s="34" t="s">
        <v>429</v>
      </c>
      <c r="H149" s="37"/>
      <c r="I149" s="79"/>
      <c r="J149" s="144"/>
      <c r="K149" s="144"/>
      <c r="L149" s="141"/>
      <c r="M149" s="237"/>
    </row>
    <row r="150" s="198" customFormat="true" ht="63.75" hidden="false" customHeight="true" outlineLevel="0" collapsed="false">
      <c r="A150" s="236" t="n">
        <v>39</v>
      </c>
      <c r="B150" s="140" t="s">
        <v>510</v>
      </c>
      <c r="C150" s="140" t="s">
        <v>501</v>
      </c>
      <c r="D150" s="31" t="s">
        <v>71</v>
      </c>
      <c r="E150" s="32" t="n">
        <v>39873</v>
      </c>
      <c r="F150" s="32" t="s">
        <v>22</v>
      </c>
      <c r="G150" s="34" t="n">
        <v>150000</v>
      </c>
      <c r="H150" s="37" t="n">
        <v>1500000</v>
      </c>
      <c r="I150" s="79"/>
      <c r="J150" s="144"/>
      <c r="K150" s="144"/>
      <c r="L150" s="141"/>
      <c r="M150" s="237"/>
    </row>
    <row r="151" s="198" customFormat="true" ht="63.75" hidden="false" customHeight="true" outlineLevel="0" collapsed="false">
      <c r="A151" s="236" t="n">
        <v>40</v>
      </c>
      <c r="B151" s="140" t="s">
        <v>511</v>
      </c>
      <c r="C151" s="140" t="s">
        <v>512</v>
      </c>
      <c r="D151" s="31" t="s">
        <v>27</v>
      </c>
      <c r="E151" s="32" t="n">
        <v>39814</v>
      </c>
      <c r="F151" s="32" t="n">
        <v>39994</v>
      </c>
      <c r="G151" s="34" t="n">
        <v>15000</v>
      </c>
      <c r="H151" s="37" t="n">
        <v>90000</v>
      </c>
      <c r="I151" s="79"/>
      <c r="J151" s="144"/>
      <c r="K151" s="144"/>
      <c r="L151" s="141"/>
      <c r="M151" s="237"/>
    </row>
    <row r="152" s="198" customFormat="true" ht="63.75" hidden="false" customHeight="true" outlineLevel="0" collapsed="false">
      <c r="A152" s="236" t="n">
        <v>41</v>
      </c>
      <c r="B152" s="140" t="s">
        <v>513</v>
      </c>
      <c r="C152" s="140" t="s">
        <v>514</v>
      </c>
      <c r="D152" s="31" t="s">
        <v>515</v>
      </c>
      <c r="E152" s="32" t="n">
        <v>38553</v>
      </c>
      <c r="F152" s="32" t="s">
        <v>22</v>
      </c>
      <c r="G152" s="34" t="s">
        <v>429</v>
      </c>
      <c r="H152" s="37"/>
      <c r="I152" s="79"/>
      <c r="J152" s="144"/>
      <c r="K152" s="144"/>
      <c r="L152" s="141"/>
      <c r="M152" s="237"/>
    </row>
    <row r="153" s="198" customFormat="true" ht="63.75" hidden="false" customHeight="true" outlineLevel="0" collapsed="false">
      <c r="A153" s="236" t="n">
        <v>42</v>
      </c>
      <c r="B153" s="140" t="s">
        <v>516</v>
      </c>
      <c r="C153" s="140" t="s">
        <v>517</v>
      </c>
      <c r="D153" s="31" t="s">
        <v>481</v>
      </c>
      <c r="E153" s="32" t="n">
        <v>38429</v>
      </c>
      <c r="F153" s="32" t="s">
        <v>22</v>
      </c>
      <c r="G153" s="34" t="n">
        <v>45000</v>
      </c>
      <c r="H153" s="37" t="n">
        <v>90000</v>
      </c>
      <c r="I153" s="79"/>
      <c r="J153" s="144"/>
      <c r="K153" s="144"/>
      <c r="L153" s="141"/>
      <c r="M153" s="237"/>
    </row>
    <row r="154" s="198" customFormat="true" ht="63.75" hidden="false" customHeight="true" outlineLevel="0" collapsed="false">
      <c r="A154" s="236" t="n">
        <v>43</v>
      </c>
      <c r="B154" s="140" t="s">
        <v>518</v>
      </c>
      <c r="C154" s="140" t="s">
        <v>519</v>
      </c>
      <c r="D154" s="31" t="s">
        <v>520</v>
      </c>
      <c r="E154" s="32" t="n">
        <v>38353</v>
      </c>
      <c r="F154" s="32" t="s">
        <v>22</v>
      </c>
      <c r="G154" s="34" t="n">
        <v>2000</v>
      </c>
      <c r="H154" s="37" t="n">
        <v>8000</v>
      </c>
      <c r="I154" s="79"/>
      <c r="J154" s="144"/>
      <c r="K154" s="144"/>
      <c r="L154" s="141"/>
      <c r="M154" s="237"/>
    </row>
    <row r="155" s="198" customFormat="true" ht="63.75" hidden="false" customHeight="true" outlineLevel="0" collapsed="false">
      <c r="A155" s="236" t="n">
        <v>44</v>
      </c>
      <c r="B155" s="140" t="s">
        <v>521</v>
      </c>
      <c r="C155" s="140" t="s">
        <v>514</v>
      </c>
      <c r="D155" s="31" t="s">
        <v>57</v>
      </c>
      <c r="E155" s="32" t="n">
        <v>38196</v>
      </c>
      <c r="F155" s="32" t="s">
        <v>22</v>
      </c>
      <c r="G155" s="34" t="s">
        <v>429</v>
      </c>
      <c r="H155" s="37"/>
      <c r="I155" s="79"/>
      <c r="J155" s="144"/>
      <c r="K155" s="144"/>
      <c r="L155" s="141"/>
      <c r="M155" s="237"/>
    </row>
    <row r="156" s="198" customFormat="true" ht="63.75" hidden="false" customHeight="true" outlineLevel="0" collapsed="false">
      <c r="A156" s="236" t="n">
        <v>45</v>
      </c>
      <c r="B156" s="140" t="s">
        <v>522</v>
      </c>
      <c r="C156" s="140" t="s">
        <v>523</v>
      </c>
      <c r="D156" s="31" t="s">
        <v>434</v>
      </c>
      <c r="E156" s="32" t="n">
        <v>38018</v>
      </c>
      <c r="F156" s="32" t="s">
        <v>22</v>
      </c>
      <c r="G156" s="34" t="s">
        <v>429</v>
      </c>
      <c r="H156" s="37"/>
      <c r="I156" s="79"/>
      <c r="J156" s="144"/>
      <c r="K156" s="144"/>
      <c r="L156" s="141"/>
      <c r="M156" s="237"/>
    </row>
    <row r="157" s="198" customFormat="true" ht="63.75" hidden="false" customHeight="true" outlineLevel="0" collapsed="false">
      <c r="A157" s="236" t="n">
        <v>46</v>
      </c>
      <c r="B157" s="140" t="s">
        <v>524</v>
      </c>
      <c r="C157" s="140" t="s">
        <v>525</v>
      </c>
      <c r="D157" s="31" t="s">
        <v>71</v>
      </c>
      <c r="E157" s="32" t="n">
        <v>36617</v>
      </c>
      <c r="F157" s="32" t="s">
        <v>22</v>
      </c>
      <c r="G157" s="34" t="s">
        <v>429</v>
      </c>
      <c r="H157" s="37"/>
      <c r="I157" s="79"/>
      <c r="J157" s="144"/>
      <c r="K157" s="144"/>
      <c r="L157" s="141"/>
      <c r="M157" s="237"/>
    </row>
    <row r="158" s="198" customFormat="true" ht="63.75" hidden="false" customHeight="true" outlineLevel="0" collapsed="false">
      <c r="A158" s="236" t="n">
        <v>47</v>
      </c>
      <c r="B158" s="140" t="s">
        <v>526</v>
      </c>
      <c r="C158" s="140" t="s">
        <v>527</v>
      </c>
      <c r="D158" s="31" t="s">
        <v>27</v>
      </c>
      <c r="E158" s="32" t="n">
        <v>36586</v>
      </c>
      <c r="F158" s="32" t="s">
        <v>22</v>
      </c>
      <c r="G158" s="34" t="n">
        <v>3000</v>
      </c>
      <c r="H158" s="37" t="n">
        <v>36000</v>
      </c>
      <c r="I158" s="79"/>
      <c r="J158" s="144"/>
      <c r="K158" s="144"/>
      <c r="L158" s="141"/>
      <c r="M158" s="237"/>
    </row>
    <row r="159" s="198" customFormat="true" ht="63.75" hidden="false" customHeight="true" outlineLevel="0" collapsed="false">
      <c r="A159" s="236" t="n">
        <v>48</v>
      </c>
      <c r="B159" s="140" t="s">
        <v>528</v>
      </c>
      <c r="C159" s="140" t="s">
        <v>529</v>
      </c>
      <c r="D159" s="31" t="s">
        <v>80</v>
      </c>
      <c r="E159" s="32" t="n">
        <v>36545</v>
      </c>
      <c r="F159" s="32" t="s">
        <v>22</v>
      </c>
      <c r="G159" s="34" t="s">
        <v>429</v>
      </c>
      <c r="H159" s="37"/>
      <c r="I159" s="79"/>
      <c r="J159" s="144"/>
      <c r="K159" s="144"/>
      <c r="L159" s="141"/>
      <c r="M159" s="237"/>
    </row>
    <row r="160" s="198" customFormat="true" ht="63.75" hidden="false" customHeight="true" outlineLevel="0" collapsed="false">
      <c r="A160" s="236" t="n">
        <v>49</v>
      </c>
      <c r="B160" s="140" t="s">
        <v>530</v>
      </c>
      <c r="C160" s="140" t="s">
        <v>531</v>
      </c>
      <c r="D160" s="31" t="s">
        <v>454</v>
      </c>
      <c r="E160" s="32" t="n">
        <v>36167</v>
      </c>
      <c r="F160" s="32" t="s">
        <v>22</v>
      </c>
      <c r="G160" s="34" t="s">
        <v>429</v>
      </c>
      <c r="H160" s="37"/>
      <c r="I160" s="79"/>
      <c r="J160" s="144"/>
      <c r="K160" s="144"/>
      <c r="L160" s="141"/>
      <c r="M160" s="237"/>
    </row>
    <row r="161" s="198" customFormat="true" ht="63.75" hidden="false" customHeight="true" outlineLevel="0" collapsed="false">
      <c r="A161" s="236" t="n">
        <v>50</v>
      </c>
      <c r="B161" s="140" t="s">
        <v>532</v>
      </c>
      <c r="C161" s="140" t="s">
        <v>533</v>
      </c>
      <c r="D161" s="31" t="s">
        <v>454</v>
      </c>
      <c r="E161" s="32" t="n">
        <v>35065</v>
      </c>
      <c r="F161" s="32" t="s">
        <v>22</v>
      </c>
      <c r="G161" s="34" t="s">
        <v>429</v>
      </c>
      <c r="H161" s="37"/>
      <c r="I161" s="79"/>
      <c r="J161" s="144"/>
      <c r="K161" s="144"/>
      <c r="L161" s="141"/>
      <c r="M161" s="237"/>
    </row>
    <row r="162" s="198" customFormat="true" ht="63.75" hidden="false" customHeight="true" outlineLevel="0" collapsed="false">
      <c r="A162" s="236" t="n">
        <v>51</v>
      </c>
      <c r="B162" s="140" t="s">
        <v>534</v>
      </c>
      <c r="C162" s="140" t="s">
        <v>535</v>
      </c>
      <c r="D162" s="31" t="s">
        <v>434</v>
      </c>
      <c r="E162" s="32" t="n">
        <v>39600</v>
      </c>
      <c r="F162" s="32" t="n">
        <v>39963</v>
      </c>
      <c r="G162" s="34" t="n">
        <v>10960282</v>
      </c>
      <c r="H162" s="37" t="n">
        <v>10960282</v>
      </c>
      <c r="I162" s="79"/>
      <c r="J162" s="144"/>
      <c r="K162" s="144"/>
      <c r="L162" s="141"/>
      <c r="M162" s="237"/>
    </row>
    <row r="163" s="198" customFormat="true" ht="63.75" hidden="false" customHeight="true" outlineLevel="0" collapsed="false">
      <c r="A163" s="236" t="n">
        <v>52</v>
      </c>
      <c r="B163" s="140" t="s">
        <v>536</v>
      </c>
      <c r="C163" s="140" t="s">
        <v>433</v>
      </c>
      <c r="D163" s="31" t="s">
        <v>434</v>
      </c>
      <c r="E163" s="32" t="n">
        <v>39626</v>
      </c>
      <c r="F163" s="32" t="n">
        <v>39995</v>
      </c>
      <c r="G163" s="34" t="n">
        <v>31603640</v>
      </c>
      <c r="H163" s="37" t="n">
        <v>31603640</v>
      </c>
      <c r="I163" s="79"/>
      <c r="J163" s="144"/>
      <c r="K163" s="144"/>
      <c r="L163" s="141"/>
      <c r="M163" s="237"/>
    </row>
    <row r="164" s="198" customFormat="true" ht="63.75" hidden="false" customHeight="true" outlineLevel="0" collapsed="false">
      <c r="A164" s="236" t="n">
        <v>53</v>
      </c>
      <c r="B164" s="140" t="s">
        <v>537</v>
      </c>
      <c r="C164" s="140" t="s">
        <v>538</v>
      </c>
      <c r="D164" s="31" t="s">
        <v>80</v>
      </c>
      <c r="E164" s="32" t="n">
        <v>38796</v>
      </c>
      <c r="F164" s="32" t="s">
        <v>22</v>
      </c>
      <c r="G164" s="34" t="s">
        <v>429</v>
      </c>
      <c r="H164" s="37"/>
      <c r="I164" s="79"/>
      <c r="J164" s="144"/>
      <c r="K164" s="144"/>
      <c r="L164" s="141"/>
      <c r="M164" s="237"/>
    </row>
    <row r="165" s="198" customFormat="true" ht="63.75" hidden="false" customHeight="true" outlineLevel="0" collapsed="false">
      <c r="A165" s="236" t="n">
        <v>54</v>
      </c>
      <c r="B165" s="140" t="s">
        <v>539</v>
      </c>
      <c r="C165" s="140" t="s">
        <v>501</v>
      </c>
      <c r="D165" s="31" t="s">
        <v>80</v>
      </c>
      <c r="E165" s="32" t="n">
        <v>38473</v>
      </c>
      <c r="F165" s="32" t="s">
        <v>22</v>
      </c>
      <c r="G165" s="34" t="n">
        <v>85000</v>
      </c>
      <c r="H165" s="37" t="n">
        <v>1020000</v>
      </c>
      <c r="I165" s="79"/>
      <c r="J165" s="144"/>
      <c r="K165" s="144"/>
      <c r="L165" s="141"/>
      <c r="M165" s="237"/>
    </row>
    <row r="166" s="198" customFormat="true" ht="63.75" hidden="false" customHeight="true" outlineLevel="0" collapsed="false">
      <c r="A166" s="236" t="n">
        <v>55</v>
      </c>
      <c r="B166" s="140" t="s">
        <v>540</v>
      </c>
      <c r="C166" s="140" t="s">
        <v>523</v>
      </c>
      <c r="D166" s="31" t="s">
        <v>71</v>
      </c>
      <c r="E166" s="32" t="n">
        <v>38097</v>
      </c>
      <c r="F166" s="32" t="s">
        <v>22</v>
      </c>
      <c r="G166" s="34" t="s">
        <v>429</v>
      </c>
      <c r="H166" s="37"/>
      <c r="I166" s="79"/>
      <c r="J166" s="144"/>
      <c r="K166" s="144"/>
      <c r="L166" s="141"/>
      <c r="M166" s="237"/>
    </row>
    <row r="167" s="198" customFormat="true" ht="63.75" hidden="false" customHeight="true" outlineLevel="0" collapsed="false">
      <c r="A167" s="236" t="n">
        <v>56</v>
      </c>
      <c r="B167" s="140" t="s">
        <v>541</v>
      </c>
      <c r="C167" s="140" t="s">
        <v>423</v>
      </c>
      <c r="D167" s="31" t="s">
        <v>542</v>
      </c>
      <c r="E167" s="32" t="n">
        <v>39132</v>
      </c>
      <c r="F167" s="32" t="s">
        <v>22</v>
      </c>
      <c r="G167" s="34" t="s">
        <v>429</v>
      </c>
      <c r="H167" s="37"/>
      <c r="I167" s="79"/>
      <c r="J167" s="144"/>
      <c r="K167" s="144"/>
      <c r="L167" s="141"/>
      <c r="M167" s="237"/>
    </row>
    <row r="168" s="198" customFormat="true" ht="63.75" hidden="false" customHeight="true" outlineLevel="0" collapsed="false">
      <c r="A168" s="236" t="n">
        <v>57</v>
      </c>
      <c r="B168" s="140" t="s">
        <v>543</v>
      </c>
      <c r="C168" s="140" t="s">
        <v>544</v>
      </c>
      <c r="D168" s="31" t="s">
        <v>483</v>
      </c>
      <c r="E168" s="32" t="n">
        <v>37340</v>
      </c>
      <c r="F168" s="32" t="s">
        <v>22</v>
      </c>
      <c r="G168" s="34" t="s">
        <v>429</v>
      </c>
      <c r="H168" s="37"/>
      <c r="I168" s="79"/>
      <c r="J168" s="144"/>
      <c r="K168" s="144"/>
      <c r="L168" s="141"/>
      <c r="M168" s="237"/>
    </row>
    <row r="169" s="198" customFormat="true" ht="63.75" hidden="false" customHeight="true" outlineLevel="0" collapsed="false">
      <c r="A169" s="236" t="n">
        <v>58</v>
      </c>
      <c r="B169" s="140" t="s">
        <v>545</v>
      </c>
      <c r="C169" s="140" t="s">
        <v>433</v>
      </c>
      <c r="D169" s="31" t="s">
        <v>434</v>
      </c>
      <c r="E169" s="32" t="n">
        <v>37996</v>
      </c>
      <c r="F169" s="32" t="s">
        <v>22</v>
      </c>
      <c r="G169" s="34" t="s">
        <v>429</v>
      </c>
      <c r="H169" s="37"/>
      <c r="I169" s="79"/>
      <c r="J169" s="144"/>
      <c r="K169" s="144"/>
      <c r="L169" s="141"/>
      <c r="M169" s="237"/>
    </row>
    <row r="170" s="198" customFormat="true" ht="63.75" hidden="false" customHeight="true" outlineLevel="0" collapsed="false">
      <c r="A170" s="236" t="n">
        <v>59</v>
      </c>
      <c r="B170" s="140" t="s">
        <v>546</v>
      </c>
      <c r="C170" s="140" t="s">
        <v>433</v>
      </c>
      <c r="D170" s="31" t="s">
        <v>434</v>
      </c>
      <c r="E170" s="32" t="n">
        <v>39626</v>
      </c>
      <c r="F170" s="32" t="n">
        <v>39995</v>
      </c>
      <c r="G170" s="34" t="n">
        <v>48590375</v>
      </c>
      <c r="H170" s="37" t="n">
        <v>48590375</v>
      </c>
      <c r="I170" s="79"/>
      <c r="J170" s="144"/>
      <c r="K170" s="144"/>
      <c r="L170" s="141"/>
      <c r="M170" s="237"/>
    </row>
    <row r="171" s="198" customFormat="true" ht="63.75" hidden="false" customHeight="true" outlineLevel="0" collapsed="false">
      <c r="A171" s="236" t="n">
        <v>60</v>
      </c>
      <c r="B171" s="140" t="s">
        <v>547</v>
      </c>
      <c r="C171" s="140" t="s">
        <v>433</v>
      </c>
      <c r="D171" s="31" t="s">
        <v>434</v>
      </c>
      <c r="E171" s="32" t="n">
        <v>39626</v>
      </c>
      <c r="F171" s="32" t="n">
        <v>39995</v>
      </c>
      <c r="G171" s="34" t="n">
        <v>3803939</v>
      </c>
      <c r="H171" s="37" t="n">
        <v>3803939</v>
      </c>
      <c r="I171" s="79"/>
      <c r="J171" s="144"/>
      <c r="K171" s="144"/>
      <c r="L171" s="141"/>
      <c r="M171" s="237"/>
    </row>
    <row r="172" s="198" customFormat="true" ht="63.75" hidden="false" customHeight="true" outlineLevel="0" collapsed="false">
      <c r="A172" s="236" t="n">
        <v>61</v>
      </c>
      <c r="B172" s="140" t="s">
        <v>189</v>
      </c>
      <c r="C172" s="140" t="s">
        <v>190</v>
      </c>
      <c r="D172" s="31" t="s">
        <v>191</v>
      </c>
      <c r="E172" s="32" t="n">
        <v>38364</v>
      </c>
      <c r="F172" s="32" t="n">
        <v>40190</v>
      </c>
      <c r="G172" s="34" t="n">
        <v>21952360</v>
      </c>
      <c r="H172" s="37" t="n">
        <v>21952360</v>
      </c>
      <c r="I172" s="79" t="n">
        <v>21952360</v>
      </c>
      <c r="J172" s="144"/>
      <c r="K172" s="144"/>
      <c r="L172" s="141"/>
      <c r="M172" s="237"/>
    </row>
    <row r="173" s="240" customFormat="true" ht="56.25" hidden="false" customHeight="true" outlineLevel="0" collapsed="false">
      <c r="A173" s="236" t="n">
        <v>62</v>
      </c>
      <c r="B173" s="140" t="s">
        <v>193</v>
      </c>
      <c r="C173" s="140" t="s">
        <v>194</v>
      </c>
      <c r="D173" s="31" t="s">
        <v>195</v>
      </c>
      <c r="E173" s="78" t="n">
        <v>39385</v>
      </c>
      <c r="F173" s="32" t="n">
        <v>40116</v>
      </c>
      <c r="G173" s="34" t="n">
        <v>6842760</v>
      </c>
      <c r="H173" s="79" t="n">
        <v>6842760</v>
      </c>
      <c r="I173" s="238"/>
      <c r="J173" s="238"/>
      <c r="K173" s="238"/>
      <c r="L173" s="238"/>
      <c r="M173" s="239"/>
    </row>
    <row r="174" customFormat="false" ht="13.5" hidden="false" customHeight="false" outlineLevel="0" collapsed="false">
      <c r="A174" s="22" t="s">
        <v>196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89.25" hidden="false" customHeight="false" outlineLevel="0" collapsed="false">
      <c r="A175" s="70" t="s">
        <v>18</v>
      </c>
      <c r="B175" s="127"/>
      <c r="C175" s="128" t="s">
        <v>197</v>
      </c>
      <c r="D175" s="129"/>
      <c r="E175" s="130" t="s">
        <v>198</v>
      </c>
      <c r="F175" s="129"/>
      <c r="G175" s="73"/>
      <c r="H175" s="74"/>
      <c r="I175" s="74"/>
      <c r="J175" s="74"/>
      <c r="K175" s="74"/>
      <c r="L175" s="74"/>
      <c r="M175" s="98"/>
    </row>
    <row r="176" customFormat="false" ht="38.25" hidden="false" customHeight="false" outlineLevel="0" collapsed="false">
      <c r="A176" s="77" t="s">
        <v>24</v>
      </c>
      <c r="B176" s="131" t="s">
        <v>199</v>
      </c>
      <c r="C176" s="132" t="s">
        <v>200</v>
      </c>
      <c r="D176" s="133"/>
      <c r="E176" s="78" t="n">
        <v>39054</v>
      </c>
      <c r="F176" s="78" t="n">
        <v>40880</v>
      </c>
      <c r="G176" s="79" t="n">
        <v>2340360</v>
      </c>
      <c r="H176" s="134" t="n">
        <v>780120</v>
      </c>
      <c r="I176" s="134" t="n">
        <v>780120</v>
      </c>
      <c r="J176" s="134" t="n">
        <v>780120</v>
      </c>
      <c r="K176" s="134"/>
      <c r="L176" s="134"/>
      <c r="M176" s="135" t="s">
        <v>201</v>
      </c>
    </row>
    <row r="177" customFormat="false" ht="51" hidden="false" customHeight="false" outlineLevel="0" collapsed="false">
      <c r="A177" s="82" t="s">
        <v>29</v>
      </c>
      <c r="B177" s="31" t="s">
        <v>202</v>
      </c>
      <c r="C177" s="132" t="s">
        <v>203</v>
      </c>
      <c r="D177" s="136"/>
      <c r="E177" s="78" t="n">
        <v>39083</v>
      </c>
      <c r="F177" s="78" t="n">
        <v>40755</v>
      </c>
      <c r="G177" s="79" t="n">
        <v>2139620</v>
      </c>
      <c r="H177" s="134" t="n">
        <v>828240</v>
      </c>
      <c r="I177" s="134" t="n">
        <v>828240</v>
      </c>
      <c r="J177" s="134" t="n">
        <v>483140</v>
      </c>
      <c r="K177" s="37"/>
      <c r="L177" s="37"/>
      <c r="M177" s="38"/>
    </row>
    <row r="178" customFormat="false" ht="38.25" hidden="false" customHeight="false" outlineLevel="0" collapsed="false">
      <c r="A178" s="82" t="s">
        <v>33</v>
      </c>
      <c r="B178" s="131" t="s">
        <v>204</v>
      </c>
      <c r="C178" s="132" t="s">
        <v>205</v>
      </c>
      <c r="D178" s="136"/>
      <c r="E178" s="78" t="n">
        <v>39356</v>
      </c>
      <c r="F178" s="78" t="n">
        <v>40602</v>
      </c>
      <c r="G178" s="79" t="n">
        <v>2235324</v>
      </c>
      <c r="H178" s="134" t="n">
        <v>1031688</v>
      </c>
      <c r="I178" s="134" t="n">
        <v>1031688</v>
      </c>
      <c r="J178" s="134" t="n">
        <v>171948</v>
      </c>
      <c r="K178" s="37"/>
      <c r="L178" s="37"/>
      <c r="M178" s="38"/>
    </row>
    <row r="179" customFormat="false" ht="38.25" hidden="false" customHeight="false" outlineLevel="0" collapsed="false">
      <c r="A179" s="82" t="s">
        <v>37</v>
      </c>
      <c r="B179" s="31" t="s">
        <v>206</v>
      </c>
      <c r="C179" s="132" t="s">
        <v>205</v>
      </c>
      <c r="D179" s="136"/>
      <c r="E179" s="78" t="n">
        <v>39360</v>
      </c>
      <c r="F179" s="78" t="n">
        <v>40844</v>
      </c>
      <c r="G179" s="79" t="n">
        <v>3478104</v>
      </c>
      <c r="H179" s="134" t="n">
        <v>1072848</v>
      </c>
      <c r="I179" s="134" t="n">
        <v>1072848</v>
      </c>
      <c r="J179" s="134" t="n">
        <v>1332408</v>
      </c>
      <c r="K179" s="37"/>
      <c r="L179" s="37"/>
      <c r="M179" s="38"/>
    </row>
    <row r="180" customFormat="false" ht="38.25" hidden="false" customHeight="false" outlineLevel="0" collapsed="false">
      <c r="A180" s="82" t="s">
        <v>42</v>
      </c>
      <c r="B180" s="131" t="s">
        <v>207</v>
      </c>
      <c r="C180" s="132" t="s">
        <v>205</v>
      </c>
      <c r="D180" s="136"/>
      <c r="E180" s="78" t="n">
        <v>39287</v>
      </c>
      <c r="F180" s="78" t="n">
        <v>41114</v>
      </c>
      <c r="G180" s="79" t="n">
        <v>4069967</v>
      </c>
      <c r="H180" s="134" t="n">
        <v>1066968</v>
      </c>
      <c r="I180" s="134" t="n">
        <v>1066968</v>
      </c>
      <c r="J180" s="134" t="n">
        <v>1066968</v>
      </c>
      <c r="K180" s="134" t="n">
        <v>869063</v>
      </c>
      <c r="L180" s="37"/>
      <c r="M180" s="38"/>
    </row>
    <row r="181" customFormat="false" ht="38.25" hidden="false" customHeight="false" outlineLevel="0" collapsed="false">
      <c r="A181" s="82" t="s">
        <v>45</v>
      </c>
      <c r="B181" s="31" t="s">
        <v>208</v>
      </c>
      <c r="C181" s="132" t="s">
        <v>205</v>
      </c>
      <c r="D181" s="136"/>
      <c r="E181" s="78" t="n">
        <v>39539</v>
      </c>
      <c r="F181" s="78" t="n">
        <v>40630</v>
      </c>
      <c r="G181" s="79" t="n">
        <v>1640290</v>
      </c>
      <c r="H181" s="134" t="n">
        <v>731640</v>
      </c>
      <c r="I181" s="134" t="n">
        <v>731640</v>
      </c>
      <c r="J181" s="134" t="n">
        <v>177010</v>
      </c>
      <c r="K181" s="134"/>
      <c r="L181" s="37"/>
      <c r="M181" s="38"/>
    </row>
    <row r="182" customFormat="false" ht="25.5" hidden="false" customHeight="false" outlineLevel="0" collapsed="false">
      <c r="A182" s="82" t="s">
        <v>50</v>
      </c>
      <c r="B182" s="31" t="s">
        <v>209</v>
      </c>
      <c r="C182" s="132" t="s">
        <v>210</v>
      </c>
      <c r="D182" s="136"/>
      <c r="E182" s="78" t="n">
        <v>39660</v>
      </c>
      <c r="F182" s="78" t="n">
        <v>40770</v>
      </c>
      <c r="G182" s="79" t="n">
        <v>2240000</v>
      </c>
      <c r="H182" s="134" t="n">
        <v>840000</v>
      </c>
      <c r="I182" s="134" t="n">
        <v>840000</v>
      </c>
      <c r="J182" s="134" t="n">
        <v>560000</v>
      </c>
      <c r="K182" s="134"/>
      <c r="L182" s="37"/>
      <c r="M182" s="38"/>
    </row>
    <row r="183" customFormat="false" ht="18" hidden="false" customHeight="true" outlineLevel="0" collapsed="false">
      <c r="A183" s="82" t="s">
        <v>54</v>
      </c>
      <c r="B183" s="31" t="s">
        <v>211</v>
      </c>
      <c r="C183" s="132" t="s">
        <v>212</v>
      </c>
      <c r="D183" s="136"/>
      <c r="E183" s="78" t="n">
        <v>39762</v>
      </c>
      <c r="F183" s="78" t="n">
        <v>40127</v>
      </c>
      <c r="G183" s="79" t="n">
        <v>68000</v>
      </c>
      <c r="H183" s="134" t="n">
        <v>62300</v>
      </c>
      <c r="I183" s="134"/>
      <c r="J183" s="134"/>
      <c r="K183" s="134"/>
      <c r="L183" s="37"/>
      <c r="M183" s="38"/>
    </row>
    <row r="184" customFormat="false" ht="25.5" hidden="false" customHeight="false" outlineLevel="0" collapsed="false">
      <c r="A184" s="82" t="s">
        <v>59</v>
      </c>
      <c r="B184" s="31" t="s">
        <v>213</v>
      </c>
      <c r="C184" s="132" t="s">
        <v>214</v>
      </c>
      <c r="D184" s="136"/>
      <c r="E184" s="78" t="n">
        <v>39626</v>
      </c>
      <c r="F184" s="78" t="n">
        <v>40543</v>
      </c>
      <c r="G184" s="79" t="n">
        <v>210000</v>
      </c>
      <c r="H184" s="134" t="n">
        <v>70000</v>
      </c>
      <c r="I184" s="134" t="n">
        <v>140000</v>
      </c>
      <c r="J184" s="134"/>
      <c r="K184" s="134"/>
      <c r="L184" s="37"/>
      <c r="M184" s="38"/>
    </row>
    <row r="185" customFormat="false" ht="25.5" hidden="false" customHeight="false" outlineLevel="0" collapsed="false">
      <c r="A185" s="82" t="s">
        <v>64</v>
      </c>
      <c r="B185" s="31" t="s">
        <v>213</v>
      </c>
      <c r="C185" s="132" t="s">
        <v>215</v>
      </c>
      <c r="D185" s="136"/>
      <c r="E185" s="78" t="n">
        <v>39626</v>
      </c>
      <c r="F185" s="78" t="n">
        <v>40543</v>
      </c>
      <c r="G185" s="79" t="n">
        <v>240000</v>
      </c>
      <c r="H185" s="134" t="n">
        <v>80000</v>
      </c>
      <c r="I185" s="134" t="n">
        <v>160000</v>
      </c>
      <c r="J185" s="134"/>
      <c r="K185" s="134"/>
      <c r="L185" s="37"/>
      <c r="M185" s="38"/>
    </row>
    <row r="186" customFormat="false" ht="38.25" hidden="false" customHeight="false" outlineLevel="0" collapsed="false">
      <c r="A186" s="82" t="s">
        <v>68</v>
      </c>
      <c r="B186" s="31" t="s">
        <v>213</v>
      </c>
      <c r="C186" s="132" t="s">
        <v>216</v>
      </c>
      <c r="D186" s="136"/>
      <c r="E186" s="78" t="n">
        <v>39626</v>
      </c>
      <c r="F186" s="78" t="n">
        <v>40543</v>
      </c>
      <c r="G186" s="79" t="n">
        <v>210000</v>
      </c>
      <c r="H186" s="134" t="n">
        <v>70000</v>
      </c>
      <c r="I186" s="134" t="n">
        <v>140000</v>
      </c>
      <c r="J186" s="134"/>
      <c r="K186" s="134"/>
      <c r="L186" s="37"/>
      <c r="M186" s="38"/>
    </row>
    <row r="187" customFormat="false" ht="38.25" hidden="false" customHeight="false" outlineLevel="0" collapsed="false">
      <c r="A187" s="82" t="s">
        <v>73</v>
      </c>
      <c r="B187" s="31" t="s">
        <v>213</v>
      </c>
      <c r="C187" s="132" t="s">
        <v>217</v>
      </c>
      <c r="D187" s="136"/>
      <c r="E187" s="78" t="n">
        <v>39626</v>
      </c>
      <c r="F187" s="78" t="n">
        <v>40543</v>
      </c>
      <c r="G187" s="79" t="n">
        <v>210000</v>
      </c>
      <c r="H187" s="134" t="n">
        <v>70000</v>
      </c>
      <c r="I187" s="134" t="n">
        <v>140000</v>
      </c>
      <c r="J187" s="134"/>
      <c r="K187" s="134"/>
      <c r="L187" s="37"/>
      <c r="M187" s="38"/>
    </row>
    <row r="188" customFormat="false" ht="51" hidden="false" customHeight="false" outlineLevel="0" collapsed="false">
      <c r="A188" s="82" t="s">
        <v>77</v>
      </c>
      <c r="B188" s="31" t="s">
        <v>548</v>
      </c>
      <c r="C188" s="132" t="s">
        <v>549</v>
      </c>
      <c r="D188" s="136"/>
      <c r="E188" s="78" t="n">
        <v>39873</v>
      </c>
      <c r="F188" s="78" t="n">
        <v>41655</v>
      </c>
      <c r="G188" s="79" t="s">
        <v>550</v>
      </c>
      <c r="H188" s="134" t="n">
        <v>2100000</v>
      </c>
      <c r="I188" s="134" t="n">
        <v>2520000</v>
      </c>
      <c r="J188" s="134" t="n">
        <v>2520000</v>
      </c>
      <c r="K188" s="134" t="n">
        <v>2520000</v>
      </c>
      <c r="L188" s="37" t="n">
        <v>2628387</v>
      </c>
      <c r="M188" s="38"/>
    </row>
    <row r="189" customFormat="false" ht="38.1" hidden="false" customHeight="true" outlineLevel="0" collapsed="false">
      <c r="A189" s="82" t="s">
        <v>82</v>
      </c>
      <c r="B189" s="31" t="s">
        <v>444</v>
      </c>
      <c r="C189" s="132" t="s">
        <v>551</v>
      </c>
      <c r="D189" s="136" t="s">
        <v>552</v>
      </c>
      <c r="E189" s="78" t="n">
        <v>39904</v>
      </c>
      <c r="F189" s="78" t="n">
        <v>40178</v>
      </c>
      <c r="G189" s="79" t="n">
        <v>5188440</v>
      </c>
      <c r="H189" s="134" t="n">
        <v>5188440</v>
      </c>
      <c r="I189" s="134"/>
      <c r="J189" s="134"/>
      <c r="K189" s="134"/>
      <c r="L189" s="37"/>
      <c r="M189" s="38"/>
    </row>
    <row r="190" customFormat="false" ht="24.75" hidden="false" customHeight="true" outlineLevel="0" collapsed="false">
      <c r="A190" s="22" t="s">
        <v>218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  <row r="191" customFormat="false" ht="24.75" hidden="false" customHeight="true" outlineLevel="0" collapsed="false">
      <c r="A191" s="107" t="n">
        <v>1</v>
      </c>
      <c r="B191" s="71" t="s">
        <v>553</v>
      </c>
      <c r="C191" s="129" t="s">
        <v>554</v>
      </c>
      <c r="D191" s="129" t="s">
        <v>555</v>
      </c>
      <c r="E191" s="137" t="n">
        <v>39814</v>
      </c>
      <c r="F191" s="72" t="n">
        <v>40178</v>
      </c>
      <c r="G191" s="130" t="s">
        <v>556</v>
      </c>
      <c r="H191" s="74" t="n">
        <v>21000000</v>
      </c>
      <c r="I191" s="97"/>
      <c r="J191" s="97"/>
      <c r="K191" s="97"/>
      <c r="L191" s="97"/>
      <c r="M191" s="143"/>
    </row>
    <row r="192" customFormat="false" ht="24.75" hidden="false" customHeight="true" outlineLevel="0" collapsed="false">
      <c r="A192" s="109" t="n">
        <v>2</v>
      </c>
      <c r="B192" s="139" t="s">
        <v>557</v>
      </c>
      <c r="C192" s="140" t="s">
        <v>558</v>
      </c>
      <c r="D192" s="31" t="s">
        <v>555</v>
      </c>
      <c r="E192" s="78" t="n">
        <v>38961</v>
      </c>
      <c r="F192" s="78" t="s">
        <v>186</v>
      </c>
      <c r="G192" s="79" t="s">
        <v>559</v>
      </c>
      <c r="H192" s="37" t="n">
        <v>420000</v>
      </c>
      <c r="I192" s="241"/>
      <c r="J192" s="241"/>
      <c r="K192" s="241"/>
      <c r="L192" s="241"/>
      <c r="M192" s="102" t="s">
        <v>560</v>
      </c>
    </row>
    <row r="193" customFormat="false" ht="24.75" hidden="false" customHeight="true" outlineLevel="0" collapsed="false">
      <c r="A193" s="110" t="n">
        <v>3</v>
      </c>
      <c r="B193" s="99" t="s">
        <v>561</v>
      </c>
      <c r="C193" s="140" t="s">
        <v>562</v>
      </c>
      <c r="D193" s="31" t="s">
        <v>555</v>
      </c>
      <c r="E193" s="78" t="n">
        <v>36526</v>
      </c>
      <c r="F193" s="78" t="s">
        <v>186</v>
      </c>
      <c r="G193" s="34" t="s">
        <v>563</v>
      </c>
      <c r="H193" s="37" t="n">
        <v>114000</v>
      </c>
      <c r="I193" s="241"/>
      <c r="J193" s="241"/>
      <c r="K193" s="241"/>
      <c r="L193" s="241"/>
      <c r="M193" s="81" t="s">
        <v>560</v>
      </c>
    </row>
    <row r="194" customFormat="false" ht="24.75" hidden="false" customHeight="true" outlineLevel="0" collapsed="false">
      <c r="A194" s="110" t="n">
        <v>4</v>
      </c>
      <c r="B194" s="99" t="s">
        <v>564</v>
      </c>
      <c r="C194" s="140" t="s">
        <v>565</v>
      </c>
      <c r="D194" s="31" t="s">
        <v>104</v>
      </c>
      <c r="E194" s="78" t="n">
        <v>39814</v>
      </c>
      <c r="F194" s="78" t="n">
        <v>40178</v>
      </c>
      <c r="G194" s="34" t="s">
        <v>566</v>
      </c>
      <c r="H194" s="37" t="n">
        <v>600000</v>
      </c>
      <c r="I194" s="241"/>
      <c r="J194" s="241"/>
      <c r="K194" s="241"/>
      <c r="L194" s="241"/>
      <c r="M194" s="102"/>
    </row>
    <row r="195" customFormat="false" ht="24.75" hidden="false" customHeight="true" outlineLevel="0" collapsed="false">
      <c r="A195" s="110" t="n">
        <v>5</v>
      </c>
      <c r="B195" s="99" t="s">
        <v>567</v>
      </c>
      <c r="C195" s="140" t="s">
        <v>568</v>
      </c>
      <c r="D195" s="31" t="s">
        <v>104</v>
      </c>
      <c r="E195" s="78" t="n">
        <v>37500</v>
      </c>
      <c r="F195" s="78" t="s">
        <v>186</v>
      </c>
      <c r="G195" s="34" t="s">
        <v>569</v>
      </c>
      <c r="H195" s="37" t="n">
        <v>22800</v>
      </c>
      <c r="I195" s="241"/>
      <c r="J195" s="241"/>
      <c r="K195" s="241"/>
      <c r="L195" s="241"/>
      <c r="M195" s="102" t="s">
        <v>570</v>
      </c>
    </row>
    <row r="196" customFormat="false" ht="24.75" hidden="false" customHeight="true" outlineLevel="0" collapsed="false">
      <c r="A196" s="110" t="n">
        <v>6</v>
      </c>
      <c r="B196" s="99" t="s">
        <v>571</v>
      </c>
      <c r="C196" s="140" t="s">
        <v>572</v>
      </c>
      <c r="D196" s="31" t="s">
        <v>555</v>
      </c>
      <c r="E196" s="78" t="n">
        <v>37288</v>
      </c>
      <c r="F196" s="78" t="s">
        <v>186</v>
      </c>
      <c r="G196" s="34" t="s">
        <v>573</v>
      </c>
      <c r="H196" s="37" t="n">
        <v>180000</v>
      </c>
      <c r="I196" s="241"/>
      <c r="J196" s="241"/>
      <c r="K196" s="241"/>
      <c r="L196" s="241"/>
      <c r="M196" s="102" t="s">
        <v>570</v>
      </c>
    </row>
    <row r="197" customFormat="false" ht="27" hidden="false" customHeight="true" outlineLevel="0" collapsed="false">
      <c r="A197" s="110" t="n">
        <v>7</v>
      </c>
      <c r="B197" s="99" t="s">
        <v>574</v>
      </c>
      <c r="C197" s="140" t="s">
        <v>575</v>
      </c>
      <c r="D197" s="31" t="s">
        <v>555</v>
      </c>
      <c r="E197" s="78" t="n">
        <v>37288</v>
      </c>
      <c r="F197" s="78" t="s">
        <v>186</v>
      </c>
      <c r="G197" s="34" t="s">
        <v>576</v>
      </c>
      <c r="H197" s="37" t="n">
        <v>264000</v>
      </c>
      <c r="I197" s="241"/>
      <c r="J197" s="241"/>
      <c r="K197" s="241"/>
      <c r="L197" s="241"/>
      <c r="M197" s="102" t="s">
        <v>570</v>
      </c>
    </row>
    <row r="198" customFormat="false" ht="27" hidden="false" customHeight="true" outlineLevel="0" collapsed="false">
      <c r="A198" s="110" t="n">
        <v>8</v>
      </c>
      <c r="B198" s="99" t="s">
        <v>577</v>
      </c>
      <c r="C198" s="140" t="s">
        <v>578</v>
      </c>
      <c r="D198" s="31" t="s">
        <v>555</v>
      </c>
      <c r="E198" s="78" t="n">
        <v>37239</v>
      </c>
      <c r="F198" s="78" t="s">
        <v>186</v>
      </c>
      <c r="G198" s="34" t="s">
        <v>579</v>
      </c>
      <c r="H198" s="37" t="n">
        <v>120000</v>
      </c>
      <c r="I198" s="241"/>
      <c r="J198" s="241"/>
      <c r="K198" s="241"/>
      <c r="L198" s="241"/>
      <c r="M198" s="102" t="s">
        <v>570</v>
      </c>
    </row>
    <row r="199" customFormat="false" ht="27" hidden="false" customHeight="true" outlineLevel="0" collapsed="false">
      <c r="A199" s="110" t="n">
        <v>9</v>
      </c>
      <c r="B199" s="31" t="s">
        <v>580</v>
      </c>
      <c r="C199" s="140" t="s">
        <v>581</v>
      </c>
      <c r="D199" s="31" t="s">
        <v>582</v>
      </c>
      <c r="E199" s="78" t="n">
        <v>39066</v>
      </c>
      <c r="F199" s="78" t="s">
        <v>186</v>
      </c>
      <c r="G199" s="34" t="s">
        <v>583</v>
      </c>
      <c r="H199" s="37" t="n">
        <v>40000</v>
      </c>
      <c r="I199" s="241"/>
      <c r="J199" s="241"/>
      <c r="K199" s="241"/>
      <c r="L199" s="241"/>
      <c r="M199" s="102" t="s">
        <v>560</v>
      </c>
    </row>
    <row r="200" customFormat="false" ht="45" hidden="false" customHeight="true" outlineLevel="0" collapsed="false">
      <c r="A200" s="110" t="n">
        <v>10</v>
      </c>
      <c r="B200" s="99" t="s">
        <v>584</v>
      </c>
      <c r="C200" s="140" t="s">
        <v>585</v>
      </c>
      <c r="D200" s="31" t="s">
        <v>555</v>
      </c>
      <c r="E200" s="78" t="n">
        <v>39083</v>
      </c>
      <c r="F200" s="78" t="s">
        <v>186</v>
      </c>
      <c r="G200" s="34" t="s">
        <v>586</v>
      </c>
      <c r="H200" s="37" t="n">
        <v>145376</v>
      </c>
      <c r="I200" s="241"/>
      <c r="J200" s="241"/>
      <c r="K200" s="241"/>
      <c r="L200" s="241"/>
      <c r="M200" s="102" t="s">
        <v>560</v>
      </c>
    </row>
    <row r="201" customFormat="false" ht="42.75" hidden="false" customHeight="true" outlineLevel="0" collapsed="false">
      <c r="A201" s="110" t="n">
        <v>11</v>
      </c>
      <c r="B201" s="99" t="s">
        <v>584</v>
      </c>
      <c r="C201" s="140" t="s">
        <v>587</v>
      </c>
      <c r="D201" s="31" t="s">
        <v>555</v>
      </c>
      <c r="E201" s="78" t="n">
        <v>39083</v>
      </c>
      <c r="F201" s="78" t="s">
        <v>186</v>
      </c>
      <c r="G201" s="34" t="s">
        <v>588</v>
      </c>
      <c r="H201" s="37" t="n">
        <v>41190</v>
      </c>
      <c r="I201" s="241"/>
      <c r="J201" s="241"/>
      <c r="K201" s="241"/>
      <c r="L201" s="241"/>
      <c r="M201" s="102" t="s">
        <v>560</v>
      </c>
    </row>
    <row r="202" customFormat="false" ht="37.5" hidden="false" customHeight="true" outlineLevel="0" collapsed="false">
      <c r="A202" s="110" t="n">
        <v>12</v>
      </c>
      <c r="B202" s="99" t="s">
        <v>589</v>
      </c>
      <c r="C202" s="140" t="s">
        <v>590</v>
      </c>
      <c r="D202" s="31" t="s">
        <v>555</v>
      </c>
      <c r="E202" s="78" t="n">
        <v>39814</v>
      </c>
      <c r="F202" s="78" t="n">
        <v>40177</v>
      </c>
      <c r="G202" s="34" t="s">
        <v>591</v>
      </c>
      <c r="H202" s="37" t="n">
        <v>636000</v>
      </c>
      <c r="I202" s="241"/>
      <c r="J202" s="241"/>
      <c r="K202" s="241"/>
      <c r="L202" s="241"/>
      <c r="M202" s="102"/>
    </row>
    <row r="203" customFormat="false" ht="27" hidden="false" customHeight="true" outlineLevel="0" collapsed="false">
      <c r="A203" s="110" t="n">
        <v>13</v>
      </c>
      <c r="B203" s="99" t="s">
        <v>592</v>
      </c>
      <c r="C203" s="140" t="s">
        <v>593</v>
      </c>
      <c r="D203" s="31" t="s">
        <v>555</v>
      </c>
      <c r="E203" s="78" t="n">
        <v>37257</v>
      </c>
      <c r="F203" s="78" t="s">
        <v>186</v>
      </c>
      <c r="G203" s="34" t="s">
        <v>594</v>
      </c>
      <c r="H203" s="37" t="n">
        <v>80000</v>
      </c>
      <c r="I203" s="241"/>
      <c r="J203" s="241"/>
      <c r="K203" s="241"/>
      <c r="L203" s="241"/>
      <c r="M203" s="102" t="s">
        <v>570</v>
      </c>
    </row>
    <row r="204" customFormat="false" ht="27" hidden="false" customHeight="true" outlineLevel="0" collapsed="false">
      <c r="A204" s="110" t="n">
        <v>14</v>
      </c>
      <c r="B204" s="99" t="s">
        <v>595</v>
      </c>
      <c r="C204" s="140" t="s">
        <v>596</v>
      </c>
      <c r="D204" s="31" t="s">
        <v>555</v>
      </c>
      <c r="E204" s="78" t="n">
        <v>39814</v>
      </c>
      <c r="F204" s="78" t="n">
        <v>40178</v>
      </c>
      <c r="G204" s="34" t="s">
        <v>597</v>
      </c>
      <c r="H204" s="37" t="n">
        <v>260000</v>
      </c>
      <c r="I204" s="241"/>
      <c r="J204" s="241"/>
      <c r="K204" s="241"/>
      <c r="L204" s="241"/>
      <c r="M204" s="102"/>
    </row>
    <row r="205" customFormat="false" ht="27" hidden="false" customHeight="true" outlineLevel="0" collapsed="false">
      <c r="A205" s="22" t="s">
        <v>219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24.95" hidden="false" customHeight="true" outlineLevel="0" collapsed="false">
      <c r="A206" s="22" t="s">
        <v>220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customFormat="false" ht="32.25" hidden="false" customHeight="true" outlineLevel="0" collapsed="false">
      <c r="A207" s="242" t="s">
        <v>18</v>
      </c>
      <c r="B207" s="24" t="s">
        <v>598</v>
      </c>
      <c r="C207" s="24" t="s">
        <v>599</v>
      </c>
      <c r="D207" s="24" t="s">
        <v>80</v>
      </c>
      <c r="E207" s="25" t="n">
        <v>39814</v>
      </c>
      <c r="F207" s="26" t="s">
        <v>22</v>
      </c>
      <c r="G207" s="26" t="s">
        <v>600</v>
      </c>
      <c r="H207" s="95" t="n">
        <v>316800</v>
      </c>
      <c r="I207" s="95"/>
      <c r="J207" s="95"/>
      <c r="K207" s="95"/>
      <c r="L207" s="95"/>
      <c r="M207" s="243"/>
    </row>
    <row r="208" customFormat="false" ht="24.95" hidden="false" customHeight="true" outlineLevel="0" collapsed="false">
      <c r="A208" s="244" t="s">
        <v>24</v>
      </c>
      <c r="B208" s="31" t="s">
        <v>601</v>
      </c>
      <c r="C208" s="31" t="s">
        <v>39</v>
      </c>
      <c r="D208" s="31" t="s">
        <v>80</v>
      </c>
      <c r="E208" s="32" t="n">
        <v>37803</v>
      </c>
      <c r="F208" s="33" t="s">
        <v>22</v>
      </c>
      <c r="G208" s="34" t="s">
        <v>602</v>
      </c>
      <c r="H208" s="34" t="n">
        <v>480000</v>
      </c>
      <c r="I208" s="34"/>
      <c r="J208" s="34"/>
      <c r="K208" s="34"/>
      <c r="L208" s="34"/>
      <c r="M208" s="245"/>
    </row>
    <row r="209" customFormat="false" ht="28.5" hidden="false" customHeight="true" outlineLevel="0" collapsed="false">
      <c r="A209" s="244" t="s">
        <v>29</v>
      </c>
      <c r="B209" s="31" t="s">
        <v>51</v>
      </c>
      <c r="C209" s="31" t="s">
        <v>47</v>
      </c>
      <c r="D209" s="31" t="s">
        <v>52</v>
      </c>
      <c r="E209" s="32" t="n">
        <v>39847</v>
      </c>
      <c r="F209" s="33" t="s">
        <v>22</v>
      </c>
      <c r="G209" s="34" t="s">
        <v>603</v>
      </c>
      <c r="H209" s="34" t="n">
        <v>1800000</v>
      </c>
      <c r="I209" s="34"/>
      <c r="J209" s="34"/>
      <c r="K209" s="34"/>
      <c r="L209" s="34"/>
      <c r="M209" s="245"/>
    </row>
    <row r="210" customFormat="false" ht="24.95" hidden="false" customHeight="true" outlineLevel="0" collapsed="false">
      <c r="A210" s="244" t="s">
        <v>33</v>
      </c>
      <c r="B210" s="31" t="s">
        <v>604</v>
      </c>
      <c r="C210" s="31" t="s">
        <v>56</v>
      </c>
      <c r="D210" s="31" t="s">
        <v>80</v>
      </c>
      <c r="E210" s="32" t="n">
        <v>39416</v>
      </c>
      <c r="F210" s="32" t="s">
        <v>22</v>
      </c>
      <c r="G210" s="34" t="s">
        <v>605</v>
      </c>
      <c r="H210" s="34" t="n">
        <v>1500000</v>
      </c>
      <c r="I210" s="34"/>
      <c r="J210" s="34"/>
      <c r="K210" s="34"/>
      <c r="L210" s="34"/>
      <c r="M210" s="245"/>
    </row>
    <row r="211" customFormat="false" ht="28.5" hidden="false" customHeight="true" outlineLevel="0" collapsed="false">
      <c r="A211" s="244" t="s">
        <v>37</v>
      </c>
      <c r="B211" s="31" t="s">
        <v>78</v>
      </c>
      <c r="C211" s="31" t="s">
        <v>606</v>
      </c>
      <c r="D211" s="31" t="s">
        <v>80</v>
      </c>
      <c r="E211" s="32" t="n">
        <v>39753</v>
      </c>
      <c r="F211" s="32" t="n">
        <v>40847</v>
      </c>
      <c r="G211" s="34" t="s">
        <v>607</v>
      </c>
      <c r="H211" s="34" t="n">
        <v>815928</v>
      </c>
      <c r="I211" s="34"/>
      <c r="J211" s="34"/>
      <c r="K211" s="34"/>
      <c r="L211" s="34"/>
      <c r="M211" s="245"/>
    </row>
    <row r="212" customFormat="false" ht="28.5" hidden="false" customHeight="true" outlineLevel="0" collapsed="false">
      <c r="A212" s="244" t="s">
        <v>42</v>
      </c>
      <c r="B212" s="31" t="s">
        <v>78</v>
      </c>
      <c r="C212" s="31" t="s">
        <v>606</v>
      </c>
      <c r="D212" s="31" t="s">
        <v>80</v>
      </c>
      <c r="E212" s="32" t="n">
        <v>39753</v>
      </c>
      <c r="F212" s="33" t="s">
        <v>608</v>
      </c>
      <c r="G212" s="34" t="s">
        <v>609</v>
      </c>
      <c r="H212" s="34" t="n">
        <v>614004</v>
      </c>
      <c r="I212" s="34"/>
      <c r="J212" s="34"/>
      <c r="K212" s="34"/>
      <c r="L212" s="34"/>
      <c r="M212" s="245"/>
    </row>
    <row r="213" customFormat="false" ht="24.95" hidden="false" customHeight="true" outlineLevel="0" collapsed="false">
      <c r="A213" s="244" t="s">
        <v>45</v>
      </c>
      <c r="B213" s="31" t="s">
        <v>610</v>
      </c>
      <c r="C213" s="31" t="s">
        <v>611</v>
      </c>
      <c r="D213" s="31" t="s">
        <v>80</v>
      </c>
      <c r="E213" s="32" t="n">
        <v>37299</v>
      </c>
      <c r="F213" s="33" t="s">
        <v>22</v>
      </c>
      <c r="G213" s="34" t="s">
        <v>612</v>
      </c>
      <c r="H213" s="34" t="n">
        <v>220320</v>
      </c>
      <c r="I213" s="34"/>
      <c r="J213" s="34"/>
      <c r="K213" s="34"/>
      <c r="L213" s="34"/>
      <c r="M213" s="245"/>
    </row>
    <row r="214" customFormat="false" ht="24.95" hidden="false" customHeight="true" outlineLevel="0" collapsed="false">
      <c r="A214" s="244" t="s">
        <v>50</v>
      </c>
      <c r="B214" s="31" t="s">
        <v>610</v>
      </c>
      <c r="C214" s="31" t="s">
        <v>613</v>
      </c>
      <c r="D214" s="31" t="s">
        <v>80</v>
      </c>
      <c r="E214" s="32" t="n">
        <v>37299</v>
      </c>
      <c r="F214" s="33" t="s">
        <v>22</v>
      </c>
      <c r="G214" s="34" t="s">
        <v>612</v>
      </c>
      <c r="H214" s="34" t="n">
        <v>220320</v>
      </c>
      <c r="I214" s="34"/>
      <c r="J214" s="34"/>
      <c r="K214" s="34"/>
      <c r="L214" s="34"/>
      <c r="M214" s="245"/>
    </row>
    <row r="215" customFormat="false" ht="24.95" hidden="false" customHeight="true" outlineLevel="0" collapsed="false">
      <c r="A215" s="244" t="s">
        <v>54</v>
      </c>
      <c r="B215" s="31" t="s">
        <v>614</v>
      </c>
      <c r="C215" s="31" t="s">
        <v>611</v>
      </c>
      <c r="D215" s="31" t="s">
        <v>80</v>
      </c>
      <c r="E215" s="32" t="n">
        <v>39287</v>
      </c>
      <c r="F215" s="33" t="s">
        <v>22</v>
      </c>
      <c r="G215" s="34" t="s">
        <v>615</v>
      </c>
      <c r="H215" s="34" t="n">
        <v>79200</v>
      </c>
      <c r="I215" s="34"/>
      <c r="J215" s="34"/>
      <c r="K215" s="34"/>
      <c r="L215" s="34"/>
      <c r="M215" s="245"/>
    </row>
    <row r="216" customFormat="false" ht="24.95" hidden="false" customHeight="true" outlineLevel="0" collapsed="false">
      <c r="A216" s="244" t="s">
        <v>59</v>
      </c>
      <c r="B216" s="31" t="s">
        <v>616</v>
      </c>
      <c r="C216" s="31" t="s">
        <v>617</v>
      </c>
      <c r="D216" s="31" t="s">
        <v>80</v>
      </c>
      <c r="E216" s="32" t="n">
        <v>39814</v>
      </c>
      <c r="F216" s="32" t="n">
        <v>40178</v>
      </c>
      <c r="G216" s="34" t="s">
        <v>618</v>
      </c>
      <c r="H216" s="34" t="n">
        <v>42000</v>
      </c>
      <c r="I216" s="34"/>
      <c r="J216" s="34"/>
      <c r="K216" s="34"/>
      <c r="L216" s="34"/>
      <c r="M216" s="245"/>
    </row>
    <row r="217" customFormat="false" ht="24.95" hidden="false" customHeight="true" outlineLevel="0" collapsed="false">
      <c r="A217" s="244" t="s">
        <v>64</v>
      </c>
      <c r="B217" s="31" t="s">
        <v>619</v>
      </c>
      <c r="C217" s="31" t="s">
        <v>620</v>
      </c>
      <c r="D217" s="31" t="s">
        <v>80</v>
      </c>
      <c r="E217" s="32" t="n">
        <v>37452</v>
      </c>
      <c r="F217" s="33" t="s">
        <v>22</v>
      </c>
      <c r="G217" s="34" t="s">
        <v>621</v>
      </c>
      <c r="H217" s="34" t="n">
        <v>161280</v>
      </c>
      <c r="I217" s="34"/>
      <c r="J217" s="34"/>
      <c r="K217" s="34"/>
      <c r="L217" s="34"/>
      <c r="M217" s="245"/>
    </row>
    <row r="218" customFormat="false" ht="24.95" hidden="false" customHeight="true" outlineLevel="0" collapsed="false">
      <c r="A218" s="244" t="s">
        <v>68</v>
      </c>
      <c r="B218" s="31" t="s">
        <v>622</v>
      </c>
      <c r="C218" s="31" t="s">
        <v>623</v>
      </c>
      <c r="D218" s="31" t="s">
        <v>80</v>
      </c>
      <c r="E218" s="32" t="s">
        <v>624</v>
      </c>
      <c r="F218" s="32" t="s">
        <v>22</v>
      </c>
      <c r="G218" s="34" t="s">
        <v>625</v>
      </c>
      <c r="H218" s="34" t="n">
        <v>504000</v>
      </c>
      <c r="I218" s="34"/>
      <c r="J218" s="34"/>
      <c r="K218" s="34"/>
      <c r="L218" s="34"/>
      <c r="M218" s="245"/>
    </row>
    <row r="219" customFormat="false" ht="24.95" hidden="false" customHeight="true" outlineLevel="0" collapsed="false">
      <c r="A219" s="244" t="s">
        <v>73</v>
      </c>
      <c r="B219" s="31" t="s">
        <v>626</v>
      </c>
      <c r="C219" s="31" t="s">
        <v>627</v>
      </c>
      <c r="D219" s="31" t="s">
        <v>80</v>
      </c>
      <c r="E219" s="32" t="n">
        <v>37591</v>
      </c>
      <c r="F219" s="32" t="s">
        <v>22</v>
      </c>
      <c r="G219" s="34" t="s">
        <v>628</v>
      </c>
      <c r="H219" s="34" t="n">
        <v>150612</v>
      </c>
      <c r="I219" s="79"/>
      <c r="J219" s="79"/>
      <c r="K219" s="79"/>
      <c r="L219" s="79"/>
      <c r="M219" s="246"/>
    </row>
    <row r="220" customFormat="false" ht="25.5" hidden="false" customHeight="false" outlineLevel="0" collapsed="false">
      <c r="A220" s="244" t="s">
        <v>77</v>
      </c>
      <c r="B220" s="31" t="s">
        <v>629</v>
      </c>
      <c r="C220" s="31" t="s">
        <v>630</v>
      </c>
      <c r="D220" s="31" t="s">
        <v>631</v>
      </c>
      <c r="E220" s="32" t="n">
        <v>39203</v>
      </c>
      <c r="F220" s="32" t="n">
        <v>40646</v>
      </c>
      <c r="G220" s="34" t="n">
        <f aca="false">SUM(H220:J220)</f>
        <v>2226349</v>
      </c>
      <c r="H220" s="34" t="n">
        <v>972984</v>
      </c>
      <c r="I220" s="34" t="n">
        <v>974984</v>
      </c>
      <c r="J220" s="34" t="n">
        <v>278381</v>
      </c>
      <c r="K220" s="34"/>
      <c r="L220" s="34"/>
      <c r="M220" s="245"/>
    </row>
    <row r="221" customFormat="false" ht="25.5" hidden="false" customHeight="false" outlineLevel="0" collapsed="false">
      <c r="A221" s="244" t="s">
        <v>82</v>
      </c>
      <c r="B221" s="31" t="s">
        <v>632</v>
      </c>
      <c r="C221" s="31" t="s">
        <v>630</v>
      </c>
      <c r="D221" s="31" t="s">
        <v>631</v>
      </c>
      <c r="E221" s="32" t="n">
        <v>39083</v>
      </c>
      <c r="F221" s="32" t="n">
        <v>40643</v>
      </c>
      <c r="G221" s="34" t="n">
        <f aca="false">SUM(H221:J221)</f>
        <v>3352281</v>
      </c>
      <c r="H221" s="34" t="n">
        <v>1593126</v>
      </c>
      <c r="I221" s="34" t="n">
        <v>1377696</v>
      </c>
      <c r="J221" s="34" t="n">
        <v>381459</v>
      </c>
      <c r="K221" s="34"/>
      <c r="L221" s="34"/>
      <c r="M221" s="245"/>
    </row>
    <row r="222" customFormat="false" ht="25.5" hidden="false" customHeight="false" outlineLevel="0" collapsed="false">
      <c r="A222" s="244" t="s">
        <v>84</v>
      </c>
      <c r="B222" s="31" t="s">
        <v>633</v>
      </c>
      <c r="C222" s="31" t="s">
        <v>630</v>
      </c>
      <c r="D222" s="31" t="s">
        <v>631</v>
      </c>
      <c r="E222" s="32" t="n">
        <v>39083</v>
      </c>
      <c r="F222" s="32" t="n">
        <v>40696</v>
      </c>
      <c r="G222" s="34" t="n">
        <f aca="false">SUM(H222:J222)</f>
        <v>6473181</v>
      </c>
      <c r="H222" s="34" t="n">
        <v>2300232</v>
      </c>
      <c r="I222" s="34" t="n">
        <v>2300232</v>
      </c>
      <c r="J222" s="34" t="n">
        <v>1872717</v>
      </c>
      <c r="K222" s="34"/>
      <c r="L222" s="34"/>
      <c r="M222" s="245"/>
    </row>
    <row r="223" customFormat="false" ht="25.5" hidden="false" customHeight="false" outlineLevel="0" collapsed="false">
      <c r="A223" s="244" t="s">
        <v>279</v>
      </c>
      <c r="B223" s="31" t="s">
        <v>634</v>
      </c>
      <c r="C223" s="31" t="s">
        <v>630</v>
      </c>
      <c r="D223" s="31" t="s">
        <v>631</v>
      </c>
      <c r="E223" s="32" t="n">
        <v>39203</v>
      </c>
      <c r="F223" s="32" t="n">
        <v>40932</v>
      </c>
      <c r="G223" s="34" t="n">
        <f aca="false">SUM(H223:K223)</f>
        <v>8194351</v>
      </c>
      <c r="H223" s="34" t="n">
        <v>2366760</v>
      </c>
      <c r="I223" s="34" t="n">
        <v>2366760</v>
      </c>
      <c r="J223" s="34" t="n">
        <v>2366760</v>
      </c>
      <c r="K223" s="34" t="n">
        <v>1094071</v>
      </c>
      <c r="L223" s="34"/>
      <c r="M223" s="245"/>
    </row>
    <row r="224" customFormat="false" ht="25.5" hidden="false" customHeight="false" outlineLevel="0" collapsed="false">
      <c r="A224" s="244" t="s">
        <v>283</v>
      </c>
      <c r="B224" s="31" t="s">
        <v>635</v>
      </c>
      <c r="C224" s="31" t="s">
        <v>630</v>
      </c>
      <c r="D224" s="31" t="s">
        <v>631</v>
      </c>
      <c r="E224" s="32" t="n">
        <v>39600</v>
      </c>
      <c r="F224" s="32" t="n">
        <v>41091</v>
      </c>
      <c r="G224" s="34" t="n">
        <f aca="false">SUM(H224:K224)</f>
        <v>5341821</v>
      </c>
      <c r="H224" s="34" t="n">
        <v>1372896</v>
      </c>
      <c r="I224" s="34" t="n">
        <v>1372896</v>
      </c>
      <c r="J224" s="34" t="n">
        <v>1372896</v>
      </c>
      <c r="K224" s="34" t="n">
        <v>1223133</v>
      </c>
      <c r="L224" s="34"/>
      <c r="M224" s="245"/>
    </row>
    <row r="225" customFormat="false" ht="25.5" hidden="false" customHeight="false" outlineLevel="0" collapsed="false">
      <c r="A225" s="244" t="s">
        <v>286</v>
      </c>
      <c r="B225" s="31" t="s">
        <v>636</v>
      </c>
      <c r="C225" s="31" t="s">
        <v>630</v>
      </c>
      <c r="D225" s="31" t="s">
        <v>631</v>
      </c>
      <c r="E225" s="32" t="n">
        <v>39600</v>
      </c>
      <c r="F225" s="32" t="n">
        <v>41249</v>
      </c>
      <c r="G225" s="34" t="n">
        <f aca="false">SUM(H225:K225)</f>
        <v>9324170</v>
      </c>
      <c r="H225" s="34" t="n">
        <v>2153580</v>
      </c>
      <c r="I225" s="34" t="n">
        <v>2153580</v>
      </c>
      <c r="J225" s="34" t="n">
        <v>2153580</v>
      </c>
      <c r="K225" s="34" t="n">
        <v>2863430</v>
      </c>
      <c r="L225" s="34"/>
      <c r="M225" s="245"/>
    </row>
    <row r="226" customFormat="false" ht="25.5" hidden="false" customHeight="false" outlineLevel="0" collapsed="false">
      <c r="A226" s="244" t="s">
        <v>289</v>
      </c>
      <c r="B226" s="31" t="s">
        <v>637</v>
      </c>
      <c r="C226" s="31" t="s">
        <v>630</v>
      </c>
      <c r="D226" s="31" t="s">
        <v>631</v>
      </c>
      <c r="E226" s="32" t="n">
        <v>39600</v>
      </c>
      <c r="F226" s="32" t="n">
        <v>40209</v>
      </c>
      <c r="G226" s="34" t="n">
        <f aca="false">SUM(H226:I226)</f>
        <v>1289210</v>
      </c>
      <c r="H226" s="34" t="n">
        <v>1190040</v>
      </c>
      <c r="I226" s="34" t="n">
        <v>99170</v>
      </c>
      <c r="J226" s="34"/>
      <c r="K226" s="34"/>
      <c r="L226" s="34"/>
      <c r="M226" s="245"/>
    </row>
    <row r="227" customFormat="false" ht="26.25" hidden="false" customHeight="false" outlineLevel="0" collapsed="false">
      <c r="A227" s="244" t="s">
        <v>291</v>
      </c>
      <c r="B227" s="39" t="s">
        <v>638</v>
      </c>
      <c r="C227" s="31" t="s">
        <v>630</v>
      </c>
      <c r="D227" s="39" t="s">
        <v>631</v>
      </c>
      <c r="E227" s="40" t="n">
        <v>39264</v>
      </c>
      <c r="F227" s="40" t="n">
        <v>40813</v>
      </c>
      <c r="G227" s="42" t="n">
        <f aca="false">SUM(H227:J227)</f>
        <v>8378651</v>
      </c>
      <c r="H227" s="42" t="n">
        <v>3483725</v>
      </c>
      <c r="I227" s="42" t="n">
        <v>2810484</v>
      </c>
      <c r="J227" s="42" t="n">
        <v>2084442</v>
      </c>
      <c r="K227" s="42"/>
      <c r="L227" s="42"/>
      <c r="M227" s="247"/>
    </row>
    <row r="228" customFormat="false" ht="27" hidden="false" customHeight="true" outlineLevel="0" collapsed="false">
      <c r="A228" s="22" t="s">
        <v>22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</row>
    <row r="229" customFormat="false" ht="38.25" hidden="false" customHeight="false" outlineLevel="0" collapsed="false">
      <c r="A229" s="107" t="n">
        <v>1</v>
      </c>
      <c r="B229" s="24" t="s">
        <v>222</v>
      </c>
      <c r="C229" s="142" t="s">
        <v>639</v>
      </c>
      <c r="D229" s="129"/>
      <c r="E229" s="137" t="n">
        <v>39438</v>
      </c>
      <c r="F229" s="130"/>
      <c r="G229" s="130"/>
      <c r="H229" s="248" t="n">
        <v>1200</v>
      </c>
      <c r="I229" s="138"/>
      <c r="J229" s="138"/>
      <c r="K229" s="138"/>
      <c r="L229" s="138"/>
      <c r="M229" s="28"/>
    </row>
    <row r="230" customFormat="false" ht="12.75" hidden="false" customHeight="false" outlineLevel="0" collapsed="false">
      <c r="A230" s="109" t="n">
        <v>2</v>
      </c>
      <c r="B230" s="139" t="s">
        <v>226</v>
      </c>
      <c r="C230" s="140" t="s">
        <v>640</v>
      </c>
      <c r="D230" s="31"/>
      <c r="E230" s="78" t="n">
        <v>38196</v>
      </c>
      <c r="F230" s="78"/>
      <c r="G230" s="79"/>
      <c r="H230" s="249" t="n">
        <v>300000</v>
      </c>
      <c r="I230" s="141"/>
      <c r="J230" s="141"/>
      <c r="K230" s="141"/>
      <c r="L230" s="141"/>
      <c r="M230" s="36"/>
    </row>
    <row r="231" customFormat="false" ht="12.75" hidden="false" customHeight="false" outlineLevel="0" collapsed="false">
      <c r="A231" s="110" t="n">
        <v>3</v>
      </c>
      <c r="B231" s="99" t="s">
        <v>230</v>
      </c>
      <c r="C231" s="31" t="s">
        <v>231</v>
      </c>
      <c r="D231" s="250"/>
      <c r="E231" s="78" t="n">
        <v>39764</v>
      </c>
      <c r="F231" s="78" t="n">
        <v>40118</v>
      </c>
      <c r="G231" s="79"/>
      <c r="H231" s="249" t="n">
        <v>92400</v>
      </c>
      <c r="I231" s="141"/>
      <c r="J231" s="141"/>
      <c r="K231" s="141"/>
      <c r="L231" s="141"/>
      <c r="M231" s="38"/>
    </row>
    <row r="232" customFormat="false" ht="25.5" hidden="false" customHeight="false" outlineLevel="0" collapsed="false">
      <c r="A232" s="110" t="n">
        <v>4</v>
      </c>
      <c r="B232" s="99" t="s">
        <v>234</v>
      </c>
      <c r="C232" s="140" t="s">
        <v>641</v>
      </c>
      <c r="D232" s="31"/>
      <c r="E232" s="78" t="n">
        <v>39874</v>
      </c>
      <c r="F232" s="85"/>
      <c r="G232" s="79"/>
      <c r="H232" s="249" t="n">
        <v>2102400</v>
      </c>
      <c r="I232" s="141"/>
      <c r="J232" s="141"/>
      <c r="K232" s="141"/>
      <c r="L232" s="141"/>
      <c r="M232" s="36"/>
    </row>
    <row r="233" customFormat="false" ht="13.5" hidden="false" customHeight="false" outlineLevel="0" collapsed="false">
      <c r="A233" s="251" t="n">
        <v>5</v>
      </c>
      <c r="B233" s="104" t="s">
        <v>240</v>
      </c>
      <c r="C233" s="145" t="s">
        <v>642</v>
      </c>
      <c r="D233" s="39"/>
      <c r="E233" s="89"/>
      <c r="F233" s="105"/>
      <c r="G233" s="90"/>
      <c r="H233" s="252" t="n">
        <v>543780</v>
      </c>
      <c r="I233" s="147"/>
      <c r="J233" s="147"/>
      <c r="K233" s="147"/>
      <c r="L233" s="147"/>
      <c r="M233" s="106"/>
    </row>
    <row r="234" customFormat="false" ht="24.75" hidden="false" customHeight="true" outlineLevel="0" collapsed="false">
      <c r="A234" s="22" t="s">
        <v>243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</row>
    <row r="235" customFormat="false" ht="24.75" hidden="false" customHeight="true" outlineLevel="0" collapsed="false">
      <c r="A235" s="70" t="s">
        <v>18</v>
      </c>
      <c r="B235" s="142" t="s">
        <v>643</v>
      </c>
      <c r="C235" s="71" t="s">
        <v>644</v>
      </c>
      <c r="D235" s="24" t="s">
        <v>645</v>
      </c>
      <c r="E235" s="72" t="n">
        <v>33646</v>
      </c>
      <c r="F235" s="253" t="s">
        <v>646</v>
      </c>
      <c r="G235" s="129" t="s">
        <v>647</v>
      </c>
      <c r="H235" s="74" t="n">
        <f aca="false">126095*12</f>
        <v>1513140</v>
      </c>
      <c r="I235" s="74"/>
      <c r="J235" s="74"/>
      <c r="K235" s="74"/>
      <c r="L235" s="138"/>
      <c r="M235" s="143"/>
    </row>
    <row r="236" customFormat="false" ht="24.75" hidden="false" customHeight="true" outlineLevel="0" collapsed="false">
      <c r="A236" s="77" t="s">
        <v>24</v>
      </c>
      <c r="B236" s="140" t="s">
        <v>648</v>
      </c>
      <c r="C236" s="31" t="s">
        <v>649</v>
      </c>
      <c r="D236" s="31" t="s">
        <v>108</v>
      </c>
      <c r="E236" s="78" t="n">
        <v>38085</v>
      </c>
      <c r="F236" s="85" t="s">
        <v>646</v>
      </c>
      <c r="G236" s="144" t="s">
        <v>650</v>
      </c>
      <c r="H236" s="37" t="n">
        <v>180000</v>
      </c>
      <c r="I236" s="37"/>
      <c r="J236" s="37"/>
      <c r="K236" s="37"/>
      <c r="L236" s="141"/>
      <c r="M236" s="254" t="s">
        <v>651</v>
      </c>
    </row>
    <row r="237" customFormat="false" ht="24.75" hidden="false" customHeight="true" outlineLevel="0" collapsed="false">
      <c r="A237" s="255" t="s">
        <v>29</v>
      </c>
      <c r="B237" s="140" t="s">
        <v>652</v>
      </c>
      <c r="C237" s="31" t="s">
        <v>653</v>
      </c>
      <c r="D237" s="31" t="s">
        <v>654</v>
      </c>
      <c r="E237" s="78" t="n">
        <v>36866</v>
      </c>
      <c r="F237" s="85" t="s">
        <v>646</v>
      </c>
      <c r="G237" s="144" t="s">
        <v>655</v>
      </c>
      <c r="H237" s="37" t="n">
        <f aca="false">2*44640</f>
        <v>89280</v>
      </c>
      <c r="I237" s="37"/>
      <c r="J237" s="37"/>
      <c r="K237" s="37"/>
      <c r="L237" s="141"/>
      <c r="M237" s="254" t="s">
        <v>656</v>
      </c>
    </row>
    <row r="238" customFormat="false" ht="24.75" hidden="false" customHeight="true" outlineLevel="0" collapsed="false">
      <c r="A238" s="82" t="s">
        <v>29</v>
      </c>
      <c r="B238" s="140" t="s">
        <v>657</v>
      </c>
      <c r="C238" s="31" t="s">
        <v>658</v>
      </c>
      <c r="D238" s="31" t="s">
        <v>108</v>
      </c>
      <c r="E238" s="78" t="n">
        <v>38292</v>
      </c>
      <c r="F238" s="85" t="s">
        <v>646</v>
      </c>
      <c r="G238" s="144" t="s">
        <v>659</v>
      </c>
      <c r="H238" s="37" t="n">
        <v>142560</v>
      </c>
      <c r="I238" s="37"/>
      <c r="J238" s="37"/>
      <c r="K238" s="37"/>
      <c r="L238" s="141"/>
      <c r="M238" s="254" t="s">
        <v>660</v>
      </c>
    </row>
    <row r="239" customFormat="false" ht="24.75" hidden="false" customHeight="true" outlineLevel="0" collapsed="false">
      <c r="A239" s="256" t="s">
        <v>33</v>
      </c>
      <c r="B239" s="257" t="s">
        <v>661</v>
      </c>
      <c r="C239" s="229" t="s">
        <v>662</v>
      </c>
      <c r="D239" s="229" t="s">
        <v>108</v>
      </c>
      <c r="E239" s="230" t="n">
        <v>38768</v>
      </c>
      <c r="F239" s="231" t="s">
        <v>646</v>
      </c>
      <c r="G239" s="258" t="s">
        <v>663</v>
      </c>
      <c r="H239" s="234" t="n">
        <f aca="false">6500*12</f>
        <v>78000</v>
      </c>
      <c r="I239" s="234"/>
      <c r="J239" s="234"/>
      <c r="K239" s="234"/>
      <c r="L239" s="259"/>
      <c r="M239" s="260"/>
    </row>
    <row r="240" customFormat="false" ht="24.75" hidden="false" customHeight="true" outlineLevel="0" collapsed="false">
      <c r="A240" s="82" t="s">
        <v>37</v>
      </c>
      <c r="B240" s="257" t="s">
        <v>664</v>
      </c>
      <c r="C240" s="229" t="s">
        <v>665</v>
      </c>
      <c r="D240" s="229" t="s">
        <v>108</v>
      </c>
      <c r="E240" s="230" t="n">
        <v>39398</v>
      </c>
      <c r="F240" s="231" t="s">
        <v>646</v>
      </c>
      <c r="G240" s="258" t="s">
        <v>666</v>
      </c>
      <c r="H240" s="234" t="n">
        <f aca="false">24*5000</f>
        <v>120000</v>
      </c>
      <c r="I240" s="234"/>
      <c r="J240" s="234"/>
      <c r="K240" s="234"/>
      <c r="L240" s="259"/>
      <c r="M240" s="260" t="s">
        <v>667</v>
      </c>
    </row>
    <row r="241" customFormat="false" ht="24.75" hidden="false" customHeight="true" outlineLevel="0" collapsed="false">
      <c r="A241" s="256" t="s">
        <v>42</v>
      </c>
      <c r="B241" s="140" t="s">
        <v>668</v>
      </c>
      <c r="C241" s="31" t="s">
        <v>669</v>
      </c>
      <c r="D241" s="31" t="s">
        <v>381</v>
      </c>
      <c r="E241" s="78" t="n">
        <v>39874</v>
      </c>
      <c r="F241" s="85" t="s">
        <v>646</v>
      </c>
      <c r="G241" s="144" t="s">
        <v>670</v>
      </c>
      <c r="H241" s="37" t="n">
        <v>64166</v>
      </c>
      <c r="I241" s="234"/>
      <c r="J241" s="234"/>
      <c r="K241" s="234"/>
      <c r="L241" s="259"/>
      <c r="M241" s="260"/>
    </row>
    <row r="242" customFormat="false" ht="24.75" hidden="false" customHeight="true" outlineLevel="0" collapsed="false">
      <c r="A242" s="82" t="s">
        <v>45</v>
      </c>
      <c r="B242" s="261" t="s">
        <v>671</v>
      </c>
      <c r="C242" s="31" t="s">
        <v>672</v>
      </c>
      <c r="D242" s="31" t="s">
        <v>381</v>
      </c>
      <c r="E242" s="78" t="n">
        <v>39868</v>
      </c>
      <c r="F242" s="85" t="s">
        <v>646</v>
      </c>
      <c r="G242" s="144" t="s">
        <v>673</v>
      </c>
      <c r="H242" s="37" t="n">
        <v>20876</v>
      </c>
      <c r="I242" s="234"/>
      <c r="J242" s="234"/>
      <c r="K242" s="234"/>
      <c r="L242" s="259"/>
      <c r="M242" s="260" t="s">
        <v>674</v>
      </c>
    </row>
    <row r="243" customFormat="false" ht="24.75" hidden="false" customHeight="true" outlineLevel="0" collapsed="false">
      <c r="A243" s="256" t="s">
        <v>50</v>
      </c>
      <c r="B243" s="145" t="s">
        <v>675</v>
      </c>
      <c r="C243" s="39" t="s">
        <v>47</v>
      </c>
      <c r="D243" s="39" t="s">
        <v>108</v>
      </c>
      <c r="E243" s="89" t="n">
        <v>39779</v>
      </c>
      <c r="F243" s="105" t="s">
        <v>646</v>
      </c>
      <c r="G243" s="146" t="s">
        <v>676</v>
      </c>
      <c r="H243" s="91" t="n">
        <v>400000</v>
      </c>
      <c r="I243" s="91"/>
      <c r="J243" s="91"/>
      <c r="K243" s="91"/>
      <c r="L243" s="147"/>
      <c r="M243" s="148"/>
    </row>
    <row r="244" customFormat="false" ht="24.75" hidden="false" customHeight="true" outlineLevel="0" collapsed="false">
      <c r="A244" s="22" t="s">
        <v>244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</row>
    <row r="245" customFormat="false" ht="25.5" hidden="false" customHeight="false" outlineLevel="0" collapsed="false">
      <c r="A245" s="70" t="s">
        <v>18</v>
      </c>
      <c r="B245" s="142" t="s">
        <v>245</v>
      </c>
      <c r="C245" s="71" t="s">
        <v>246</v>
      </c>
      <c r="D245" s="24" t="s">
        <v>247</v>
      </c>
      <c r="E245" s="72" t="n">
        <v>37012</v>
      </c>
      <c r="F245" s="130" t="s">
        <v>186</v>
      </c>
      <c r="G245" s="129"/>
      <c r="H245" s="74" t="n">
        <v>34704000</v>
      </c>
      <c r="I245" s="74" t="n">
        <v>36092000</v>
      </c>
      <c r="J245" s="74" t="n">
        <v>37175000</v>
      </c>
      <c r="K245" s="74" t="n">
        <v>38290000</v>
      </c>
      <c r="L245" s="138"/>
      <c r="M245" s="143" t="s">
        <v>248</v>
      </c>
    </row>
    <row r="246" customFormat="false" ht="25.5" hidden="false" customHeight="false" outlineLevel="0" collapsed="false">
      <c r="A246" s="77" t="s">
        <v>24</v>
      </c>
      <c r="B246" s="140" t="s">
        <v>245</v>
      </c>
      <c r="C246" s="31" t="s">
        <v>249</v>
      </c>
      <c r="D246" s="31" t="s">
        <v>250</v>
      </c>
      <c r="E246" s="78" t="n">
        <v>36586</v>
      </c>
      <c r="F246" s="85" t="s">
        <v>186</v>
      </c>
      <c r="G246" s="144"/>
      <c r="H246" s="37" t="n">
        <v>9580000</v>
      </c>
      <c r="I246" s="37" t="n">
        <v>9963000</v>
      </c>
      <c r="J246" s="37" t="n">
        <v>10262000</v>
      </c>
      <c r="K246" s="37" t="n">
        <v>10570000</v>
      </c>
      <c r="L246" s="141"/>
      <c r="M246" s="102" t="s">
        <v>251</v>
      </c>
    </row>
    <row r="247" customFormat="false" ht="25.5" hidden="false" customHeight="false" outlineLevel="0" collapsed="false">
      <c r="A247" s="82" t="s">
        <v>29</v>
      </c>
      <c r="B247" s="140" t="s">
        <v>245</v>
      </c>
      <c r="C247" s="31" t="s">
        <v>252</v>
      </c>
      <c r="D247" s="31" t="s">
        <v>250</v>
      </c>
      <c r="E247" s="78" t="n">
        <v>39615</v>
      </c>
      <c r="F247" s="85" t="s">
        <v>186</v>
      </c>
      <c r="G247" s="144"/>
      <c r="H247" s="37" t="n">
        <v>21237000</v>
      </c>
      <c r="I247" s="37" t="n">
        <v>22096000</v>
      </c>
      <c r="J247" s="37" t="n">
        <v>22749000</v>
      </c>
      <c r="K247" s="37" t="n">
        <v>23431000</v>
      </c>
      <c r="L247" s="141"/>
      <c r="M247" s="102" t="s">
        <v>253</v>
      </c>
    </row>
    <row r="248" customFormat="false" ht="13.5" hidden="false" customHeight="false" outlineLevel="0" collapsed="false">
      <c r="A248" s="103" t="s">
        <v>33</v>
      </c>
      <c r="B248" s="145" t="s">
        <v>444</v>
      </c>
      <c r="C248" s="39" t="s">
        <v>677</v>
      </c>
      <c r="D248" s="39" t="s">
        <v>678</v>
      </c>
      <c r="E248" s="89" t="s">
        <v>679</v>
      </c>
      <c r="F248" s="105" t="s">
        <v>186</v>
      </c>
      <c r="G248" s="146"/>
      <c r="H248" s="91" t="n">
        <v>13000000</v>
      </c>
      <c r="I248" s="91"/>
      <c r="J248" s="91"/>
      <c r="K248" s="91"/>
      <c r="L248" s="147"/>
      <c r="M248" s="148"/>
    </row>
    <row r="249" customFormat="false" ht="24.75" hidden="false" customHeight="true" outlineLevel="0" collapsed="false">
      <c r="A249" s="22" t="s">
        <v>255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</row>
    <row r="250" customFormat="false" ht="16.5" hidden="false" customHeight="true" outlineLevel="0" collapsed="false">
      <c r="A250" s="262" t="s">
        <v>256</v>
      </c>
      <c r="B250" s="262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</row>
    <row r="251" customFormat="false" ht="19.5" hidden="false" customHeight="true" outlineLevel="0" collapsed="false">
      <c r="A251" s="150" t="s">
        <v>18</v>
      </c>
      <c r="B251" s="161" t="s">
        <v>257</v>
      </c>
      <c r="C251" s="152"/>
      <c r="D251" s="152"/>
      <c r="E251" s="153"/>
      <c r="F251" s="153"/>
      <c r="G251" s="153"/>
      <c r="H251" s="37" t="n">
        <v>2000000</v>
      </c>
      <c r="I251" s="37" t="n">
        <v>2000000</v>
      </c>
      <c r="J251" s="37" t="n">
        <v>2000000</v>
      </c>
      <c r="K251" s="37" t="n">
        <v>2000000</v>
      </c>
      <c r="L251" s="37" t="n">
        <v>30000000</v>
      </c>
      <c r="M251" s="154"/>
    </row>
    <row r="252" customFormat="false" ht="18" hidden="false" customHeight="true" outlineLevel="0" collapsed="false">
      <c r="A252" s="155" t="s">
        <v>24</v>
      </c>
      <c r="B252" s="161" t="s">
        <v>258</v>
      </c>
      <c r="C252" s="152"/>
      <c r="D252" s="152"/>
      <c r="E252" s="153"/>
      <c r="F252" s="153"/>
      <c r="G252" s="153"/>
      <c r="H252" s="37" t="n">
        <v>353118000</v>
      </c>
      <c r="I252" s="37" t="n">
        <v>357943000</v>
      </c>
      <c r="J252" s="37"/>
      <c r="K252" s="37"/>
      <c r="L252" s="37"/>
      <c r="M252" s="154"/>
    </row>
    <row r="253" customFormat="false" ht="18.75" hidden="false" customHeight="true" outlineLevel="0" collapsed="false">
      <c r="A253" s="263" t="s">
        <v>259</v>
      </c>
      <c r="B253" s="263" t="s">
        <v>259</v>
      </c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  <c r="M253" s="263"/>
      <c r="N253" s="264"/>
      <c r="O253" s="264"/>
      <c r="P253" s="264"/>
      <c r="Q253" s="264"/>
      <c r="R253" s="264"/>
      <c r="S253" s="264"/>
      <c r="T253" s="264"/>
      <c r="U253" s="264"/>
      <c r="V253" s="264"/>
      <c r="W253" s="264"/>
      <c r="X253" s="264"/>
      <c r="Y253" s="264"/>
      <c r="Z253" s="264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  <c r="CL253" s="265"/>
      <c r="CM253" s="265"/>
      <c r="CN253" s="265"/>
      <c r="CO253" s="265"/>
      <c r="CP253" s="265"/>
      <c r="CQ253" s="265"/>
      <c r="CR253" s="265"/>
      <c r="CS253" s="265"/>
      <c r="CT253" s="265"/>
      <c r="CU253" s="265"/>
      <c r="CV253" s="265"/>
      <c r="CW253" s="265"/>
      <c r="CX253" s="265"/>
      <c r="CY253" s="265"/>
      <c r="CZ253" s="265"/>
      <c r="DA253" s="265"/>
      <c r="DB253" s="265"/>
      <c r="DC253" s="265"/>
      <c r="DD253" s="265"/>
      <c r="DE253" s="265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  <c r="EC253" s="265"/>
      <c r="ED253" s="265"/>
      <c r="EE253" s="265"/>
      <c r="EF253" s="265"/>
      <c r="EG253" s="265"/>
      <c r="EH253" s="265"/>
      <c r="EI253" s="265"/>
      <c r="EJ253" s="265"/>
      <c r="EK253" s="265"/>
      <c r="EL253" s="265"/>
      <c r="EM253" s="265"/>
      <c r="EN253" s="265"/>
      <c r="EO253" s="265"/>
      <c r="EP253" s="265"/>
      <c r="EQ253" s="265"/>
      <c r="ER253" s="265"/>
      <c r="ES253" s="265"/>
      <c r="ET253" s="265"/>
      <c r="EU253" s="265"/>
      <c r="EV253" s="265"/>
      <c r="EW253" s="265"/>
      <c r="EX253" s="265"/>
      <c r="EY253" s="265"/>
      <c r="EZ253" s="265"/>
      <c r="FA253" s="265"/>
      <c r="FB253" s="265"/>
      <c r="FC253" s="265"/>
      <c r="FD253" s="265"/>
      <c r="FE253" s="265"/>
      <c r="FF253" s="265"/>
      <c r="FG253" s="265"/>
      <c r="FH253" s="265"/>
      <c r="FI253" s="265"/>
      <c r="FJ253" s="265"/>
      <c r="FK253" s="265"/>
      <c r="FL253" s="265"/>
      <c r="FM253" s="265"/>
      <c r="FN253" s="265"/>
      <c r="FO253" s="265"/>
      <c r="FP253" s="265"/>
      <c r="FQ253" s="265"/>
      <c r="FR253" s="265"/>
      <c r="FS253" s="265"/>
      <c r="FT253" s="265"/>
      <c r="FU253" s="265"/>
      <c r="FV253" s="265"/>
      <c r="FW253" s="265"/>
      <c r="FX253" s="265"/>
      <c r="FY253" s="265"/>
      <c r="FZ253" s="265"/>
      <c r="GA253" s="265"/>
      <c r="GB253" s="265"/>
      <c r="GC253" s="265"/>
      <c r="GD253" s="265"/>
      <c r="GE253" s="265"/>
      <c r="GF253" s="265"/>
      <c r="GG253" s="265"/>
      <c r="GH253" s="265"/>
      <c r="GI253" s="265"/>
      <c r="GJ253" s="265"/>
      <c r="GK253" s="265"/>
      <c r="GL253" s="265"/>
      <c r="GM253" s="265"/>
      <c r="GN253" s="265"/>
      <c r="GO253" s="265"/>
      <c r="GP253" s="265"/>
      <c r="GQ253" s="265"/>
      <c r="GR253" s="265"/>
      <c r="GS253" s="265"/>
      <c r="GT253" s="265"/>
      <c r="GU253" s="265"/>
      <c r="GV253" s="265"/>
      <c r="GW253" s="265"/>
      <c r="GX253" s="265"/>
      <c r="GY253" s="265"/>
      <c r="GZ253" s="265"/>
      <c r="HA253" s="265"/>
      <c r="HB253" s="265"/>
      <c r="HC253" s="265"/>
      <c r="HD253" s="265"/>
      <c r="HE253" s="265"/>
      <c r="HF253" s="265"/>
      <c r="HG253" s="265"/>
      <c r="HH253" s="265"/>
      <c r="HI253" s="265"/>
      <c r="HJ253" s="265"/>
      <c r="HK253" s="265"/>
      <c r="HL253" s="265"/>
      <c r="HM253" s="265"/>
      <c r="HN253" s="265"/>
      <c r="HO253" s="265"/>
      <c r="HP253" s="265"/>
      <c r="HQ253" s="265"/>
      <c r="HR253" s="265"/>
      <c r="HS253" s="265"/>
      <c r="HT253" s="265"/>
      <c r="HU253" s="265"/>
      <c r="HV253" s="265"/>
      <c r="HW253" s="265"/>
      <c r="HX253" s="265"/>
      <c r="HY253" s="265"/>
      <c r="HZ253" s="265"/>
      <c r="IA253" s="265"/>
      <c r="IB253" s="265"/>
      <c r="IC253" s="265"/>
      <c r="ID253" s="265"/>
      <c r="IE253" s="265"/>
      <c r="IF253" s="265"/>
      <c r="IG253" s="265"/>
      <c r="IH253" s="265"/>
      <c r="II253" s="265"/>
      <c r="IJ253" s="265"/>
      <c r="IK253" s="265"/>
      <c r="IL253" s="265"/>
      <c r="IM253" s="265"/>
      <c r="IN253" s="266"/>
      <c r="IO253" s="266"/>
      <c r="IP253" s="266"/>
      <c r="IQ253" s="266"/>
      <c r="IR253" s="266"/>
      <c r="IS253" s="266"/>
      <c r="IT253" s="266"/>
      <c r="IU253" s="266"/>
      <c r="IV253" s="266"/>
    </row>
    <row r="254" customFormat="false" ht="21" hidden="false" customHeight="true" outlineLevel="0" collapsed="false">
      <c r="A254" s="155" t="s">
        <v>29</v>
      </c>
      <c r="B254" s="161" t="s">
        <v>260</v>
      </c>
      <c r="C254" s="152"/>
      <c r="D254" s="152"/>
      <c r="E254" s="153"/>
      <c r="F254" s="153"/>
      <c r="G254" s="153"/>
      <c r="H254" s="37" t="n">
        <v>2400000</v>
      </c>
      <c r="I254" s="37" t="n">
        <v>2400000</v>
      </c>
      <c r="J254" s="37" t="n">
        <v>2400000</v>
      </c>
      <c r="K254" s="37" t="n">
        <v>2400000</v>
      </c>
      <c r="L254" s="37"/>
      <c r="M254" s="154"/>
    </row>
    <row r="255" customFormat="false" ht="68.25" hidden="false" customHeight="true" outlineLevel="0" collapsed="false">
      <c r="A255" s="155" t="s">
        <v>33</v>
      </c>
      <c r="B255" s="267" t="s">
        <v>261</v>
      </c>
      <c r="C255" s="152"/>
      <c r="D255" s="152"/>
      <c r="E255" s="153"/>
      <c r="F255" s="153"/>
      <c r="G255" s="153"/>
      <c r="H255" s="37" t="n">
        <v>20000000</v>
      </c>
      <c r="I255" s="37" t="n">
        <v>20000000</v>
      </c>
      <c r="J255" s="37" t="n">
        <v>20000000</v>
      </c>
      <c r="K255" s="37"/>
      <c r="L255" s="37"/>
      <c r="M255" s="154"/>
    </row>
    <row r="256" customFormat="false" ht="23.25" hidden="false" customHeight="true" outlineLevel="0" collapsed="false">
      <c r="A256" s="150" t="s">
        <v>37</v>
      </c>
      <c r="B256" s="161" t="s">
        <v>262</v>
      </c>
      <c r="C256" s="162"/>
      <c r="D256" s="162"/>
      <c r="E256" s="162"/>
      <c r="F256" s="162"/>
      <c r="G256" s="162"/>
      <c r="H256" s="37" t="n">
        <v>6000000</v>
      </c>
      <c r="I256" s="37" t="n">
        <v>4000000</v>
      </c>
      <c r="J256" s="37"/>
      <c r="K256" s="37"/>
      <c r="L256" s="37"/>
      <c r="M256" s="163"/>
    </row>
    <row r="257" customFormat="false" ht="19.5" hidden="false" customHeight="true" outlineLevel="0" collapsed="false">
      <c r="A257" s="263" t="s">
        <v>263</v>
      </c>
      <c r="B257" s="263" t="s">
        <v>263</v>
      </c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8"/>
      <c r="O257" s="268"/>
      <c r="P257" s="268"/>
      <c r="Q257" s="268"/>
      <c r="R257" s="268"/>
      <c r="S257" s="268"/>
      <c r="T257" s="268"/>
      <c r="U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9"/>
      <c r="IO257" s="269"/>
      <c r="IP257" s="269"/>
      <c r="IQ257" s="269"/>
      <c r="IR257" s="269"/>
      <c r="IS257" s="269"/>
      <c r="IT257" s="269"/>
      <c r="IU257" s="269"/>
      <c r="IV257" s="269"/>
    </row>
    <row r="258" customFormat="false" ht="22.5" hidden="false" customHeight="true" outlineLevel="0" collapsed="false">
      <c r="A258" s="150" t="s">
        <v>42</v>
      </c>
      <c r="B258" s="161" t="s">
        <v>264</v>
      </c>
      <c r="C258" s="162"/>
      <c r="D258" s="162"/>
      <c r="E258" s="162"/>
      <c r="F258" s="162"/>
      <c r="G258" s="162"/>
      <c r="H258" s="37" t="n">
        <v>15000000</v>
      </c>
      <c r="I258" s="166" t="s">
        <v>265</v>
      </c>
      <c r="J258" s="166"/>
      <c r="K258" s="166"/>
      <c r="L258" s="166"/>
      <c r="M258" s="163"/>
      <c r="N258" s="270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0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0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0"/>
      <c r="BB258" s="271"/>
      <c r="BC258" s="271"/>
      <c r="BD258" s="271"/>
      <c r="BE258" s="271"/>
      <c r="BF258" s="271"/>
      <c r="BG258" s="271"/>
      <c r="BH258" s="271"/>
      <c r="BI258" s="271"/>
      <c r="BJ258" s="271"/>
      <c r="BK258" s="271"/>
      <c r="BL258" s="271"/>
      <c r="BM258" s="271"/>
      <c r="BN258" s="270"/>
      <c r="BO258" s="271"/>
      <c r="BP258" s="271"/>
      <c r="BQ258" s="271"/>
      <c r="BR258" s="271"/>
      <c r="BS258" s="271"/>
      <c r="BT258" s="271"/>
      <c r="BU258" s="271"/>
      <c r="BV258" s="271"/>
      <c r="BW258" s="271"/>
      <c r="BX258" s="271"/>
      <c r="BY258" s="271"/>
      <c r="BZ258" s="271"/>
      <c r="CA258" s="270"/>
      <c r="CB258" s="271"/>
      <c r="CC258" s="271"/>
      <c r="CD258" s="271"/>
      <c r="CE258" s="271"/>
      <c r="CF258" s="271"/>
      <c r="CG258" s="271"/>
      <c r="CH258" s="271"/>
      <c r="CI258" s="271"/>
      <c r="CJ258" s="271"/>
      <c r="CK258" s="271"/>
      <c r="CL258" s="271"/>
      <c r="CM258" s="271"/>
      <c r="CN258" s="270"/>
      <c r="CO258" s="271"/>
      <c r="CP258" s="271"/>
      <c r="CQ258" s="271"/>
      <c r="CR258" s="271"/>
      <c r="CS258" s="271"/>
      <c r="CT258" s="271"/>
      <c r="CU258" s="271"/>
      <c r="CV258" s="271"/>
      <c r="CW258" s="271"/>
      <c r="CX258" s="271"/>
      <c r="CY258" s="271"/>
      <c r="CZ258" s="271"/>
      <c r="DA258" s="270"/>
      <c r="DB258" s="271"/>
      <c r="DC258" s="271"/>
      <c r="DD258" s="271"/>
      <c r="DE258" s="271"/>
      <c r="DF258" s="271"/>
      <c r="DG258" s="271"/>
      <c r="DH258" s="271"/>
      <c r="DI258" s="271"/>
      <c r="DJ258" s="271"/>
      <c r="DK258" s="271"/>
      <c r="DL258" s="271"/>
      <c r="DM258" s="271"/>
      <c r="DN258" s="270"/>
      <c r="DO258" s="271"/>
      <c r="DP258" s="271"/>
      <c r="DQ258" s="271"/>
      <c r="DR258" s="271"/>
      <c r="DS258" s="271"/>
      <c r="DT258" s="271"/>
      <c r="DU258" s="271"/>
      <c r="DV258" s="271"/>
      <c r="DW258" s="271"/>
      <c r="DX258" s="271"/>
      <c r="DY258" s="271"/>
      <c r="DZ258" s="271"/>
      <c r="EA258" s="270"/>
      <c r="EB258" s="271"/>
      <c r="EC258" s="271"/>
      <c r="ED258" s="271"/>
      <c r="EE258" s="271"/>
      <c r="EF258" s="271"/>
      <c r="EG258" s="271"/>
      <c r="EH258" s="271"/>
      <c r="EI258" s="271"/>
      <c r="EJ258" s="271"/>
      <c r="EK258" s="271"/>
      <c r="EL258" s="271"/>
      <c r="EM258" s="271"/>
      <c r="EN258" s="270"/>
      <c r="EO258" s="271"/>
      <c r="EP258" s="271"/>
      <c r="EQ258" s="271"/>
      <c r="ER258" s="271"/>
      <c r="ES258" s="271"/>
      <c r="ET258" s="271"/>
      <c r="EU258" s="271"/>
      <c r="EV258" s="271"/>
      <c r="EW258" s="271"/>
      <c r="EX258" s="271"/>
      <c r="EY258" s="271"/>
      <c r="EZ258" s="271"/>
      <c r="FA258" s="270"/>
      <c r="FB258" s="271"/>
      <c r="FC258" s="271"/>
      <c r="FD258" s="271"/>
      <c r="FE258" s="271"/>
      <c r="FF258" s="271"/>
      <c r="FG258" s="271"/>
      <c r="FH258" s="271"/>
      <c r="FI258" s="271"/>
      <c r="FJ258" s="271"/>
      <c r="FK258" s="271"/>
      <c r="FL258" s="271"/>
      <c r="FM258" s="271"/>
      <c r="FN258" s="270"/>
      <c r="FO258" s="271"/>
      <c r="FP258" s="271"/>
      <c r="FQ258" s="271"/>
      <c r="FR258" s="271"/>
      <c r="FS258" s="271"/>
      <c r="FT258" s="271"/>
      <c r="FU258" s="271"/>
      <c r="FV258" s="271"/>
      <c r="FW258" s="271"/>
      <c r="FX258" s="271"/>
      <c r="FY258" s="271"/>
      <c r="FZ258" s="271"/>
      <c r="GA258" s="270"/>
      <c r="GB258" s="271"/>
      <c r="GC258" s="271"/>
      <c r="GD258" s="271"/>
      <c r="GE258" s="271"/>
      <c r="GF258" s="271"/>
      <c r="GG258" s="271"/>
      <c r="GH258" s="271"/>
      <c r="GI258" s="271"/>
      <c r="GJ258" s="271"/>
      <c r="GK258" s="271"/>
      <c r="GL258" s="271"/>
      <c r="GM258" s="271"/>
      <c r="GN258" s="270"/>
      <c r="GO258" s="271"/>
      <c r="GP258" s="271"/>
      <c r="GQ258" s="271"/>
      <c r="GR258" s="271"/>
      <c r="GS258" s="271"/>
      <c r="GT258" s="271"/>
      <c r="GU258" s="271"/>
      <c r="GV258" s="271"/>
      <c r="GW258" s="271"/>
      <c r="GX258" s="271"/>
      <c r="GY258" s="271"/>
      <c r="GZ258" s="271"/>
      <c r="HA258" s="270"/>
      <c r="HB258" s="271"/>
      <c r="HC258" s="271"/>
      <c r="HD258" s="271"/>
      <c r="HE258" s="271"/>
      <c r="HF258" s="271"/>
      <c r="HG258" s="271"/>
      <c r="HH258" s="271"/>
      <c r="HI258" s="271"/>
      <c r="HJ258" s="271"/>
      <c r="HK258" s="271"/>
      <c r="HL258" s="271"/>
      <c r="HM258" s="271"/>
      <c r="HN258" s="270"/>
      <c r="HO258" s="271"/>
      <c r="HP258" s="271"/>
      <c r="HQ258" s="271"/>
      <c r="HR258" s="271"/>
      <c r="HS258" s="271"/>
      <c r="HT258" s="271"/>
      <c r="HU258" s="271"/>
      <c r="HV258" s="271"/>
      <c r="HW258" s="271"/>
      <c r="HX258" s="271"/>
      <c r="HY258" s="271"/>
      <c r="HZ258" s="271"/>
      <c r="IA258" s="270"/>
      <c r="IB258" s="271"/>
      <c r="IC258" s="271"/>
      <c r="ID258" s="271"/>
      <c r="IE258" s="271"/>
      <c r="IF258" s="271"/>
      <c r="IG258" s="271"/>
      <c r="IH258" s="271"/>
      <c r="II258" s="271"/>
      <c r="IJ258" s="271"/>
      <c r="IK258" s="271"/>
      <c r="IL258" s="271"/>
      <c r="IM258" s="271"/>
      <c r="IN258" s="270"/>
      <c r="IO258" s="271"/>
      <c r="IP258" s="271"/>
      <c r="IQ258" s="271"/>
      <c r="IR258" s="271"/>
      <c r="IS258" s="271"/>
      <c r="IT258" s="271"/>
      <c r="IU258" s="271"/>
      <c r="IV258" s="271"/>
    </row>
    <row r="259" customFormat="false" ht="38.25" hidden="false" customHeight="false" outlineLevel="0" collapsed="false">
      <c r="A259" s="150" t="s">
        <v>45</v>
      </c>
      <c r="B259" s="272" t="s">
        <v>266</v>
      </c>
      <c r="C259" s="272" t="s">
        <v>267</v>
      </c>
      <c r="D259" s="272" t="s">
        <v>268</v>
      </c>
      <c r="E259" s="273" t="n">
        <v>39814</v>
      </c>
      <c r="F259" s="273" t="n">
        <v>42735</v>
      </c>
      <c r="G259" s="274" t="s">
        <v>269</v>
      </c>
      <c r="H259" s="275" t="n">
        <v>28055000</v>
      </c>
      <c r="I259" s="275"/>
      <c r="J259" s="275"/>
      <c r="K259" s="275"/>
      <c r="L259" s="275"/>
      <c r="M259" s="276"/>
      <c r="N259" s="270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0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0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0"/>
      <c r="BB259" s="271"/>
      <c r="BC259" s="271"/>
      <c r="BD259" s="271"/>
      <c r="BE259" s="271"/>
      <c r="BF259" s="271"/>
      <c r="BG259" s="271"/>
      <c r="BH259" s="271"/>
      <c r="BI259" s="271"/>
      <c r="BJ259" s="271"/>
      <c r="BK259" s="271"/>
      <c r="BL259" s="271"/>
      <c r="BM259" s="271"/>
      <c r="BN259" s="270"/>
      <c r="BO259" s="271"/>
      <c r="BP259" s="271"/>
      <c r="BQ259" s="271"/>
      <c r="BR259" s="271"/>
      <c r="BS259" s="271"/>
      <c r="BT259" s="271"/>
      <c r="BU259" s="271"/>
      <c r="BV259" s="271"/>
      <c r="BW259" s="271"/>
      <c r="BX259" s="271"/>
      <c r="BY259" s="271"/>
      <c r="BZ259" s="271"/>
      <c r="CA259" s="270"/>
      <c r="CB259" s="271"/>
      <c r="CC259" s="271"/>
      <c r="CD259" s="271"/>
      <c r="CE259" s="271"/>
      <c r="CF259" s="271"/>
      <c r="CG259" s="271"/>
      <c r="CH259" s="271"/>
      <c r="CI259" s="271"/>
      <c r="CJ259" s="271"/>
      <c r="CK259" s="271"/>
      <c r="CL259" s="271"/>
      <c r="CM259" s="271"/>
      <c r="CN259" s="270"/>
      <c r="CO259" s="271"/>
      <c r="CP259" s="271"/>
      <c r="CQ259" s="271"/>
      <c r="CR259" s="271"/>
      <c r="CS259" s="271"/>
      <c r="CT259" s="271"/>
      <c r="CU259" s="271"/>
      <c r="CV259" s="271"/>
      <c r="CW259" s="271"/>
      <c r="CX259" s="271"/>
      <c r="CY259" s="271"/>
      <c r="CZ259" s="271"/>
      <c r="DA259" s="270"/>
      <c r="DB259" s="271"/>
      <c r="DC259" s="271"/>
      <c r="DD259" s="271"/>
      <c r="DE259" s="271"/>
      <c r="DF259" s="271"/>
      <c r="DG259" s="271"/>
      <c r="DH259" s="271"/>
      <c r="DI259" s="271"/>
      <c r="DJ259" s="271"/>
      <c r="DK259" s="271"/>
      <c r="DL259" s="271"/>
      <c r="DM259" s="271"/>
      <c r="DN259" s="270"/>
      <c r="DO259" s="271"/>
      <c r="DP259" s="271"/>
      <c r="DQ259" s="271"/>
      <c r="DR259" s="271"/>
      <c r="DS259" s="271"/>
      <c r="DT259" s="271"/>
      <c r="DU259" s="271"/>
      <c r="DV259" s="271"/>
      <c r="DW259" s="271"/>
      <c r="DX259" s="271"/>
      <c r="DY259" s="271"/>
      <c r="DZ259" s="271"/>
      <c r="EA259" s="270"/>
      <c r="EB259" s="271"/>
      <c r="EC259" s="271"/>
      <c r="ED259" s="271"/>
      <c r="EE259" s="271"/>
      <c r="EF259" s="271"/>
      <c r="EG259" s="271"/>
      <c r="EH259" s="271"/>
      <c r="EI259" s="271"/>
      <c r="EJ259" s="271"/>
      <c r="EK259" s="271"/>
      <c r="EL259" s="271"/>
      <c r="EM259" s="271"/>
      <c r="EN259" s="270"/>
      <c r="EO259" s="271"/>
      <c r="EP259" s="271"/>
      <c r="EQ259" s="271"/>
      <c r="ER259" s="271"/>
      <c r="ES259" s="271"/>
      <c r="ET259" s="271"/>
      <c r="EU259" s="271"/>
      <c r="EV259" s="271"/>
      <c r="EW259" s="271"/>
      <c r="EX259" s="271"/>
      <c r="EY259" s="271"/>
      <c r="EZ259" s="271"/>
      <c r="FA259" s="270"/>
      <c r="FB259" s="271"/>
      <c r="FC259" s="271"/>
      <c r="FD259" s="271"/>
      <c r="FE259" s="271"/>
      <c r="FF259" s="271"/>
      <c r="FG259" s="271"/>
      <c r="FH259" s="271"/>
      <c r="FI259" s="271"/>
      <c r="FJ259" s="271"/>
      <c r="FK259" s="271"/>
      <c r="FL259" s="271"/>
      <c r="FM259" s="271"/>
      <c r="FN259" s="270"/>
      <c r="FO259" s="271"/>
      <c r="FP259" s="271"/>
      <c r="FQ259" s="271"/>
      <c r="FR259" s="271"/>
      <c r="FS259" s="271"/>
      <c r="FT259" s="271"/>
      <c r="FU259" s="271"/>
      <c r="FV259" s="271"/>
      <c r="FW259" s="271"/>
      <c r="FX259" s="271"/>
      <c r="FY259" s="271"/>
      <c r="FZ259" s="271"/>
      <c r="GA259" s="270"/>
      <c r="GB259" s="271"/>
      <c r="GC259" s="271"/>
      <c r="GD259" s="271"/>
      <c r="GE259" s="271"/>
      <c r="GF259" s="271"/>
      <c r="GG259" s="271"/>
      <c r="GH259" s="271"/>
      <c r="GI259" s="271"/>
      <c r="GJ259" s="271"/>
      <c r="GK259" s="271"/>
      <c r="GL259" s="271"/>
      <c r="GM259" s="271"/>
      <c r="GN259" s="270"/>
      <c r="GO259" s="271"/>
      <c r="GP259" s="271"/>
      <c r="GQ259" s="271"/>
      <c r="GR259" s="271"/>
      <c r="GS259" s="271"/>
      <c r="GT259" s="271"/>
      <c r="GU259" s="271"/>
      <c r="GV259" s="271"/>
      <c r="GW259" s="271"/>
      <c r="GX259" s="271"/>
      <c r="GY259" s="271"/>
      <c r="GZ259" s="271"/>
      <c r="HA259" s="270"/>
      <c r="HB259" s="271"/>
      <c r="HC259" s="271"/>
      <c r="HD259" s="271"/>
      <c r="HE259" s="271"/>
      <c r="HF259" s="271"/>
      <c r="HG259" s="271"/>
      <c r="HH259" s="271"/>
      <c r="HI259" s="271"/>
      <c r="HJ259" s="271"/>
      <c r="HK259" s="271"/>
      <c r="HL259" s="271"/>
      <c r="HM259" s="271"/>
      <c r="HN259" s="270"/>
      <c r="HO259" s="271"/>
      <c r="HP259" s="271"/>
      <c r="HQ259" s="271"/>
      <c r="HR259" s="271"/>
      <c r="HS259" s="271"/>
      <c r="HT259" s="271"/>
      <c r="HU259" s="271"/>
      <c r="HV259" s="271"/>
      <c r="HW259" s="271"/>
      <c r="HX259" s="271"/>
      <c r="HY259" s="271"/>
      <c r="HZ259" s="271"/>
      <c r="IA259" s="270"/>
      <c r="IB259" s="271"/>
      <c r="IC259" s="271"/>
      <c r="ID259" s="271"/>
      <c r="IE259" s="271"/>
      <c r="IF259" s="271"/>
      <c r="IG259" s="271"/>
      <c r="IH259" s="271"/>
      <c r="II259" s="271"/>
      <c r="IJ259" s="271"/>
      <c r="IK259" s="271"/>
      <c r="IL259" s="271"/>
      <c r="IM259" s="271"/>
      <c r="IN259" s="270"/>
      <c r="IO259" s="271"/>
      <c r="IP259" s="271"/>
      <c r="IQ259" s="271"/>
      <c r="IR259" s="271"/>
      <c r="IS259" s="271"/>
      <c r="IT259" s="271"/>
      <c r="IU259" s="271"/>
      <c r="IV259" s="271"/>
    </row>
    <row r="260" customFormat="false" ht="38.25" hidden="false" customHeight="false" outlineLevel="0" collapsed="false">
      <c r="A260" s="174" t="s">
        <v>50</v>
      </c>
      <c r="B260" s="277" t="s">
        <v>270</v>
      </c>
      <c r="C260" s="277" t="s">
        <v>267</v>
      </c>
      <c r="D260" s="277" t="s">
        <v>271</v>
      </c>
      <c r="E260" s="278" t="n">
        <v>39234</v>
      </c>
      <c r="F260" s="278" t="n">
        <v>40390</v>
      </c>
      <c r="G260" s="279" t="n">
        <v>4000000</v>
      </c>
      <c r="H260" s="279" t="n">
        <v>4000000</v>
      </c>
      <c r="I260" s="279" t="n">
        <v>4000000</v>
      </c>
      <c r="J260" s="279"/>
      <c r="K260" s="279"/>
      <c r="L260" s="279"/>
      <c r="M260" s="280"/>
      <c r="N260" s="270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0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0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0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0"/>
      <c r="BO260" s="271"/>
      <c r="BP260" s="271"/>
      <c r="BQ260" s="271"/>
      <c r="BR260" s="271"/>
      <c r="BS260" s="271"/>
      <c r="BT260" s="271"/>
      <c r="BU260" s="271"/>
      <c r="BV260" s="271"/>
      <c r="BW260" s="271"/>
      <c r="BX260" s="271"/>
      <c r="BY260" s="271"/>
      <c r="BZ260" s="271"/>
      <c r="CA260" s="270"/>
      <c r="CB260" s="271"/>
      <c r="CC260" s="271"/>
      <c r="CD260" s="271"/>
      <c r="CE260" s="271"/>
      <c r="CF260" s="271"/>
      <c r="CG260" s="271"/>
      <c r="CH260" s="271"/>
      <c r="CI260" s="271"/>
      <c r="CJ260" s="271"/>
      <c r="CK260" s="271"/>
      <c r="CL260" s="271"/>
      <c r="CM260" s="271"/>
      <c r="CN260" s="270"/>
      <c r="CO260" s="271"/>
      <c r="CP260" s="271"/>
      <c r="CQ260" s="271"/>
      <c r="CR260" s="271"/>
      <c r="CS260" s="271"/>
      <c r="CT260" s="271"/>
      <c r="CU260" s="271"/>
      <c r="CV260" s="271"/>
      <c r="CW260" s="271"/>
      <c r="CX260" s="271"/>
      <c r="CY260" s="271"/>
      <c r="CZ260" s="271"/>
      <c r="DA260" s="270"/>
      <c r="DB260" s="271"/>
      <c r="DC260" s="271"/>
      <c r="DD260" s="271"/>
      <c r="DE260" s="271"/>
      <c r="DF260" s="271"/>
      <c r="DG260" s="271"/>
      <c r="DH260" s="271"/>
      <c r="DI260" s="271"/>
      <c r="DJ260" s="271"/>
      <c r="DK260" s="271"/>
      <c r="DL260" s="271"/>
      <c r="DM260" s="271"/>
      <c r="DN260" s="270"/>
      <c r="DO260" s="271"/>
      <c r="DP260" s="271"/>
      <c r="DQ260" s="271"/>
      <c r="DR260" s="271"/>
      <c r="DS260" s="271"/>
      <c r="DT260" s="271"/>
      <c r="DU260" s="271"/>
      <c r="DV260" s="271"/>
      <c r="DW260" s="271"/>
      <c r="DX260" s="271"/>
      <c r="DY260" s="271"/>
      <c r="DZ260" s="271"/>
      <c r="EA260" s="270"/>
      <c r="EB260" s="271"/>
      <c r="EC260" s="271"/>
      <c r="ED260" s="271"/>
      <c r="EE260" s="271"/>
      <c r="EF260" s="271"/>
      <c r="EG260" s="271"/>
      <c r="EH260" s="271"/>
      <c r="EI260" s="271"/>
      <c r="EJ260" s="271"/>
      <c r="EK260" s="271"/>
      <c r="EL260" s="271"/>
      <c r="EM260" s="271"/>
      <c r="EN260" s="270"/>
      <c r="EO260" s="271"/>
      <c r="EP260" s="271"/>
      <c r="EQ260" s="271"/>
      <c r="ER260" s="271"/>
      <c r="ES260" s="271"/>
      <c r="ET260" s="271"/>
      <c r="EU260" s="271"/>
      <c r="EV260" s="271"/>
      <c r="EW260" s="271"/>
      <c r="EX260" s="271"/>
      <c r="EY260" s="271"/>
      <c r="EZ260" s="271"/>
      <c r="FA260" s="270"/>
      <c r="FB260" s="271"/>
      <c r="FC260" s="271"/>
      <c r="FD260" s="271"/>
      <c r="FE260" s="271"/>
      <c r="FF260" s="271"/>
      <c r="FG260" s="271"/>
      <c r="FH260" s="271"/>
      <c r="FI260" s="271"/>
      <c r="FJ260" s="271"/>
      <c r="FK260" s="271"/>
      <c r="FL260" s="271"/>
      <c r="FM260" s="271"/>
      <c r="FN260" s="270"/>
      <c r="FO260" s="271"/>
      <c r="FP260" s="271"/>
      <c r="FQ260" s="271"/>
      <c r="FR260" s="271"/>
      <c r="FS260" s="271"/>
      <c r="FT260" s="271"/>
      <c r="FU260" s="271"/>
      <c r="FV260" s="271"/>
      <c r="FW260" s="271"/>
      <c r="FX260" s="271"/>
      <c r="FY260" s="271"/>
      <c r="FZ260" s="271"/>
      <c r="GA260" s="270"/>
      <c r="GB260" s="271"/>
      <c r="GC260" s="271"/>
      <c r="GD260" s="271"/>
      <c r="GE260" s="271"/>
      <c r="GF260" s="271"/>
      <c r="GG260" s="271"/>
      <c r="GH260" s="271"/>
      <c r="GI260" s="271"/>
      <c r="GJ260" s="271"/>
      <c r="GK260" s="271"/>
      <c r="GL260" s="271"/>
      <c r="GM260" s="271"/>
      <c r="GN260" s="270"/>
      <c r="GO260" s="271"/>
      <c r="GP260" s="271"/>
      <c r="GQ260" s="271"/>
      <c r="GR260" s="271"/>
      <c r="GS260" s="271"/>
      <c r="GT260" s="271"/>
      <c r="GU260" s="271"/>
      <c r="GV260" s="271"/>
      <c r="GW260" s="271"/>
      <c r="GX260" s="271"/>
      <c r="GY260" s="271"/>
      <c r="GZ260" s="271"/>
      <c r="HA260" s="270"/>
      <c r="HB260" s="271"/>
      <c r="HC260" s="271"/>
      <c r="HD260" s="271"/>
      <c r="HE260" s="271"/>
      <c r="HF260" s="271"/>
      <c r="HG260" s="271"/>
      <c r="HH260" s="271"/>
      <c r="HI260" s="271"/>
      <c r="HJ260" s="271"/>
      <c r="HK260" s="271"/>
      <c r="HL260" s="271"/>
      <c r="HM260" s="271"/>
      <c r="HN260" s="270"/>
      <c r="HO260" s="271"/>
      <c r="HP260" s="271"/>
      <c r="HQ260" s="271"/>
      <c r="HR260" s="271"/>
      <c r="HS260" s="271"/>
      <c r="HT260" s="271"/>
      <c r="HU260" s="271"/>
      <c r="HV260" s="271"/>
      <c r="HW260" s="271"/>
      <c r="HX260" s="271"/>
      <c r="HY260" s="271"/>
      <c r="HZ260" s="271"/>
      <c r="IA260" s="270"/>
      <c r="IB260" s="271"/>
      <c r="IC260" s="271"/>
      <c r="ID260" s="271"/>
      <c r="IE260" s="271"/>
      <c r="IF260" s="271"/>
      <c r="IG260" s="271"/>
      <c r="IH260" s="271"/>
      <c r="II260" s="271"/>
      <c r="IJ260" s="271"/>
      <c r="IK260" s="271"/>
      <c r="IL260" s="271"/>
      <c r="IM260" s="271"/>
      <c r="IN260" s="270"/>
      <c r="IO260" s="271"/>
      <c r="IP260" s="271"/>
      <c r="IQ260" s="271"/>
      <c r="IR260" s="271"/>
      <c r="IS260" s="271"/>
      <c r="IT260" s="271"/>
      <c r="IU260" s="271"/>
      <c r="IV260" s="271"/>
    </row>
    <row r="261" s="141" customFormat="true" ht="38.25" hidden="false" customHeight="false" outlineLevel="0" collapsed="false">
      <c r="A261" s="150" t="s">
        <v>54</v>
      </c>
      <c r="B261" s="272" t="s">
        <v>272</v>
      </c>
      <c r="C261" s="272" t="s">
        <v>273</v>
      </c>
      <c r="D261" s="272" t="s">
        <v>271</v>
      </c>
      <c r="E261" s="281" t="n">
        <v>39234</v>
      </c>
      <c r="F261" s="281" t="n">
        <v>40390</v>
      </c>
      <c r="G261" s="249" t="n">
        <v>4000000</v>
      </c>
      <c r="H261" s="249" t="n">
        <v>4000000</v>
      </c>
      <c r="I261" s="249" t="n">
        <v>4000000</v>
      </c>
      <c r="J261" s="249"/>
      <c r="K261" s="249"/>
      <c r="L261" s="249"/>
      <c r="M261" s="282"/>
      <c r="N261" s="283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284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284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284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284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284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284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284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284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284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284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284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284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284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284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284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284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284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284"/>
      <c r="IO261" s="139"/>
      <c r="IP261" s="139"/>
      <c r="IQ261" s="139"/>
      <c r="IR261" s="139"/>
      <c r="IS261" s="139"/>
      <c r="IT261" s="139"/>
      <c r="IU261" s="139"/>
      <c r="IV261" s="139"/>
    </row>
    <row r="262" s="141" customFormat="true" ht="56.25" hidden="false" customHeight="true" outlineLevel="0" collapsed="false">
      <c r="A262" s="150" t="s">
        <v>59</v>
      </c>
      <c r="B262" s="272" t="s">
        <v>680</v>
      </c>
      <c r="C262" s="272" t="s">
        <v>681</v>
      </c>
      <c r="D262" s="272" t="s">
        <v>682</v>
      </c>
      <c r="E262" s="285" t="n">
        <v>38890</v>
      </c>
      <c r="F262" s="285" t="s">
        <v>683</v>
      </c>
      <c r="G262" s="37" t="n">
        <v>20000000</v>
      </c>
      <c r="H262" s="249" t="n">
        <v>869570</v>
      </c>
      <c r="I262" s="249" t="n">
        <v>1159420</v>
      </c>
      <c r="J262" s="249" t="n">
        <v>1159420</v>
      </c>
      <c r="K262" s="249" t="n">
        <v>1159420</v>
      </c>
      <c r="L262" s="249" t="n">
        <v>15652170</v>
      </c>
      <c r="M262" s="286" t="s">
        <v>684</v>
      </c>
      <c r="N262" s="283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284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284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284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284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284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284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284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284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284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284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284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284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284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284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284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284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284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284"/>
      <c r="IO262" s="139"/>
      <c r="IP262" s="139"/>
      <c r="IQ262" s="139"/>
      <c r="IR262" s="139"/>
      <c r="IS262" s="139"/>
      <c r="IT262" s="139"/>
      <c r="IU262" s="139"/>
      <c r="IV262" s="139"/>
    </row>
    <row r="263" s="141" customFormat="true" ht="54.75" hidden="false" customHeight="true" outlineLevel="0" collapsed="false">
      <c r="A263" s="150" t="s">
        <v>64</v>
      </c>
      <c r="B263" s="272" t="s">
        <v>680</v>
      </c>
      <c r="C263" s="272" t="s">
        <v>685</v>
      </c>
      <c r="D263" s="272" t="s">
        <v>686</v>
      </c>
      <c r="E263" s="285" t="n">
        <v>38890</v>
      </c>
      <c r="F263" s="285" t="s">
        <v>683</v>
      </c>
      <c r="G263" s="37" t="n">
        <v>20000000</v>
      </c>
      <c r="H263" s="249" t="n">
        <v>869570</v>
      </c>
      <c r="I263" s="249" t="n">
        <v>1159420</v>
      </c>
      <c r="J263" s="249" t="n">
        <v>1159420</v>
      </c>
      <c r="K263" s="249" t="n">
        <v>1159420</v>
      </c>
      <c r="L263" s="249" t="n">
        <v>15652170</v>
      </c>
      <c r="M263" s="286" t="s">
        <v>684</v>
      </c>
      <c r="N263" s="283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284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284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284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284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284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284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284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284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284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284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284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284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284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284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284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284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284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284"/>
      <c r="IO263" s="139"/>
      <c r="IP263" s="139"/>
      <c r="IQ263" s="139"/>
      <c r="IR263" s="139"/>
      <c r="IS263" s="139"/>
      <c r="IT263" s="139"/>
      <c r="IU263" s="139"/>
      <c r="IV263" s="139"/>
    </row>
    <row r="264" s="147" customFormat="true" ht="54.75" hidden="false" customHeight="true" outlineLevel="0" collapsed="false">
      <c r="A264" s="287" t="s">
        <v>68</v>
      </c>
      <c r="B264" s="288" t="s">
        <v>687</v>
      </c>
      <c r="C264" s="288" t="s">
        <v>688</v>
      </c>
      <c r="D264" s="288" t="s">
        <v>689</v>
      </c>
      <c r="E264" s="289" t="n">
        <v>39782</v>
      </c>
      <c r="F264" s="289" t="n">
        <v>40482</v>
      </c>
      <c r="G264" s="91" t="n">
        <v>26790000</v>
      </c>
      <c r="H264" s="252" t="n">
        <v>12000000</v>
      </c>
      <c r="I264" s="252" t="n">
        <v>10000000</v>
      </c>
      <c r="J264" s="252"/>
      <c r="K264" s="252"/>
      <c r="L264" s="252"/>
      <c r="M264" s="290" t="s">
        <v>690</v>
      </c>
      <c r="N264" s="291"/>
      <c r="O264" s="292"/>
      <c r="P264" s="292"/>
      <c r="Q264" s="292"/>
      <c r="R264" s="292"/>
      <c r="S264" s="292"/>
      <c r="T264" s="292"/>
      <c r="U264" s="292"/>
      <c r="V264" s="292"/>
      <c r="W264" s="292"/>
      <c r="X264" s="292"/>
      <c r="Y264" s="292"/>
      <c r="Z264" s="292"/>
      <c r="AA264" s="293"/>
      <c r="AB264" s="292"/>
      <c r="AC264" s="292"/>
      <c r="AD264" s="292"/>
      <c r="AE264" s="292"/>
      <c r="AF264" s="292"/>
      <c r="AG264" s="292"/>
      <c r="AH264" s="292"/>
      <c r="AI264" s="292"/>
      <c r="AJ264" s="292"/>
      <c r="AK264" s="292"/>
      <c r="AL264" s="292"/>
      <c r="AM264" s="292"/>
      <c r="AN264" s="293"/>
      <c r="AO264" s="292"/>
      <c r="AP264" s="292"/>
      <c r="AQ264" s="292"/>
      <c r="AR264" s="292"/>
      <c r="AS264" s="292"/>
      <c r="AT264" s="292"/>
      <c r="AU264" s="292"/>
      <c r="AV264" s="292"/>
      <c r="AW264" s="292"/>
      <c r="AX264" s="292"/>
      <c r="AY264" s="292"/>
      <c r="AZ264" s="292"/>
      <c r="BA264" s="293"/>
      <c r="BB264" s="292"/>
      <c r="BC264" s="292"/>
      <c r="BD264" s="292"/>
      <c r="BE264" s="292"/>
      <c r="BF264" s="292"/>
      <c r="BG264" s="292"/>
      <c r="BH264" s="292"/>
      <c r="BI264" s="292"/>
      <c r="BJ264" s="292"/>
      <c r="BK264" s="292"/>
      <c r="BL264" s="292"/>
      <c r="BM264" s="292"/>
      <c r="BN264" s="293"/>
      <c r="BO264" s="292"/>
      <c r="BP264" s="292"/>
      <c r="BQ264" s="292"/>
      <c r="BR264" s="292"/>
      <c r="BS264" s="292"/>
      <c r="BT264" s="292"/>
      <c r="BU264" s="292"/>
      <c r="BV264" s="292"/>
      <c r="BW264" s="292"/>
      <c r="BX264" s="292"/>
      <c r="BY264" s="292"/>
      <c r="BZ264" s="292"/>
      <c r="CA264" s="293"/>
      <c r="CB264" s="292"/>
      <c r="CC264" s="292"/>
      <c r="CD264" s="292"/>
      <c r="CE264" s="292"/>
      <c r="CF264" s="292"/>
      <c r="CG264" s="292"/>
      <c r="CH264" s="292"/>
      <c r="CI264" s="292"/>
      <c r="CJ264" s="292"/>
      <c r="CK264" s="292"/>
      <c r="CL264" s="292"/>
      <c r="CM264" s="292"/>
      <c r="CN264" s="293"/>
      <c r="CO264" s="292"/>
      <c r="CP264" s="292"/>
      <c r="CQ264" s="292"/>
      <c r="CR264" s="292"/>
      <c r="CS264" s="292"/>
      <c r="CT264" s="292"/>
      <c r="CU264" s="292"/>
      <c r="CV264" s="292"/>
      <c r="CW264" s="292"/>
      <c r="CX264" s="292"/>
      <c r="CY264" s="292"/>
      <c r="CZ264" s="292"/>
      <c r="DA264" s="293"/>
      <c r="DB264" s="292"/>
      <c r="DC264" s="292"/>
      <c r="DD264" s="292"/>
      <c r="DE264" s="292"/>
      <c r="DF264" s="292"/>
      <c r="DG264" s="292"/>
      <c r="DH264" s="292"/>
      <c r="DI264" s="292"/>
      <c r="DJ264" s="292"/>
      <c r="DK264" s="292"/>
      <c r="DL264" s="292"/>
      <c r="DM264" s="292"/>
      <c r="DN264" s="293"/>
      <c r="DO264" s="292"/>
      <c r="DP264" s="292"/>
      <c r="DQ264" s="292"/>
      <c r="DR264" s="292"/>
      <c r="DS264" s="292"/>
      <c r="DT264" s="292"/>
      <c r="DU264" s="292"/>
      <c r="DV264" s="292"/>
      <c r="DW264" s="292"/>
      <c r="DX264" s="292"/>
      <c r="DY264" s="292"/>
      <c r="DZ264" s="292"/>
      <c r="EA264" s="293"/>
      <c r="EB264" s="292"/>
      <c r="EC264" s="292"/>
      <c r="ED264" s="292"/>
      <c r="EE264" s="292"/>
      <c r="EF264" s="292"/>
      <c r="EG264" s="292"/>
      <c r="EH264" s="292"/>
      <c r="EI264" s="292"/>
      <c r="EJ264" s="292"/>
      <c r="EK264" s="292"/>
      <c r="EL264" s="292"/>
      <c r="EM264" s="292"/>
      <c r="EN264" s="293"/>
      <c r="EO264" s="292"/>
      <c r="EP264" s="292"/>
      <c r="EQ264" s="292"/>
      <c r="ER264" s="292"/>
      <c r="ES264" s="292"/>
      <c r="ET264" s="292"/>
      <c r="EU264" s="292"/>
      <c r="EV264" s="292"/>
      <c r="EW264" s="292"/>
      <c r="EX264" s="292"/>
      <c r="EY264" s="292"/>
      <c r="EZ264" s="292"/>
      <c r="FA264" s="293"/>
      <c r="FB264" s="292"/>
      <c r="FC264" s="292"/>
      <c r="FD264" s="292"/>
      <c r="FE264" s="292"/>
      <c r="FF264" s="292"/>
      <c r="FG264" s="292"/>
      <c r="FH264" s="292"/>
      <c r="FI264" s="292"/>
      <c r="FJ264" s="292"/>
      <c r="FK264" s="292"/>
      <c r="FL264" s="292"/>
      <c r="FM264" s="292"/>
      <c r="FN264" s="293"/>
      <c r="FO264" s="292"/>
      <c r="FP264" s="292"/>
      <c r="FQ264" s="292"/>
      <c r="FR264" s="292"/>
      <c r="FS264" s="292"/>
      <c r="FT264" s="292"/>
      <c r="FU264" s="292"/>
      <c r="FV264" s="292"/>
      <c r="FW264" s="292"/>
      <c r="FX264" s="292"/>
      <c r="FY264" s="292"/>
      <c r="FZ264" s="292"/>
      <c r="GA264" s="293"/>
      <c r="GB264" s="292"/>
      <c r="GC264" s="292"/>
      <c r="GD264" s="292"/>
      <c r="GE264" s="292"/>
      <c r="GF264" s="292"/>
      <c r="GG264" s="292"/>
      <c r="GH264" s="292"/>
      <c r="GI264" s="292"/>
      <c r="GJ264" s="292"/>
      <c r="GK264" s="292"/>
      <c r="GL264" s="292"/>
      <c r="GM264" s="292"/>
      <c r="GN264" s="293"/>
      <c r="GO264" s="292"/>
      <c r="GP264" s="292"/>
      <c r="GQ264" s="292"/>
      <c r="GR264" s="292"/>
      <c r="GS264" s="292"/>
      <c r="GT264" s="292"/>
      <c r="GU264" s="292"/>
      <c r="GV264" s="292"/>
      <c r="GW264" s="292"/>
      <c r="GX264" s="292"/>
      <c r="GY264" s="292"/>
      <c r="GZ264" s="292"/>
      <c r="HA264" s="293"/>
      <c r="HB264" s="292"/>
      <c r="HC264" s="292"/>
      <c r="HD264" s="292"/>
      <c r="HE264" s="292"/>
      <c r="HF264" s="292"/>
      <c r="HG264" s="292"/>
      <c r="HH264" s="292"/>
      <c r="HI264" s="292"/>
      <c r="HJ264" s="292"/>
      <c r="HK264" s="292"/>
      <c r="HL264" s="292"/>
      <c r="HM264" s="292"/>
      <c r="HN264" s="293"/>
      <c r="HO264" s="292"/>
      <c r="HP264" s="292"/>
      <c r="HQ264" s="292"/>
      <c r="HR264" s="292"/>
      <c r="HS264" s="292"/>
      <c r="HT264" s="292"/>
      <c r="HU264" s="292"/>
      <c r="HV264" s="292"/>
      <c r="HW264" s="292"/>
      <c r="HX264" s="292"/>
      <c r="HY264" s="292"/>
      <c r="HZ264" s="292"/>
      <c r="IA264" s="293"/>
      <c r="IB264" s="292"/>
      <c r="IC264" s="292"/>
      <c r="ID264" s="292"/>
      <c r="IE264" s="292"/>
      <c r="IF264" s="292"/>
      <c r="IG264" s="292"/>
      <c r="IH264" s="292"/>
      <c r="II264" s="292"/>
      <c r="IJ264" s="292"/>
      <c r="IK264" s="292"/>
      <c r="IL264" s="292"/>
      <c r="IM264" s="292"/>
      <c r="IN264" s="293"/>
      <c r="IO264" s="292"/>
      <c r="IP264" s="292"/>
      <c r="IQ264" s="292"/>
      <c r="IR264" s="292"/>
      <c r="IS264" s="292"/>
      <c r="IT264" s="292"/>
      <c r="IU264" s="292"/>
      <c r="IV264" s="292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</sheetData>
  <mergeCells count="66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49:M49"/>
    <mergeCell ref="A72:M72"/>
    <mergeCell ref="A81:M81"/>
    <mergeCell ref="H82:I82"/>
    <mergeCell ref="A105:M105"/>
    <mergeCell ref="A111:M111"/>
    <mergeCell ref="A174:M174"/>
    <mergeCell ref="A190:M190"/>
    <mergeCell ref="A205:M205"/>
    <mergeCell ref="A206:M206"/>
    <mergeCell ref="A228:M228"/>
    <mergeCell ref="A234:M234"/>
    <mergeCell ref="A244:M244"/>
    <mergeCell ref="A249:M249"/>
    <mergeCell ref="A250:M250"/>
    <mergeCell ref="A253:M253"/>
    <mergeCell ref="N253:Z253"/>
    <mergeCell ref="AA253:AM253"/>
    <mergeCell ref="AN253:AZ253"/>
    <mergeCell ref="BA253:BM253"/>
    <mergeCell ref="BN253:BZ253"/>
    <mergeCell ref="CA253:CM253"/>
    <mergeCell ref="CN253:CZ253"/>
    <mergeCell ref="DA253:DM253"/>
    <mergeCell ref="DN253:DZ253"/>
    <mergeCell ref="EA253:EM253"/>
    <mergeCell ref="EN253:EZ253"/>
    <mergeCell ref="FA253:FM253"/>
    <mergeCell ref="FN253:FZ253"/>
    <mergeCell ref="GA253:GM253"/>
    <mergeCell ref="GN253:GZ253"/>
    <mergeCell ref="HA253:HM253"/>
    <mergeCell ref="HN253:HZ253"/>
    <mergeCell ref="IA253:IM253"/>
    <mergeCell ref="IN253:IV253"/>
    <mergeCell ref="A257:M257"/>
    <mergeCell ref="N257:Z257"/>
    <mergeCell ref="AA257:AM257"/>
    <mergeCell ref="AN257:AZ257"/>
    <mergeCell ref="BA257:BM257"/>
    <mergeCell ref="BN257:BZ257"/>
    <mergeCell ref="CA257:CM257"/>
    <mergeCell ref="CN257:CZ257"/>
    <mergeCell ref="DA257:DM257"/>
    <mergeCell ref="DN257:DZ257"/>
    <mergeCell ref="EA257:EM257"/>
    <mergeCell ref="EN257:EZ257"/>
    <mergeCell ref="FA257:FM257"/>
    <mergeCell ref="FN257:FZ257"/>
    <mergeCell ref="GA257:GM257"/>
    <mergeCell ref="GN257:GZ257"/>
    <mergeCell ref="HA257:HM257"/>
    <mergeCell ref="HN257:HZ257"/>
    <mergeCell ref="IA257:IM257"/>
    <mergeCell ref="IN257:IV257"/>
    <mergeCell ref="I258:L258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3" manualBreakCount="3">
    <brk id="71" man="true" max="16383" min="0"/>
    <brk id="104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2:22:52Z</dcterms:created>
  <dc:creator>Zelenyánszki Miklós</dc:creator>
  <dc:description/>
  <dc:language>en-US</dc:language>
  <cp:lastModifiedBy>benedekne</cp:lastModifiedBy>
  <cp:lastPrinted>2009-05-13T13:53:20Z</cp:lastPrinted>
  <dcterms:modified xsi:type="dcterms:W3CDTF">2009-05-13T13:53:29Z</dcterms:modified>
  <cp:revision>0</cp:revision>
  <dc:subject/>
  <dc:title/>
</cp:coreProperties>
</file>