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_2009_majus" sheetId="1" state="visible" r:id="rId2"/>
  </sheets>
  <externalReferences>
    <externalReference r:id="rId3"/>
  </externalReferences>
  <definedNames>
    <definedName function="false" hidden="false" localSheetId="0" name="_xlnm.Print_Area" vbProcedure="false">összmod_2009_majus!$A$1:$S$26</definedName>
    <definedName function="false" hidden="false" localSheetId="0" name="_xlnm.Print_Titles" vbProcedure="false">összmod_2009_maju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bevetelek_2009_maj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eredeti"/>
      <sheetName val="saha_2009_majus"/>
      <sheetName val="feha_2009_majus"/>
      <sheetName val="összmod_2009_majus"/>
      <sheetName val="rendelet_2009_majus"/>
    </sheetNames>
    <sheetDataSet>
      <sheetData sheetId="0"/>
      <sheetData sheetId="1">
        <row r="7">
          <cell r="I7">
            <v>0</v>
          </cell>
          <cell r="J7">
            <v>0</v>
          </cell>
        </row>
        <row r="7">
          <cell r="Q7">
            <v>0</v>
          </cell>
          <cell r="R7">
            <v>0</v>
          </cell>
        </row>
        <row r="8">
          <cell r="I8">
            <v>0</v>
          </cell>
          <cell r="J8">
            <v>0</v>
          </cell>
        </row>
        <row r="8">
          <cell r="Q8">
            <v>0</v>
          </cell>
          <cell r="R8">
            <v>0</v>
          </cell>
        </row>
        <row r="9">
          <cell r="D9">
            <v>4756</v>
          </cell>
        </row>
        <row r="9">
          <cell r="I9">
            <v>0</v>
          </cell>
          <cell r="J9">
            <v>0</v>
          </cell>
        </row>
        <row r="9">
          <cell r="Q9">
            <v>0</v>
          </cell>
          <cell r="R9">
            <v>0</v>
          </cell>
        </row>
        <row r="10">
          <cell r="I10">
            <v>0</v>
          </cell>
          <cell r="J10">
            <v>0</v>
          </cell>
        </row>
        <row r="10">
          <cell r="Q10">
            <v>0</v>
          </cell>
          <cell r="R10">
            <v>0</v>
          </cell>
        </row>
        <row r="11">
          <cell r="D11">
            <v>758</v>
          </cell>
        </row>
        <row r="11">
          <cell r="I11">
            <v>0</v>
          </cell>
          <cell r="J11">
            <v>0</v>
          </cell>
          <cell r="K11">
            <v>5000</v>
          </cell>
        </row>
        <row r="11">
          <cell r="O11">
            <v>21012</v>
          </cell>
        </row>
        <row r="11">
          <cell r="Q11">
            <v>0</v>
          </cell>
          <cell r="R11">
            <v>0</v>
          </cell>
        </row>
        <row r="12">
          <cell r="I12">
            <v>0</v>
          </cell>
          <cell r="J12">
            <v>0</v>
          </cell>
        </row>
        <row r="12">
          <cell r="Q12">
            <v>0</v>
          </cell>
          <cell r="R12">
            <v>0</v>
          </cell>
        </row>
        <row r="13">
          <cell r="D13">
            <v>396</v>
          </cell>
        </row>
        <row r="13">
          <cell r="I13">
            <v>0</v>
          </cell>
          <cell r="J13">
            <v>0</v>
          </cell>
        </row>
        <row r="13">
          <cell r="O13">
            <v>11141</v>
          </cell>
        </row>
        <row r="13">
          <cell r="Q13">
            <v>0</v>
          </cell>
          <cell r="R13">
            <v>0</v>
          </cell>
        </row>
        <row r="14">
          <cell r="I14">
            <v>0</v>
          </cell>
          <cell r="J14">
            <v>0</v>
          </cell>
          <cell r="K14">
            <v>4400</v>
          </cell>
        </row>
        <row r="14">
          <cell r="Q14">
            <v>0</v>
          </cell>
          <cell r="R14">
            <v>0</v>
          </cell>
        </row>
        <row r="15">
          <cell r="I15">
            <v>0</v>
          </cell>
          <cell r="J15">
            <v>0</v>
          </cell>
          <cell r="K15">
            <v>1700</v>
          </cell>
        </row>
        <row r="15">
          <cell r="Q15">
            <v>0</v>
          </cell>
          <cell r="R15">
            <v>0</v>
          </cell>
        </row>
        <row r="16">
          <cell r="I16">
            <v>0</v>
          </cell>
          <cell r="J16">
            <v>0</v>
          </cell>
          <cell r="K16">
            <v>8930</v>
          </cell>
        </row>
        <row r="16">
          <cell r="O16">
            <v>19388</v>
          </cell>
        </row>
        <row r="16">
          <cell r="Q16">
            <v>0</v>
          </cell>
          <cell r="R16">
            <v>0</v>
          </cell>
        </row>
        <row r="17">
          <cell r="I17">
            <v>0</v>
          </cell>
          <cell r="J17">
            <v>0</v>
          </cell>
        </row>
        <row r="17">
          <cell r="O17">
            <v>19462</v>
          </cell>
        </row>
        <row r="17">
          <cell r="Q17">
            <v>0</v>
          </cell>
          <cell r="R17">
            <v>0</v>
          </cell>
        </row>
        <row r="18">
          <cell r="I18">
            <v>0</v>
          </cell>
          <cell r="J18">
            <v>0</v>
          </cell>
          <cell r="K18">
            <v>3384</v>
          </cell>
        </row>
        <row r="18">
          <cell r="O18">
            <v>928</v>
          </cell>
          <cell r="P18">
            <v>240</v>
          </cell>
          <cell r="Q18">
            <v>0</v>
          </cell>
          <cell r="R18">
            <v>0</v>
          </cell>
        </row>
        <row r="19">
          <cell r="I19">
            <v>0</v>
          </cell>
          <cell r="J19">
            <v>0</v>
          </cell>
        </row>
        <row r="19">
          <cell r="Q19">
            <v>0</v>
          </cell>
          <cell r="R19">
            <v>0</v>
          </cell>
        </row>
        <row r="22">
          <cell r="I22">
            <v>0</v>
          </cell>
        </row>
        <row r="22">
          <cell r="Q22">
            <v>0</v>
          </cell>
          <cell r="R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</sheetData>
      <sheetData sheetId="2">
        <row r="7">
          <cell r="H7">
            <v>42650</v>
          </cell>
          <cell r="I7">
            <v>61531</v>
          </cell>
        </row>
        <row r="7">
          <cell r="R7">
            <v>0</v>
          </cell>
        </row>
        <row r="8">
          <cell r="H8">
            <v>-10292</v>
          </cell>
          <cell r="I8">
            <v>11314</v>
          </cell>
        </row>
        <row r="8">
          <cell r="R8">
            <v>0</v>
          </cell>
        </row>
        <row r="9">
          <cell r="H9">
            <v>20230</v>
          </cell>
          <cell r="I9">
            <v>1485</v>
          </cell>
        </row>
        <row r="9">
          <cell r="R9">
            <v>0</v>
          </cell>
        </row>
        <row r="10">
          <cell r="H10">
            <v>80001</v>
          </cell>
          <cell r="I10">
            <v>14500</v>
          </cell>
        </row>
        <row r="10">
          <cell r="R10">
            <v>0</v>
          </cell>
        </row>
        <row r="11">
          <cell r="H11">
            <v>24777</v>
          </cell>
          <cell r="I11">
            <v>6556</v>
          </cell>
        </row>
        <row r="11">
          <cell r="R11">
            <v>0</v>
          </cell>
        </row>
        <row r="12">
          <cell r="H12">
            <v>-13885</v>
          </cell>
        </row>
        <row r="12">
          <cell r="R12">
            <v>0</v>
          </cell>
        </row>
        <row r="13">
          <cell r="H13">
            <v>20582</v>
          </cell>
        </row>
        <row r="13">
          <cell r="R13">
            <v>0</v>
          </cell>
        </row>
        <row r="14">
          <cell r="H14">
            <v>18889</v>
          </cell>
        </row>
        <row r="14">
          <cell r="R14">
            <v>0</v>
          </cell>
        </row>
        <row r="15">
          <cell r="H15">
            <v>355</v>
          </cell>
        </row>
        <row r="15">
          <cell r="R15">
            <v>0</v>
          </cell>
        </row>
        <row r="16">
          <cell r="H16">
            <v>11819</v>
          </cell>
          <cell r="I16">
            <v>4000</v>
          </cell>
        </row>
        <row r="16">
          <cell r="R16">
            <v>0</v>
          </cell>
        </row>
        <row r="17">
          <cell r="H17">
            <v>6308</v>
          </cell>
        </row>
        <row r="17">
          <cell r="R17">
            <v>0</v>
          </cell>
        </row>
        <row r="18">
          <cell r="H18">
            <v>17752</v>
          </cell>
          <cell r="I18">
            <v>12000</v>
          </cell>
        </row>
        <row r="18">
          <cell r="R18">
            <v>0</v>
          </cell>
        </row>
        <row r="19">
          <cell r="H19">
            <v>11042</v>
          </cell>
        </row>
        <row r="19">
          <cell r="R19">
            <v>0</v>
          </cell>
        </row>
        <row r="22">
          <cell r="F22">
            <v>2743</v>
          </cell>
        </row>
        <row r="22">
          <cell r="H22">
            <v>-230228</v>
          </cell>
          <cell r="I22">
            <v>-111386</v>
          </cell>
          <cell r="J22">
            <v>185462</v>
          </cell>
          <cell r="K22">
            <v>171</v>
          </cell>
        </row>
        <row r="22">
          <cell r="O22">
            <v>219961</v>
          </cell>
          <cell r="P22">
            <v>870324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F1" colorId="64" zoomScale="80" zoomScaleNormal="100" zoomScalePageLayoutView="8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28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12.56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1" t="n">
        <v>12</v>
      </c>
      <c r="P4" s="11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7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f aca="false">[1]saha_2009_majus!D7+[1]feha_2009_majus!D7</f>
        <v>0</v>
      </c>
      <c r="E7" s="27" t="n">
        <f aca="false">[1]saha_2009_majus!E7+[1]feha_2009_majus!E7</f>
        <v>0</v>
      </c>
      <c r="F7" s="27" t="n">
        <f aca="false">[1]saha_2009_majus!F7+[1]feha_2009_majus!F7</f>
        <v>0</v>
      </c>
      <c r="G7" s="27" t="n">
        <f aca="false">[1]saha_2009_majus!G7+[1]feha_2009_majus!G7</f>
        <v>0</v>
      </c>
      <c r="H7" s="27" t="n">
        <f aca="false">[1]saha_2009_majus!H7+[1]feha_2009_majus!H7</f>
        <v>42650</v>
      </c>
      <c r="I7" s="27" t="n">
        <f aca="false">[1]saha_2009_majus!I7+[1]feha_2009_majus!I7</f>
        <v>61531</v>
      </c>
      <c r="J7" s="27" t="n">
        <f aca="false">[1]saha_2009_majus!J7+[1]feha_2009_majus!J7</f>
        <v>0</v>
      </c>
      <c r="K7" s="27" t="n">
        <f aca="false">[1]saha_2009_majus!K7+[1]feha_2009_majus!K7</f>
        <v>0</v>
      </c>
      <c r="L7" s="27" t="n">
        <f aca="false">[1]saha_2009_majus!L7+[1]feha_2009_majus!L7</f>
        <v>0</v>
      </c>
      <c r="M7" s="27" t="n">
        <f aca="false">[1]saha_2009_majus!M7+[1]feha_2009_majus!M7</f>
        <v>0</v>
      </c>
      <c r="N7" s="27" t="n">
        <f aca="false">[1]saha_2009_majus!N7+[1]feha_2009_majus!N7</f>
        <v>0</v>
      </c>
      <c r="O7" s="27" t="n">
        <f aca="false">[1]saha_2009_majus!O7+[1]feha_2009_majus!O7</f>
        <v>0</v>
      </c>
      <c r="P7" s="27" t="n">
        <f aca="false">[1]saha_2009_majus!P7+[1]feha_2009_majus!P7</f>
        <v>0</v>
      </c>
      <c r="Q7" s="27" t="n">
        <f aca="false">[1]saha_2009_majus!Q7+[1]feha_2009_majus!Q7</f>
        <v>0</v>
      </c>
      <c r="R7" s="27" t="n">
        <f aca="false">[1]saha_2009_majus!R7+[1]feha_2009_majus!R7</f>
        <v>0</v>
      </c>
      <c r="S7" s="28" t="n">
        <f aca="false">SUM(D7:R7)</f>
        <v>104181</v>
      </c>
    </row>
    <row r="8" customFormat="false" ht="15.75" hidden="false" customHeight="true" outlineLevel="0" collapsed="false">
      <c r="A8" s="29" t="n">
        <v>2</v>
      </c>
      <c r="B8" s="30"/>
      <c r="C8" s="31" t="s">
        <v>23</v>
      </c>
      <c r="D8" s="32" t="n">
        <f aca="false">[1]saha_2009_majus!D8+[1]feha_2009_majus!D8</f>
        <v>0</v>
      </c>
      <c r="E8" s="32" t="n">
        <f aca="false">[1]saha_2009_majus!E8+[1]feha_2009_majus!E8</f>
        <v>0</v>
      </c>
      <c r="F8" s="32" t="n">
        <f aca="false">[1]saha_2009_majus!F8+[1]feha_2009_majus!F8</f>
        <v>0</v>
      </c>
      <c r="G8" s="32" t="n">
        <f aca="false">[1]saha_2009_majus!G8+[1]feha_2009_majus!G8</f>
        <v>0</v>
      </c>
      <c r="H8" s="32" t="n">
        <f aca="false">[1]saha_2009_majus!H8+[1]feha_2009_majus!H8</f>
        <v>-10292</v>
      </c>
      <c r="I8" s="32" t="n">
        <f aca="false">[1]saha_2009_majus!I8+[1]feha_2009_majus!I8</f>
        <v>11314</v>
      </c>
      <c r="J8" s="32" t="n">
        <f aca="false">[1]saha_2009_majus!J8+[1]feha_2009_majus!J8</f>
        <v>0</v>
      </c>
      <c r="K8" s="32" t="n">
        <f aca="false">[1]saha_2009_majus!K8+[1]feha_2009_majus!K8</f>
        <v>0</v>
      </c>
      <c r="L8" s="32" t="n">
        <f aca="false">[1]saha_2009_majus!L8+[1]feha_2009_majus!L8</f>
        <v>0</v>
      </c>
      <c r="M8" s="32" t="n">
        <f aca="false">[1]saha_2009_majus!M8+[1]feha_2009_majus!M8</f>
        <v>0</v>
      </c>
      <c r="N8" s="32" t="n">
        <f aca="false">[1]saha_2009_majus!N8+[1]feha_2009_majus!N8</f>
        <v>0</v>
      </c>
      <c r="O8" s="32" t="n">
        <f aca="false">[1]saha_2009_majus!O8+[1]feha_2009_majus!O8</f>
        <v>0</v>
      </c>
      <c r="P8" s="32" t="n">
        <f aca="false">[1]saha_2009_majus!P8+[1]feha_2009_majus!P8</f>
        <v>0</v>
      </c>
      <c r="Q8" s="32" t="n">
        <f aca="false">[1]saha_2009_majus!Q8+[1]feha_2009_majus!Q8</f>
        <v>0</v>
      </c>
      <c r="R8" s="32" t="n">
        <f aca="false">[1]saha_2009_majus!R8+[1]feha_2009_majus!R8</f>
        <v>0</v>
      </c>
      <c r="S8" s="33" t="n">
        <f aca="false">SUM(D8:R8)</f>
        <v>1022</v>
      </c>
    </row>
    <row r="9" customFormat="false" ht="15.75" hidden="false" customHeight="true" outlineLevel="0" collapsed="false">
      <c r="A9" s="29" t="n">
        <v>3</v>
      </c>
      <c r="B9" s="34"/>
      <c r="C9" s="31" t="s">
        <v>24</v>
      </c>
      <c r="D9" s="32" t="n">
        <f aca="false">[1]saha_2009_majus!D9+[1]feha_2009_majus!D9</f>
        <v>4756</v>
      </c>
      <c r="E9" s="32" t="n">
        <f aca="false">[1]saha_2009_majus!E9+[1]feha_2009_majus!E9</f>
        <v>0</v>
      </c>
      <c r="F9" s="32" t="n">
        <f aca="false">[1]saha_2009_majus!F9+[1]feha_2009_majus!F9</f>
        <v>0</v>
      </c>
      <c r="G9" s="32" t="n">
        <f aca="false">[1]saha_2009_majus!G9+[1]feha_2009_majus!G9</f>
        <v>0</v>
      </c>
      <c r="H9" s="32" t="n">
        <f aca="false">[1]saha_2009_majus!H9+[1]feha_2009_majus!H9</f>
        <v>20230</v>
      </c>
      <c r="I9" s="32" t="n">
        <f aca="false">[1]saha_2009_majus!I9+[1]feha_2009_majus!I9</f>
        <v>1485</v>
      </c>
      <c r="J9" s="32" t="n">
        <f aca="false">[1]saha_2009_majus!J9+[1]feha_2009_majus!J9</f>
        <v>0</v>
      </c>
      <c r="K9" s="32" t="n">
        <f aca="false">[1]saha_2009_majus!K9+[1]feha_2009_majus!K9</f>
        <v>0</v>
      </c>
      <c r="L9" s="32" t="n">
        <f aca="false">[1]saha_2009_majus!L9+[1]feha_2009_majus!L9</f>
        <v>0</v>
      </c>
      <c r="M9" s="32" t="n">
        <f aca="false">[1]saha_2009_majus!M9+[1]feha_2009_majus!M9</f>
        <v>0</v>
      </c>
      <c r="N9" s="32" t="n">
        <f aca="false">[1]saha_2009_majus!N9+[1]feha_2009_majus!N9</f>
        <v>0</v>
      </c>
      <c r="O9" s="32" t="n">
        <f aca="false">[1]saha_2009_majus!O9+[1]feha_2009_majus!O9</f>
        <v>0</v>
      </c>
      <c r="P9" s="32" t="n">
        <f aca="false">[1]saha_2009_majus!P9+[1]feha_2009_majus!P9</f>
        <v>0</v>
      </c>
      <c r="Q9" s="32" t="n">
        <f aca="false">[1]saha_2009_majus!Q9+[1]feha_2009_majus!Q9</f>
        <v>0</v>
      </c>
      <c r="R9" s="32" t="n">
        <f aca="false">[1]saha_2009_majus!R9+[1]feha_2009_majus!R9</f>
        <v>0</v>
      </c>
      <c r="S9" s="33" t="n">
        <f aca="false">SUM(D9:R9)</f>
        <v>26471</v>
      </c>
    </row>
    <row r="10" customFormat="false" ht="15.75" hidden="false" customHeight="true" outlineLevel="0" collapsed="false">
      <c r="A10" s="29" t="n">
        <v>4</v>
      </c>
      <c r="B10" s="34"/>
      <c r="C10" s="31" t="s">
        <v>25</v>
      </c>
      <c r="D10" s="32" t="n">
        <f aca="false">[1]saha_2009_majus!D10+[1]feha_2009_majus!D10</f>
        <v>0</v>
      </c>
      <c r="E10" s="32" t="n">
        <f aca="false">[1]saha_2009_majus!E10+[1]feha_2009_majus!E10</f>
        <v>0</v>
      </c>
      <c r="F10" s="32" t="n">
        <f aca="false">[1]saha_2009_majus!F10+[1]feha_2009_majus!F10</f>
        <v>0</v>
      </c>
      <c r="G10" s="32" t="n">
        <f aca="false">[1]saha_2009_majus!G10+[1]feha_2009_majus!G10</f>
        <v>0</v>
      </c>
      <c r="H10" s="32" t="n">
        <f aca="false">[1]saha_2009_majus!H10+[1]feha_2009_majus!H10</f>
        <v>80001</v>
      </c>
      <c r="I10" s="32" t="n">
        <f aca="false">[1]saha_2009_majus!I10+[1]feha_2009_majus!I10</f>
        <v>14500</v>
      </c>
      <c r="J10" s="32" t="n">
        <f aca="false">[1]saha_2009_majus!J10+[1]feha_2009_majus!J10</f>
        <v>0</v>
      </c>
      <c r="K10" s="32" t="n">
        <f aca="false">[1]saha_2009_majus!K10+[1]feha_2009_majus!K10</f>
        <v>0</v>
      </c>
      <c r="L10" s="32" t="n">
        <f aca="false">[1]saha_2009_majus!L10+[1]feha_2009_majus!L10</f>
        <v>0</v>
      </c>
      <c r="M10" s="32" t="n">
        <f aca="false">[1]saha_2009_majus!M10+[1]feha_2009_majus!M10</f>
        <v>0</v>
      </c>
      <c r="N10" s="32" t="n">
        <f aca="false">[1]saha_2009_majus!N10+[1]feha_2009_majus!N10</f>
        <v>0</v>
      </c>
      <c r="O10" s="32" t="n">
        <f aca="false">[1]saha_2009_majus!O10+[1]feha_2009_majus!O10</f>
        <v>0</v>
      </c>
      <c r="P10" s="32" t="n">
        <f aca="false">[1]saha_2009_majus!P10+[1]feha_2009_majus!P10</f>
        <v>0</v>
      </c>
      <c r="Q10" s="32" t="n">
        <f aca="false">[1]saha_2009_majus!Q10+[1]feha_2009_majus!Q10</f>
        <v>0</v>
      </c>
      <c r="R10" s="32" t="n">
        <f aca="false">[1]saha_2009_majus!R10+[1]feha_2009_majus!R10</f>
        <v>0</v>
      </c>
      <c r="S10" s="33" t="n">
        <f aca="false">SUM(D10:R10)</f>
        <v>94501</v>
      </c>
    </row>
    <row r="11" customFormat="false" ht="15.75" hidden="false" customHeight="true" outlineLevel="0" collapsed="false">
      <c r="A11" s="29" t="n">
        <v>5</v>
      </c>
      <c r="B11" s="34"/>
      <c r="C11" s="31" t="s">
        <v>26</v>
      </c>
      <c r="D11" s="32" t="n">
        <f aca="false">[1]saha_2009_majus!D11+[1]feha_2009_majus!D11</f>
        <v>758</v>
      </c>
      <c r="E11" s="32" t="n">
        <f aca="false">[1]saha_2009_majus!E11+[1]feha_2009_majus!E11</f>
        <v>0</v>
      </c>
      <c r="F11" s="32" t="n">
        <f aca="false">[1]saha_2009_majus!F11+[1]feha_2009_majus!F11</f>
        <v>0</v>
      </c>
      <c r="G11" s="32" t="n">
        <f aca="false">[1]saha_2009_majus!G11+[1]feha_2009_majus!G11</f>
        <v>0</v>
      </c>
      <c r="H11" s="32" t="n">
        <f aca="false">[1]saha_2009_majus!H11+[1]feha_2009_majus!H11</f>
        <v>24777</v>
      </c>
      <c r="I11" s="32" t="n">
        <f aca="false">[1]saha_2009_majus!I11+[1]feha_2009_majus!I11</f>
        <v>6556</v>
      </c>
      <c r="J11" s="32" t="n">
        <f aca="false">[1]saha_2009_majus!J11+[1]feha_2009_majus!J11</f>
        <v>0</v>
      </c>
      <c r="K11" s="32" t="n">
        <f aca="false">[1]saha_2009_majus!K11+[1]feha_2009_majus!K11</f>
        <v>5000</v>
      </c>
      <c r="L11" s="32" t="n">
        <f aca="false">[1]saha_2009_majus!L11+[1]feha_2009_majus!L11</f>
        <v>0</v>
      </c>
      <c r="M11" s="32" t="n">
        <f aca="false">[1]saha_2009_majus!M11+[1]feha_2009_majus!M11</f>
        <v>0</v>
      </c>
      <c r="N11" s="32" t="n">
        <f aca="false">[1]saha_2009_majus!N11+[1]feha_2009_majus!N11</f>
        <v>0</v>
      </c>
      <c r="O11" s="32" t="n">
        <f aca="false">[1]saha_2009_majus!O11+[1]feha_2009_majus!O11</f>
        <v>21012</v>
      </c>
      <c r="P11" s="32" t="n">
        <f aca="false">[1]saha_2009_majus!P11+[1]feha_2009_majus!P11</f>
        <v>0</v>
      </c>
      <c r="Q11" s="32" t="n">
        <f aca="false">[1]saha_2009_majus!Q11+[1]feha_2009_majus!Q11</f>
        <v>0</v>
      </c>
      <c r="R11" s="32" t="n">
        <f aca="false">[1]saha_2009_majus!R11+[1]feha_2009_majus!R11</f>
        <v>0</v>
      </c>
      <c r="S11" s="33" t="n">
        <f aca="false">SUM(D11:R11)</f>
        <v>58103</v>
      </c>
    </row>
    <row r="12" customFormat="false" ht="15.75" hidden="false" customHeight="true" outlineLevel="0" collapsed="false">
      <c r="A12" s="29" t="n">
        <v>6</v>
      </c>
      <c r="B12" s="34"/>
      <c r="C12" s="31" t="s">
        <v>27</v>
      </c>
      <c r="D12" s="32" t="n">
        <f aca="false">[1]saha_2009_majus!D12+[1]feha_2009_majus!D12</f>
        <v>0</v>
      </c>
      <c r="E12" s="32" t="n">
        <f aca="false">[1]saha_2009_majus!E12+[1]feha_2009_majus!E12</f>
        <v>0</v>
      </c>
      <c r="F12" s="32" t="n">
        <f aca="false">[1]saha_2009_majus!F12+[1]feha_2009_majus!F12</f>
        <v>0</v>
      </c>
      <c r="G12" s="32" t="n">
        <f aca="false">[1]saha_2009_majus!G12+[1]feha_2009_majus!G12</f>
        <v>0</v>
      </c>
      <c r="H12" s="32" t="n">
        <f aca="false">[1]saha_2009_majus!H12+[1]feha_2009_majus!H12</f>
        <v>-13885</v>
      </c>
      <c r="I12" s="32" t="n">
        <f aca="false">[1]saha_2009_majus!I12+[1]feha_2009_majus!I12</f>
        <v>0</v>
      </c>
      <c r="J12" s="32" t="n">
        <f aca="false">[1]saha_2009_majus!J12+[1]feha_2009_majus!J12</f>
        <v>0</v>
      </c>
      <c r="K12" s="32" t="n">
        <f aca="false">[1]saha_2009_majus!K12+[1]feha_2009_majus!K12</f>
        <v>0</v>
      </c>
      <c r="L12" s="32" t="n">
        <f aca="false">[1]saha_2009_majus!L12+[1]feha_2009_majus!L12</f>
        <v>0</v>
      </c>
      <c r="M12" s="32" t="n">
        <f aca="false">[1]saha_2009_majus!M12+[1]feha_2009_majus!M12</f>
        <v>0</v>
      </c>
      <c r="N12" s="32" t="n">
        <f aca="false">[1]saha_2009_majus!N12+[1]feha_2009_majus!N12</f>
        <v>0</v>
      </c>
      <c r="O12" s="32" t="n">
        <f aca="false">[1]saha_2009_majus!O12+[1]feha_2009_majus!O12</f>
        <v>0</v>
      </c>
      <c r="P12" s="32" t="n">
        <f aca="false">[1]saha_2009_majus!P12+[1]feha_2009_majus!P12</f>
        <v>0</v>
      </c>
      <c r="Q12" s="32" t="n">
        <f aca="false">[1]saha_2009_majus!Q12+[1]feha_2009_majus!Q12</f>
        <v>0</v>
      </c>
      <c r="R12" s="32" t="n">
        <f aca="false">[1]saha_2009_majus!R12+[1]feha_2009_majus!R12</f>
        <v>0</v>
      </c>
      <c r="S12" s="33" t="n">
        <f aca="false">SUM(D12:R12)</f>
        <v>-13885</v>
      </c>
    </row>
    <row r="13" customFormat="false" ht="27" hidden="false" customHeight="true" outlineLevel="0" collapsed="false">
      <c r="A13" s="29" t="n">
        <v>7</v>
      </c>
      <c r="B13" s="34"/>
      <c r="C13" s="35" t="s">
        <v>28</v>
      </c>
      <c r="D13" s="32" t="n">
        <f aca="false">[1]saha_2009_majus!D13+[1]feha_2009_majus!D13</f>
        <v>396</v>
      </c>
      <c r="E13" s="32" t="n">
        <f aca="false">[1]saha_2009_majus!E13+[1]feha_2009_majus!E13</f>
        <v>0</v>
      </c>
      <c r="F13" s="32" t="n">
        <f aca="false">[1]saha_2009_majus!F13+[1]feha_2009_majus!F13</f>
        <v>0</v>
      </c>
      <c r="G13" s="32" t="n">
        <f aca="false">[1]saha_2009_majus!G13+[1]feha_2009_majus!G13</f>
        <v>0</v>
      </c>
      <c r="H13" s="32" t="n">
        <f aca="false">[1]saha_2009_majus!H13+[1]feha_2009_majus!H13</f>
        <v>20582</v>
      </c>
      <c r="I13" s="32" t="n">
        <f aca="false">[1]saha_2009_majus!I13+[1]feha_2009_majus!I13</f>
        <v>0</v>
      </c>
      <c r="J13" s="32" t="n">
        <f aca="false">[1]saha_2009_majus!J13+[1]feha_2009_majus!J13</f>
        <v>0</v>
      </c>
      <c r="K13" s="32" t="n">
        <f aca="false">[1]saha_2009_majus!K13+[1]feha_2009_majus!K13</f>
        <v>0</v>
      </c>
      <c r="L13" s="32" t="n">
        <f aca="false">[1]saha_2009_majus!L13+[1]feha_2009_majus!L13</f>
        <v>0</v>
      </c>
      <c r="M13" s="32" t="n">
        <f aca="false">[1]saha_2009_majus!M13+[1]feha_2009_majus!M13</f>
        <v>0</v>
      </c>
      <c r="N13" s="32" t="n">
        <f aca="false">[1]saha_2009_majus!N13+[1]feha_2009_majus!N13</f>
        <v>0</v>
      </c>
      <c r="O13" s="32" t="n">
        <f aca="false">[1]saha_2009_majus!O13+[1]feha_2009_majus!O13</f>
        <v>11141</v>
      </c>
      <c r="P13" s="32" t="n">
        <f aca="false">[1]saha_2009_majus!P13+[1]feha_2009_majus!P13</f>
        <v>0</v>
      </c>
      <c r="Q13" s="32" t="n">
        <f aca="false">[1]saha_2009_majus!Q13+[1]feha_2009_majus!Q13</f>
        <v>0</v>
      </c>
      <c r="R13" s="32" t="n">
        <f aca="false">[1]saha_2009_majus!R13+[1]feha_2009_majus!R13</f>
        <v>0</v>
      </c>
      <c r="S13" s="33" t="n">
        <f aca="false">SUM(D13:R13)</f>
        <v>32119</v>
      </c>
    </row>
    <row r="14" customFormat="false" ht="15.75" hidden="false" customHeight="true" outlineLevel="0" collapsed="false">
      <c r="A14" s="29" t="n">
        <v>8</v>
      </c>
      <c r="B14" s="34"/>
      <c r="C14" s="31" t="s">
        <v>29</v>
      </c>
      <c r="D14" s="32" t="n">
        <f aca="false">[1]saha_2009_majus!D14+[1]feha_2009_majus!D14</f>
        <v>0</v>
      </c>
      <c r="E14" s="32" t="n">
        <f aca="false">[1]saha_2009_majus!E14+[1]feha_2009_majus!E14</f>
        <v>0</v>
      </c>
      <c r="F14" s="32" t="n">
        <f aca="false">[1]saha_2009_majus!F14+[1]feha_2009_majus!F14</f>
        <v>0</v>
      </c>
      <c r="G14" s="32" t="n">
        <f aca="false">[1]saha_2009_majus!G14+[1]feha_2009_majus!G14</f>
        <v>0</v>
      </c>
      <c r="H14" s="32" t="n">
        <f aca="false">[1]saha_2009_majus!H14+[1]feha_2009_majus!H14</f>
        <v>18889</v>
      </c>
      <c r="I14" s="32" t="n">
        <f aca="false">[1]saha_2009_majus!I14+[1]feha_2009_majus!I14</f>
        <v>0</v>
      </c>
      <c r="J14" s="32" t="n">
        <f aca="false">[1]saha_2009_majus!J14+[1]feha_2009_majus!J14</f>
        <v>0</v>
      </c>
      <c r="K14" s="32" t="n">
        <f aca="false">[1]saha_2009_majus!K14+[1]feha_2009_majus!K14</f>
        <v>4400</v>
      </c>
      <c r="L14" s="32" t="n">
        <f aca="false">[1]saha_2009_majus!L14+[1]feha_2009_majus!L14</f>
        <v>0</v>
      </c>
      <c r="M14" s="32" t="n">
        <f aca="false">[1]saha_2009_majus!M14+[1]feha_2009_majus!M14</f>
        <v>0</v>
      </c>
      <c r="N14" s="32" t="n">
        <f aca="false">[1]saha_2009_majus!N14+[1]feha_2009_majus!N14</f>
        <v>0</v>
      </c>
      <c r="O14" s="32" t="n">
        <f aca="false">[1]saha_2009_majus!O14+[1]feha_2009_majus!O14</f>
        <v>0</v>
      </c>
      <c r="P14" s="32" t="n">
        <f aca="false">[1]saha_2009_majus!P14+[1]feha_2009_majus!P14</f>
        <v>0</v>
      </c>
      <c r="Q14" s="32" t="n">
        <f aca="false">[1]saha_2009_majus!Q14+[1]feha_2009_majus!Q14</f>
        <v>0</v>
      </c>
      <c r="R14" s="32" t="n">
        <f aca="false">[1]saha_2009_majus!R14+[1]feha_2009_majus!R14</f>
        <v>0</v>
      </c>
      <c r="S14" s="33" t="n">
        <f aca="false">SUM(D14:R14)</f>
        <v>23289</v>
      </c>
    </row>
    <row r="15" customFormat="false" ht="15.75" hidden="false" customHeight="true" outlineLevel="0" collapsed="false">
      <c r="A15" s="29" t="n">
        <v>9</v>
      </c>
      <c r="B15" s="34"/>
      <c r="C15" s="31" t="s">
        <v>30</v>
      </c>
      <c r="D15" s="32" t="n">
        <f aca="false">[1]saha_2009_majus!D15+[1]feha_2009_majus!D15</f>
        <v>0</v>
      </c>
      <c r="E15" s="32" t="n">
        <f aca="false">[1]saha_2009_majus!E15+[1]feha_2009_majus!E15</f>
        <v>0</v>
      </c>
      <c r="F15" s="32" t="n">
        <f aca="false">[1]saha_2009_majus!F15+[1]feha_2009_majus!F15</f>
        <v>0</v>
      </c>
      <c r="G15" s="32" t="n">
        <f aca="false">[1]saha_2009_majus!G15+[1]feha_2009_majus!G15</f>
        <v>0</v>
      </c>
      <c r="H15" s="32" t="n">
        <f aca="false">[1]saha_2009_majus!H15+[1]feha_2009_majus!H15</f>
        <v>355</v>
      </c>
      <c r="I15" s="32" t="n">
        <f aca="false">[1]saha_2009_majus!I15+[1]feha_2009_majus!I15</f>
        <v>0</v>
      </c>
      <c r="J15" s="32" t="n">
        <f aca="false">[1]saha_2009_majus!J15+[1]feha_2009_majus!J15</f>
        <v>0</v>
      </c>
      <c r="K15" s="32" t="n">
        <f aca="false">[1]saha_2009_majus!K15+[1]feha_2009_majus!K15</f>
        <v>1700</v>
      </c>
      <c r="L15" s="32" t="n">
        <f aca="false">[1]saha_2009_majus!L15+[1]feha_2009_majus!L15</f>
        <v>0</v>
      </c>
      <c r="M15" s="32" t="n">
        <f aca="false">[1]saha_2009_majus!M15+[1]feha_2009_majus!M15</f>
        <v>0</v>
      </c>
      <c r="N15" s="32" t="n">
        <f aca="false">[1]saha_2009_majus!N15+[1]feha_2009_majus!N15</f>
        <v>0</v>
      </c>
      <c r="O15" s="32" t="n">
        <f aca="false">[1]saha_2009_majus!O15+[1]feha_2009_majus!O15</f>
        <v>0</v>
      </c>
      <c r="P15" s="32" t="n">
        <f aca="false">[1]saha_2009_majus!P15+[1]feha_2009_majus!P15</f>
        <v>0</v>
      </c>
      <c r="Q15" s="32" t="n">
        <f aca="false">[1]saha_2009_majus!Q15+[1]feha_2009_majus!Q15</f>
        <v>0</v>
      </c>
      <c r="R15" s="32" t="n">
        <f aca="false">[1]saha_2009_majus!R15+[1]feha_2009_majus!R15</f>
        <v>0</v>
      </c>
      <c r="S15" s="33" t="n">
        <f aca="false">SUM(D15:R15)</f>
        <v>2055</v>
      </c>
    </row>
    <row r="16" customFormat="false" ht="15.75" hidden="false" customHeight="true" outlineLevel="0" collapsed="false">
      <c r="A16" s="29" t="n">
        <f aca="false">A15+1</f>
        <v>10</v>
      </c>
      <c r="B16" s="34"/>
      <c r="C16" s="31" t="s">
        <v>31</v>
      </c>
      <c r="D16" s="32" t="n">
        <f aca="false">[1]saha_2009_majus!D16+[1]feha_2009_majus!D16</f>
        <v>0</v>
      </c>
      <c r="E16" s="32" t="n">
        <f aca="false">[1]saha_2009_majus!E16+[1]feha_2009_majus!E16</f>
        <v>0</v>
      </c>
      <c r="F16" s="32" t="n">
        <f aca="false">[1]saha_2009_majus!F16+[1]feha_2009_majus!F16</f>
        <v>0</v>
      </c>
      <c r="G16" s="32" t="n">
        <f aca="false">[1]saha_2009_majus!G16+[1]feha_2009_majus!G16</f>
        <v>0</v>
      </c>
      <c r="H16" s="32" t="n">
        <f aca="false">[1]saha_2009_majus!H16+[1]feha_2009_majus!H16</f>
        <v>11819</v>
      </c>
      <c r="I16" s="32" t="n">
        <f aca="false">[1]saha_2009_majus!I16+[1]feha_2009_majus!I16</f>
        <v>4000</v>
      </c>
      <c r="J16" s="32" t="n">
        <f aca="false">[1]saha_2009_majus!J16+[1]feha_2009_majus!J16</f>
        <v>0</v>
      </c>
      <c r="K16" s="32" t="n">
        <f aca="false">[1]saha_2009_majus!K16+[1]feha_2009_majus!K16</f>
        <v>8930</v>
      </c>
      <c r="L16" s="32" t="n">
        <f aca="false">[1]saha_2009_majus!L16+[1]feha_2009_majus!L16</f>
        <v>0</v>
      </c>
      <c r="M16" s="32" t="n">
        <f aca="false">[1]saha_2009_majus!M16+[1]feha_2009_majus!M16</f>
        <v>0</v>
      </c>
      <c r="N16" s="32" t="n">
        <f aca="false">[1]saha_2009_majus!N16+[1]feha_2009_majus!N16</f>
        <v>0</v>
      </c>
      <c r="O16" s="32" t="n">
        <f aca="false">[1]saha_2009_majus!O16+[1]feha_2009_majus!O16</f>
        <v>19388</v>
      </c>
      <c r="P16" s="32" t="n">
        <f aca="false">[1]saha_2009_majus!P16+[1]feha_2009_majus!P16</f>
        <v>0</v>
      </c>
      <c r="Q16" s="32" t="n">
        <f aca="false">[1]saha_2009_majus!Q16+[1]feha_2009_majus!Q16</f>
        <v>0</v>
      </c>
      <c r="R16" s="32" t="n">
        <f aca="false">[1]saha_2009_majus!R16+[1]feha_2009_majus!R16</f>
        <v>0</v>
      </c>
      <c r="S16" s="33" t="n">
        <f aca="false">SUM(D16:R16)</f>
        <v>44137</v>
      </c>
    </row>
    <row r="17" customFormat="false" ht="15.75" hidden="false" customHeight="true" outlineLevel="0" collapsed="false">
      <c r="A17" s="29" t="n">
        <f aca="false">A16+1</f>
        <v>11</v>
      </c>
      <c r="B17" s="34"/>
      <c r="C17" s="31" t="s">
        <v>32</v>
      </c>
      <c r="D17" s="32" t="n">
        <f aca="false">[1]saha_2009_majus!D17+[1]feha_2009_majus!D17</f>
        <v>0</v>
      </c>
      <c r="E17" s="32" t="n">
        <f aca="false">[1]saha_2009_majus!E17+[1]feha_2009_majus!E17</f>
        <v>0</v>
      </c>
      <c r="F17" s="32" t="n">
        <f aca="false">[1]saha_2009_majus!F17+[1]feha_2009_majus!F17</f>
        <v>0</v>
      </c>
      <c r="G17" s="32" t="n">
        <f aca="false">[1]saha_2009_majus!G17+[1]feha_2009_majus!G17</f>
        <v>0</v>
      </c>
      <c r="H17" s="32" t="n">
        <f aca="false">[1]saha_2009_majus!H17+[1]feha_2009_majus!H17</f>
        <v>6308</v>
      </c>
      <c r="I17" s="32" t="n">
        <f aca="false">[1]saha_2009_majus!I17+[1]feha_2009_majus!I17</f>
        <v>0</v>
      </c>
      <c r="J17" s="32" t="n">
        <f aca="false">[1]saha_2009_majus!J17+[1]feha_2009_majus!J17</f>
        <v>0</v>
      </c>
      <c r="K17" s="32" t="n">
        <f aca="false">[1]saha_2009_majus!K17+[1]feha_2009_majus!K17</f>
        <v>0</v>
      </c>
      <c r="L17" s="32" t="n">
        <f aca="false">[1]saha_2009_majus!L17+[1]feha_2009_majus!L17</f>
        <v>0</v>
      </c>
      <c r="M17" s="32" t="n">
        <f aca="false">[1]saha_2009_majus!M17+[1]feha_2009_majus!M17</f>
        <v>0</v>
      </c>
      <c r="N17" s="32" t="n">
        <f aca="false">[1]saha_2009_majus!N17+[1]feha_2009_majus!N17</f>
        <v>0</v>
      </c>
      <c r="O17" s="32" t="n">
        <f aca="false">[1]saha_2009_majus!O17+[1]feha_2009_majus!O17</f>
        <v>19462</v>
      </c>
      <c r="P17" s="32" t="n">
        <f aca="false">[1]saha_2009_majus!P17+[1]feha_2009_majus!P17</f>
        <v>0</v>
      </c>
      <c r="Q17" s="32" t="n">
        <f aca="false">[1]saha_2009_majus!Q17+[1]feha_2009_majus!Q17</f>
        <v>0</v>
      </c>
      <c r="R17" s="32" t="n">
        <f aca="false">[1]saha_2009_majus!R17+[1]feha_2009_majus!R17</f>
        <v>0</v>
      </c>
      <c r="S17" s="33" t="n">
        <f aca="false">SUM(D17:R17)</f>
        <v>25770</v>
      </c>
    </row>
    <row r="18" customFormat="false" ht="15.75" hidden="false" customHeight="true" outlineLevel="0" collapsed="false">
      <c r="A18" s="29" t="n">
        <f aca="false">A17+1</f>
        <v>12</v>
      </c>
      <c r="B18" s="34"/>
      <c r="C18" s="31" t="s">
        <v>33</v>
      </c>
      <c r="D18" s="32" t="n">
        <f aca="false">[1]saha_2009_majus!D18+[1]feha_2009_majus!D18</f>
        <v>0</v>
      </c>
      <c r="E18" s="32" t="n">
        <f aca="false">[1]saha_2009_majus!E18+[1]feha_2009_majus!E18</f>
        <v>0</v>
      </c>
      <c r="F18" s="32" t="n">
        <f aca="false">[1]saha_2009_majus!F18+[1]feha_2009_majus!F18</f>
        <v>0</v>
      </c>
      <c r="G18" s="32" t="n">
        <f aca="false">[1]saha_2009_majus!G18+[1]feha_2009_majus!G18</f>
        <v>0</v>
      </c>
      <c r="H18" s="32" t="n">
        <f aca="false">[1]saha_2009_majus!H18+[1]feha_2009_majus!H18</f>
        <v>17752</v>
      </c>
      <c r="I18" s="32" t="n">
        <f aca="false">[1]saha_2009_majus!I18+[1]feha_2009_majus!I18</f>
        <v>12000</v>
      </c>
      <c r="J18" s="32" t="n">
        <f aca="false">[1]saha_2009_majus!J18+[1]feha_2009_majus!J18</f>
        <v>0</v>
      </c>
      <c r="K18" s="32" t="n">
        <f aca="false">[1]saha_2009_majus!K18+[1]feha_2009_majus!K18</f>
        <v>3384</v>
      </c>
      <c r="L18" s="32" t="n">
        <f aca="false">[1]saha_2009_majus!L18+[1]feha_2009_majus!L18</f>
        <v>0</v>
      </c>
      <c r="M18" s="32" t="n">
        <f aca="false">[1]saha_2009_majus!M18+[1]feha_2009_majus!M18</f>
        <v>0</v>
      </c>
      <c r="N18" s="32" t="n">
        <f aca="false">[1]saha_2009_majus!N18+[1]feha_2009_majus!N18</f>
        <v>0</v>
      </c>
      <c r="O18" s="32" t="n">
        <f aca="false">[1]saha_2009_majus!O18+[1]feha_2009_majus!O18</f>
        <v>928</v>
      </c>
      <c r="P18" s="32" t="n">
        <f aca="false">[1]saha_2009_majus!P18+[1]feha_2009_majus!P18</f>
        <v>240</v>
      </c>
      <c r="Q18" s="32" t="n">
        <f aca="false">[1]saha_2009_majus!Q18+[1]feha_2009_majus!Q18</f>
        <v>0</v>
      </c>
      <c r="R18" s="32" t="n">
        <f aca="false">[1]saha_2009_majus!R18+[1]feha_2009_majus!R18</f>
        <v>0</v>
      </c>
      <c r="S18" s="33" t="n">
        <f aca="false">SUM(D18:R18)</f>
        <v>34304</v>
      </c>
    </row>
    <row r="19" customFormat="false" ht="15.75" hidden="false" customHeight="true" outlineLevel="0" collapsed="false">
      <c r="A19" s="29" t="n">
        <f aca="false">A18+1</f>
        <v>13</v>
      </c>
      <c r="B19" s="34"/>
      <c r="C19" s="31" t="s">
        <v>34</v>
      </c>
      <c r="D19" s="36" t="n">
        <f aca="false">[1]saha_2009_majus!D19+[1]feha_2009_majus!D19</f>
        <v>0</v>
      </c>
      <c r="E19" s="36" t="n">
        <f aca="false">[1]saha_2009_majus!E19+[1]feha_2009_majus!E19</f>
        <v>0</v>
      </c>
      <c r="F19" s="36" t="n">
        <f aca="false">[1]saha_2009_majus!F19+[1]feha_2009_majus!F19</f>
        <v>0</v>
      </c>
      <c r="G19" s="36" t="n">
        <f aca="false">[1]saha_2009_majus!G19+[1]feha_2009_majus!G19</f>
        <v>0</v>
      </c>
      <c r="H19" s="36" t="n">
        <f aca="false">[1]saha_2009_majus!H19+[1]feha_2009_majus!H19</f>
        <v>11042</v>
      </c>
      <c r="I19" s="36" t="n">
        <f aca="false">[1]saha_2009_majus!I19+[1]feha_2009_majus!I19</f>
        <v>0</v>
      </c>
      <c r="J19" s="36" t="n">
        <f aca="false">[1]saha_2009_majus!J19+[1]feha_2009_majus!J19</f>
        <v>0</v>
      </c>
      <c r="K19" s="36" t="n">
        <f aca="false">[1]saha_2009_majus!K19+[1]feha_2009_majus!K19</f>
        <v>0</v>
      </c>
      <c r="L19" s="36" t="n">
        <f aca="false">[1]saha_2009_majus!L19+[1]feha_2009_majus!L19</f>
        <v>0</v>
      </c>
      <c r="M19" s="36" t="n">
        <f aca="false">[1]saha_2009_majus!M19+[1]feha_2009_majus!M19</f>
        <v>0</v>
      </c>
      <c r="N19" s="36" t="n">
        <f aca="false">[1]saha_2009_majus!N19+[1]feha_2009_majus!N19</f>
        <v>0</v>
      </c>
      <c r="O19" s="36" t="n">
        <f aca="false">[1]saha_2009_majus!O19+[1]feha_2009_majus!O19</f>
        <v>0</v>
      </c>
      <c r="P19" s="36" t="n">
        <f aca="false">[1]saha_2009_majus!P19+[1]feha_2009_majus!P19</f>
        <v>0</v>
      </c>
      <c r="Q19" s="36" t="n">
        <f aca="false">[1]saha_2009_majus!Q19+[1]feha_2009_majus!Q19</f>
        <v>0</v>
      </c>
      <c r="R19" s="36" t="n">
        <f aca="false">[1]saha_2009_majus!R19+[1]feha_2009_majus!R19</f>
        <v>0</v>
      </c>
      <c r="S19" s="33" t="n">
        <f aca="false">SUM(D19:R19)</f>
        <v>11042</v>
      </c>
    </row>
    <row r="20" customFormat="false" ht="15.75" hidden="false" customHeight="true" outlineLevel="0" collapsed="false">
      <c r="A20" s="29" t="n">
        <v>14</v>
      </c>
      <c r="B20" s="34"/>
      <c r="C20" s="37" t="s">
        <v>35</v>
      </c>
      <c r="D20" s="32" t="n">
        <f aca="false">SUM(D7:D19)</f>
        <v>5910</v>
      </c>
      <c r="E20" s="32" t="n">
        <f aca="false">SUM(E7:E19)</f>
        <v>0</v>
      </c>
      <c r="F20" s="32" t="n">
        <f aca="false">SUM(F7:F19)</f>
        <v>0</v>
      </c>
      <c r="G20" s="32" t="n">
        <f aca="false">SUM(G7:G19)</f>
        <v>0</v>
      </c>
      <c r="H20" s="32" t="n">
        <f aca="false">SUM(H7:H19)</f>
        <v>230228</v>
      </c>
      <c r="I20" s="32" t="n">
        <f aca="false">SUM(I7:I19)</f>
        <v>111386</v>
      </c>
      <c r="J20" s="32" t="n">
        <f aca="false">SUM(J7:J19)</f>
        <v>0</v>
      </c>
      <c r="K20" s="32" t="n">
        <f aca="false">SUM(K7:K19)</f>
        <v>23414</v>
      </c>
      <c r="L20" s="32" t="n">
        <f aca="false">SUM(L7:L19)</f>
        <v>0</v>
      </c>
      <c r="M20" s="32" t="n">
        <f aca="false">SUM(M7:M19)</f>
        <v>0</v>
      </c>
      <c r="N20" s="32" t="n">
        <f aca="false">SUM(N7:N19)</f>
        <v>0</v>
      </c>
      <c r="O20" s="32" t="n">
        <f aca="false">SUM(O7:O19)</f>
        <v>71931</v>
      </c>
      <c r="P20" s="32" t="n">
        <f aca="false">SUM(P7:P19)</f>
        <v>240</v>
      </c>
      <c r="Q20" s="32" t="n">
        <f aca="false">SUM(Q7:Q19)</f>
        <v>0</v>
      </c>
      <c r="R20" s="32" t="n">
        <f aca="false">SUM(R7:R19)</f>
        <v>0</v>
      </c>
      <c r="S20" s="38" t="n">
        <f aca="false">SUM(S7:S19)</f>
        <v>443109</v>
      </c>
      <c r="T20" s="39" t="n">
        <f aca="false">SUM(D20:R20)</f>
        <v>443109</v>
      </c>
    </row>
    <row r="21" customFormat="false" ht="15.75" hidden="false" customHeight="true" outlineLevel="0" collapsed="false">
      <c r="A21" s="29" t="n">
        <v>15</v>
      </c>
      <c r="B21" s="34"/>
      <c r="C21" s="34" t="s">
        <v>36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2743</v>
      </c>
      <c r="G21" s="32" t="n">
        <f aca="false">SUM(G22:G25)</f>
        <v>0</v>
      </c>
      <c r="H21" s="32" t="n">
        <f aca="false">SUM(H22:H25)</f>
        <v>-230228</v>
      </c>
      <c r="I21" s="32" t="n">
        <f aca="false">SUM(I22:I25)</f>
        <v>-111386</v>
      </c>
      <c r="J21" s="32" t="n">
        <f aca="false">SUM(J22:J25)</f>
        <v>185462</v>
      </c>
      <c r="K21" s="32" t="n">
        <f aca="false">SUM(K22:K25)</f>
        <v>171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2" t="n">
        <f aca="false">SUM(O22:O25)</f>
        <v>219961</v>
      </c>
      <c r="P21" s="32" t="n">
        <f aca="false">SUM(P22:P25)</f>
        <v>8703247</v>
      </c>
      <c r="Q21" s="32" t="n">
        <f aca="false">SUM(Q22:Q25)</f>
        <v>0</v>
      </c>
      <c r="R21" s="32" t="n">
        <f aca="false">SUM(R22:R25)</f>
        <v>0</v>
      </c>
      <c r="S21" s="33" t="n">
        <f aca="false">SUM(S22:S25)</f>
        <v>8769970</v>
      </c>
      <c r="T21" s="39" t="n">
        <f aca="false">SUM(D21:R21)</f>
        <v>8769970</v>
      </c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2" t="n">
        <f aca="false">[1]saha_2009_majus!D22+[1]feha_2009_majus!D22</f>
        <v>0</v>
      </c>
      <c r="E22" s="32" t="n">
        <f aca="false">[1]saha_2009_majus!E22+[1]feha_2009_majus!E22</f>
        <v>0</v>
      </c>
      <c r="F22" s="32" t="n">
        <f aca="false">[1]saha_2009_majus!F22+[1]feha_2009_majus!F22</f>
        <v>2743</v>
      </c>
      <c r="G22" s="32" t="n">
        <f aca="false">[1]saha_2009_majus!G22+[1]feha_2009_majus!G22</f>
        <v>0</v>
      </c>
      <c r="H22" s="32" t="n">
        <f aca="false">[1]saha_2009_majus!H22+[1]feha_2009_majus!H22</f>
        <v>-230228</v>
      </c>
      <c r="I22" s="32" t="n">
        <f aca="false">[1]saha_2009_majus!I22+[1]feha_2009_majus!I22</f>
        <v>-111386</v>
      </c>
      <c r="J22" s="32" t="n">
        <f aca="false">[1]saha_2009_majus!J22+[1]feha_2009_majus!J22</f>
        <v>185462</v>
      </c>
      <c r="K22" s="32" t="n">
        <f aca="false">[1]saha_2009_majus!K22+[1]feha_2009_majus!K22</f>
        <v>171</v>
      </c>
      <c r="L22" s="32" t="n">
        <f aca="false">[1]saha_2009_majus!L22+[1]feha_2009_majus!L22</f>
        <v>0</v>
      </c>
      <c r="M22" s="32" t="n">
        <f aca="false">[1]saha_2009_majus!M22+[1]feha_2009_majus!M22</f>
        <v>0</v>
      </c>
      <c r="N22" s="32" t="n">
        <f aca="false">[1]saha_2009_majus!N22+[1]feha_2009_majus!N22</f>
        <v>0</v>
      </c>
      <c r="O22" s="32" t="n">
        <f aca="false">[1]saha_2009_majus!O22+[1]feha_2009_majus!O22</f>
        <v>219961</v>
      </c>
      <c r="P22" s="32" t="n">
        <f aca="false">[1]saha_2009_majus!P22+[1]feha_2009_majus!P22</f>
        <v>8703247</v>
      </c>
      <c r="Q22" s="32" t="n">
        <f aca="false">[1]saha_2009_majus!Q22+[1]feha_2009_majus!Q22</f>
        <v>0</v>
      </c>
      <c r="R22" s="32" t="n">
        <f aca="false">[1]saha_2009_majus!R22+[1]feha_2009_majus!R22</f>
        <v>0</v>
      </c>
      <c r="S22" s="33" t="n">
        <f aca="false">SUM(D22:R22)</f>
        <v>8769970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2" t="n">
        <f aca="false">[1]saha_2009_majus!D23+[1]feha_2009_majus!D23</f>
        <v>0</v>
      </c>
      <c r="E23" s="32" t="n">
        <f aca="false">[1]saha_2009_majus!E23+[1]feha_2009_majus!E23</f>
        <v>0</v>
      </c>
      <c r="F23" s="32" t="n">
        <f aca="false">[1]saha_2009_majus!F23+[1]feha_2009_majus!F23</f>
        <v>0</v>
      </c>
      <c r="G23" s="32" t="n">
        <f aca="false">[1]saha_2009_majus!G23+[1]feha_2009_majus!G23</f>
        <v>0</v>
      </c>
      <c r="H23" s="32" t="n">
        <f aca="false">[1]saha_2009_majus!H23+[1]feha_2009_majus!H23</f>
        <v>0</v>
      </c>
      <c r="I23" s="32" t="n">
        <f aca="false">[1]saha_2009_majus!I23+[1]feha_2009_majus!I23</f>
        <v>0</v>
      </c>
      <c r="J23" s="32" t="n">
        <f aca="false">[1]saha_2009_majus!J23+[1]feha_2009_majus!J23</f>
        <v>0</v>
      </c>
      <c r="K23" s="32" t="n">
        <f aca="false">[1]saha_2009_majus!K23+[1]feha_2009_majus!K23</f>
        <v>0</v>
      </c>
      <c r="L23" s="32" t="n">
        <f aca="false">[1]saha_2009_majus!L23+[1]feha_2009_majus!L23</f>
        <v>0</v>
      </c>
      <c r="M23" s="32" t="n">
        <f aca="false">[1]saha_2009_majus!M23+[1]feha_2009_majus!M23</f>
        <v>0</v>
      </c>
      <c r="N23" s="32" t="n">
        <f aca="false">[1]saha_2009_majus!N23+[1]feha_2009_majus!N23</f>
        <v>0</v>
      </c>
      <c r="O23" s="32" t="n">
        <f aca="false">[1]saha_2009_majus!O23+[1]feha_2009_majus!O23</f>
        <v>0</v>
      </c>
      <c r="P23" s="32" t="n">
        <f aca="false">[1]saha_2009_majus!P23+[1]feha_2009_majus!P23</f>
        <v>0</v>
      </c>
      <c r="Q23" s="32" t="n">
        <f aca="false">[1]saha_2009_majus!Q23+[1]feha_2009_majus!Q23</f>
        <v>0</v>
      </c>
      <c r="R23" s="32" t="n">
        <f aca="false">[1]saha_2009_majus!R23+[1]feha_2009_majus!R23</f>
        <v>0</v>
      </c>
      <c r="S23" s="33" t="n">
        <f aca="false">SUM(D23:R23)</f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2" t="n">
        <f aca="false">[1]saha_2009_majus!D24+[1]feha_2009_majus!D24</f>
        <v>0</v>
      </c>
      <c r="E24" s="32" t="n">
        <f aca="false">[1]saha_2009_majus!E24+[1]feha_2009_majus!E24</f>
        <v>0</v>
      </c>
      <c r="F24" s="32" t="n">
        <f aca="false">[1]saha_2009_majus!F24+[1]feha_2009_majus!F24</f>
        <v>0</v>
      </c>
      <c r="G24" s="32" t="n">
        <f aca="false">[1]saha_2009_majus!G24+[1]feha_2009_majus!G24</f>
        <v>0</v>
      </c>
      <c r="H24" s="32" t="n">
        <f aca="false">[1]saha_2009_majus!H24+[1]feha_2009_majus!H24</f>
        <v>0</v>
      </c>
      <c r="I24" s="32" t="n">
        <f aca="false">[1]saha_2009_majus!I24+[1]feha_2009_majus!I24</f>
        <v>0</v>
      </c>
      <c r="J24" s="32" t="n">
        <f aca="false">[1]saha_2009_majus!J24+[1]feha_2009_majus!J24</f>
        <v>0</v>
      </c>
      <c r="K24" s="32" t="n">
        <f aca="false">[1]saha_2009_majus!K24+[1]feha_2009_majus!K24</f>
        <v>0</v>
      </c>
      <c r="L24" s="32" t="n">
        <f aca="false">[1]saha_2009_majus!L24+[1]feha_2009_majus!L24</f>
        <v>0</v>
      </c>
      <c r="M24" s="32" t="n">
        <f aca="false">[1]saha_2009_majus!M24+[1]feha_2009_majus!M24</f>
        <v>0</v>
      </c>
      <c r="N24" s="32" t="n">
        <f aca="false">[1]saha_2009_majus!N24+[1]feha_2009_majus!N24</f>
        <v>0</v>
      </c>
      <c r="O24" s="32" t="n">
        <f aca="false">[1]saha_2009_majus!O24+[1]feha_2009_majus!O24</f>
        <v>0</v>
      </c>
      <c r="P24" s="32" t="n">
        <f aca="false">[1]saha_2009_majus!P24+[1]feha_2009_majus!P24</f>
        <v>0</v>
      </c>
      <c r="Q24" s="32" t="n">
        <f aca="false">[1]saha_2009_majus!Q24+[1]feha_2009_majus!Q24</f>
        <v>0</v>
      </c>
      <c r="R24" s="32" t="n">
        <f aca="false">[1]saha_2009_majus!R24+[1]feha_2009_majus!R24</f>
        <v>0</v>
      </c>
      <c r="S24" s="33" t="n">
        <f aca="false">SUM(D24:R24)</f>
        <v>0</v>
      </c>
    </row>
    <row r="25" customFormat="false" ht="15.75" hidden="false" customHeight="true" outlineLevel="0" collapsed="false">
      <c r="A25" s="40"/>
      <c r="B25" s="41" t="n">
        <v>4</v>
      </c>
      <c r="C25" s="34" t="s">
        <v>40</v>
      </c>
      <c r="D25" s="32" t="n">
        <f aca="false">[1]saha_2009_majus!D25+[1]feha_2009_majus!D25</f>
        <v>0</v>
      </c>
      <c r="E25" s="32" t="n">
        <f aca="false">[1]saha_2009_majus!E25+[1]feha_2009_majus!E25</f>
        <v>0</v>
      </c>
      <c r="F25" s="32" t="n">
        <f aca="false">[1]saha_2009_majus!F25+[1]feha_2009_majus!F25</f>
        <v>0</v>
      </c>
      <c r="G25" s="32" t="n">
        <f aca="false">[1]saha_2009_majus!G25+[1]feha_2009_majus!G25</f>
        <v>0</v>
      </c>
      <c r="H25" s="32" t="n">
        <f aca="false">[1]saha_2009_majus!H25+[1]feha_2009_majus!H25</f>
        <v>0</v>
      </c>
      <c r="I25" s="32" t="n">
        <f aca="false">[1]saha_2009_majus!I25+[1]feha_2009_majus!I25</f>
        <v>0</v>
      </c>
      <c r="J25" s="32" t="n">
        <f aca="false">[1]saha_2009_majus!J25+[1]feha_2009_majus!J25</f>
        <v>0</v>
      </c>
      <c r="K25" s="32" t="n">
        <f aca="false">[1]saha_2009_majus!K25+[1]feha_2009_majus!K25</f>
        <v>0</v>
      </c>
      <c r="L25" s="32" t="n">
        <f aca="false">[1]saha_2009_majus!L25+[1]feha_2009_majus!L25</f>
        <v>0</v>
      </c>
      <c r="M25" s="32" t="n">
        <f aca="false">[1]saha_2009_majus!M25+[1]feha_2009_majus!M25</f>
        <v>0</v>
      </c>
      <c r="N25" s="32" t="n">
        <f aca="false">[1]saha_2009_majus!N25+[1]feha_2009_majus!N25</f>
        <v>0</v>
      </c>
      <c r="O25" s="32" t="n">
        <f aca="false">[1]saha_2009_majus!O25+[1]feha_2009_majus!O25</f>
        <v>0</v>
      </c>
      <c r="P25" s="32" t="n">
        <f aca="false">[1]saha_2009_majus!P25+[1]feha_2009_majus!P25</f>
        <v>0</v>
      </c>
      <c r="Q25" s="32" t="n">
        <f aca="false">[1]saha_2009_majus!Q25+[1]feha_2009_majus!Q25</f>
        <v>0</v>
      </c>
      <c r="R25" s="32" t="n">
        <f aca="false">[1]saha_2009_majus!R25+[1]feha_2009_majus!R25</f>
        <v>0</v>
      </c>
      <c r="S25" s="33" t="n">
        <f aca="false">SUM(D25:R25)</f>
        <v>0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f aca="false">+D20+D21</f>
        <v>5910</v>
      </c>
      <c r="E26" s="45" t="n">
        <f aca="false">+E20+E21</f>
        <v>0</v>
      </c>
      <c r="F26" s="45" t="n">
        <f aca="false">+F20+F21</f>
        <v>2743</v>
      </c>
      <c r="G26" s="45" t="n">
        <f aca="false">+G20+G21</f>
        <v>0</v>
      </c>
      <c r="H26" s="45" t="n">
        <f aca="false">+H20+H21</f>
        <v>0</v>
      </c>
      <c r="I26" s="45" t="n">
        <f aca="false">+I20+I21</f>
        <v>0</v>
      </c>
      <c r="J26" s="45" t="n">
        <f aca="false">+J20+J21</f>
        <v>185462</v>
      </c>
      <c r="K26" s="45" t="n">
        <f aca="false">+K20+K21</f>
        <v>23585</v>
      </c>
      <c r="L26" s="45" t="n">
        <f aca="false">+L20+L21</f>
        <v>0</v>
      </c>
      <c r="M26" s="45" t="n">
        <f aca="false">+M20+M21</f>
        <v>0</v>
      </c>
      <c r="N26" s="45" t="n">
        <f aca="false">+N20+N21</f>
        <v>0</v>
      </c>
      <c r="O26" s="45" t="n">
        <f aca="false">+O20+O21</f>
        <v>291892</v>
      </c>
      <c r="P26" s="45" t="n">
        <f aca="false">+P20+P21</f>
        <v>8703487</v>
      </c>
      <c r="Q26" s="45" t="n">
        <f aca="false">+Q20+Q21</f>
        <v>0</v>
      </c>
      <c r="R26" s="45" t="n">
        <f aca="false">+R20+R21</f>
        <v>0</v>
      </c>
      <c r="S26" s="46" t="n">
        <f aca="false">+S20+S21</f>
        <v>9213079</v>
      </c>
      <c r="T26" s="39" t="n">
        <f aca="false">SUM(D26:R26)</f>
        <v>9213079</v>
      </c>
    </row>
    <row r="27" customFormat="false" ht="12.75" hidden="false" customHeight="false" outlineLevel="0" collapsed="false">
      <c r="A27" s="47"/>
      <c r="B27" s="47"/>
      <c r="C27" s="48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47"/>
      <c r="B28" s="47"/>
      <c r="C28" s="48"/>
      <c r="D28" s="48"/>
      <c r="E28" s="48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47"/>
      <c r="B29" s="47"/>
      <c r="C29" s="51"/>
      <c r="D29" s="52"/>
      <c r="E29" s="5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47"/>
      <c r="B30" s="47"/>
      <c r="C30" s="47"/>
      <c r="D30" s="53"/>
      <c r="E30" s="53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47"/>
      <c r="B31" s="47"/>
      <c r="C31" s="47"/>
      <c r="D31" s="53"/>
      <c r="E31" s="53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47"/>
      <c r="B32" s="47"/>
      <c r="C32" s="47"/>
      <c r="D32" s="53"/>
      <c r="E32" s="53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47"/>
      <c r="B33" s="47"/>
      <c r="C33" s="47"/>
      <c r="D33" s="53"/>
      <c r="E33" s="53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47"/>
      <c r="B34" s="47"/>
      <c r="C34" s="47"/>
      <c r="D34" s="53"/>
      <c r="E34" s="53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47"/>
      <c r="B35" s="47"/>
      <c r="C35" s="47"/>
      <c r="D35" s="53"/>
      <c r="E35" s="53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47"/>
      <c r="B36" s="47"/>
      <c r="C36" s="47"/>
      <c r="D36" s="53"/>
      <c r="E36" s="53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47"/>
      <c r="B37" s="47"/>
      <c r="C37" s="47"/>
      <c r="D37" s="53"/>
      <c r="E37" s="53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47"/>
      <c r="B38" s="47"/>
      <c r="C38" s="47"/>
      <c r="D38" s="53"/>
      <c r="E38" s="53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2.75" hidden="false" customHeight="false" outlineLevel="0" collapsed="false">
      <c r="A39" s="47"/>
      <c r="B39" s="47"/>
      <c r="C39" s="47"/>
      <c r="D39" s="53"/>
      <c r="E39" s="53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09. évi módosított bevételi előirányzatai&amp;RAz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16:47Z</dcterms:created>
  <dc:creator>benedekne</dc:creator>
  <dc:description/>
  <dc:language>en-US</dc:language>
  <cp:lastModifiedBy>benedekne</cp:lastModifiedBy>
  <dcterms:modified xsi:type="dcterms:W3CDTF">2009-05-08T07:16:58Z</dcterms:modified>
  <cp:revision>0</cp:revision>
  <dc:subject/>
  <dc:title/>
</cp:coreProperties>
</file>