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. I. félév" sheetId="1" state="visible" r:id="rId2"/>
    <sheet name="2009.I.félé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Békés Megyei Önkormányzat</t>
  </si>
  <si>
    <t xml:space="preserve">2009. első félévi bevételeinek és kiadásainak alakulása</t>
  </si>
  <si>
    <t xml:space="preserve">Adatok E Ft-ban</t>
  </si>
  <si>
    <t xml:space="preserve">Megnevezés</t>
  </si>
  <si>
    <t xml:space="preserve">2008. első félévi teljesítés</t>
  </si>
  <si>
    <t xml:space="preserve">2008. évi teljesítés</t>
  </si>
  <si>
    <t xml:space="preserve">2009. évi eredeti előirányzat</t>
  </si>
  <si>
    <t xml:space="preserve">2009. évi módosított előirányzat</t>
  </si>
  <si>
    <t xml:space="preserve">2009. első félévi teljesítés</t>
  </si>
  <si>
    <t xml:space="preserve">2009. első félév / 2008. első félév %-ban</t>
  </si>
  <si>
    <t xml:space="preserve">értékben </t>
  </si>
  <si>
    <t xml:space="preserve">%-ban (teljesítés/módosítás)</t>
  </si>
  <si>
    <t xml:space="preserve">BEVÉTELEK</t>
  </si>
  <si>
    <t xml:space="preserve">Intézményi működési bevételek</t>
  </si>
  <si>
    <t xml:space="preserve">Önkormányzatok sajátos működési bevétele</t>
  </si>
  <si>
    <t xml:space="preserve">  - Illetékbevétel</t>
  </si>
  <si>
    <t xml:space="preserve">  - Személyi jövedelemadó</t>
  </si>
  <si>
    <t xml:space="preserve">  - Egyéb sajátos bevétel</t>
  </si>
  <si>
    <t xml:space="preserve">Felhalmozási és tőke jellegű bevétel</t>
  </si>
  <si>
    <t xml:space="preserve">  - Volt tanácsi váll.-ok értékesítéséből átengedett bev.</t>
  </si>
  <si>
    <t xml:space="preserve">  - Pénzügyi befektetések bevételei</t>
  </si>
  <si>
    <t xml:space="preserve">  - Tárgyi eszközök, immateriális javak értékesítése</t>
  </si>
  <si>
    <t xml:space="preserve">Önkormányzatok állami támogatása</t>
  </si>
  <si>
    <t xml:space="preserve">  - Normatív állami hozzájárulás</t>
  </si>
  <si>
    <t xml:space="preserve">  - Normatív , kötött felhasználású támogatások</t>
  </si>
  <si>
    <t xml:space="preserve">  - Színház központi támogatása</t>
  </si>
  <si>
    <t xml:space="preserve">  - Címzett támogatás</t>
  </si>
  <si>
    <t xml:space="preserve">  - Céltámogatás</t>
  </si>
  <si>
    <t xml:space="preserve">  - Területi kiegyenlítést szolgáló támogatás</t>
  </si>
  <si>
    <t xml:space="preserve">  - Leghátrányosabb helyzetű kistérségek felzárk. tám.</t>
  </si>
  <si>
    <t xml:space="preserve">  - Helyi önk-ok fejlesztési, vis maior feladatainak tám.</t>
  </si>
  <si>
    <t xml:space="preserve">  - Egyéb központi támogatás</t>
  </si>
  <si>
    <t xml:space="preserve">  - Központosított előirányzat</t>
  </si>
  <si>
    <t xml:space="preserve">Átvett pénzeszközök</t>
  </si>
  <si>
    <t xml:space="preserve">  - OEP-től kórházak működtetésére </t>
  </si>
  <si>
    <t xml:space="preserve">      átvett pénzeszköz</t>
  </si>
  <si>
    <t xml:space="preserve">  - OEP-től kórházak fejlesztési céljainak </t>
  </si>
  <si>
    <t xml:space="preserve">      megvalósításához átvett pénzeszköz</t>
  </si>
  <si>
    <t xml:space="preserve">  - Felhalmozási célra átvett pénzeszköz</t>
  </si>
  <si>
    <t xml:space="preserve">  - Működési célra átvett pénzeszköz</t>
  </si>
  <si>
    <t xml:space="preserve">  - Kiegészítések, visszatérülések</t>
  </si>
  <si>
    <t xml:space="preserve">Pénzforgalom nélküli bevételek együtt</t>
  </si>
  <si>
    <t xml:space="preserve">Költségvetési bevételek együtt</t>
  </si>
  <si>
    <t xml:space="preserve">Hitelek, értékpapírok bevételei</t>
  </si>
  <si>
    <t xml:space="preserve">Kölcsönök bevételei</t>
  </si>
  <si>
    <t xml:space="preserve">Kiegyenlítő, függő, átfutó bevételek</t>
  </si>
  <si>
    <t xml:space="preserve">BEVÉTELEK ÖSSZESEN:  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  - Felhalmozási célra</t>
  </si>
  <si>
    <t xml:space="preserve">  - Működési célra</t>
  </si>
  <si>
    <t xml:space="preserve">  - Előző évi előir. maradvány, pénzmaradvány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Pénzforgalom nélküli kiadások</t>
  </si>
  <si>
    <t xml:space="preserve">Költségvetési kiadások együtt</t>
  </si>
  <si>
    <t xml:space="preserve">Hitelek, értékpapírok kiadásai</t>
  </si>
  <si>
    <t xml:space="preserve">Kölcsönök kiadásai</t>
  </si>
  <si>
    <t xml:space="preserve">Kiegyenlítő, függő, átfutó kiadások</t>
  </si>
  <si>
    <t xml:space="preserve">KIADÁSOK ÖSSZESEN:  </t>
  </si>
  <si>
    <t xml:space="preserve">  - Támogatás értékű felhalmazási bevé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%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62"/>
    <col collapsed="false" customWidth="true" hidden="false" outlineLevel="0" max="6" min="2" style="0" width="8.62"/>
    <col collapsed="false" customWidth="true" hidden="false" outlineLevel="0" max="7" min="7" style="0" width="8.12"/>
    <col collapsed="false" customWidth="true" hidden="false" outlineLevel="0" max="8" min="8" style="0" width="8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2"/>
      <c r="H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7" t="s">
        <v>9</v>
      </c>
    </row>
    <row r="5" customFormat="false" ht="14.1" hidden="false" customHeight="true" outlineLevel="0" collapsed="false">
      <c r="A5" s="4"/>
      <c r="B5" s="5"/>
      <c r="C5" s="5"/>
      <c r="D5" s="5"/>
      <c r="E5" s="5"/>
      <c r="F5" s="8" t="s">
        <v>10</v>
      </c>
      <c r="G5" s="9" t="s">
        <v>11</v>
      </c>
      <c r="H5" s="7"/>
    </row>
    <row r="6" customFormat="false" ht="14.1" hidden="false" customHeight="true" outlineLevel="0" collapsed="false">
      <c r="A6" s="4"/>
      <c r="B6" s="5"/>
      <c r="C6" s="5"/>
      <c r="D6" s="5"/>
      <c r="E6" s="5"/>
      <c r="F6" s="8"/>
      <c r="G6" s="9"/>
      <c r="H6" s="7"/>
    </row>
    <row r="7" customFormat="false" ht="14.1" hidden="false" customHeight="true" outlineLevel="0" collapsed="false">
      <c r="A7" s="4"/>
      <c r="B7" s="5"/>
      <c r="C7" s="5"/>
      <c r="D7" s="5"/>
      <c r="E7" s="5"/>
      <c r="F7" s="8"/>
      <c r="G7" s="9"/>
      <c r="H7" s="7"/>
    </row>
    <row r="8" customFormat="false" ht="15.75" hidden="false" customHeight="false" outlineLevel="0" collapsed="false">
      <c r="A8" s="10" t="s">
        <v>12</v>
      </c>
      <c r="G8" s="11"/>
      <c r="H8" s="11"/>
    </row>
    <row r="9" customFormat="false" ht="14.1" hidden="false" customHeight="true" outlineLevel="0" collapsed="false">
      <c r="A9" s="12" t="s">
        <v>13</v>
      </c>
      <c r="B9" s="13" t="n">
        <f aca="false">1462909-50825</f>
        <v>1412084</v>
      </c>
      <c r="C9" s="14" t="n">
        <f aca="false">2753284+173121</f>
        <v>2926405</v>
      </c>
      <c r="D9" s="13" t="n">
        <v>3024479</v>
      </c>
      <c r="E9" s="13" t="n">
        <v>3083623</v>
      </c>
      <c r="F9" s="13" t="n">
        <v>1848648</v>
      </c>
      <c r="G9" s="15" t="n">
        <f aca="false">IF(E9=0,0,F9/E9)</f>
        <v>0.599505192431111</v>
      </c>
      <c r="H9" s="15" t="n">
        <f aca="false">IF(B9=0,0,F9/B9)</f>
        <v>1.3091629109883</v>
      </c>
    </row>
    <row r="10" customFormat="false" ht="14.1" hidden="false" customHeight="true" outlineLevel="0" collapsed="false">
      <c r="A10" s="12" t="s">
        <v>14</v>
      </c>
      <c r="B10" s="13"/>
      <c r="C10" s="14"/>
      <c r="D10" s="16"/>
      <c r="E10" s="16"/>
      <c r="F10" s="16"/>
      <c r="G10" s="15"/>
      <c r="H10" s="15"/>
    </row>
    <row r="11" customFormat="false" ht="14.1" hidden="false" customHeight="true" outlineLevel="0" collapsed="false">
      <c r="A11" s="12" t="s">
        <v>15</v>
      </c>
      <c r="B11" s="13" t="n">
        <v>697564</v>
      </c>
      <c r="C11" s="14" t="n">
        <v>1776696</v>
      </c>
      <c r="D11" s="16" t="n">
        <v>1780000</v>
      </c>
      <c r="E11" s="16" t="n">
        <v>1780000</v>
      </c>
      <c r="F11" s="16" t="n">
        <v>943567</v>
      </c>
      <c r="G11" s="15" t="n">
        <f aca="false">IF(E11=0,0,F11/E11)</f>
        <v>0.530093820224719</v>
      </c>
      <c r="H11" s="15" t="n">
        <f aca="false">IF(B11=0,0,F11/B11)</f>
        <v>1.35266011434076</v>
      </c>
    </row>
    <row r="12" customFormat="false" ht="14.1" hidden="false" customHeight="true" outlineLevel="0" collapsed="false">
      <c r="A12" s="12" t="s">
        <v>16</v>
      </c>
      <c r="B12" s="13" t="n">
        <v>1009292</v>
      </c>
      <c r="C12" s="14" t="n">
        <v>1801633</v>
      </c>
      <c r="D12" s="16" t="n">
        <v>659679</v>
      </c>
      <c r="E12" s="16" t="n">
        <v>659619</v>
      </c>
      <c r="F12" s="16" t="n">
        <v>350258</v>
      </c>
      <c r="G12" s="15" t="n">
        <f aca="false">IF(E12=0,0,F12/E12)</f>
        <v>0.531000471484296</v>
      </c>
      <c r="H12" s="15" t="n">
        <f aca="false">IF(B12=0,0,F12/B12)</f>
        <v>0.347033365963467</v>
      </c>
    </row>
    <row r="13" customFormat="false" ht="14.1" hidden="false" customHeight="true" outlineLevel="0" collapsed="false">
      <c r="A13" s="12" t="s">
        <v>17</v>
      </c>
      <c r="B13" s="13" t="n">
        <v>0</v>
      </c>
      <c r="C13" s="14" t="n">
        <v>0</v>
      </c>
      <c r="D13" s="16" t="n">
        <v>0</v>
      </c>
      <c r="E13" s="16" t="n">
        <v>0</v>
      </c>
      <c r="F13" s="16" t="n">
        <v>211</v>
      </c>
      <c r="G13" s="15" t="n">
        <f aca="false">IF(E13=0,0,F13/E13)</f>
        <v>0</v>
      </c>
      <c r="H13" s="15" t="n">
        <f aca="false">IF(B13=0,0,F13/B13)</f>
        <v>0</v>
      </c>
    </row>
    <row r="14" customFormat="false" ht="14.1" hidden="false" customHeight="true" outlineLevel="0" collapsed="false">
      <c r="A14" s="12" t="s">
        <v>18</v>
      </c>
      <c r="B14" s="13"/>
      <c r="C14" s="14"/>
      <c r="D14" s="16"/>
      <c r="E14" s="17"/>
      <c r="F14" s="16"/>
      <c r="G14" s="15"/>
      <c r="H14" s="15"/>
    </row>
    <row r="15" customFormat="false" ht="14.1" hidden="false" customHeight="true" outlineLevel="0" collapsed="false">
      <c r="A15" s="12" t="s">
        <v>19</v>
      </c>
      <c r="B15" s="13" t="n">
        <v>7767</v>
      </c>
      <c r="C15" s="18" t="n">
        <v>9419</v>
      </c>
      <c r="D15" s="16" t="n">
        <v>8000</v>
      </c>
      <c r="E15" s="16" t="n">
        <v>8000</v>
      </c>
      <c r="F15" s="16" t="n">
        <v>8737</v>
      </c>
      <c r="G15" s="15" t="n">
        <f aca="false">IF(E15=0,0,F15/E15)</f>
        <v>1.092125</v>
      </c>
      <c r="H15" s="15" t="n">
        <f aca="false">IF(B15=0,0,F15/B15)</f>
        <v>1.12488734389082</v>
      </c>
    </row>
    <row r="16" customFormat="false" ht="14.1" hidden="false" customHeight="true" outlineLevel="0" collapsed="false">
      <c r="A16" s="12" t="s">
        <v>20</v>
      </c>
      <c r="B16" s="13" t="n">
        <v>558</v>
      </c>
      <c r="C16" s="18" t="n">
        <v>558</v>
      </c>
      <c r="D16" s="16" t="n">
        <v>0</v>
      </c>
      <c r="E16" s="16" t="n">
        <v>0</v>
      </c>
      <c r="F16" s="16" t="n">
        <v>330</v>
      </c>
      <c r="G16" s="15" t="n">
        <f aca="false">IF(E16=0,0,F16/E16)</f>
        <v>0</v>
      </c>
      <c r="H16" s="15" t="n">
        <f aca="false">IF(B16=0,0,F16/B16)</f>
        <v>0.591397849462366</v>
      </c>
    </row>
    <row r="17" customFormat="false" ht="14.1" hidden="false" customHeight="true" outlineLevel="0" collapsed="false">
      <c r="A17" s="12" t="s">
        <v>21</v>
      </c>
      <c r="B17" s="13" t="n">
        <v>101821</v>
      </c>
      <c r="C17" s="18" t="n">
        <v>166197</v>
      </c>
      <c r="D17" s="16" t="n">
        <v>198000</v>
      </c>
      <c r="E17" s="16" t="n">
        <v>199100</v>
      </c>
      <c r="F17" s="16" t="n">
        <v>204046</v>
      </c>
      <c r="G17" s="15" t="n">
        <f aca="false">IF(E17=0,0,F17/E17)</f>
        <v>1.02484178804621</v>
      </c>
      <c r="H17" s="15" t="n">
        <f aca="false">IF(B17=0,0,F17/B17)</f>
        <v>2.00396774732128</v>
      </c>
    </row>
    <row r="18" customFormat="false" ht="14.1" hidden="false" customHeight="true" outlineLevel="0" collapsed="false">
      <c r="A18" s="12" t="s">
        <v>22</v>
      </c>
      <c r="B18" s="13"/>
      <c r="C18" s="18"/>
      <c r="D18" s="16"/>
      <c r="E18" s="16"/>
      <c r="F18" s="16"/>
      <c r="G18" s="15"/>
      <c r="H18" s="15"/>
    </row>
    <row r="19" customFormat="false" ht="14.1" hidden="false" customHeight="true" outlineLevel="0" collapsed="false">
      <c r="A19" s="12" t="s">
        <v>23</v>
      </c>
      <c r="B19" s="13" t="n">
        <v>1942359</v>
      </c>
      <c r="C19" s="14" t="n">
        <v>3500462</v>
      </c>
      <c r="D19" s="16" t="n">
        <v>4378021</v>
      </c>
      <c r="E19" s="16" t="n">
        <v>4377633</v>
      </c>
      <c r="F19" s="16" t="n">
        <v>2308519</v>
      </c>
      <c r="G19" s="15" t="n">
        <f aca="false">IF(E19=0,0,F19/E19)</f>
        <v>0.527344114958929</v>
      </c>
      <c r="H19" s="15" t="n">
        <f aca="false">IF(B19=0,0,F19/B19)</f>
        <v>1.18851304007138</v>
      </c>
    </row>
    <row r="20" customFormat="false" ht="14.1" hidden="false" customHeight="true" outlineLevel="0" collapsed="false">
      <c r="A20" s="12" t="s">
        <v>24</v>
      </c>
      <c r="B20" s="13" t="n">
        <v>54163</v>
      </c>
      <c r="C20" s="14" t="n">
        <v>102926</v>
      </c>
      <c r="D20" s="16" t="n">
        <v>72868</v>
      </c>
      <c r="E20" s="16" t="n">
        <v>72870</v>
      </c>
      <c r="F20" s="16" t="n">
        <v>37250</v>
      </c>
      <c r="G20" s="15" t="n">
        <f aca="false">IF(E20=0,0,F20/E20)</f>
        <v>0.511184300809661</v>
      </c>
      <c r="H20" s="15" t="n">
        <f aca="false">IF(B20=0,0,F20/B20)</f>
        <v>0.687738862322988</v>
      </c>
    </row>
    <row r="21" customFormat="false" ht="14.1" hidden="false" customHeight="true" outlineLevel="0" collapsed="false">
      <c r="A21" s="12" t="s">
        <v>25</v>
      </c>
      <c r="B21" s="13" t="n">
        <v>166992</v>
      </c>
      <c r="C21" s="14" t="n">
        <v>298200</v>
      </c>
      <c r="D21" s="16" t="n">
        <v>298200</v>
      </c>
      <c r="E21" s="16" t="n">
        <v>298200</v>
      </c>
      <c r="F21" s="16" t="n">
        <v>158344</v>
      </c>
      <c r="G21" s="15" t="n">
        <f aca="false">IF(E21=0,0,F21/E21)</f>
        <v>0.530999329309189</v>
      </c>
      <c r="H21" s="15" t="n">
        <f aca="false">IF(B21=0,0,F21/B21)</f>
        <v>0.948213088052122</v>
      </c>
    </row>
    <row r="22" customFormat="false" ht="14.1" hidden="false" customHeight="true" outlineLevel="0" collapsed="false">
      <c r="A22" s="12" t="s">
        <v>26</v>
      </c>
      <c r="B22" s="13" t="n">
        <v>474776</v>
      </c>
      <c r="C22" s="14" t="n">
        <v>825155</v>
      </c>
      <c r="D22" s="16" t="n">
        <v>364632</v>
      </c>
      <c r="E22" s="16" t="n">
        <v>364632</v>
      </c>
      <c r="F22" s="16" t="n">
        <v>349865</v>
      </c>
      <c r="G22" s="15" t="n">
        <f aca="false">IF(E22=0,0,F22/E22)</f>
        <v>0.959501634524671</v>
      </c>
      <c r="H22" s="15" t="n">
        <f aca="false">IF(B22=0,0,F22/B22)</f>
        <v>0.736905403811482</v>
      </c>
    </row>
    <row r="23" customFormat="false" ht="14.1" hidden="false" customHeight="true" outlineLevel="0" collapsed="false">
      <c r="A23" s="12" t="s">
        <v>27</v>
      </c>
      <c r="B23" s="13" t="n">
        <v>0</v>
      </c>
      <c r="C23" s="14" t="n">
        <v>0</v>
      </c>
      <c r="D23" s="16" t="n">
        <v>0</v>
      </c>
      <c r="E23" s="16" t="n">
        <v>0</v>
      </c>
      <c r="F23" s="16" t="n">
        <v>0</v>
      </c>
      <c r="G23" s="15" t="n">
        <f aca="false">IF(E23=0,0,F23/E23)</f>
        <v>0</v>
      </c>
      <c r="H23" s="15" t="n">
        <f aca="false">IF(B23=0,0,F23/B23)</f>
        <v>0</v>
      </c>
    </row>
    <row r="24" customFormat="false" ht="14.1" hidden="false" customHeight="true" outlineLevel="0" collapsed="false">
      <c r="A24" s="12" t="s">
        <v>28</v>
      </c>
      <c r="B24" s="13" t="n">
        <v>0</v>
      </c>
      <c r="C24" s="14" t="n">
        <v>4000</v>
      </c>
      <c r="D24" s="16" t="n">
        <v>10000</v>
      </c>
      <c r="E24" s="16" t="n">
        <v>10000</v>
      </c>
      <c r="F24" s="16" t="n">
        <v>10000</v>
      </c>
      <c r="G24" s="15" t="n">
        <f aca="false">IF(E24=0,0,F24/E24)</f>
        <v>1</v>
      </c>
      <c r="H24" s="15" t="n">
        <f aca="false">IF(B24=0,0,F24/B24)</f>
        <v>0</v>
      </c>
    </row>
    <row r="25" customFormat="false" ht="14.1" hidden="false" customHeight="true" outlineLevel="0" collapsed="false">
      <c r="A25" s="12" t="s">
        <v>29</v>
      </c>
      <c r="B25" s="13" t="n">
        <v>5757</v>
      </c>
      <c r="C25" s="14" t="n">
        <v>5757</v>
      </c>
      <c r="D25" s="16" t="n">
        <v>0</v>
      </c>
      <c r="E25" s="16" t="n">
        <v>0</v>
      </c>
      <c r="F25" s="16" t="n">
        <v>0</v>
      </c>
      <c r="G25" s="15" t="n">
        <f aca="false">IF(E25=0,0,F25/E25)</f>
        <v>0</v>
      </c>
      <c r="H25" s="15" t="n">
        <f aca="false">IF(B25=0,0,F25/B25)</f>
        <v>0</v>
      </c>
    </row>
    <row r="26" customFormat="false" ht="14.1" hidden="false" customHeight="true" outlineLevel="0" collapsed="false">
      <c r="A26" s="12" t="s">
        <v>30</v>
      </c>
      <c r="B26" s="13" t="n">
        <v>4000</v>
      </c>
      <c r="C26" s="14" t="n">
        <v>0</v>
      </c>
      <c r="D26" s="16" t="n">
        <v>0</v>
      </c>
      <c r="E26" s="16" t="n">
        <v>0</v>
      </c>
      <c r="F26" s="16" t="n">
        <v>0</v>
      </c>
      <c r="G26" s="15" t="n">
        <f aca="false">IF(E26=0,0,F26/E26)</f>
        <v>0</v>
      </c>
      <c r="H26" s="15" t="n">
        <f aca="false">IF(B26=0,0,F26/B26)</f>
        <v>0</v>
      </c>
    </row>
    <row r="27" customFormat="false" ht="14.1" hidden="false" customHeight="true" outlineLevel="0" collapsed="false">
      <c r="A27" s="12" t="s">
        <v>31</v>
      </c>
      <c r="B27" s="13" t="n">
        <v>4482</v>
      </c>
      <c r="C27" s="14" t="n">
        <v>555742</v>
      </c>
      <c r="D27" s="16" t="n">
        <v>0</v>
      </c>
      <c r="E27" s="16" t="n">
        <v>351237</v>
      </c>
      <c r="F27" s="16" t="n">
        <v>436971</v>
      </c>
      <c r="G27" s="15" t="n">
        <f aca="false">IF(E27=0,0,F27/E27)</f>
        <v>1.2440915962726</v>
      </c>
      <c r="H27" s="15" t="n">
        <f aca="false">IF(B27=0,0,F27/B27)</f>
        <v>97.4946452476573</v>
      </c>
    </row>
    <row r="28" customFormat="false" ht="14.1" hidden="false" customHeight="true" outlineLevel="0" collapsed="false">
      <c r="A28" s="12" t="s">
        <v>32</v>
      </c>
      <c r="B28" s="13" t="n">
        <v>15433</v>
      </c>
      <c r="C28" s="14" t="n">
        <v>6726</v>
      </c>
      <c r="D28" s="16" t="n">
        <v>1500</v>
      </c>
      <c r="E28" s="13" t="n">
        <v>507062</v>
      </c>
      <c r="F28" s="13" t="n">
        <v>285909</v>
      </c>
      <c r="G28" s="15" t="n">
        <f aca="false">IF(E28=0,0,F28/E28)</f>
        <v>0.563854124347713</v>
      </c>
      <c r="H28" s="15" t="n">
        <f aca="false">IF(B28=0,0,F28/B28)</f>
        <v>18.5258212920365</v>
      </c>
    </row>
    <row r="29" customFormat="false" ht="14.1" hidden="false" customHeight="true" outlineLevel="0" collapsed="false">
      <c r="A29" s="12" t="s">
        <v>33</v>
      </c>
      <c r="B29" s="13"/>
      <c r="C29" s="14"/>
      <c r="D29" s="16"/>
      <c r="E29" s="13"/>
      <c r="F29" s="13"/>
      <c r="G29" s="15"/>
      <c r="H29" s="15"/>
    </row>
    <row r="30" customFormat="false" ht="14.1" hidden="false" customHeight="true" outlineLevel="0" collapsed="false">
      <c r="A30" s="12" t="s">
        <v>34</v>
      </c>
      <c r="B30" s="13"/>
      <c r="C30" s="14"/>
      <c r="D30" s="16"/>
      <c r="E30" s="13"/>
      <c r="F30" s="13"/>
      <c r="G30" s="15"/>
      <c r="H30" s="15"/>
    </row>
    <row r="31" customFormat="false" ht="14.1" hidden="false" customHeight="true" outlineLevel="0" collapsed="false">
      <c r="A31" s="12" t="s">
        <v>35</v>
      </c>
      <c r="B31" s="13" t="n">
        <v>4715494</v>
      </c>
      <c r="C31" s="18" t="n">
        <v>9000409</v>
      </c>
      <c r="D31" s="16" t="n">
        <v>8600000</v>
      </c>
      <c r="E31" s="13" t="n">
        <v>8600000</v>
      </c>
      <c r="F31" s="13" t="n">
        <v>4326535</v>
      </c>
      <c r="G31" s="15" t="n">
        <f aca="false">IF(E31=0,0,F31/E31)</f>
        <v>0.503085465116279</v>
      </c>
      <c r="H31" s="15" t="n">
        <f aca="false">IF(B31=0,0,F31/B31)</f>
        <v>0.917514686690302</v>
      </c>
    </row>
    <row r="32" customFormat="false" ht="14.1" hidden="false" customHeight="true" outlineLevel="0" collapsed="false">
      <c r="A32" s="12" t="s">
        <v>36</v>
      </c>
      <c r="B32" s="13"/>
      <c r="C32" s="18"/>
      <c r="D32" s="16"/>
      <c r="E32" s="13"/>
      <c r="F32" s="13"/>
      <c r="G32" s="15"/>
      <c r="H32" s="15"/>
    </row>
    <row r="33" customFormat="false" ht="14.1" hidden="false" customHeight="true" outlineLevel="0" collapsed="false">
      <c r="A33" s="12" t="s">
        <v>37</v>
      </c>
      <c r="B33" s="13" t="n">
        <v>50000</v>
      </c>
      <c r="C33" s="18" t="n">
        <v>445200</v>
      </c>
      <c r="D33" s="16" t="n">
        <v>100000</v>
      </c>
      <c r="E33" s="13" t="n">
        <v>100000</v>
      </c>
      <c r="F33" s="13" t="n">
        <v>100219</v>
      </c>
      <c r="G33" s="15" t="n">
        <f aca="false">IF(E33=0,0,F33/E33)</f>
        <v>1.00219</v>
      </c>
      <c r="H33" s="15" t="n">
        <f aca="false">IF(B33=0,0,F33/B33)</f>
        <v>2.00438</v>
      </c>
    </row>
    <row r="34" customFormat="false" ht="14.1" hidden="false" customHeight="true" outlineLevel="0" collapsed="false">
      <c r="A34" s="12" t="s">
        <v>38</v>
      </c>
      <c r="B34" s="13" t="n">
        <f aca="false">37590+319022-50000</f>
        <v>306612</v>
      </c>
      <c r="C34" s="18" t="n">
        <v>539301</v>
      </c>
      <c r="D34" s="16" t="n">
        <v>574549</v>
      </c>
      <c r="E34" s="13" t="n">
        <v>631056</v>
      </c>
      <c r="F34" s="13" t="n">
        <v>78401</v>
      </c>
      <c r="G34" s="15" t="n">
        <f aca="false">IF(E34=0,0,F34/E34)</f>
        <v>0.124237785553105</v>
      </c>
      <c r="H34" s="15" t="n">
        <f aca="false">IF(B34=0,0,F34/B34)</f>
        <v>0.255701016268117</v>
      </c>
    </row>
    <row r="35" customFormat="false" ht="14.1" hidden="false" customHeight="true" outlineLevel="0" collapsed="false">
      <c r="A35" s="12" t="s">
        <v>39</v>
      </c>
      <c r="B35" s="13" t="n">
        <f aca="false">50825+5024311-4715494</f>
        <v>359642</v>
      </c>
      <c r="C35" s="18" t="n">
        <v>855209</v>
      </c>
      <c r="D35" s="16" t="n">
        <v>598208</v>
      </c>
      <c r="E35" s="13" t="n">
        <v>619103</v>
      </c>
      <c r="F35" s="13" t="n">
        <v>538344</v>
      </c>
      <c r="G35" s="15" t="n">
        <f aca="false">IF(E35=0,0,F35/E35)</f>
        <v>0.869554823672313</v>
      </c>
      <c r="H35" s="15" t="n">
        <f aca="false">IF(B35=0,0,F35/B35)</f>
        <v>1.4968885725249</v>
      </c>
    </row>
    <row r="36" customFormat="false" ht="14.1" hidden="false" customHeight="true" outlineLevel="0" collapsed="false">
      <c r="A36" s="12" t="s">
        <v>40</v>
      </c>
      <c r="B36" s="13" t="n">
        <v>162728</v>
      </c>
      <c r="C36" s="18" t="n">
        <v>162727</v>
      </c>
      <c r="D36" s="16" t="n">
        <v>0</v>
      </c>
      <c r="E36" s="13" t="n">
        <v>0</v>
      </c>
      <c r="F36" s="13" t="n">
        <v>358298</v>
      </c>
      <c r="G36" s="15" t="n">
        <f aca="false">IF(E36=0,0,F36/E36)</f>
        <v>0</v>
      </c>
      <c r="H36" s="15" t="n">
        <f aca="false">IF(B36=0,0,F36/B36)</f>
        <v>2.20182144437343</v>
      </c>
    </row>
    <row r="37" customFormat="false" ht="14.1" hidden="false" customHeight="true" outlineLevel="0" collapsed="false">
      <c r="A37" s="19" t="s">
        <v>41</v>
      </c>
      <c r="B37" s="13" t="n">
        <v>1526551</v>
      </c>
      <c r="C37" s="20" t="n">
        <v>1604954</v>
      </c>
      <c r="D37" s="13" t="n">
        <v>10367483</v>
      </c>
      <c r="E37" s="13" t="n">
        <v>11199095</v>
      </c>
      <c r="F37" s="13" t="n">
        <v>11421779</v>
      </c>
      <c r="G37" s="15" t="n">
        <f aca="false">IF(E37=0,0,F37/E37)</f>
        <v>1.01988410670684</v>
      </c>
      <c r="H37" s="15" t="n">
        <f aca="false">IF(B37=0,0,F37/B37)</f>
        <v>7.48208150268154</v>
      </c>
      <c r="K37" s="21"/>
    </row>
    <row r="38" customFormat="false" ht="15.95" hidden="false" customHeight="true" outlineLevel="0" collapsed="false">
      <c r="A38" s="22" t="s">
        <v>42</v>
      </c>
      <c r="B38" s="23" t="n">
        <f aca="false">SUM(B9:B37)</f>
        <v>13018075</v>
      </c>
      <c r="C38" s="24" t="n">
        <f aca="false">SUM(C9:C37)</f>
        <v>24587676</v>
      </c>
      <c r="D38" s="23" t="n">
        <f aca="false">SUM(D9:D37)</f>
        <v>31035619</v>
      </c>
      <c r="E38" s="23" t="n">
        <f aca="false">SUM(E9:E37)</f>
        <v>32861230</v>
      </c>
      <c r="F38" s="23" t="n">
        <f aca="false">SUM(F9:F37)</f>
        <v>23766231</v>
      </c>
      <c r="G38" s="25" t="n">
        <f aca="false">IF(E38=0,0,F38/E38)</f>
        <v>0.72323011037627</v>
      </c>
      <c r="H38" s="25" t="n">
        <f aca="false">IF(B38=0,0,F38/B38)</f>
        <v>1.82563328295466</v>
      </c>
    </row>
    <row r="39" customFormat="false" ht="14.1" hidden="false" customHeight="true" outlineLevel="0" collapsed="false">
      <c r="A39" s="12" t="s">
        <v>43</v>
      </c>
      <c r="B39" s="13" t="n">
        <v>0</v>
      </c>
      <c r="C39" s="26" t="n">
        <v>9400000</v>
      </c>
      <c r="D39" s="13" t="n">
        <v>0</v>
      </c>
      <c r="E39" s="13" t="n">
        <v>0</v>
      </c>
      <c r="F39" s="13" t="n">
        <v>100000</v>
      </c>
      <c r="G39" s="15" t="n">
        <f aca="false">IF(E39=0,0,F39/E39)</f>
        <v>0</v>
      </c>
      <c r="H39" s="15" t="n">
        <f aca="false">IF(B39=0,0,F39/B39)</f>
        <v>0</v>
      </c>
    </row>
    <row r="40" customFormat="false" ht="14.1" hidden="false" customHeight="true" outlineLevel="0" collapsed="false">
      <c r="A40" s="12" t="s">
        <v>44</v>
      </c>
      <c r="B40" s="13" t="n">
        <v>13047</v>
      </c>
      <c r="C40" s="18" t="n">
        <v>130118</v>
      </c>
      <c r="D40" s="13" t="n">
        <v>30000</v>
      </c>
      <c r="E40" s="13" t="n">
        <v>30000</v>
      </c>
      <c r="F40" s="13" t="n">
        <v>16577</v>
      </c>
      <c r="G40" s="15" t="n">
        <f aca="false">IF(E40=0,0,F40/E40)</f>
        <v>0.552566666666667</v>
      </c>
      <c r="H40" s="15" t="n">
        <f aca="false">IF(B40=0,0,F40/B40)</f>
        <v>1.27056028205718</v>
      </c>
    </row>
    <row r="41" customFormat="false" ht="14.1" hidden="false" customHeight="true" outlineLevel="0" collapsed="false">
      <c r="A41" s="12" t="s">
        <v>45</v>
      </c>
      <c r="B41" s="13" t="n">
        <f aca="false">-743852+14450+1770</f>
        <v>-727632</v>
      </c>
      <c r="C41" s="27" t="n">
        <v>16830</v>
      </c>
      <c r="D41" s="13" t="n">
        <v>0</v>
      </c>
      <c r="E41" s="13" t="n">
        <v>0</v>
      </c>
      <c r="F41" s="13" t="n">
        <v>-672755</v>
      </c>
      <c r="G41" s="15" t="n">
        <f aca="false">IF(E41=0,0,F41/E41)</f>
        <v>0</v>
      </c>
      <c r="H41" s="15" t="n">
        <f aca="false">IF(B41=0,0,F41/B41)</f>
        <v>0.924581381797392</v>
      </c>
    </row>
    <row r="42" customFormat="false" ht="18" hidden="false" customHeight="true" outlineLevel="0" collapsed="false">
      <c r="A42" s="28" t="s">
        <v>46</v>
      </c>
      <c r="B42" s="29" t="n">
        <f aca="false">SUM(B38:B41)</f>
        <v>12303490</v>
      </c>
      <c r="C42" s="29" t="n">
        <f aca="false">SUM(C38:C41)</f>
        <v>34134624</v>
      </c>
      <c r="D42" s="29" t="n">
        <f aca="false">SUM(D38:D41)</f>
        <v>31065619</v>
      </c>
      <c r="E42" s="29" t="n">
        <f aca="false">SUM(E38:E41)</f>
        <v>32891230</v>
      </c>
      <c r="F42" s="29" t="n">
        <f aca="false">SUM(F38:F41)</f>
        <v>23210053</v>
      </c>
      <c r="G42" s="30" t="n">
        <f aca="false">IF(E42=0,0,F42/E42)</f>
        <v>0.705660840290862</v>
      </c>
      <c r="H42" s="31" t="n">
        <f aca="false">IF(B42=0,0,F42/B42)</f>
        <v>1.88646091474858</v>
      </c>
    </row>
    <row r="43" customFormat="false" ht="6.75" hidden="false" customHeight="true" outlineLevel="0" collapsed="false">
      <c r="A43" s="12"/>
      <c r="B43" s="13"/>
      <c r="C43" s="16"/>
      <c r="D43" s="13"/>
      <c r="E43" s="13"/>
      <c r="F43" s="13"/>
      <c r="G43" s="15"/>
      <c r="H43" s="15"/>
    </row>
    <row r="44" customFormat="false" ht="15.75" hidden="false" customHeight="true" outlineLevel="0" collapsed="false">
      <c r="A44" s="10" t="s">
        <v>47</v>
      </c>
      <c r="B44" s="13"/>
      <c r="C44" s="16"/>
      <c r="D44" s="13"/>
      <c r="E44" s="13"/>
      <c r="F44" s="13"/>
      <c r="G44" s="15"/>
      <c r="H44" s="15"/>
    </row>
    <row r="45" customFormat="false" ht="14.1" hidden="false" customHeight="true" outlineLevel="0" collapsed="false">
      <c r="A45" s="12" t="s">
        <v>48</v>
      </c>
      <c r="B45" s="13" t="n">
        <v>4915814</v>
      </c>
      <c r="C45" s="14" t="n">
        <v>9685134</v>
      </c>
      <c r="D45" s="13" t="n">
        <v>8700057</v>
      </c>
      <c r="E45" s="13" t="n">
        <v>9441127</v>
      </c>
      <c r="F45" s="13" t="n">
        <v>4708690</v>
      </c>
      <c r="G45" s="15" t="n">
        <f aca="false">IF(E45=0,0,F45/E45)</f>
        <v>0.498742364126656</v>
      </c>
      <c r="H45" s="15" t="n">
        <f aca="false">IF(B45=0,0,F45/B45)</f>
        <v>0.957865777671816</v>
      </c>
    </row>
    <row r="46" customFormat="false" ht="14.1" hidden="false" customHeight="true" outlineLevel="0" collapsed="false">
      <c r="A46" s="12" t="s">
        <v>49</v>
      </c>
      <c r="B46" s="13" t="n">
        <v>1592087</v>
      </c>
      <c r="C46" s="14" t="n">
        <v>3113954</v>
      </c>
      <c r="D46" s="13" t="n">
        <v>2769191</v>
      </c>
      <c r="E46" s="13" t="n">
        <v>3010842</v>
      </c>
      <c r="F46" s="13" t="n">
        <v>1517574</v>
      </c>
      <c r="G46" s="15" t="n">
        <f aca="false">IF(E46=0,0,F46/E46)</f>
        <v>0.504036412405566</v>
      </c>
      <c r="H46" s="15" t="n">
        <f aca="false">IF(B46=0,0,F46/B46)</f>
        <v>0.95319790941073</v>
      </c>
    </row>
    <row r="47" customFormat="false" ht="14.1" hidden="false" customHeight="true" outlineLevel="0" collapsed="false">
      <c r="A47" s="12" t="s">
        <v>50</v>
      </c>
      <c r="B47" s="13" t="n">
        <v>3561975</v>
      </c>
      <c r="C47" s="14" t="n">
        <v>7143260</v>
      </c>
      <c r="D47" s="13" t="n">
        <v>7149155</v>
      </c>
      <c r="E47" s="13" t="n">
        <v>7267487</v>
      </c>
      <c r="F47" s="13" t="n">
        <v>3851270</v>
      </c>
      <c r="G47" s="15" t="n">
        <f aca="false">IF(E47=0,0,F47/E47)</f>
        <v>0.529931460489713</v>
      </c>
      <c r="H47" s="15" t="n">
        <f aca="false">IF(B47=0,0,F47/B47)</f>
        <v>1.08121758294205</v>
      </c>
    </row>
    <row r="48" customFormat="false" ht="14.1" hidden="false" customHeight="true" outlineLevel="0" collapsed="false">
      <c r="A48" s="12" t="s">
        <v>51</v>
      </c>
      <c r="B48" s="32"/>
      <c r="C48" s="16"/>
      <c r="D48" s="13"/>
      <c r="E48" s="32"/>
      <c r="F48" s="32"/>
      <c r="G48" s="15"/>
      <c r="H48" s="15"/>
    </row>
    <row r="49" customFormat="false" ht="14.1" hidden="false" customHeight="true" outlineLevel="0" collapsed="false">
      <c r="A49" s="12" t="s">
        <v>52</v>
      </c>
      <c r="B49" s="13" t="n">
        <f aca="false">6869+5255</f>
        <v>12124</v>
      </c>
      <c r="C49" s="14" t="n">
        <v>49824</v>
      </c>
      <c r="D49" s="13" t="n">
        <v>31000</v>
      </c>
      <c r="E49" s="13" t="n">
        <v>34700</v>
      </c>
      <c r="F49" s="13" t="n">
        <v>3684</v>
      </c>
      <c r="G49" s="15" t="n">
        <f aca="false">IF(E49=0,0,F49/E49)</f>
        <v>0.106167146974063</v>
      </c>
      <c r="H49" s="15" t="n">
        <f aca="false">IF(B49=0,0,F49/B49)</f>
        <v>0.3038601121742</v>
      </c>
    </row>
    <row r="50" customFormat="false" ht="14.1" hidden="false" customHeight="true" outlineLevel="0" collapsed="false">
      <c r="A50" s="12" t="s">
        <v>53</v>
      </c>
      <c r="B50" s="13" t="n">
        <f aca="false">40751+109090+5537</f>
        <v>155378</v>
      </c>
      <c r="C50" s="14" t="n">
        <v>497650</v>
      </c>
      <c r="D50" s="13" t="n">
        <v>248799</v>
      </c>
      <c r="E50" s="13" t="n">
        <v>233082</v>
      </c>
      <c r="F50" s="13" t="n">
        <v>113737</v>
      </c>
      <c r="G50" s="15" t="n">
        <f aca="false">IF(E50=0,0,F50/E50)</f>
        <v>0.4879698990055</v>
      </c>
      <c r="H50" s="15" t="n">
        <f aca="false">IF(B50=0,0,F50/B50)</f>
        <v>0.732001956518941</v>
      </c>
    </row>
    <row r="51" customFormat="false" ht="14.1" hidden="false" customHeight="true" outlineLevel="0" collapsed="false">
      <c r="A51" s="12" t="s">
        <v>54</v>
      </c>
      <c r="B51" s="13" t="n">
        <v>162727</v>
      </c>
      <c r="C51" s="16" t="n">
        <v>162727</v>
      </c>
      <c r="D51" s="13" t="n">
        <v>0</v>
      </c>
      <c r="E51" s="13" t="n">
        <v>0</v>
      </c>
      <c r="F51" s="13" t="n">
        <v>358298</v>
      </c>
      <c r="G51" s="15" t="n">
        <f aca="false">IF(E51=0,0,F51/E51)</f>
        <v>0</v>
      </c>
      <c r="H51" s="15" t="n">
        <f aca="false">IF(B51=0,0,F51/B51)</f>
        <v>2.20183497514242</v>
      </c>
    </row>
    <row r="52" customFormat="false" ht="14.1" hidden="false" customHeight="true" outlineLevel="0" collapsed="false">
      <c r="A52" s="12" t="s">
        <v>55</v>
      </c>
      <c r="B52" s="13" t="n">
        <v>100999</v>
      </c>
      <c r="C52" s="14" t="n">
        <v>204597</v>
      </c>
      <c r="D52" s="13" t="n">
        <v>254345</v>
      </c>
      <c r="E52" s="13" t="n">
        <v>257149</v>
      </c>
      <c r="F52" s="13" t="n">
        <v>94622</v>
      </c>
      <c r="G52" s="15" t="n">
        <f aca="false">IF(E52=0,0,F52/E52)</f>
        <v>0.367965654153817</v>
      </c>
      <c r="H52" s="15" t="n">
        <f aca="false">IF(B52=0,0,F52/B52)</f>
        <v>0.936860760997634</v>
      </c>
    </row>
    <row r="53" customFormat="false" ht="14.1" hidden="false" customHeight="true" outlineLevel="0" collapsed="false">
      <c r="A53" s="12" t="s">
        <v>56</v>
      </c>
      <c r="B53" s="13" t="n">
        <v>12677</v>
      </c>
      <c r="C53" s="14" t="n">
        <v>148232</v>
      </c>
      <c r="D53" s="13" t="n">
        <v>52345</v>
      </c>
      <c r="E53" s="13" t="n">
        <v>73097</v>
      </c>
      <c r="F53" s="13" t="n">
        <v>85297</v>
      </c>
      <c r="G53" s="15" t="n">
        <f aca="false">IF(E53=0,0,F53/E53)</f>
        <v>1.16690151442604</v>
      </c>
      <c r="H53" s="15" t="n">
        <f aca="false">IF(B53=0,0,F53/B53)</f>
        <v>6.72848465725329</v>
      </c>
    </row>
    <row r="54" customFormat="false" ht="14.1" hidden="false" customHeight="true" outlineLevel="0" collapsed="false">
      <c r="A54" s="12" t="s">
        <v>57</v>
      </c>
      <c r="B54" s="13" t="n">
        <v>868573</v>
      </c>
      <c r="C54" s="14" t="n">
        <v>1634946</v>
      </c>
      <c r="D54" s="13" t="n">
        <v>2329860</v>
      </c>
      <c r="E54" s="13" t="n">
        <v>2994391</v>
      </c>
      <c r="F54" s="13" t="n">
        <v>617344</v>
      </c>
      <c r="G54" s="15" t="n">
        <f aca="false">IF(E54=0,0,F54/E54)</f>
        <v>0.206166796520561</v>
      </c>
      <c r="H54" s="15" t="n">
        <f aca="false">IF(B54=0,0,F54/B54)</f>
        <v>0.710756608828504</v>
      </c>
    </row>
    <row r="55" customFormat="false" ht="14.1" hidden="false" customHeight="true" outlineLevel="0" collapsed="false">
      <c r="A55" s="12" t="s">
        <v>58</v>
      </c>
      <c r="B55" s="13" t="n">
        <v>56200</v>
      </c>
      <c r="C55" s="33" t="n">
        <v>61196</v>
      </c>
      <c r="D55" s="13" t="n">
        <v>9447460</v>
      </c>
      <c r="E55" s="13" t="n">
        <v>9495948</v>
      </c>
      <c r="F55" s="13" t="n">
        <v>17400</v>
      </c>
      <c r="G55" s="15" t="n">
        <f aca="false">IF(E55=0,0,F55/E55)</f>
        <v>0.00183236049734055</v>
      </c>
      <c r="H55" s="15" t="n">
        <f aca="false">IF(B55=0,0,F55/B55)</f>
        <v>0.309608540925267</v>
      </c>
    </row>
    <row r="56" customFormat="false" ht="15.95" hidden="false" customHeight="true" outlineLevel="0" collapsed="false">
      <c r="A56" s="34" t="s">
        <v>59</v>
      </c>
      <c r="B56" s="24" t="n">
        <f aca="false">SUM(B45:B55)</f>
        <v>11438554</v>
      </c>
      <c r="C56" s="24" t="n">
        <f aca="false">SUM(C45:C55)</f>
        <v>22701520</v>
      </c>
      <c r="D56" s="24" t="n">
        <f aca="false">SUM(D45:D55)</f>
        <v>30982212</v>
      </c>
      <c r="E56" s="24" t="n">
        <f aca="false">SUM(E45:E55)-E48</f>
        <v>32807823</v>
      </c>
      <c r="F56" s="24" t="n">
        <f aca="false">SUM(F45:F55)-F48</f>
        <v>11367916</v>
      </c>
      <c r="G56" s="25" t="n">
        <f aca="false">IF(E56=0,0,F56/E56)</f>
        <v>0.346500162476492</v>
      </c>
      <c r="H56" s="25" t="n">
        <f aca="false">IF(B56=0,0,F56/B56)</f>
        <v>0.993824569084519</v>
      </c>
    </row>
    <row r="57" customFormat="false" ht="14.1" hidden="false" customHeight="true" outlineLevel="0" collapsed="false">
      <c r="A57" s="12" t="s">
        <v>60</v>
      </c>
      <c r="B57" s="13" t="n">
        <f aca="false">2000+20819</f>
        <v>22819</v>
      </c>
      <c r="C57" s="26" t="n">
        <v>20819</v>
      </c>
      <c r="D57" s="13" t="n">
        <v>22000</v>
      </c>
      <c r="E57" s="13" t="n">
        <v>22000</v>
      </c>
      <c r="F57" s="13" t="n">
        <v>120000</v>
      </c>
      <c r="G57" s="15" t="n">
        <f aca="false">IF(E57=0,0,F57/E57)</f>
        <v>5.45454545454545</v>
      </c>
      <c r="H57" s="15" t="n">
        <f aca="false">IF(B57=0,0,F57/B57)</f>
        <v>5.25877558175205</v>
      </c>
    </row>
    <row r="58" customFormat="false" ht="14.1" hidden="false" customHeight="true" outlineLevel="0" collapsed="false">
      <c r="A58" s="12" t="s">
        <v>61</v>
      </c>
      <c r="B58" s="13" t="n">
        <v>17930</v>
      </c>
      <c r="C58" s="18" t="n">
        <v>136572</v>
      </c>
      <c r="D58" s="13" t="n">
        <v>61407</v>
      </c>
      <c r="E58" s="13" t="n">
        <v>61407</v>
      </c>
      <c r="F58" s="13" t="n">
        <v>14391</v>
      </c>
      <c r="G58" s="15" t="n">
        <f aca="false">IF(E58=0,0,F58/E58)</f>
        <v>0.234354389564708</v>
      </c>
      <c r="H58" s="15" t="n">
        <f aca="false">IF(B58=0,0,F58/B58)</f>
        <v>0.802621305075293</v>
      </c>
    </row>
    <row r="59" customFormat="false" ht="14.1" hidden="false" customHeight="true" outlineLevel="0" collapsed="false">
      <c r="A59" s="12" t="s">
        <v>62</v>
      </c>
      <c r="B59" s="13" t="n">
        <f aca="false">-417217-21170+12</f>
        <v>-438375</v>
      </c>
      <c r="C59" s="27" t="n">
        <v>27853</v>
      </c>
      <c r="D59" s="13" t="n">
        <v>0</v>
      </c>
      <c r="E59" s="13" t="n">
        <v>0</v>
      </c>
      <c r="F59" s="13" t="n">
        <v>-213565</v>
      </c>
      <c r="G59" s="15" t="n">
        <f aca="false">IF(E59=0,0,F59/E59)</f>
        <v>0</v>
      </c>
      <c r="H59" s="15" t="n">
        <f aca="false">IF(B59=0,0,F59/B59)</f>
        <v>0.487174222982606</v>
      </c>
    </row>
    <row r="60" customFormat="false" ht="18" hidden="false" customHeight="true" outlineLevel="0" collapsed="false">
      <c r="A60" s="28" t="s">
        <v>63</v>
      </c>
      <c r="B60" s="29" t="n">
        <f aca="false">SUM(B56:B59)</f>
        <v>11040928</v>
      </c>
      <c r="C60" s="29" t="n">
        <f aca="false">SUM(C56:C59)</f>
        <v>22886764</v>
      </c>
      <c r="D60" s="29" t="n">
        <f aca="false">SUM(D56:D59)</f>
        <v>31065619</v>
      </c>
      <c r="E60" s="29" t="n">
        <f aca="false">SUM(E56:E59)</f>
        <v>32891230</v>
      </c>
      <c r="F60" s="29" t="n">
        <f aca="false">SUM(F56:F59)</f>
        <v>11288742</v>
      </c>
      <c r="G60" s="30" t="n">
        <f aca="false">IF(E60=0,0,F60/E60)</f>
        <v>0.343214346195019</v>
      </c>
      <c r="H60" s="31" t="n">
        <f aca="false">IF(B60=0,0,F60/B60)</f>
        <v>1.02244503360587</v>
      </c>
    </row>
    <row r="61" customFormat="false" ht="15.75" hidden="false" customHeight="false" outlineLevel="0" collapsed="false">
      <c r="B61" s="13"/>
      <c r="C61" s="13"/>
      <c r="D61" s="13"/>
      <c r="E61" s="13"/>
      <c r="F61" s="13"/>
      <c r="G61" s="35"/>
      <c r="H61" s="35"/>
    </row>
    <row r="62" customFormat="false" ht="15.75" hidden="false" customHeight="false" outlineLevel="0" collapsed="false">
      <c r="B62" s="13"/>
      <c r="C62" s="13"/>
      <c r="D62" s="13"/>
      <c r="E62" s="13"/>
      <c r="F62" s="13"/>
      <c r="G62" s="35"/>
      <c r="H62" s="35"/>
    </row>
    <row r="63" customFormat="false" ht="15.75" hidden="false" customHeight="false" outlineLevel="0" collapsed="false">
      <c r="B63" s="21"/>
      <c r="C63" s="21"/>
      <c r="D63" s="21"/>
      <c r="E63" s="13"/>
      <c r="F63" s="21"/>
      <c r="G63" s="11"/>
      <c r="H63" s="11"/>
    </row>
    <row r="64" customFormat="false" ht="15.75" hidden="false" customHeight="false" outlineLevel="0" collapsed="false">
      <c r="B64" s="21"/>
      <c r="C64" s="21"/>
      <c r="D64" s="21"/>
      <c r="E64" s="21"/>
      <c r="F64" s="21"/>
      <c r="G64" s="11"/>
      <c r="H64" s="11"/>
    </row>
  </sheetData>
  <mergeCells count="11">
    <mergeCell ref="A1:H1"/>
    <mergeCell ref="A2:H2"/>
    <mergeCell ref="A4:A7"/>
    <mergeCell ref="B4:B7"/>
    <mergeCell ref="C4:C7"/>
    <mergeCell ref="D4:D7"/>
    <mergeCell ref="E4:E7"/>
    <mergeCell ref="F4:G4"/>
    <mergeCell ref="H4:H7"/>
    <mergeCell ref="F5:F7"/>
    <mergeCell ref="G5:G7"/>
  </mergeCells>
  <printOptions headings="false" gridLines="false" gridLinesSet="true" horizontalCentered="true" verticalCentered="true"/>
  <pageMargins left="0.590277777777778" right="0.196527777777778" top="0.472222222222222" bottom="0.39375" header="0.39375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3" activeCellId="0" sqref="E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8.62"/>
    <col collapsed="false" customWidth="true" hidden="false" outlineLevel="0" max="7" min="7" style="0" width="5.87"/>
    <col collapsed="false" customWidth="true" hidden="false" outlineLevel="0" max="8" min="8" style="0" width="7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2"/>
      <c r="H3" s="3" t="s">
        <v>2</v>
      </c>
    </row>
    <row r="4" customFormat="false" ht="28.5" hidden="false" customHeight="true" outlineLevel="0" collapsed="false">
      <c r="A4" s="36" t="s">
        <v>3</v>
      </c>
      <c r="B4" s="37" t="s">
        <v>4</v>
      </c>
      <c r="C4" s="37" t="s">
        <v>5</v>
      </c>
      <c r="D4" s="38" t="s">
        <v>6</v>
      </c>
      <c r="E4" s="38" t="s">
        <v>7</v>
      </c>
      <c r="F4" s="6" t="s">
        <v>8</v>
      </c>
      <c r="G4" s="6"/>
      <c r="H4" s="39" t="s">
        <v>9</v>
      </c>
    </row>
    <row r="5" customFormat="false" ht="14.1" hidden="false" customHeight="true" outlineLevel="0" collapsed="false">
      <c r="A5" s="36"/>
      <c r="B5" s="37"/>
      <c r="C5" s="37"/>
      <c r="D5" s="38"/>
      <c r="E5" s="38"/>
      <c r="F5" s="40" t="s">
        <v>10</v>
      </c>
      <c r="G5" s="41" t="s">
        <v>11</v>
      </c>
      <c r="H5" s="39"/>
    </row>
    <row r="6" customFormat="false" ht="14.1" hidden="false" customHeight="true" outlineLevel="0" collapsed="false">
      <c r="A6" s="36"/>
      <c r="B6" s="37"/>
      <c r="C6" s="37"/>
      <c r="D6" s="38"/>
      <c r="E6" s="38"/>
      <c r="F6" s="40"/>
      <c r="G6" s="41"/>
      <c r="H6" s="39"/>
    </row>
    <row r="7" customFormat="false" ht="15" hidden="false" customHeight="true" outlineLevel="0" collapsed="false">
      <c r="A7" s="36"/>
      <c r="B7" s="37"/>
      <c r="C7" s="37"/>
      <c r="D7" s="38"/>
      <c r="E7" s="38"/>
      <c r="F7" s="40"/>
      <c r="G7" s="41"/>
      <c r="H7" s="39"/>
    </row>
    <row r="8" customFormat="false" ht="15.75" hidden="false" customHeight="false" outlineLevel="0" collapsed="false">
      <c r="A8" s="42" t="s">
        <v>12</v>
      </c>
      <c r="B8" s="43"/>
      <c r="C8" s="44"/>
      <c r="D8" s="43"/>
      <c r="E8" s="43"/>
      <c r="F8" s="43"/>
      <c r="G8" s="45"/>
      <c r="H8" s="46"/>
    </row>
    <row r="9" customFormat="false" ht="14.1" hidden="false" customHeight="true" outlineLevel="0" collapsed="false">
      <c r="A9" s="47" t="s">
        <v>13</v>
      </c>
      <c r="B9" s="48" t="n">
        <v>1848648</v>
      </c>
      <c r="C9" s="49" t="n">
        <v>5861466</v>
      </c>
      <c r="D9" s="48" t="n">
        <v>3488410</v>
      </c>
      <c r="E9" s="48" t="n">
        <v>3494320</v>
      </c>
      <c r="F9" s="48" t="n">
        <v>2850489</v>
      </c>
      <c r="G9" s="50" t="n">
        <f aca="false">IF(E9=0,0,F9/E9)</f>
        <v>0.815749273106069</v>
      </c>
      <c r="H9" s="50" t="n">
        <f aca="false">IF(B9=0,0,F9/B9)</f>
        <v>1.5419317252392</v>
      </c>
    </row>
    <row r="10" customFormat="false" ht="14.1" hidden="false" customHeight="true" outlineLevel="0" collapsed="false">
      <c r="A10" s="47" t="s">
        <v>14</v>
      </c>
      <c r="B10" s="48"/>
      <c r="C10" s="49"/>
      <c r="D10" s="48"/>
      <c r="E10" s="48"/>
      <c r="F10" s="48"/>
      <c r="G10" s="50"/>
      <c r="H10" s="50"/>
    </row>
    <row r="11" customFormat="false" ht="14.1" hidden="false" customHeight="true" outlineLevel="0" collapsed="false">
      <c r="A11" s="47" t="s">
        <v>15</v>
      </c>
      <c r="B11" s="48" t="n">
        <v>943567</v>
      </c>
      <c r="C11" s="49" t="n">
        <v>2003030</v>
      </c>
      <c r="D11" s="48" t="n">
        <v>1703000</v>
      </c>
      <c r="E11" s="48" t="n">
        <v>1703000</v>
      </c>
      <c r="F11" s="48" t="n">
        <v>861928</v>
      </c>
      <c r="G11" s="50" t="n">
        <f aca="false">IF(E11=0,0,F11/E11)</f>
        <v>0.506123311802701</v>
      </c>
      <c r="H11" s="50" t="n">
        <f aca="false">IF(B11=0,0,F11/B11)</f>
        <v>0.913478322154124</v>
      </c>
    </row>
    <row r="12" customFormat="false" ht="14.1" hidden="false" customHeight="true" outlineLevel="0" collapsed="false">
      <c r="A12" s="47" t="s">
        <v>16</v>
      </c>
      <c r="B12" s="48" t="n">
        <v>350258</v>
      </c>
      <c r="C12" s="49" t="n">
        <f aca="false">659619+210</f>
        <v>659829</v>
      </c>
      <c r="D12" s="48" t="n">
        <v>699861</v>
      </c>
      <c r="E12" s="48" t="n">
        <v>699757</v>
      </c>
      <c r="F12" s="48" t="n">
        <v>375070</v>
      </c>
      <c r="G12" s="50" t="n">
        <f aca="false">IF(E12=0,0,F12/E12)</f>
        <v>0.536000354408745</v>
      </c>
      <c r="H12" s="50" t="n">
        <f aca="false">IF(B12=0,0,F12/B12)</f>
        <v>1.07083920995381</v>
      </c>
    </row>
    <row r="13" customFormat="false" ht="14.1" hidden="false" customHeight="true" outlineLevel="0" collapsed="false">
      <c r="A13" s="47" t="s">
        <v>17</v>
      </c>
      <c r="B13" s="48" t="n">
        <v>211</v>
      </c>
      <c r="C13" s="49" t="n">
        <v>0</v>
      </c>
      <c r="D13" s="48" t="n">
        <v>0</v>
      </c>
      <c r="E13" s="48" t="n">
        <v>0</v>
      </c>
      <c r="F13" s="48" t="n">
        <v>2366</v>
      </c>
      <c r="G13" s="50" t="n">
        <f aca="false">IF(E13=0,0,F13/E13)</f>
        <v>0</v>
      </c>
      <c r="H13" s="50" t="n">
        <f aca="false">IF(B13=0,0,F13/B13)</f>
        <v>11.2132701421801</v>
      </c>
    </row>
    <row r="14" customFormat="false" ht="14.1" hidden="false" customHeight="true" outlineLevel="0" collapsed="false">
      <c r="A14" s="47" t="s">
        <v>18</v>
      </c>
      <c r="B14" s="48"/>
      <c r="C14" s="49"/>
      <c r="D14" s="48"/>
      <c r="E14" s="51"/>
      <c r="F14" s="48"/>
      <c r="G14" s="50"/>
      <c r="H14" s="50"/>
    </row>
    <row r="15" customFormat="false" ht="14.1" hidden="false" customHeight="true" outlineLevel="0" collapsed="false">
      <c r="A15" s="52" t="s">
        <v>19</v>
      </c>
      <c r="B15" s="48" t="n">
        <v>8737</v>
      </c>
      <c r="C15" s="49" t="n">
        <v>22270</v>
      </c>
      <c r="D15" s="48" t="n">
        <v>8000</v>
      </c>
      <c r="E15" s="48" t="n">
        <v>8000</v>
      </c>
      <c r="F15" s="48" t="n">
        <v>230</v>
      </c>
      <c r="G15" s="50" t="n">
        <f aca="false">IF(E15=0,0,F15/E15)</f>
        <v>0.02875</v>
      </c>
      <c r="H15" s="50" t="n">
        <f aca="false">IF(B15=0,0,F15/B15)</f>
        <v>0.0263248254549617</v>
      </c>
    </row>
    <row r="16" customFormat="false" ht="14.1" hidden="false" customHeight="true" outlineLevel="0" collapsed="false">
      <c r="A16" s="47" t="s">
        <v>20</v>
      </c>
      <c r="B16" s="48" t="n">
        <v>330</v>
      </c>
      <c r="C16" s="49" t="n">
        <v>6330</v>
      </c>
      <c r="D16" s="48" t="n">
        <v>0</v>
      </c>
      <c r="E16" s="48" t="n">
        <v>0</v>
      </c>
      <c r="F16" s="48" t="n">
        <v>73</v>
      </c>
      <c r="G16" s="50" t="n">
        <f aca="false">IF(E16=0,0,F16/E16)</f>
        <v>0</v>
      </c>
      <c r="H16" s="50" t="n">
        <f aca="false">IF(B16=0,0,F16/B16)</f>
        <v>0.221212121212121</v>
      </c>
    </row>
    <row r="17" customFormat="false" ht="14.1" hidden="false" customHeight="true" outlineLevel="0" collapsed="false">
      <c r="A17" s="52" t="s">
        <v>21</v>
      </c>
      <c r="B17" s="48" t="n">
        <v>204046</v>
      </c>
      <c r="C17" s="49" t="n">
        <v>388448</v>
      </c>
      <c r="D17" s="48" t="n">
        <v>5000</v>
      </c>
      <c r="E17" s="48" t="n">
        <v>5000</v>
      </c>
      <c r="F17" s="48" t="n">
        <v>2652</v>
      </c>
      <c r="G17" s="50" t="n">
        <f aca="false">IF(E17=0,0,F17/E17)</f>
        <v>0.5304</v>
      </c>
      <c r="H17" s="50" t="n">
        <f aca="false">IF(B17=0,0,F17/B17)</f>
        <v>0.0129970692882977</v>
      </c>
    </row>
    <row r="18" s="54" customFormat="true" ht="14.1" hidden="false" customHeight="true" outlineLevel="0" collapsed="false">
      <c r="A18" s="52" t="s">
        <v>38</v>
      </c>
      <c r="B18" s="48" t="n">
        <v>78401</v>
      </c>
      <c r="C18" s="49" t="n">
        <v>78701</v>
      </c>
      <c r="D18" s="48" t="n">
        <v>498750</v>
      </c>
      <c r="E18" s="48" t="n">
        <v>501493</v>
      </c>
      <c r="F18" s="48" t="n">
        <v>341468</v>
      </c>
      <c r="G18" s="50" t="n">
        <f aca="false">IF(E18=0,0,F18/E18)</f>
        <v>0.680902824167037</v>
      </c>
      <c r="H18" s="50" t="n">
        <f aca="false">IF(B18=0,0,F18/B18)</f>
        <v>4.35540363005574</v>
      </c>
      <c r="I18" s="53"/>
      <c r="J18" s="16"/>
      <c r="K18" s="18"/>
      <c r="L18" s="16"/>
      <c r="M18" s="16"/>
      <c r="N18" s="16"/>
      <c r="O18" s="15"/>
      <c r="P18" s="15"/>
      <c r="Q18" s="53"/>
      <c r="R18" s="16"/>
      <c r="S18" s="18"/>
      <c r="T18" s="16"/>
      <c r="U18" s="16"/>
      <c r="V18" s="16"/>
      <c r="W18" s="15"/>
      <c r="X18" s="15"/>
      <c r="Y18" s="53"/>
      <c r="Z18" s="16"/>
      <c r="AA18" s="18"/>
      <c r="AB18" s="16"/>
      <c r="AC18" s="16"/>
      <c r="AD18" s="16"/>
      <c r="AE18" s="15"/>
      <c r="AF18" s="15"/>
      <c r="AG18" s="53"/>
      <c r="AH18" s="16"/>
      <c r="AI18" s="18"/>
      <c r="AJ18" s="16"/>
      <c r="AK18" s="16"/>
      <c r="AL18" s="16"/>
      <c r="AM18" s="15"/>
      <c r="AN18" s="15"/>
      <c r="AO18" s="53"/>
      <c r="AP18" s="16"/>
      <c r="AQ18" s="18"/>
      <c r="AR18" s="16"/>
      <c r="AS18" s="16"/>
      <c r="AT18" s="16"/>
      <c r="AU18" s="15"/>
      <c r="AV18" s="15"/>
      <c r="AW18" s="53"/>
      <c r="AX18" s="16"/>
      <c r="AY18" s="18"/>
      <c r="AZ18" s="16"/>
      <c r="BA18" s="16"/>
      <c r="BB18" s="16"/>
      <c r="BC18" s="15"/>
      <c r="BD18" s="15"/>
      <c r="BE18" s="53"/>
      <c r="BF18" s="16"/>
      <c r="BG18" s="18"/>
      <c r="BH18" s="16"/>
      <c r="BI18" s="16"/>
      <c r="BJ18" s="16"/>
      <c r="BK18" s="15"/>
      <c r="BL18" s="15"/>
      <c r="BM18" s="53"/>
      <c r="BN18" s="16"/>
      <c r="BO18" s="18"/>
      <c r="BP18" s="16"/>
      <c r="BQ18" s="16"/>
      <c r="BR18" s="16"/>
      <c r="BS18" s="15"/>
      <c r="BT18" s="15"/>
      <c r="BU18" s="53"/>
      <c r="BV18" s="16"/>
      <c r="BW18" s="18"/>
      <c r="BX18" s="16"/>
      <c r="BY18" s="16"/>
      <c r="BZ18" s="16"/>
      <c r="CA18" s="15"/>
      <c r="CB18" s="15"/>
      <c r="CC18" s="53"/>
      <c r="CD18" s="16"/>
      <c r="CE18" s="18"/>
      <c r="CF18" s="16"/>
      <c r="CG18" s="16"/>
      <c r="CH18" s="16"/>
      <c r="CI18" s="15"/>
      <c r="CJ18" s="15"/>
      <c r="CK18" s="53"/>
      <c r="CL18" s="16"/>
      <c r="CM18" s="18"/>
      <c r="CN18" s="16"/>
      <c r="CO18" s="16"/>
      <c r="CP18" s="16"/>
      <c r="CQ18" s="15"/>
      <c r="CR18" s="15"/>
      <c r="CS18" s="53"/>
      <c r="CT18" s="16"/>
      <c r="CU18" s="18"/>
      <c r="CV18" s="16"/>
      <c r="CW18" s="16"/>
      <c r="CX18" s="16"/>
      <c r="CY18" s="15"/>
      <c r="CZ18" s="15"/>
      <c r="DA18" s="53"/>
      <c r="DB18" s="16"/>
      <c r="DC18" s="18"/>
      <c r="DD18" s="16"/>
      <c r="DE18" s="16"/>
      <c r="DF18" s="16"/>
      <c r="DG18" s="15"/>
      <c r="DH18" s="15"/>
      <c r="DI18" s="53"/>
      <c r="DJ18" s="16"/>
      <c r="DK18" s="18"/>
      <c r="DL18" s="16"/>
      <c r="DM18" s="16"/>
      <c r="DN18" s="16"/>
      <c r="DO18" s="15"/>
      <c r="DP18" s="15"/>
      <c r="DQ18" s="53"/>
      <c r="DR18" s="16"/>
      <c r="DS18" s="18"/>
      <c r="DT18" s="16"/>
      <c r="DU18" s="16"/>
      <c r="DV18" s="16"/>
      <c r="DW18" s="15"/>
      <c r="DX18" s="15"/>
      <c r="DY18" s="53"/>
      <c r="DZ18" s="16"/>
      <c r="EA18" s="18"/>
      <c r="EB18" s="16"/>
      <c r="EC18" s="16"/>
      <c r="ED18" s="16"/>
      <c r="EE18" s="15"/>
      <c r="EF18" s="15"/>
      <c r="EG18" s="53"/>
      <c r="EH18" s="16"/>
      <c r="EI18" s="18"/>
      <c r="EJ18" s="16"/>
      <c r="EK18" s="16"/>
      <c r="EL18" s="16"/>
      <c r="EM18" s="15"/>
      <c r="EN18" s="15"/>
      <c r="EO18" s="53"/>
      <c r="EP18" s="16"/>
      <c r="EQ18" s="18"/>
      <c r="ER18" s="16"/>
      <c r="ES18" s="16"/>
      <c r="ET18" s="16"/>
      <c r="EU18" s="15"/>
      <c r="EV18" s="15"/>
      <c r="EW18" s="53"/>
      <c r="EX18" s="16"/>
      <c r="EY18" s="18"/>
      <c r="EZ18" s="16"/>
      <c r="FA18" s="16"/>
      <c r="FB18" s="16"/>
      <c r="FC18" s="15"/>
      <c r="FD18" s="15"/>
      <c r="FE18" s="53"/>
      <c r="FF18" s="16"/>
      <c r="FG18" s="18"/>
      <c r="FH18" s="16"/>
      <c r="FI18" s="16"/>
      <c r="FJ18" s="16"/>
      <c r="FK18" s="15"/>
      <c r="FL18" s="15"/>
      <c r="FM18" s="53"/>
      <c r="FN18" s="16"/>
      <c r="FO18" s="18"/>
      <c r="FP18" s="16"/>
      <c r="FQ18" s="16"/>
      <c r="FR18" s="16"/>
      <c r="FS18" s="15"/>
      <c r="FT18" s="15"/>
      <c r="FU18" s="53"/>
      <c r="FV18" s="16"/>
      <c r="FW18" s="18"/>
      <c r="FX18" s="16"/>
      <c r="FY18" s="16"/>
      <c r="FZ18" s="16"/>
      <c r="GA18" s="15"/>
      <c r="GB18" s="15"/>
      <c r="GC18" s="53"/>
      <c r="GD18" s="16"/>
      <c r="GE18" s="18"/>
      <c r="GF18" s="16"/>
      <c r="GG18" s="16"/>
      <c r="GH18" s="16"/>
      <c r="GI18" s="15"/>
      <c r="GJ18" s="15"/>
      <c r="GK18" s="53"/>
      <c r="GL18" s="16"/>
      <c r="GM18" s="18"/>
      <c r="GN18" s="16"/>
      <c r="GO18" s="16"/>
      <c r="GP18" s="16"/>
      <c r="GQ18" s="15"/>
      <c r="GR18" s="15"/>
      <c r="GS18" s="53"/>
      <c r="GT18" s="16"/>
      <c r="GU18" s="18"/>
      <c r="GV18" s="16"/>
      <c r="GW18" s="16"/>
      <c r="GX18" s="16"/>
      <c r="GY18" s="15"/>
      <c r="GZ18" s="15"/>
      <c r="HA18" s="53"/>
      <c r="HB18" s="16"/>
      <c r="HC18" s="18"/>
      <c r="HD18" s="16"/>
      <c r="HE18" s="16"/>
      <c r="HF18" s="16"/>
      <c r="HG18" s="15"/>
      <c r="HH18" s="15"/>
      <c r="HI18" s="53"/>
      <c r="HJ18" s="16"/>
      <c r="HK18" s="18"/>
      <c r="HL18" s="16"/>
      <c r="HM18" s="16"/>
      <c r="HN18" s="16"/>
      <c r="HO18" s="15"/>
      <c r="HP18" s="15"/>
      <c r="HQ18" s="53"/>
      <c r="HR18" s="16"/>
      <c r="HS18" s="18"/>
      <c r="HT18" s="16"/>
      <c r="HU18" s="16"/>
      <c r="HV18" s="16"/>
      <c r="HW18" s="15"/>
      <c r="HX18" s="15"/>
      <c r="HY18" s="53"/>
      <c r="HZ18" s="16"/>
      <c r="IA18" s="18"/>
      <c r="IB18" s="16"/>
      <c r="IC18" s="16"/>
      <c r="ID18" s="16"/>
      <c r="IE18" s="15"/>
      <c r="IF18" s="15"/>
      <c r="IG18" s="53"/>
      <c r="IH18" s="16"/>
      <c r="II18" s="18"/>
      <c r="IJ18" s="16"/>
      <c r="IK18" s="16"/>
      <c r="IL18" s="16"/>
      <c r="IM18" s="15"/>
      <c r="IN18" s="15"/>
      <c r="IO18" s="53"/>
      <c r="IP18" s="16"/>
      <c r="IQ18" s="18"/>
      <c r="IR18" s="16"/>
      <c r="IS18" s="16"/>
      <c r="IT18" s="16"/>
      <c r="IU18" s="15"/>
      <c r="IV18" s="15"/>
    </row>
    <row r="19" customFormat="false" ht="14.1" hidden="false" customHeight="true" outlineLevel="0" collapsed="false">
      <c r="A19" s="47" t="s">
        <v>22</v>
      </c>
      <c r="B19" s="48"/>
      <c r="C19" s="55"/>
      <c r="D19" s="48"/>
      <c r="E19" s="48"/>
      <c r="F19" s="48"/>
      <c r="G19" s="50"/>
      <c r="H19" s="50"/>
    </row>
    <row r="20" customFormat="false" ht="14.1" hidden="false" customHeight="true" outlineLevel="0" collapsed="false">
      <c r="A20" s="47" t="s">
        <v>23</v>
      </c>
      <c r="B20" s="48" t="n">
        <v>2308519</v>
      </c>
      <c r="C20" s="49" t="n">
        <v>4377633</v>
      </c>
      <c r="D20" s="48" t="n">
        <v>4172994</v>
      </c>
      <c r="E20" s="48" t="n">
        <v>4171374</v>
      </c>
      <c r="F20" s="48" t="n">
        <v>2222794</v>
      </c>
      <c r="G20" s="50" t="n">
        <f aca="false">IF(E20=0,0,F20/E20)</f>
        <v>0.532868546430984</v>
      </c>
      <c r="H20" s="50" t="n">
        <f aca="false">IF(B20=0,0,F20/B20)</f>
        <v>0.962865802707277</v>
      </c>
    </row>
    <row r="21" customFormat="false" ht="14.1" hidden="false" customHeight="true" outlineLevel="0" collapsed="false">
      <c r="A21" s="52" t="s">
        <v>24</v>
      </c>
      <c r="B21" s="48" t="n">
        <v>37250</v>
      </c>
      <c r="C21" s="49" t="n">
        <v>72869</v>
      </c>
      <c r="D21" s="48" t="n">
        <v>51917</v>
      </c>
      <c r="E21" s="48" t="n">
        <v>51911</v>
      </c>
      <c r="F21" s="48" t="n">
        <v>26919</v>
      </c>
      <c r="G21" s="50" t="n">
        <f aca="false">IF(E21=0,0,F21/E21)</f>
        <v>0.518560613357477</v>
      </c>
      <c r="H21" s="50" t="n">
        <f aca="false">IF(B21=0,0,F21/B21)</f>
        <v>0.722657718120805</v>
      </c>
    </row>
    <row r="22" customFormat="false" ht="14.1" hidden="false" customHeight="true" outlineLevel="0" collapsed="false">
      <c r="A22" s="47" t="s">
        <v>25</v>
      </c>
      <c r="B22" s="48" t="n">
        <v>158344</v>
      </c>
      <c r="C22" s="49" t="n">
        <v>298200</v>
      </c>
      <c r="D22" s="48" t="n">
        <v>290300</v>
      </c>
      <c r="E22" s="48" t="n">
        <v>379700</v>
      </c>
      <c r="F22" s="48" t="n">
        <v>200301</v>
      </c>
      <c r="G22" s="50" t="n">
        <f aca="false">IF(E22=0,0,F22/E22)</f>
        <v>0.527524361337898</v>
      </c>
      <c r="H22" s="50" t="n">
        <f aca="false">IF(B22=0,0,F22/B22)</f>
        <v>1.26497372808569</v>
      </c>
    </row>
    <row r="23" customFormat="false" ht="14.1" hidden="false" customHeight="true" outlineLevel="0" collapsed="false">
      <c r="A23" s="47" t="s">
        <v>26</v>
      </c>
      <c r="B23" s="48" t="n">
        <v>349865</v>
      </c>
      <c r="C23" s="49" t="n">
        <v>364621</v>
      </c>
      <c r="D23" s="48" t="n">
        <v>0</v>
      </c>
      <c r="E23" s="48" t="n">
        <v>12</v>
      </c>
      <c r="F23" s="48" t="n">
        <v>12</v>
      </c>
      <c r="G23" s="50" t="n">
        <f aca="false">IF(E23=0,0,F23/E23)</f>
        <v>1</v>
      </c>
      <c r="H23" s="50" t="n">
        <f aca="false">IF(B23=0,0,F23/B23)</f>
        <v>3.42989438783531E-005</v>
      </c>
    </row>
    <row r="24" customFormat="false" ht="14.1" hidden="false" customHeight="true" outlineLevel="0" collapsed="false">
      <c r="A24" s="47" t="s">
        <v>27</v>
      </c>
      <c r="B24" s="48" t="n">
        <v>0</v>
      </c>
      <c r="C24" s="49" t="n">
        <v>0</v>
      </c>
      <c r="D24" s="48" t="n">
        <v>0</v>
      </c>
      <c r="E24" s="48" t="n">
        <v>0</v>
      </c>
      <c r="F24" s="48" t="n">
        <v>0</v>
      </c>
      <c r="G24" s="50" t="n">
        <f aca="false">IF(E24=0,0,F24/E24)</f>
        <v>0</v>
      </c>
      <c r="H24" s="50" t="n">
        <f aca="false">IF(B24=0,0,F24/B24)</f>
        <v>0</v>
      </c>
    </row>
    <row r="25" customFormat="false" ht="14.1" hidden="false" customHeight="true" outlineLevel="0" collapsed="false">
      <c r="A25" s="47" t="s">
        <v>28</v>
      </c>
      <c r="B25" s="48" t="n">
        <v>10000</v>
      </c>
      <c r="C25" s="49" t="n">
        <v>10000</v>
      </c>
      <c r="D25" s="48" t="n">
        <v>0</v>
      </c>
      <c r="E25" s="48" t="n">
        <v>0</v>
      </c>
      <c r="F25" s="48" t="n">
        <v>0</v>
      </c>
      <c r="G25" s="50" t="n">
        <f aca="false">IF(E25=0,0,F25/E25)</f>
        <v>0</v>
      </c>
      <c r="H25" s="50" t="n">
        <f aca="false">IF(B25=0,0,F25/B25)</f>
        <v>0</v>
      </c>
    </row>
    <row r="26" customFormat="false" ht="14.1" hidden="false" customHeight="true" outlineLevel="0" collapsed="false">
      <c r="A26" s="52" t="s">
        <v>29</v>
      </c>
      <c r="B26" s="48" t="n">
        <v>0</v>
      </c>
      <c r="C26" s="49" t="n">
        <v>0</v>
      </c>
      <c r="D26" s="48" t="n">
        <v>0</v>
      </c>
      <c r="E26" s="48" t="n">
        <v>0</v>
      </c>
      <c r="F26" s="48" t="n">
        <v>0</v>
      </c>
      <c r="G26" s="50" t="n">
        <f aca="false">IF(E26=0,0,F26/E26)</f>
        <v>0</v>
      </c>
      <c r="H26" s="50" t="n">
        <f aca="false">IF(B26=0,0,F26/B26)</f>
        <v>0</v>
      </c>
    </row>
    <row r="27" customFormat="false" ht="14.1" hidden="false" customHeight="true" outlineLevel="0" collapsed="false">
      <c r="A27" s="52" t="s">
        <v>30</v>
      </c>
      <c r="B27" s="48" t="n">
        <v>0</v>
      </c>
      <c r="C27" s="49" t="n">
        <v>0</v>
      </c>
      <c r="D27" s="48" t="n">
        <v>0</v>
      </c>
      <c r="E27" s="48" t="n">
        <v>31492</v>
      </c>
      <c r="F27" s="48" t="n">
        <v>31492</v>
      </c>
      <c r="G27" s="50" t="n">
        <f aca="false">IF(E27=0,0,F27/E27)</f>
        <v>1</v>
      </c>
      <c r="H27" s="50" t="n">
        <f aca="false">IF(B27=0,0,F27/B27)</f>
        <v>0</v>
      </c>
    </row>
    <row r="28" customFormat="false" ht="14.1" hidden="false" customHeight="true" outlineLevel="0" collapsed="false">
      <c r="A28" s="47" t="s">
        <v>31</v>
      </c>
      <c r="B28" s="48" t="n">
        <v>436971</v>
      </c>
      <c r="C28" s="49" t="n">
        <v>556479</v>
      </c>
      <c r="D28" s="48" t="n">
        <v>0</v>
      </c>
      <c r="E28" s="48" t="n">
        <v>0</v>
      </c>
      <c r="F28" s="48" t="n">
        <v>0</v>
      </c>
      <c r="G28" s="50" t="n">
        <f aca="false">IF(E28=0,0,F28/E28)</f>
        <v>0</v>
      </c>
      <c r="H28" s="50" t="n">
        <f aca="false">IF(B28=0,0,F28/B28)</f>
        <v>0</v>
      </c>
    </row>
    <row r="29" customFormat="false" ht="14.1" hidden="false" customHeight="true" outlineLevel="0" collapsed="false">
      <c r="A29" s="47" t="s">
        <v>32</v>
      </c>
      <c r="B29" s="48" t="n">
        <v>285909</v>
      </c>
      <c r="C29" s="49" t="n">
        <v>923322</v>
      </c>
      <c r="D29" s="48" t="n">
        <v>2601</v>
      </c>
      <c r="E29" s="48" t="n">
        <v>340218</v>
      </c>
      <c r="F29" s="48" t="n">
        <v>331861</v>
      </c>
      <c r="G29" s="50" t="n">
        <f aca="false">IF(E29=0,0,F29/E29)</f>
        <v>0.975436337877479</v>
      </c>
      <c r="H29" s="50" t="n">
        <f aca="false">IF(B29=0,0,F29/B29)</f>
        <v>1.1607224676383</v>
      </c>
    </row>
    <row r="30" customFormat="false" ht="14.1" hidden="false" customHeight="true" outlineLevel="0" collapsed="false">
      <c r="A30" s="56" t="s">
        <v>33</v>
      </c>
      <c r="B30" s="57"/>
      <c r="C30" s="58"/>
      <c r="D30" s="57"/>
      <c r="E30" s="57"/>
      <c r="F30" s="57"/>
      <c r="G30" s="59"/>
      <c r="H30" s="59"/>
    </row>
    <row r="31" customFormat="false" ht="14.1" hidden="false" customHeight="true" outlineLevel="0" collapsed="false">
      <c r="A31" s="56" t="s">
        <v>34</v>
      </c>
      <c r="B31" s="57"/>
      <c r="C31" s="58"/>
      <c r="D31" s="57"/>
      <c r="E31" s="57"/>
      <c r="F31" s="57"/>
      <c r="G31" s="59"/>
      <c r="H31" s="59"/>
    </row>
    <row r="32" customFormat="false" ht="14.1" hidden="false" customHeight="true" outlineLevel="0" collapsed="false">
      <c r="A32" s="47" t="s">
        <v>35</v>
      </c>
      <c r="B32" s="48" t="n">
        <v>4326535</v>
      </c>
      <c r="C32" s="49" t="n">
        <v>9566345</v>
      </c>
      <c r="D32" s="48" t="n">
        <v>8726000</v>
      </c>
      <c r="E32" s="48" t="n">
        <v>8726000</v>
      </c>
      <c r="F32" s="48" t="n">
        <v>4579295</v>
      </c>
      <c r="G32" s="50" t="n">
        <f aca="false">IF(E32=0,0,F32/E32)</f>
        <v>0.524787416914967</v>
      </c>
      <c r="H32" s="50" t="n">
        <f aca="false">IF(B32=0,0,F32/B32)</f>
        <v>1.05842088414863</v>
      </c>
    </row>
    <row r="33" customFormat="false" ht="14.1" hidden="false" customHeight="true" outlineLevel="0" collapsed="false">
      <c r="A33" s="47" t="s">
        <v>36</v>
      </c>
      <c r="B33" s="48"/>
      <c r="C33" s="49"/>
      <c r="D33" s="48"/>
      <c r="E33" s="48"/>
      <c r="F33" s="48"/>
      <c r="G33" s="50"/>
      <c r="H33" s="50"/>
    </row>
    <row r="34" customFormat="false" ht="14.1" hidden="false" customHeight="true" outlineLevel="0" collapsed="false">
      <c r="A34" s="47" t="s">
        <v>37</v>
      </c>
      <c r="B34" s="48" t="n">
        <v>100219</v>
      </c>
      <c r="C34" s="49" t="n">
        <v>100386</v>
      </c>
      <c r="D34" s="48" t="n">
        <v>140000</v>
      </c>
      <c r="E34" s="48" t="n">
        <v>140000</v>
      </c>
      <c r="F34" s="48" t="n">
        <v>140000</v>
      </c>
      <c r="G34" s="50" t="n">
        <f aca="false">IF(E34=0,0,F34/E34)</f>
        <v>1</v>
      </c>
      <c r="H34" s="50" t="n">
        <f aca="false">IF(B34=0,0,F34/B34)</f>
        <v>1.39694069986729</v>
      </c>
    </row>
    <row r="35" customFormat="false" ht="14.1" hidden="false" customHeight="true" outlineLevel="0" collapsed="false">
      <c r="A35" s="52" t="s">
        <v>64</v>
      </c>
      <c r="B35" s="48"/>
      <c r="C35" s="49"/>
      <c r="D35" s="48" t="n">
        <v>315000</v>
      </c>
      <c r="E35" s="48" t="n">
        <v>315000</v>
      </c>
      <c r="F35" s="48" t="n">
        <v>7894</v>
      </c>
      <c r="G35" s="50" t="n">
        <f aca="false">IF(E35=0,0,F35/E35)</f>
        <v>0.0250603174603175</v>
      </c>
      <c r="H35" s="50" t="n">
        <f aca="false">IF(B35=0,0,F35/B35)</f>
        <v>0</v>
      </c>
    </row>
    <row r="36" customFormat="false" ht="14.1" hidden="false" customHeight="true" outlineLevel="0" collapsed="false">
      <c r="A36" s="47" t="s">
        <v>39</v>
      </c>
      <c r="B36" s="48" t="n">
        <v>538344</v>
      </c>
      <c r="C36" s="49" t="n">
        <v>754190</v>
      </c>
      <c r="D36" s="48" t="n">
        <v>623453</v>
      </c>
      <c r="E36" s="48" t="n">
        <v>647038</v>
      </c>
      <c r="F36" s="48" t="n">
        <v>411563</v>
      </c>
      <c r="G36" s="50" t="n">
        <f aca="false">IF(E36=0,0,F36/E36)</f>
        <v>0.636072379056562</v>
      </c>
      <c r="H36" s="50" t="n">
        <f aca="false">IF(B36=0,0,F36/B36)</f>
        <v>0.764498164742247</v>
      </c>
    </row>
    <row r="37" customFormat="false" ht="14.1" hidden="false" customHeight="true" outlineLevel="0" collapsed="false">
      <c r="A37" s="47" t="s">
        <v>40</v>
      </c>
      <c r="B37" s="48" t="n">
        <v>358298</v>
      </c>
      <c r="C37" s="49" t="n">
        <v>358298</v>
      </c>
      <c r="D37" s="48" t="n">
        <v>0</v>
      </c>
      <c r="E37" s="48" t="n">
        <v>0</v>
      </c>
      <c r="F37" s="48" t="n">
        <v>768292</v>
      </c>
      <c r="G37" s="50" t="n">
        <f aca="false">IF(E37=0,0,F37/E37)</f>
        <v>0</v>
      </c>
      <c r="H37" s="50" t="n">
        <f aca="false">IF(B37=0,0,F37/B37)</f>
        <v>2.14428213386622</v>
      </c>
    </row>
    <row r="38" customFormat="false" ht="14.1" hidden="false" customHeight="true" outlineLevel="0" collapsed="false">
      <c r="A38" s="60" t="s">
        <v>41</v>
      </c>
      <c r="B38" s="48" t="n">
        <v>11421779</v>
      </c>
      <c r="C38" s="49" t="n">
        <v>11667400</v>
      </c>
      <c r="D38" s="48" t="n">
        <v>3971637</v>
      </c>
      <c r="E38" s="48" t="n">
        <v>12967016</v>
      </c>
      <c r="F38" s="48" t="n">
        <v>5684774</v>
      </c>
      <c r="G38" s="50" t="n">
        <f aca="false">IF(E38=0,0,F38/E38)</f>
        <v>0.438402636350568</v>
      </c>
      <c r="H38" s="50" t="n">
        <f aca="false">IF(B38=0,0,F38/B38)</f>
        <v>0.497713534818</v>
      </c>
      <c r="K38" s="21"/>
    </row>
    <row r="39" customFormat="false" ht="15.95" hidden="false" customHeight="true" outlineLevel="0" collapsed="false">
      <c r="A39" s="61" t="s">
        <v>42</v>
      </c>
      <c r="B39" s="23" t="n">
        <f aca="false">SUM(B9:B38)</f>
        <v>23766231</v>
      </c>
      <c r="C39" s="62" t="n">
        <f aca="false">SUM(C9:C38)</f>
        <v>38069817</v>
      </c>
      <c r="D39" s="62" t="n">
        <f aca="false">SUM(D9:D38)</f>
        <v>24696923</v>
      </c>
      <c r="E39" s="62" t="n">
        <f aca="false">SUM(E9:E38)</f>
        <v>34181331</v>
      </c>
      <c r="F39" s="62" t="n">
        <f aca="false">SUM(F9:F38)</f>
        <v>18839473</v>
      </c>
      <c r="G39" s="63" t="n">
        <f aca="false">IF(E39=0,0,F39/E39)</f>
        <v>0.551162650746397</v>
      </c>
      <c r="H39" s="63" t="n">
        <f aca="false">IF(B39=0,0,F39/B39)</f>
        <v>0.792699229423462</v>
      </c>
    </row>
    <row r="40" customFormat="false" ht="14.1" hidden="false" customHeight="true" outlineLevel="0" collapsed="false">
      <c r="A40" s="47" t="s">
        <v>43</v>
      </c>
      <c r="B40" s="48" t="n">
        <v>100000</v>
      </c>
      <c r="C40" s="49" t="n">
        <v>0</v>
      </c>
      <c r="D40" s="48" t="n">
        <v>0</v>
      </c>
      <c r="E40" s="48" t="n">
        <v>0</v>
      </c>
      <c r="F40" s="48" t="n">
        <v>5103319</v>
      </c>
      <c r="G40" s="50" t="n">
        <f aca="false">IF(E40=0,0,F40/E40)</f>
        <v>0</v>
      </c>
      <c r="H40" s="50" t="n">
        <f aca="false">IF(B40=0,0,F40/B40)</f>
        <v>51.03319</v>
      </c>
    </row>
    <row r="41" customFormat="false" ht="14.1" hidden="false" customHeight="true" outlineLevel="0" collapsed="false">
      <c r="A41" s="47" t="s">
        <v>44</v>
      </c>
      <c r="B41" s="48" t="n">
        <v>16577</v>
      </c>
      <c r="C41" s="49" t="n">
        <v>132599</v>
      </c>
      <c r="D41" s="48" t="n">
        <v>30000</v>
      </c>
      <c r="E41" s="48" t="n">
        <v>30000</v>
      </c>
      <c r="F41" s="48" t="n">
        <v>15965</v>
      </c>
      <c r="G41" s="50" t="n">
        <f aca="false">IF(E41=0,0,F41/E41)</f>
        <v>0.532166666666667</v>
      </c>
      <c r="H41" s="50" t="n">
        <f aca="false">IF(B41=0,0,F41/B41)</f>
        <v>0.963081377812632</v>
      </c>
    </row>
    <row r="42" customFormat="false" ht="14.1" hidden="false" customHeight="true" outlineLevel="0" collapsed="false">
      <c r="A42" s="47" t="s">
        <v>45</v>
      </c>
      <c r="B42" s="48" t="n">
        <v>-672755</v>
      </c>
      <c r="C42" s="49" t="n">
        <v>-177424</v>
      </c>
      <c r="D42" s="48" t="n">
        <v>0</v>
      </c>
      <c r="E42" s="48" t="n">
        <v>0</v>
      </c>
      <c r="F42" s="48" t="n">
        <v>-571690</v>
      </c>
      <c r="G42" s="50" t="n">
        <f aca="false">IF(E42=0,0,F42/E42)</f>
        <v>0</v>
      </c>
      <c r="H42" s="50" t="n">
        <f aca="false">IF(B42=0,0,F42/B42)</f>
        <v>0.849774434972613</v>
      </c>
    </row>
    <row r="43" customFormat="false" ht="18" hidden="false" customHeight="true" outlineLevel="0" collapsed="false">
      <c r="A43" s="64" t="s">
        <v>46</v>
      </c>
      <c r="B43" s="65" t="n">
        <f aca="false">SUM(B39:B42)</f>
        <v>23210053</v>
      </c>
      <c r="C43" s="66" t="n">
        <f aca="false">SUM(C39:C42)</f>
        <v>38024992</v>
      </c>
      <c r="D43" s="66" t="n">
        <f aca="false">SUM(D39:D42)</f>
        <v>24726923</v>
      </c>
      <c r="E43" s="66" t="n">
        <f aca="false">SUM(E39:E42)</f>
        <v>34211331</v>
      </c>
      <c r="F43" s="66" t="n">
        <f aca="false">SUM(F39:F42)</f>
        <v>23387067</v>
      </c>
      <c r="G43" s="63" t="n">
        <f aca="false">IF(E43=0,0,F43/E43)</f>
        <v>0.683605878999563</v>
      </c>
      <c r="H43" s="63" t="n">
        <f aca="false">IF(B43=0,0,F43/B43)</f>
        <v>1.00762660903876</v>
      </c>
    </row>
    <row r="44" customFormat="false" ht="15.75" hidden="false" customHeight="true" outlineLevel="0" collapsed="false">
      <c r="A44" s="67"/>
      <c r="B44" s="48"/>
      <c r="C44" s="55"/>
      <c r="D44" s="48"/>
      <c r="E44" s="48"/>
      <c r="F44" s="48"/>
      <c r="G44" s="50"/>
      <c r="H44" s="50"/>
    </row>
    <row r="45" customFormat="false" ht="15.75" hidden="false" customHeight="true" outlineLevel="0" collapsed="false">
      <c r="A45" s="67" t="s">
        <v>47</v>
      </c>
      <c r="B45" s="48"/>
      <c r="C45" s="55"/>
      <c r="D45" s="48"/>
      <c r="E45" s="48"/>
      <c r="F45" s="48"/>
      <c r="G45" s="50"/>
      <c r="H45" s="50"/>
    </row>
    <row r="46" customFormat="false" ht="14.1" hidden="false" customHeight="true" outlineLevel="0" collapsed="false">
      <c r="A46" s="47" t="s">
        <v>48</v>
      </c>
      <c r="B46" s="48" t="n">
        <v>4708690</v>
      </c>
      <c r="C46" s="49" t="n">
        <v>9475928</v>
      </c>
      <c r="D46" s="48" t="n">
        <v>8814608</v>
      </c>
      <c r="E46" s="48" t="n">
        <v>8910036</v>
      </c>
      <c r="F46" s="48" t="n">
        <v>4443598</v>
      </c>
      <c r="G46" s="50" t="n">
        <f aca="false">IF(E46=0,0,F46/E46)</f>
        <v>0.498718299230216</v>
      </c>
      <c r="H46" s="50" t="n">
        <f aca="false">IF(B46=0,0,F46/B46)</f>
        <v>0.943701539069253</v>
      </c>
    </row>
    <row r="47" customFormat="false" ht="13.5" hidden="false" customHeight="true" outlineLevel="0" collapsed="false">
      <c r="A47" s="47" t="s">
        <v>49</v>
      </c>
      <c r="B47" s="48" t="n">
        <v>1517574</v>
      </c>
      <c r="C47" s="49" t="n">
        <v>3007005</v>
      </c>
      <c r="D47" s="48" t="n">
        <v>2640539</v>
      </c>
      <c r="E47" s="48" t="n">
        <v>2668027</v>
      </c>
      <c r="F47" s="48" t="n">
        <v>1407237</v>
      </c>
      <c r="G47" s="50" t="n">
        <f aca="false">IF(E47=0,0,F47/E47)</f>
        <v>0.527444812215169</v>
      </c>
      <c r="H47" s="50" t="n">
        <f aca="false">IF(B47=0,0,F47/B47)</f>
        <v>0.927293825539974</v>
      </c>
    </row>
    <row r="48" customFormat="false" ht="13.5" hidden="false" customHeight="true" outlineLevel="0" collapsed="false">
      <c r="A48" s="47" t="s">
        <v>50</v>
      </c>
      <c r="B48" s="48" t="n">
        <v>3851270</v>
      </c>
      <c r="C48" s="49" t="n">
        <v>9538387</v>
      </c>
      <c r="D48" s="48" t="n">
        <v>7956759</v>
      </c>
      <c r="E48" s="48" t="n">
        <v>8196033</v>
      </c>
      <c r="F48" s="48" t="n">
        <v>4712945</v>
      </c>
      <c r="G48" s="50" t="n">
        <f aca="false">IF(E48=0,0,F48/E48)</f>
        <v>0.575027577365782</v>
      </c>
      <c r="H48" s="50" t="n">
        <f aca="false">IF(B48=0,0,F48/B48)</f>
        <v>1.22373788386688</v>
      </c>
    </row>
    <row r="49" customFormat="false" ht="24" hidden="false" customHeight="true" outlineLevel="0" collapsed="false">
      <c r="A49" s="4" t="s">
        <v>3</v>
      </c>
      <c r="B49" s="68" t="s">
        <v>4</v>
      </c>
      <c r="C49" s="68" t="s">
        <v>5</v>
      </c>
      <c r="D49" s="5" t="s">
        <v>6</v>
      </c>
      <c r="E49" s="5" t="s">
        <v>7</v>
      </c>
      <c r="F49" s="6" t="s">
        <v>8</v>
      </c>
      <c r="G49" s="6"/>
      <c r="H49" s="69" t="s">
        <v>9</v>
      </c>
    </row>
    <row r="50" customFormat="false" ht="13.5" hidden="false" customHeight="true" outlineLevel="0" collapsed="false">
      <c r="A50" s="4"/>
      <c r="B50" s="68"/>
      <c r="C50" s="68"/>
      <c r="D50" s="5"/>
      <c r="E50" s="5"/>
      <c r="F50" s="8" t="s">
        <v>10</v>
      </c>
      <c r="G50" s="70" t="s">
        <v>11</v>
      </c>
      <c r="H50" s="69"/>
    </row>
    <row r="51" customFormat="false" ht="13.5" hidden="false" customHeight="true" outlineLevel="0" collapsed="false">
      <c r="A51" s="4"/>
      <c r="B51" s="68"/>
      <c r="C51" s="68"/>
      <c r="D51" s="5"/>
      <c r="E51" s="5"/>
      <c r="F51" s="8"/>
      <c r="G51" s="70"/>
      <c r="H51" s="69"/>
    </row>
    <row r="52" customFormat="false" ht="15" hidden="false" customHeight="true" outlineLevel="0" collapsed="false">
      <c r="A52" s="4"/>
      <c r="B52" s="68"/>
      <c r="C52" s="68"/>
      <c r="D52" s="5"/>
      <c r="E52" s="5"/>
      <c r="F52" s="8"/>
      <c r="G52" s="70"/>
      <c r="H52" s="69"/>
    </row>
    <row r="53" customFormat="false" ht="13.5" hidden="false" customHeight="true" outlineLevel="0" collapsed="false">
      <c r="A53" s="71" t="s">
        <v>51</v>
      </c>
      <c r="B53" s="72"/>
      <c r="C53" s="73"/>
      <c r="D53" s="74"/>
      <c r="E53" s="72"/>
      <c r="F53" s="72"/>
      <c r="G53" s="75"/>
      <c r="H53" s="75"/>
    </row>
    <row r="54" customFormat="false" ht="14.1" hidden="false" customHeight="true" outlineLevel="0" collapsed="false">
      <c r="A54" s="47" t="s">
        <v>52</v>
      </c>
      <c r="B54" s="48" t="n">
        <v>3684</v>
      </c>
      <c r="C54" s="49" t="n">
        <v>49094</v>
      </c>
      <c r="D54" s="48" t="n">
        <v>0</v>
      </c>
      <c r="E54" s="48" t="n">
        <v>43790</v>
      </c>
      <c r="F54" s="48" t="n">
        <v>0</v>
      </c>
      <c r="G54" s="50" t="n">
        <f aca="false">IF(E54=0,0,F54/E54)</f>
        <v>0</v>
      </c>
      <c r="H54" s="50" t="n">
        <f aca="false">IF(B54=0,0,F54/B54)</f>
        <v>0</v>
      </c>
    </row>
    <row r="55" customFormat="false" ht="14.1" hidden="false" customHeight="true" outlineLevel="0" collapsed="false">
      <c r="A55" s="47" t="s">
        <v>53</v>
      </c>
      <c r="B55" s="48" t="n">
        <v>113737</v>
      </c>
      <c r="C55" s="49" t="n">
        <f aca="false">243262+358298</f>
        <v>601560</v>
      </c>
      <c r="D55" s="48" t="n">
        <v>122425</v>
      </c>
      <c r="E55" s="48" t="n">
        <v>250279</v>
      </c>
      <c r="F55" s="48" t="n">
        <v>179769</v>
      </c>
      <c r="G55" s="50" t="n">
        <f aca="false">IF(E55=0,0,F55/E55)</f>
        <v>0.718274405763168</v>
      </c>
      <c r="H55" s="50" t="n">
        <f aca="false">IF(B55=0,0,F55/B55)</f>
        <v>1.58056744946675</v>
      </c>
    </row>
    <row r="56" customFormat="false" ht="14.1" hidden="false" customHeight="true" outlineLevel="0" collapsed="false">
      <c r="A56" s="52" t="s">
        <v>54</v>
      </c>
      <c r="B56" s="48" t="n">
        <v>358298</v>
      </c>
      <c r="C56" s="49" t="n">
        <v>0</v>
      </c>
      <c r="D56" s="48" t="n">
        <v>0</v>
      </c>
      <c r="E56" s="48" t="n">
        <v>0</v>
      </c>
      <c r="F56" s="48" t="n">
        <v>768292</v>
      </c>
      <c r="G56" s="50" t="n">
        <f aca="false">IF(E56=0,0,F56/E56)</f>
        <v>0</v>
      </c>
      <c r="H56" s="50" t="n">
        <f aca="false">IF(B56=0,0,F56/B56)</f>
        <v>2.14428213386622</v>
      </c>
    </row>
    <row r="57" customFormat="false" ht="14.1" hidden="false" customHeight="true" outlineLevel="0" collapsed="false">
      <c r="A57" s="47" t="s">
        <v>55</v>
      </c>
      <c r="B57" s="48" t="n">
        <v>94622</v>
      </c>
      <c r="C57" s="49" t="n">
        <v>213462</v>
      </c>
      <c r="D57" s="48" t="n">
        <v>252502</v>
      </c>
      <c r="E57" s="48" t="n">
        <v>252831</v>
      </c>
      <c r="F57" s="48" t="n">
        <v>121180</v>
      </c>
      <c r="G57" s="50" t="n">
        <f aca="false">IF(E57=0,0,F57/E57)</f>
        <v>0.479292491822601</v>
      </c>
      <c r="H57" s="50" t="n">
        <f aca="false">IF(B57=0,0,F57/B57)</f>
        <v>1.28067468453425</v>
      </c>
    </row>
    <row r="58" customFormat="false" ht="14.1" hidden="false" customHeight="true" outlineLevel="0" collapsed="false">
      <c r="A58" s="47" t="s">
        <v>56</v>
      </c>
      <c r="B58" s="48" t="n">
        <v>85297</v>
      </c>
      <c r="C58" s="49" t="n">
        <v>178906</v>
      </c>
      <c r="D58" s="48" t="n">
        <v>436177</v>
      </c>
      <c r="E58" s="48" t="n">
        <v>452973</v>
      </c>
      <c r="F58" s="48" t="n">
        <v>54060</v>
      </c>
      <c r="G58" s="50" t="n">
        <f aca="false">IF(E58=0,0,F58/E58)</f>
        <v>0.119344861614268</v>
      </c>
      <c r="H58" s="50" t="n">
        <f aca="false">IF(B58=0,0,F58/B58)</f>
        <v>0.633785478973469</v>
      </c>
    </row>
    <row r="59" customFormat="false" ht="14.1" hidden="false" customHeight="true" outlineLevel="0" collapsed="false">
      <c r="A59" s="47" t="s">
        <v>57</v>
      </c>
      <c r="B59" s="48" t="n">
        <v>617344</v>
      </c>
      <c r="C59" s="49" t="n">
        <v>1310118</v>
      </c>
      <c r="D59" s="48" t="n">
        <v>3456142</v>
      </c>
      <c r="E59" s="48" t="n">
        <v>4532199</v>
      </c>
      <c r="F59" s="48" t="n">
        <v>851784</v>
      </c>
      <c r="G59" s="50" t="n">
        <f aca="false">IF(E59=0,0,F59/E59)</f>
        <v>0.187940556008242</v>
      </c>
      <c r="H59" s="50" t="n">
        <f aca="false">IF(B59=0,0,F59/B59)</f>
        <v>1.3797558573502</v>
      </c>
    </row>
    <row r="60" customFormat="false" ht="14.1" hidden="false" customHeight="true" outlineLevel="0" collapsed="false">
      <c r="A60" s="47" t="s">
        <v>58</v>
      </c>
      <c r="B60" s="48" t="n">
        <v>17400</v>
      </c>
      <c r="C60" s="49" t="n">
        <v>25738</v>
      </c>
      <c r="D60" s="48" t="n">
        <v>701091</v>
      </c>
      <c r="E60" s="48" t="n">
        <v>8524504</v>
      </c>
      <c r="F60" s="48" t="n">
        <v>5668</v>
      </c>
      <c r="G60" s="50" t="n">
        <f aca="false">IF(E60=0,0,F60/E60)</f>
        <v>0.000664906720672546</v>
      </c>
      <c r="H60" s="50" t="n">
        <f aca="false">IF(B60=0,0,F60/B60)</f>
        <v>0.325747126436782</v>
      </c>
    </row>
    <row r="61" customFormat="false" ht="15.95" hidden="false" customHeight="true" outlineLevel="0" collapsed="false">
      <c r="A61" s="76" t="s">
        <v>59</v>
      </c>
      <c r="B61" s="24" t="n">
        <f aca="false">SUM(B46:B60)-B53</f>
        <v>11367916</v>
      </c>
      <c r="C61" s="62" t="n">
        <f aca="false">SUM(C46:C60)</f>
        <v>24400198</v>
      </c>
      <c r="D61" s="62" t="n">
        <f aca="false">SUM(D46:D60)</f>
        <v>24380243</v>
      </c>
      <c r="E61" s="62" t="n">
        <f aca="false">SUM(E46:E60)</f>
        <v>33830672</v>
      </c>
      <c r="F61" s="62" t="n">
        <f aca="false">SUM(F46:F60)</f>
        <v>12544533</v>
      </c>
      <c r="G61" s="25" t="n">
        <f aca="false">IF(E61=0,0,F61/E61)</f>
        <v>0.370803541827369</v>
      </c>
      <c r="H61" s="25" t="n">
        <f aca="false">IF(B61=0,0,F61/B61)</f>
        <v>1.10350331582323</v>
      </c>
    </row>
    <row r="62" customFormat="false" ht="14.1" hidden="false" customHeight="true" outlineLevel="0" collapsed="false">
      <c r="A62" s="47" t="s">
        <v>60</v>
      </c>
      <c r="B62" s="48" t="n">
        <v>120000</v>
      </c>
      <c r="C62" s="49" t="n">
        <v>8023298</v>
      </c>
      <c r="D62" s="48" t="n">
        <v>1680</v>
      </c>
      <c r="E62" s="48" t="n">
        <v>1680</v>
      </c>
      <c r="F62" s="48" t="n">
        <v>580</v>
      </c>
      <c r="G62" s="50" t="n">
        <f aca="false">IF(E62=0,0,F62/E62)</f>
        <v>0.345238095238095</v>
      </c>
      <c r="H62" s="50" t="n">
        <f aca="false">IF(B62=0,0,F62/B62)</f>
        <v>0.00483333333333333</v>
      </c>
    </row>
    <row r="63" customFormat="false" ht="14.1" hidden="false" customHeight="true" outlineLevel="0" collapsed="false">
      <c r="A63" s="47" t="s">
        <v>61</v>
      </c>
      <c r="B63" s="48" t="n">
        <v>14391</v>
      </c>
      <c r="C63" s="49" t="n">
        <v>129025</v>
      </c>
      <c r="D63" s="48" t="n">
        <v>30000</v>
      </c>
      <c r="E63" s="48" t="n">
        <v>63979</v>
      </c>
      <c r="F63" s="48" t="n">
        <v>4713</v>
      </c>
      <c r="G63" s="50" t="n">
        <f aca="false">IF(E63=0,0,F63/E63)</f>
        <v>0.0736647962612732</v>
      </c>
      <c r="H63" s="50" t="n">
        <f aca="false">IF(B63=0,0,F63/B63)</f>
        <v>0.327496351886596</v>
      </c>
    </row>
    <row r="64" customFormat="false" ht="14.1" hidden="false" customHeight="true" outlineLevel="0" collapsed="false">
      <c r="A64" s="47" t="s">
        <v>62</v>
      </c>
      <c r="B64" s="48" t="n">
        <v>-213565</v>
      </c>
      <c r="C64" s="49" t="n">
        <v>-470871</v>
      </c>
      <c r="D64" s="48" t="n">
        <v>0</v>
      </c>
      <c r="E64" s="48" t="n">
        <v>0</v>
      </c>
      <c r="F64" s="48" t="n">
        <v>115366</v>
      </c>
      <c r="G64" s="50" t="n">
        <f aca="false">IF(E64=0,0,F64/E64)</f>
        <v>0</v>
      </c>
      <c r="H64" s="50" t="n">
        <f aca="false">IF(B64=0,0,F64/B64)</f>
        <v>-0.540191510781261</v>
      </c>
    </row>
    <row r="65" customFormat="false" ht="18" hidden="false" customHeight="true" outlineLevel="0" collapsed="false">
      <c r="A65" s="64" t="s">
        <v>63</v>
      </c>
      <c r="B65" s="65" t="n">
        <f aca="false">SUM(B61:B64)</f>
        <v>11288742</v>
      </c>
      <c r="C65" s="66" t="n">
        <f aca="false">SUM(C61:C64)</f>
        <v>32081650</v>
      </c>
      <c r="D65" s="66" t="n">
        <f aca="false">SUM(D61:D64)</f>
        <v>24411923</v>
      </c>
      <c r="E65" s="65" t="n">
        <f aca="false">SUM(E61:E64)</f>
        <v>33896331</v>
      </c>
      <c r="F65" s="65" t="n">
        <f aca="false">SUM(F61:F64)</f>
        <v>12665192</v>
      </c>
      <c r="G65" s="63" t="n">
        <f aca="false">IF(E65=0,0,F65/E65)</f>
        <v>0.373644923398937</v>
      </c>
      <c r="H65" s="63" t="n">
        <f aca="false">IF(B65=0,0,F65/B65)</f>
        <v>1.12193121253015</v>
      </c>
    </row>
    <row r="66" customFormat="false" ht="15.75" hidden="false" customHeight="false" outlineLevel="0" collapsed="false">
      <c r="B66" s="13"/>
      <c r="C66" s="18"/>
      <c r="D66" s="13"/>
      <c r="E66" s="13"/>
      <c r="F66" s="13"/>
      <c r="G66" s="35"/>
      <c r="H66" s="35"/>
    </row>
    <row r="67" customFormat="false" ht="15.75" hidden="false" customHeight="false" outlineLevel="0" collapsed="false">
      <c r="B67" s="13"/>
      <c r="C67" s="18"/>
      <c r="D67" s="13"/>
      <c r="E67" s="13"/>
      <c r="F67" s="13"/>
      <c r="G67" s="35"/>
      <c r="H67" s="35"/>
    </row>
    <row r="68" customFormat="false" ht="15.75" hidden="false" customHeight="false" outlineLevel="0" collapsed="false">
      <c r="B68" s="21"/>
      <c r="C68" s="14"/>
      <c r="D68" s="21"/>
      <c r="E68" s="13"/>
      <c r="F68" s="21"/>
      <c r="G68" s="11"/>
      <c r="H68" s="11"/>
    </row>
    <row r="69" customFormat="false" ht="15.75" hidden="false" customHeight="false" outlineLevel="0" collapsed="false">
      <c r="B69" s="21"/>
      <c r="C69" s="77"/>
      <c r="D69" s="21"/>
      <c r="E69" s="21"/>
      <c r="F69" s="21"/>
      <c r="G69" s="11"/>
      <c r="H69" s="11"/>
    </row>
  </sheetData>
  <mergeCells count="20">
    <mergeCell ref="A1:H1"/>
    <mergeCell ref="A2:H2"/>
    <mergeCell ref="A4:A7"/>
    <mergeCell ref="B4:B7"/>
    <mergeCell ref="C4:C7"/>
    <mergeCell ref="D4:D7"/>
    <mergeCell ref="E4:E7"/>
    <mergeCell ref="F4:G4"/>
    <mergeCell ref="H4:H7"/>
    <mergeCell ref="F5:F7"/>
    <mergeCell ref="G5:G7"/>
    <mergeCell ref="A49:A52"/>
    <mergeCell ref="B49:B52"/>
    <mergeCell ref="C49:C52"/>
    <mergeCell ref="D49:D52"/>
    <mergeCell ref="E49:E52"/>
    <mergeCell ref="F49:G49"/>
    <mergeCell ref="H49:H52"/>
    <mergeCell ref="F50:F52"/>
    <mergeCell ref="G50:G52"/>
  </mergeCells>
  <printOptions headings="false" gridLines="false" gridLinesSet="true" horizontalCentered="false" verticalCentered="false"/>
  <pageMargins left="0.39375" right="0.39375" top="0.984027777777778" bottom="1.2097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08:24Z</dcterms:created>
  <dc:creator> </dc:creator>
  <dc:description/>
  <dc:language>en-US</dc:language>
  <cp:lastModifiedBy> </cp:lastModifiedBy>
  <cp:lastPrinted>2009-08-19T08:34:17Z</cp:lastPrinted>
  <dcterms:modified xsi:type="dcterms:W3CDTF">2009-08-19T08:34:18Z</dcterms:modified>
  <cp:revision>0</cp:revision>
  <dc:subject/>
  <dc:title/>
</cp:coreProperties>
</file>