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09_szept" sheetId="1" state="visible" r:id="rId2"/>
  </sheets>
  <definedNames>
    <definedName function="false" hidden="false" localSheetId="0" name="_xlnm.Print_Area" vbProcedure="false">rendelet_2009_szept!$A$1:$S$25</definedName>
    <definedName function="false" hidden="false" localSheetId="0" name="_xlnm.Print_Titles" vbProcedure="false">rendelet_2009_szept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, Bcs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2.41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11" min="7" style="1" width="10.28"/>
    <col collapsed="false" customWidth="true" hidden="false" outlineLevel="0" max="15" min="12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963757</v>
      </c>
      <c r="E6" s="22" t="n">
        <v>273288</v>
      </c>
      <c r="F6" s="22" t="n">
        <v>545042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11500</v>
      </c>
      <c r="M6" s="22" t="n">
        <v>9720</v>
      </c>
      <c r="N6" s="22" t="n">
        <v>128930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v>1932237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460388</v>
      </c>
      <c r="E7" s="28" t="n">
        <v>145957</v>
      </c>
      <c r="F7" s="28" t="n">
        <v>242417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10267</v>
      </c>
      <c r="M7" s="28" t="n">
        <v>32974</v>
      </c>
      <c r="N7" s="28" t="n">
        <v>37207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929210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275316</v>
      </c>
      <c r="E8" s="28" t="n">
        <v>89237</v>
      </c>
      <c r="F8" s="28" t="n">
        <v>107682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7376</v>
      </c>
      <c r="M8" s="28" t="n">
        <v>0</v>
      </c>
      <c r="N8" s="28" t="n">
        <v>26092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505703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4238422</v>
      </c>
      <c r="E9" s="28" t="n">
        <v>1257767</v>
      </c>
      <c r="F9" s="28" t="n">
        <v>4410122</v>
      </c>
      <c r="G9" s="28" t="n">
        <v>4118</v>
      </c>
      <c r="H9" s="28" t="n">
        <v>300000</v>
      </c>
      <c r="I9" s="28" t="n">
        <v>0</v>
      </c>
      <c r="J9" s="28" t="n">
        <v>5000</v>
      </c>
      <c r="K9" s="28" t="n">
        <v>0</v>
      </c>
      <c r="L9" s="28" t="n">
        <v>0</v>
      </c>
      <c r="M9" s="28" t="n">
        <v>30408</v>
      </c>
      <c r="N9" s="28" t="n">
        <v>304500</v>
      </c>
      <c r="O9" s="28" t="n">
        <v>0</v>
      </c>
      <c r="P9" s="28" t="n">
        <v>5668</v>
      </c>
      <c r="Q9" s="28" t="n">
        <v>0</v>
      </c>
      <c r="R9" s="28" t="n">
        <v>0</v>
      </c>
      <c r="S9" s="29" t="n">
        <v>10556005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620974</v>
      </c>
      <c r="E10" s="28" t="n">
        <v>186369</v>
      </c>
      <c r="F10" s="28" t="n">
        <v>97373</v>
      </c>
      <c r="G10" s="28" t="n">
        <v>0</v>
      </c>
      <c r="H10" s="28" t="n">
        <v>0</v>
      </c>
      <c r="I10" s="28" t="n">
        <v>0</v>
      </c>
      <c r="J10" s="28" t="n">
        <v>36598</v>
      </c>
      <c r="K10" s="28" t="n">
        <v>0</v>
      </c>
      <c r="L10" s="28" t="n">
        <v>226828</v>
      </c>
      <c r="M10" s="28" t="n">
        <v>28261</v>
      </c>
      <c r="N10" s="28" t="n">
        <v>8759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1205162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792307</v>
      </c>
      <c r="E11" s="28" t="n">
        <v>244993</v>
      </c>
      <c r="F11" s="28" t="n">
        <v>611085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000</v>
      </c>
      <c r="M11" s="28" t="n">
        <v>400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v>1655385</v>
      </c>
    </row>
    <row r="12" customFormat="false" ht="20.1" hidden="false" customHeight="true" outlineLevel="0" collapsed="false">
      <c r="A12" s="24" t="n">
        <v>7</v>
      </c>
      <c r="B12" s="30"/>
      <c r="C12" s="26" t="s">
        <v>27</v>
      </c>
      <c r="D12" s="27" t="n">
        <v>656857</v>
      </c>
      <c r="E12" s="28" t="n">
        <v>210212</v>
      </c>
      <c r="F12" s="28" t="n">
        <v>468341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050</v>
      </c>
      <c r="M12" s="28" t="n">
        <v>4734</v>
      </c>
      <c r="N12" s="28" t="n">
        <v>46141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1390335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237584</v>
      </c>
      <c r="E13" s="28" t="n">
        <v>62719</v>
      </c>
      <c r="F13" s="28" t="n">
        <v>57292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500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898225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24847</v>
      </c>
      <c r="E14" s="28" t="n">
        <v>7157</v>
      </c>
      <c r="F14" s="28" t="n">
        <v>4447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76474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58294</v>
      </c>
      <c r="E15" s="28" t="n">
        <v>49317</v>
      </c>
      <c r="F15" s="28" t="n">
        <v>65918</v>
      </c>
      <c r="G15" s="28" t="n">
        <v>0</v>
      </c>
      <c r="H15" s="28" t="n">
        <v>0</v>
      </c>
      <c r="I15" s="28" t="n">
        <v>0</v>
      </c>
      <c r="J15" s="28" t="n">
        <v>1920</v>
      </c>
      <c r="K15" s="28" t="n">
        <v>0</v>
      </c>
      <c r="L15" s="28" t="n">
        <v>0</v>
      </c>
      <c r="M15" s="28" t="n">
        <v>460</v>
      </c>
      <c r="N15" s="28" t="n">
        <v>40781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316690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131643</v>
      </c>
      <c r="E16" s="28" t="n">
        <v>39354</v>
      </c>
      <c r="F16" s="28" t="n">
        <v>12616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80000</v>
      </c>
      <c r="N16" s="28" t="n">
        <v>3000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407161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60107</v>
      </c>
      <c r="E17" s="28" t="n">
        <v>19997</v>
      </c>
      <c r="F17" s="28" t="n">
        <v>45653</v>
      </c>
      <c r="G17" s="28" t="n">
        <v>2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240</v>
      </c>
      <c r="N17" s="28" t="n">
        <v>54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126539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77820</v>
      </c>
      <c r="E18" s="28" t="n">
        <v>23532</v>
      </c>
      <c r="F18" s="28" t="n">
        <v>199711</v>
      </c>
      <c r="G18" s="28" t="n">
        <v>0</v>
      </c>
      <c r="H18" s="28" t="n">
        <v>150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12330</v>
      </c>
      <c r="N18" s="28" t="n">
        <v>7038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335431</v>
      </c>
    </row>
    <row r="19" customFormat="false" ht="20.1" hidden="false" customHeight="true" outlineLevel="0" collapsed="false">
      <c r="A19" s="24" t="n">
        <v>14</v>
      </c>
      <c r="B19" s="30"/>
      <c r="C19" s="26" t="s">
        <v>34</v>
      </c>
      <c r="D19" s="27" t="n">
        <v>8698316</v>
      </c>
      <c r="E19" s="28" t="n">
        <v>2609899</v>
      </c>
      <c r="F19" s="28" t="n">
        <v>7536900</v>
      </c>
      <c r="G19" s="28" t="n">
        <v>4120</v>
      </c>
      <c r="H19" s="28" t="n">
        <v>315000</v>
      </c>
      <c r="I19" s="28" t="n">
        <v>0</v>
      </c>
      <c r="J19" s="28" t="n">
        <v>43518</v>
      </c>
      <c r="K19" s="28" t="n">
        <v>0</v>
      </c>
      <c r="L19" s="28" t="n">
        <v>263021</v>
      </c>
      <c r="M19" s="28" t="n">
        <v>203127</v>
      </c>
      <c r="N19" s="28" t="n">
        <v>654988</v>
      </c>
      <c r="O19" s="28" t="n">
        <v>0</v>
      </c>
      <c r="P19" s="28" t="n">
        <v>5668</v>
      </c>
      <c r="Q19" s="28" t="n">
        <v>0</v>
      </c>
      <c r="R19" s="28" t="n">
        <v>0</v>
      </c>
      <c r="S19" s="29" t="n">
        <v>20334557</v>
      </c>
    </row>
    <row r="20" customFormat="false" ht="20.1" hidden="false" customHeight="true" outlineLevel="0" collapsed="false">
      <c r="A20" s="24" t="n">
        <v>15</v>
      </c>
      <c r="B20" s="30"/>
      <c r="C20" s="31" t="s">
        <v>35</v>
      </c>
      <c r="D20" s="27" t="n">
        <v>653055</v>
      </c>
      <c r="E20" s="28" t="n">
        <v>211359</v>
      </c>
      <c r="F20" s="28" t="n">
        <v>1104267</v>
      </c>
      <c r="G20" s="28" t="n">
        <v>6631</v>
      </c>
      <c r="H20" s="28" t="n">
        <v>10000</v>
      </c>
      <c r="I20" s="28" t="n">
        <v>0</v>
      </c>
      <c r="J20" s="28" t="n">
        <v>234049</v>
      </c>
      <c r="K20" s="28" t="n">
        <v>66790</v>
      </c>
      <c r="L20" s="28" t="n">
        <v>0</v>
      </c>
      <c r="M20" s="28" t="n">
        <v>314685</v>
      </c>
      <c r="N20" s="28" t="n">
        <v>4588129</v>
      </c>
      <c r="O20" s="28" t="n">
        <v>0</v>
      </c>
      <c r="P20" s="28" t="n">
        <v>7626204</v>
      </c>
      <c r="Q20" s="28" t="n">
        <v>65659</v>
      </c>
      <c r="R20" s="28" t="n">
        <v>0</v>
      </c>
      <c r="S20" s="29" t="n">
        <v>14880828</v>
      </c>
    </row>
    <row r="21" customFormat="false" ht="20.1" hidden="false" customHeight="true" outlineLevel="0" collapsed="false">
      <c r="A21" s="32"/>
      <c r="B21" s="9" t="n">
        <v>1</v>
      </c>
      <c r="C21" s="26" t="s">
        <v>36</v>
      </c>
      <c r="D21" s="27" t="n">
        <v>653055</v>
      </c>
      <c r="E21" s="28" t="n">
        <v>211359</v>
      </c>
      <c r="F21" s="28" t="n">
        <v>1100229</v>
      </c>
      <c r="G21" s="28" t="n">
        <v>6631</v>
      </c>
      <c r="H21" s="28" t="n">
        <v>10000</v>
      </c>
      <c r="I21" s="28" t="n">
        <v>0</v>
      </c>
      <c r="J21" s="28" t="n">
        <v>234049</v>
      </c>
      <c r="K21" s="28" t="n">
        <v>66790</v>
      </c>
      <c r="L21" s="28" t="n">
        <v>0</v>
      </c>
      <c r="M21" s="28" t="n">
        <v>314685</v>
      </c>
      <c r="N21" s="28" t="n">
        <v>4588129</v>
      </c>
      <c r="O21" s="28" t="n">
        <v>0</v>
      </c>
      <c r="P21" s="28" t="n">
        <v>7626204</v>
      </c>
      <c r="Q21" s="28" t="n">
        <v>65659</v>
      </c>
      <c r="R21" s="28" t="n">
        <v>0</v>
      </c>
      <c r="S21" s="29" t="n">
        <v>14876790</v>
      </c>
    </row>
    <row r="22" customFormat="false" ht="20.1" hidden="false" customHeight="true" outlineLevel="0" collapsed="false">
      <c r="A22" s="32"/>
      <c r="B22" s="9" t="n">
        <v>2</v>
      </c>
      <c r="C22" s="26" t="s">
        <v>37</v>
      </c>
      <c r="D22" s="27" t="n">
        <v>0</v>
      </c>
      <c r="E22" s="28" t="n">
        <v>0</v>
      </c>
      <c r="F22" s="28" t="n">
        <v>1271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1271</v>
      </c>
    </row>
    <row r="23" customFormat="false" ht="20.1" hidden="false" customHeight="true" outlineLevel="0" collapsed="false">
      <c r="A23" s="32"/>
      <c r="B23" s="9" t="n">
        <v>3</v>
      </c>
      <c r="C23" s="26" t="s">
        <v>38</v>
      </c>
      <c r="D23" s="27" t="n">
        <v>0</v>
      </c>
      <c r="E23" s="28" t="n">
        <v>0</v>
      </c>
      <c r="F23" s="28" t="n">
        <v>1415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1415</v>
      </c>
    </row>
    <row r="24" customFormat="false" ht="20.1" hidden="false" customHeight="true" outlineLevel="0" collapsed="false">
      <c r="A24" s="32"/>
      <c r="B24" s="9" t="n">
        <v>4</v>
      </c>
      <c r="C24" s="31" t="s">
        <v>39</v>
      </c>
      <c r="D24" s="27" t="n">
        <v>0</v>
      </c>
      <c r="E24" s="28" t="n">
        <v>0</v>
      </c>
      <c r="F24" s="28" t="n">
        <v>1352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1352</v>
      </c>
    </row>
    <row r="25" customFormat="false" ht="20.1" hidden="false" customHeight="true" outlineLevel="0" collapsed="false">
      <c r="A25" s="33"/>
      <c r="B25" s="34"/>
      <c r="C25" s="35" t="s">
        <v>40</v>
      </c>
      <c r="D25" s="36" t="n">
        <v>9351371</v>
      </c>
      <c r="E25" s="37" t="n">
        <v>2821258</v>
      </c>
      <c r="F25" s="37" t="n">
        <v>8641167</v>
      </c>
      <c r="G25" s="37" t="n">
        <v>10751</v>
      </c>
      <c r="H25" s="37" t="n">
        <v>325000</v>
      </c>
      <c r="I25" s="37" t="n">
        <v>0</v>
      </c>
      <c r="J25" s="37" t="n">
        <v>277567</v>
      </c>
      <c r="K25" s="37" t="n">
        <v>66790</v>
      </c>
      <c r="L25" s="37" t="n">
        <v>263021</v>
      </c>
      <c r="M25" s="37" t="n">
        <v>517812</v>
      </c>
      <c r="N25" s="37" t="n">
        <v>5243117</v>
      </c>
      <c r="O25" s="37" t="n">
        <v>0</v>
      </c>
      <c r="P25" s="37" t="n">
        <v>7631872</v>
      </c>
      <c r="Q25" s="37" t="n">
        <v>65659</v>
      </c>
      <c r="R25" s="37" t="n">
        <v>0</v>
      </c>
      <c r="S25" s="38" t="n">
        <v>35215385</v>
      </c>
    </row>
    <row r="26" customFormat="false" ht="12.75" hidden="false" customHeight="false" outlineLevel="0" collapsed="false">
      <c r="A26" s="39"/>
      <c r="B26" s="39"/>
      <c r="C26" s="40"/>
      <c r="D26" s="41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39"/>
      <c r="B27" s="39"/>
      <c r="C27" s="40"/>
      <c r="D27" s="40"/>
      <c r="E27" s="40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39"/>
      <c r="B28" s="39"/>
      <c r="C28" s="43"/>
      <c r="D28" s="44"/>
      <c r="E28" s="44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39"/>
      <c r="B29" s="39"/>
      <c r="C29" s="39"/>
      <c r="D29" s="45"/>
      <c r="E29" s="45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39"/>
      <c r="B30" s="39"/>
      <c r="C30" s="39"/>
      <c r="D30" s="45"/>
      <c r="E30" s="45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2.75" hidden="false" customHeight="false" outlineLevel="0" collapsed="false">
      <c r="A31" s="39"/>
      <c r="B31" s="39"/>
      <c r="C31" s="39"/>
      <c r="D31" s="45"/>
      <c r="E31" s="45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customFormat="false" ht="12.75" hidden="false" customHeight="false" outlineLevel="0" collapsed="false">
      <c r="A32" s="39"/>
      <c r="B32" s="39"/>
      <c r="C32" s="39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39"/>
      <c r="B33" s="39"/>
      <c r="C33" s="39"/>
      <c r="D33" s="45"/>
      <c r="E33" s="45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2.75" hidden="false" customHeight="false" outlineLevel="0" collapsed="false">
      <c r="A34" s="39"/>
      <c r="B34" s="39"/>
      <c r="C34" s="39"/>
      <c r="D34" s="45"/>
      <c r="E34" s="45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2.75" hidden="false" customHeight="false" outlineLevel="0" collapsed="false">
      <c r="A35" s="39"/>
      <c r="B35" s="39"/>
      <c r="C35" s="39"/>
      <c r="D35" s="45"/>
      <c r="E35" s="45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12.75" hidden="false" customHeight="false" outlineLevel="0" collapsed="false">
      <c r="A36" s="39"/>
      <c r="B36" s="39"/>
      <c r="C36" s="39"/>
      <c r="D36" s="45"/>
      <c r="E36" s="45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2.75" hidden="false" customHeight="false" outlineLevel="0" collapsed="false">
      <c r="A37" s="39"/>
      <c r="B37" s="39"/>
      <c r="C37" s="39"/>
      <c r="D37" s="45"/>
      <c r="E37" s="45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2.75" hidden="false" customHeight="false" outlineLevel="0" collapsed="false">
      <c r="A38" s="39"/>
      <c r="B38" s="39"/>
      <c r="C38" s="39"/>
      <c r="D38" s="45"/>
      <c r="E38" s="45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09. évi módosított kiadási előírányzatai&amp;R&amp;12A költségvetési rendelettervezet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7:34Z</dcterms:created>
  <dc:creator> </dc:creator>
  <dc:description/>
  <dc:language>en-US</dc:language>
  <cp:lastModifiedBy> </cp:lastModifiedBy>
  <cp:lastPrinted>2009-08-29T08:38:15Z</cp:lastPrinted>
  <dcterms:modified xsi:type="dcterms:W3CDTF">2009-09-07T13:53:40Z</dcterms:modified>
  <cp:revision>0</cp:revision>
  <dc:subject/>
  <dc:title/>
</cp:coreProperties>
</file>