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szept" sheetId="1" state="visible" r:id="rId2"/>
  </sheets>
  <definedNames>
    <definedName function="false" hidden="false" localSheetId="0" name="_xlnm.Print_Area" vbProcedure="false">feha_2009_szept!$A$1:$S$25</definedName>
    <definedName function="false" hidden="false" localSheetId="0" name="_xlnm.Print_Titles" vbProcedure="false">feha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</t>
  </si>
  <si>
    <t xml:space="preserve">Békés Megyei Pándy Kálmán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1.14"/>
    <col collapsed="false" customWidth="true" hidden="false" outlineLevel="0" max="7" min="4" style="1" width="10.28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97965</v>
      </c>
      <c r="E6" s="21" t="n">
        <v>31435</v>
      </c>
      <c r="F6" s="21" t="n">
        <v>2818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1500</v>
      </c>
      <c r="M6" s="21" t="n">
        <v>9720</v>
      </c>
      <c r="N6" s="22" t="n">
        <v>38299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207099</v>
      </c>
      <c r="T6" s="1" t="n">
        <v>84574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6474</v>
      </c>
      <c r="E7" s="27" t="n">
        <v>14937</v>
      </c>
      <c r="F7" s="27" t="n">
        <v>2771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0032</v>
      </c>
      <c r="N7" s="28" t="n">
        <v>17303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111517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10031</v>
      </c>
      <c r="E8" s="27" t="n">
        <v>3216</v>
      </c>
      <c r="F8" s="27" t="n">
        <v>982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628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23701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75088</v>
      </c>
      <c r="E9" s="27" t="n">
        <v>24100</v>
      </c>
      <c r="F9" s="27" t="n">
        <v>116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f aca="false">SUM(D9:R9)</f>
        <v>100348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14522</v>
      </c>
      <c r="E10" s="27" t="n">
        <v>4654</v>
      </c>
      <c r="F10" s="27" t="n">
        <v>10246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f aca="false">SUM(D10:R10)</f>
        <v>2942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2137</v>
      </c>
      <c r="E11" s="27" t="n">
        <v>23849</v>
      </c>
      <c r="F11" s="27" t="n">
        <v>-75378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20608</v>
      </c>
    </row>
    <row r="12" customFormat="false" ht="33" hidden="false" customHeight="true" outlineLevel="0" collapsed="false">
      <c r="A12" s="24" t="n">
        <v>7</v>
      </c>
      <c r="B12" s="30"/>
      <c r="C12" s="26" t="s">
        <v>27</v>
      </c>
      <c r="D12" s="27" t="n">
        <v>14318</v>
      </c>
      <c r="E12" s="27" t="n">
        <v>4599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8917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773</v>
      </c>
      <c r="E13" s="27" t="n">
        <v>863</v>
      </c>
      <c r="F13" s="27" t="n">
        <v>822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f aca="false">SUM(D13:R13)</f>
        <v>85836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358</v>
      </c>
      <c r="E14" s="27" t="n">
        <v>111</v>
      </c>
      <c r="F14" s="27" t="n">
        <v>72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f aca="false">SUM(D14:R14)</f>
        <v>7669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9919</v>
      </c>
      <c r="E15" s="27" t="n">
        <v>3187</v>
      </c>
      <c r="F15" s="27" t="n">
        <v>1971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f aca="false">SUM(D15:R15)</f>
        <v>32824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2890</v>
      </c>
      <c r="E16" s="27" t="n">
        <v>931</v>
      </c>
      <c r="F16" s="27" t="n">
        <v>80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f aca="false">SUM(D16:R16)</f>
        <v>462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809</v>
      </c>
      <c r="E17" s="27" t="n">
        <v>259</v>
      </c>
      <c r="F17" s="27" t="n">
        <v>71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f aca="false">SUM(D17:R17)</f>
        <v>1780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2731</v>
      </c>
      <c r="E18" s="27" t="n">
        <v>861</v>
      </c>
      <c r="F18" s="27" t="n">
        <v>675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233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f aca="false">SUM(D18:R18)</f>
        <v>22677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f aca="false">SUM(D6:D18)</f>
        <v>350015</v>
      </c>
      <c r="E19" s="27" t="n">
        <f aca="false">SUM(E6:E18)</f>
        <v>113002</v>
      </c>
      <c r="F19" s="27" t="n">
        <f aca="false">SUM(F6:F18)</f>
        <v>94190</v>
      </c>
      <c r="G19" s="27" t="n">
        <f aca="false">SUM(G6:G18)</f>
        <v>0</v>
      </c>
      <c r="H19" s="27" t="n">
        <f aca="false">SUM(H6:H18)</f>
        <v>0</v>
      </c>
      <c r="I19" s="27" t="n">
        <f aca="false">SUM(I6:I18)</f>
        <v>0</v>
      </c>
      <c r="J19" s="27" t="n">
        <f aca="false">SUM(J6:J18)</f>
        <v>0</v>
      </c>
      <c r="K19" s="27" t="n">
        <f aca="false">SUM(K6:K18)</f>
        <v>0</v>
      </c>
      <c r="L19" s="27" t="n">
        <f aca="false">SUM(L6:L18)</f>
        <v>1500</v>
      </c>
      <c r="M19" s="27" t="n">
        <f aca="false">SUM(M6:M18)</f>
        <v>52082</v>
      </c>
      <c r="N19" s="27" t="n">
        <f aca="false">SUM(N6:N18)</f>
        <v>56230</v>
      </c>
      <c r="O19" s="27" t="n">
        <f aca="false">SUM(O6:O18)</f>
        <v>0</v>
      </c>
      <c r="P19" s="27" t="n">
        <f aca="false">SUM(P6:P18)</f>
        <v>0</v>
      </c>
      <c r="Q19" s="27" t="n">
        <f aca="false">SUM(Q6:Q18)</f>
        <v>0</v>
      </c>
      <c r="R19" s="27" t="n">
        <f aca="false">SUM(R6:R18)</f>
        <v>0</v>
      </c>
      <c r="S19" s="31" t="n">
        <f aca="false">SUM(S6:S18)</f>
        <v>667019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5756</v>
      </c>
      <c r="E20" s="27" t="n">
        <f aca="false">SUM(E21:E24)</f>
        <v>1034</v>
      </c>
      <c r="F20" s="27" t="n">
        <f aca="false">SUM(F21:F24)</f>
        <v>5048</v>
      </c>
      <c r="G20" s="27" t="n">
        <f aca="false">SUM(G21:G24)</f>
        <v>3670</v>
      </c>
      <c r="H20" s="27" t="n">
        <f aca="false">SUM(H21:H24)</f>
        <v>10000</v>
      </c>
      <c r="I20" s="27" t="n">
        <f aca="false">SUM(I21:I24)</f>
        <v>0</v>
      </c>
      <c r="J20" s="27" t="n">
        <f aca="false">SUM(J21:J24)</f>
        <v>24829</v>
      </c>
      <c r="K20" s="27" t="n">
        <f aca="false">SUM(K21:K24)</f>
        <v>23000</v>
      </c>
      <c r="L20" s="27" t="n">
        <f aca="false">SUM(L21:L24)</f>
        <v>0</v>
      </c>
      <c r="M20" s="27" t="n">
        <f aca="false">SUM(M21:M24)</f>
        <v>-16532</v>
      </c>
      <c r="N20" s="27" t="n">
        <f aca="false">SUM(N21:N24)</f>
        <v>504439</v>
      </c>
      <c r="O20" s="27" t="n">
        <f aca="false">SUM(O21:O24)</f>
        <v>0</v>
      </c>
      <c r="P20" s="27" t="n">
        <f aca="false">SUM(P21:P24)</f>
        <v>-601971</v>
      </c>
      <c r="Q20" s="27" t="n">
        <f aca="false">SUM(Q21:Q24)</f>
        <v>0</v>
      </c>
      <c r="R20" s="27" t="n">
        <f aca="false">SUM(R21:R24)</f>
        <v>0</v>
      </c>
      <c r="S20" s="31" t="n">
        <f aca="false">SUM(S21:S24)</f>
        <v>-40727</v>
      </c>
    </row>
    <row r="21" customFormat="false" ht="20.1" hidden="false" customHeight="true" outlineLevel="0" collapsed="false">
      <c r="A21" s="33"/>
      <c r="B21" s="9" t="n">
        <v>1</v>
      </c>
      <c r="C21" s="34" t="s">
        <v>36</v>
      </c>
      <c r="D21" s="27" t="n">
        <v>5756</v>
      </c>
      <c r="E21" s="27" t="n">
        <v>1034</v>
      </c>
      <c r="F21" s="27" t="n">
        <v>3971</v>
      </c>
      <c r="G21" s="27" t="n">
        <v>3670</v>
      </c>
      <c r="H21" s="27" t="n">
        <v>10000</v>
      </c>
      <c r="I21" s="27" t="n">
        <v>0</v>
      </c>
      <c r="J21" s="27" t="n">
        <v>24829</v>
      </c>
      <c r="K21" s="27" t="n">
        <v>23000</v>
      </c>
      <c r="L21" s="27" t="n">
        <v>0</v>
      </c>
      <c r="M21" s="27" t="n">
        <v>-16532</v>
      </c>
      <c r="N21" s="28" t="n">
        <v>504439</v>
      </c>
      <c r="O21" s="28" t="n">
        <v>0</v>
      </c>
      <c r="P21" s="28" t="n">
        <v>-601971</v>
      </c>
      <c r="Q21" s="28" t="n">
        <v>0</v>
      </c>
      <c r="R21" s="28" t="n">
        <v>0</v>
      </c>
      <c r="S21" s="29" t="n">
        <f aca="false">SUM(D21:R21)</f>
        <v>-41804</v>
      </c>
    </row>
    <row r="22" customFormat="false" ht="20.1" hidden="false" customHeight="true" outlineLevel="0" collapsed="false">
      <c r="A22" s="33"/>
      <c r="B22" s="9" t="n">
        <v>2</v>
      </c>
      <c r="C22" s="34" t="s">
        <v>37</v>
      </c>
      <c r="D22" s="27"/>
      <c r="E22" s="27"/>
      <c r="F22" s="27" t="n">
        <v>284</v>
      </c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9" t="n">
        <f aca="false">SUM(D22:R22)</f>
        <v>284</v>
      </c>
    </row>
    <row r="23" customFormat="false" ht="20.1" hidden="false" customHeight="true" outlineLevel="0" collapsed="false">
      <c r="A23" s="33"/>
      <c r="B23" s="9" t="n">
        <v>3</v>
      </c>
      <c r="C23" s="26" t="s">
        <v>38</v>
      </c>
      <c r="D23" s="27"/>
      <c r="E23" s="27"/>
      <c r="F23" s="27" t="n">
        <v>428</v>
      </c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9" t="n">
        <f aca="false">SUM(D23:R23)</f>
        <v>428</v>
      </c>
    </row>
    <row r="24" customFormat="false" ht="20.1" hidden="false" customHeight="true" outlineLevel="0" collapsed="false">
      <c r="A24" s="33"/>
      <c r="B24" s="9" t="n">
        <v>4</v>
      </c>
      <c r="C24" s="35" t="s">
        <v>39</v>
      </c>
      <c r="D24" s="27"/>
      <c r="E24" s="27"/>
      <c r="F24" s="27" t="n">
        <v>365</v>
      </c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9" t="n">
        <f aca="false">SUM(D24:R24)</f>
        <v>365</v>
      </c>
    </row>
    <row r="25" customFormat="false" ht="20.1" hidden="false" customHeight="true" outlineLevel="0" collapsed="false">
      <c r="A25" s="36"/>
      <c r="B25" s="37"/>
      <c r="C25" s="38" t="s">
        <v>40</v>
      </c>
      <c r="D25" s="39" t="n">
        <f aca="false">+D19+D20</f>
        <v>355771</v>
      </c>
      <c r="E25" s="39" t="n">
        <f aca="false">+E19+E20</f>
        <v>114036</v>
      </c>
      <c r="F25" s="39" t="n">
        <f aca="false">+F19+F20</f>
        <v>99238</v>
      </c>
      <c r="G25" s="39" t="n">
        <f aca="false">+G19+G20</f>
        <v>3670</v>
      </c>
      <c r="H25" s="39" t="n">
        <f aca="false">+H19+H20</f>
        <v>10000</v>
      </c>
      <c r="I25" s="39" t="n">
        <f aca="false">+I19+I20</f>
        <v>0</v>
      </c>
      <c r="J25" s="39" t="n">
        <f aca="false">+J19+J20</f>
        <v>24829</v>
      </c>
      <c r="K25" s="39" t="n">
        <f aca="false">+K19+K20</f>
        <v>23000</v>
      </c>
      <c r="L25" s="39" t="n">
        <f aca="false">+L19+L20</f>
        <v>1500</v>
      </c>
      <c r="M25" s="39" t="n">
        <f aca="false">+M19+M20</f>
        <v>35550</v>
      </c>
      <c r="N25" s="39" t="n">
        <f aca="false">+N19+N20</f>
        <v>560669</v>
      </c>
      <c r="O25" s="39" t="n">
        <f aca="false">+O19+O20</f>
        <v>0</v>
      </c>
      <c r="P25" s="39" t="n">
        <f aca="false">+P19+P20</f>
        <v>-601971</v>
      </c>
      <c r="Q25" s="39" t="n">
        <f aca="false">+Q19+Q20</f>
        <v>0</v>
      </c>
      <c r="R25" s="39" t="n">
        <f aca="false">+R19+R20</f>
        <v>0</v>
      </c>
      <c r="S25" s="40" t="n">
        <f aca="false">+S19+S20</f>
        <v>626292</v>
      </c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1"/>
      <c r="B27" s="41"/>
      <c r="C27" s="42"/>
      <c r="D27" s="42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1"/>
      <c r="B28" s="41"/>
      <c r="C28" s="45"/>
      <c r="D28" s="46"/>
      <c r="E28" s="46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1"/>
      <c r="B29" s="41"/>
      <c r="C29" s="41"/>
      <c r="D29" s="47"/>
      <c r="E29" s="47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1"/>
      <c r="B30" s="41"/>
      <c r="C30" s="41"/>
      <c r="D30" s="47"/>
      <c r="E30" s="47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1"/>
      <c r="B31" s="41"/>
      <c r="C31" s="41"/>
      <c r="D31" s="47"/>
      <c r="E31" s="4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1"/>
      <c r="B32" s="41"/>
      <c r="C32" s="41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1"/>
      <c r="B33" s="41"/>
      <c r="C33" s="41"/>
      <c r="D33" s="47"/>
      <c r="E33" s="47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1"/>
      <c r="B34" s="41"/>
      <c r="C34" s="41"/>
      <c r="D34" s="47"/>
      <c r="E34" s="4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1"/>
      <c r="B35" s="41"/>
      <c r="C35" s="41"/>
      <c r="D35" s="47"/>
      <c r="E35" s="47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1"/>
      <c r="B36" s="41"/>
      <c r="C36" s="41"/>
      <c r="D36" s="47"/>
      <c r="E36" s="47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1"/>
      <c r="B37" s="41"/>
      <c r="C37" s="41"/>
      <c r="D37" s="47"/>
      <c r="E37" s="47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1"/>
      <c r="B38" s="41"/>
      <c r="C38" s="41"/>
      <c r="D38" s="47"/>
      <c r="E38" s="47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felügyeleti szervi 2009. évi módosított kiadási előírányzatai&amp;R&amp;12Az előterjesztés 2/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6:17Z</dcterms:created>
  <dc:creator> </dc:creator>
  <dc:description/>
  <dc:language>en-US</dc:language>
  <cp:lastModifiedBy> </cp:lastModifiedBy>
  <cp:lastPrinted>2009-08-28T13:43:41Z</cp:lastPrinted>
  <dcterms:modified xsi:type="dcterms:W3CDTF">2009-09-07T13:54:59Z</dcterms:modified>
  <cp:revision>0</cp:revision>
  <dc:subject/>
  <dc:title/>
</cp:coreProperties>
</file>