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dások 3. sz. mell." sheetId="1" state="visible" r:id="rId2"/>
    <sheet name="Üres" sheetId="2" state="visible" r:id="rId3"/>
    <sheet name="Munka1" sheetId="3" state="visible" r:id="rId4"/>
  </sheets>
  <definedNames>
    <definedName function="false" hidden="false" localSheetId="0" name="_xlnm.Print_Area" vbProcedure="false">'Kiadások 3. sz. mell.'!$A$7:$BR$27</definedName>
    <definedName function="false" hidden="false" localSheetId="0" name="_xlnm.Print_Titles" vbProcedure="false">'Kiadások 3. sz. mell.'!$A:$A,'Kiadások 3. sz. mell.'!$1:$6</definedName>
    <definedName function="false" hidden="false" localSheetId="1" name="_xlnm.Print_Titles" vbProcedure="false">Üres!$A:$A,Üres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56">
  <si>
    <t xml:space="preserve">1. oldal</t>
  </si>
  <si>
    <t xml:space="preserve">2. oldal</t>
  </si>
  <si>
    <t xml:space="preserve">3. oldal</t>
  </si>
  <si>
    <t xml:space="preserve">4. oldal</t>
  </si>
  <si>
    <t xml:space="preserve">5. oldal</t>
  </si>
  <si>
    <t xml:space="preserve">6. oldal</t>
  </si>
  <si>
    <t xml:space="preserve">A Megyei Önkormányzat 2009. I. félévi kiadásainak alakulása</t>
  </si>
  <si>
    <t xml:space="preserve">M.e: Ezer Ft</t>
  </si>
  <si>
    <t xml:space="preserve">S z e m é l y i   j u t t a t á s</t>
  </si>
  <si>
    <t xml:space="preserve">Munkaadókat terhelő járulékok</t>
  </si>
  <si>
    <t xml:space="preserve">D o l o g i    k i a d á s o k</t>
  </si>
  <si>
    <t xml:space="preserve">Támogatás értékű működési kiadás</t>
  </si>
  <si>
    <t xml:space="preserve">Támogatás értékű felhalmozási kiadás</t>
  </si>
  <si>
    <t xml:space="preserve">Előző évi maradvány</t>
  </si>
  <si>
    <t xml:space="preserve">Működési célú átadás államházt. kívülre</t>
  </si>
  <si>
    <t xml:space="preserve">Felhalmozási célú átadás államházt. kívülre</t>
  </si>
  <si>
    <t xml:space="preserve">Ellátottak pénzbeni juttatása</t>
  </si>
  <si>
    <t xml:space="preserve">F e l ú j í t á s</t>
  </si>
  <si>
    <t xml:space="preserve">F e l h a l m o z á s</t>
  </si>
  <si>
    <t xml:space="preserve">Pénzügyi befektetések kiadásai</t>
  </si>
  <si>
    <t xml:space="preserve">Pénzforgalom nélküli kiadások</t>
  </si>
  <si>
    <t xml:space="preserve">Hitelek, értékpapírok kiadásai</t>
  </si>
  <si>
    <t xml:space="preserve">Kölcsönök kiadásai</t>
  </si>
  <si>
    <t xml:space="preserve"> </t>
  </si>
  <si>
    <t xml:space="preserve">Kiegyenlítő, függő, átfutó kiadások</t>
  </si>
  <si>
    <t xml:space="preserve">K I A D Á S O K   Ö S S Z E S E N</t>
  </si>
  <si>
    <t xml:space="preserve">Intézmény megnevezése</t>
  </si>
  <si>
    <t xml:space="preserve">Eredeti</t>
  </si>
  <si>
    <t xml:space="preserve">Módosított</t>
  </si>
  <si>
    <t xml:space="preserve">Féléves</t>
  </si>
  <si>
    <t xml:space="preserve">Teljesítés</t>
  </si>
  <si>
    <t xml:space="preserve">előirányzat</t>
  </si>
  <si>
    <t xml:space="preserve">teljesítés</t>
  </si>
  <si>
    <t xml:space="preserve">%-ban</t>
  </si>
  <si>
    <t xml:space="preserve">Harruckern János Közoktatási Intézmény, Gyula</t>
  </si>
  <si>
    <t xml:space="preserve">Hunyadi János Közoktatási Intézmény, Mkháza</t>
  </si>
  <si>
    <t xml:space="preserve">Farkas Gyula Közoktatási Intézmény, Békés</t>
  </si>
  <si>
    <t xml:space="preserve">Pándy Kálmán Megyei Kórház, Gyula</t>
  </si>
  <si>
    <t xml:space="preserve">Szociális Gyermekvédelmi Központ, Békéscsaba</t>
  </si>
  <si>
    <t xml:space="preserve">Hajnal István Szociális Szolgáltató Centrum, Békés</t>
  </si>
  <si>
    <t xml:space="preserve">Körös-menti Szociális Centrum, Szarvas</t>
  </si>
  <si>
    <t xml:space="preserve">Jókai Színház, Békéscsaba</t>
  </si>
  <si>
    <t xml:space="preserve">   ebből:  Jókai Színház, Békéscsaba</t>
  </si>
  <si>
    <t xml:space="preserve">               Napsugár Bábszínház, Békéscsaba</t>
  </si>
  <si>
    <t xml:space="preserve">Békés Megyei Múzeumok Igazgatósága, Bcsaba</t>
  </si>
  <si>
    <t xml:space="preserve">Békés Megyei Tudásház és Könyvtár, Békéscsaba</t>
  </si>
  <si>
    <t xml:space="preserve">Békés Megyei Levéltár, Gyula</t>
  </si>
  <si>
    <t xml:space="preserve">Ellátó és Szolgáltató Szervezet, Békéscsaba</t>
  </si>
  <si>
    <t xml:space="preserve">Intézmények összesen :</t>
  </si>
  <si>
    <t xml:space="preserve">Önkormányzati Hivatal, Békéscsaba</t>
  </si>
  <si>
    <t xml:space="preserve">   ebből:  Önkormányzati Hivatal</t>
  </si>
  <si>
    <t xml:space="preserve">               Cigány Kisebbségi Önkormányzat</t>
  </si>
  <si>
    <t xml:space="preserve">               Román Kisebbségi Önkormányzat</t>
  </si>
  <si>
    <t xml:space="preserve">               Szlovák Kisebbségi Önkormányzat</t>
  </si>
  <si>
    <t xml:space="preserve">ÖNKORMÁNYZAT ÖSSZESEN :</t>
  </si>
  <si>
    <t xml:space="preserve">A Megyei Önkormányzat 2008. I. félévi kiadásainak alakul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"/>
  <sheetViews>
    <sheetView showFormulas="false" showGridLines="true" showRowColHeaders="true" showZeros="true" rightToLeft="false" tabSelected="true" showOutlineSymbols="true" defaultGridColor="true" view="normal" topLeftCell="BL1" colorId="64" zoomScale="100" zoomScaleNormal="100" zoomScalePageLayoutView="100" workbookViewId="0">
      <selection pane="topLeft" activeCell="BS3" activeCellId="0" sqref="BS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3.62"/>
    <col collapsed="false" customWidth="true" hidden="false" outlineLevel="0" max="4" min="4" style="0" width="8.37"/>
    <col collapsed="false" customWidth="true" hidden="false" outlineLevel="0" max="5" min="5" style="0" width="6.62"/>
    <col collapsed="false" customWidth="true" hidden="false" outlineLevel="0" max="8" min="6" style="0" width="8.37"/>
    <col collapsed="false" customWidth="true" hidden="false" outlineLevel="0" max="9" min="9" style="0" width="6.62"/>
    <col collapsed="false" customWidth="true" hidden="false" outlineLevel="0" max="12" min="10" style="0" width="8.37"/>
    <col collapsed="false" customWidth="true" hidden="false" outlineLevel="0" max="13" min="13" style="0" width="7.24"/>
    <col collapsed="false" customWidth="true" hidden="false" outlineLevel="0" max="16" min="14" style="0" width="8.37"/>
    <col collapsed="false" customWidth="true" hidden="false" outlineLevel="0" max="17" min="17" style="0" width="7.24"/>
    <col collapsed="false" customWidth="true" hidden="false" outlineLevel="0" max="20" min="18" style="0" width="8.37"/>
    <col collapsed="false" customWidth="true" hidden="false" outlineLevel="0" max="21" min="21" style="0" width="6.62"/>
    <col collapsed="false" customWidth="true" hidden="false" outlineLevel="0" max="24" min="22" style="0" width="8.12"/>
    <col collapsed="false" customWidth="true" hidden="false" outlineLevel="0" max="25" min="25" style="0" width="6.62"/>
    <col collapsed="false" customWidth="true" hidden="false" outlineLevel="0" max="28" min="26" style="0" width="8.37"/>
    <col collapsed="false" customWidth="true" hidden="false" outlineLevel="0" max="29" min="29" style="0" width="6.62"/>
    <col collapsed="false" customWidth="true" hidden="false" outlineLevel="0" max="32" min="30" style="0" width="8.37"/>
    <col collapsed="false" customWidth="true" hidden="false" outlineLevel="0" max="33" min="33" style="0" width="6.62"/>
    <col collapsed="false" customWidth="true" hidden="false" outlineLevel="0" max="36" min="34" style="0" width="8.37"/>
    <col collapsed="false" customWidth="true" hidden="false" outlineLevel="0" max="37" min="37" style="0" width="6.62"/>
    <col collapsed="false" customWidth="true" hidden="false" outlineLevel="0" max="40" min="38" style="0" width="8.37"/>
    <col collapsed="false" customWidth="true" hidden="false" outlineLevel="0" max="41" min="41" style="0" width="7.24"/>
    <col collapsed="false" customWidth="true" hidden="false" outlineLevel="0" max="44" min="42" style="0" width="8.12"/>
    <col collapsed="false" customWidth="true" hidden="false" outlineLevel="0" max="49" min="45" style="0" width="7.62"/>
    <col collapsed="false" customWidth="true" hidden="false" outlineLevel="0" max="51" min="50" style="0" width="7.99"/>
    <col collapsed="false" customWidth="true" hidden="false" outlineLevel="0" max="57" min="52" style="0" width="7.62"/>
    <col collapsed="false" customWidth="true" hidden="false" outlineLevel="0" max="60" min="58" style="0" width="7.87"/>
    <col collapsed="false" customWidth="true" hidden="false" outlineLevel="0" max="61" min="61" style="0" width="7.62"/>
    <col collapsed="false" customWidth="true" hidden="true" outlineLevel="0" max="62" min="62" style="0" width="0.24"/>
    <col collapsed="false" customWidth="true" hidden="false" outlineLevel="0" max="65" min="63" style="0" width="8.62"/>
    <col collapsed="false" customWidth="true" hidden="false" outlineLevel="0" max="66" min="66" style="0" width="7.62"/>
    <col collapsed="false" customWidth="true" hidden="false" outlineLevel="0" max="69" min="67" style="0" width="9.62"/>
    <col collapsed="false" customWidth="true" hidden="false" outlineLevel="0" max="70" min="70" style="0" width="7.62"/>
  </cols>
  <sheetData>
    <row r="1" customFormat="false" ht="15.75" hidden="false" customHeight="false" outlineLevel="0" collapsed="false">
      <c r="I1" s="2"/>
      <c r="M1" s="2" t="s">
        <v>0</v>
      </c>
      <c r="N1" s="2"/>
      <c r="O1" s="2"/>
      <c r="P1" s="2"/>
      <c r="Q1" s="2"/>
      <c r="Y1" s="2" t="s">
        <v>1</v>
      </c>
      <c r="AC1" s="2"/>
      <c r="AG1" s="2"/>
      <c r="AK1" s="2" t="s">
        <v>2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 t="s">
        <v>3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 t="s">
        <v>4</v>
      </c>
      <c r="BJ1" s="2"/>
      <c r="BR1" s="2" t="s">
        <v>5</v>
      </c>
      <c r="BU1" s="2" t="s">
        <v>5</v>
      </c>
    </row>
    <row r="2" customFormat="false" ht="20.25" hidden="false" customHeight="false" outlineLevel="0" collapsed="false">
      <c r="B2" s="3" t="s">
        <v>6</v>
      </c>
      <c r="J2" s="4"/>
      <c r="N2" s="3" t="s">
        <v>6</v>
      </c>
      <c r="R2" s="4"/>
      <c r="Z2" s="3" t="s">
        <v>6</v>
      </c>
      <c r="AD2" s="3"/>
      <c r="AH2" s="4"/>
      <c r="AL2" s="3" t="s">
        <v>6</v>
      </c>
      <c r="AP2" s="4"/>
      <c r="AX2" s="3" t="s">
        <v>6</v>
      </c>
      <c r="BK2" s="5" t="s">
        <v>6</v>
      </c>
      <c r="BL2" s="6"/>
      <c r="BM2" s="6"/>
      <c r="BN2" s="6"/>
      <c r="BO2" s="6"/>
      <c r="BP2" s="6"/>
      <c r="BQ2" s="6"/>
      <c r="BR2" s="6"/>
    </row>
    <row r="3" customFormat="false" ht="24.95" hidden="false" customHeight="true" outlineLevel="0" collapsed="false">
      <c r="A3" s="7"/>
      <c r="I3" s="8"/>
      <c r="M3" s="8" t="s">
        <v>7</v>
      </c>
      <c r="N3" s="8"/>
      <c r="O3" s="8"/>
      <c r="P3" s="8"/>
      <c r="Q3" s="8"/>
      <c r="Y3" s="8" t="s">
        <v>7</v>
      </c>
      <c r="AC3" s="8"/>
      <c r="AG3" s="8"/>
      <c r="AK3" s="8" t="s">
        <v>7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 t="s">
        <v>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 t="s">
        <v>7</v>
      </c>
      <c r="BJ3" s="8"/>
      <c r="BR3" s="8"/>
    </row>
    <row r="4" customFormat="false" ht="15.75" hidden="false" customHeight="false" outlineLevel="0" collapsed="false">
      <c r="A4" s="9"/>
      <c r="B4" s="10" t="s">
        <v>8</v>
      </c>
      <c r="C4" s="10"/>
      <c r="D4" s="10"/>
      <c r="E4" s="10"/>
      <c r="F4" s="10" t="s">
        <v>9</v>
      </c>
      <c r="G4" s="10"/>
      <c r="H4" s="10"/>
      <c r="I4" s="10"/>
      <c r="J4" s="10" t="s">
        <v>10</v>
      </c>
      <c r="K4" s="10"/>
      <c r="L4" s="10"/>
      <c r="M4" s="10"/>
      <c r="N4" s="10" t="s">
        <v>11</v>
      </c>
      <c r="O4" s="10"/>
      <c r="P4" s="10"/>
      <c r="Q4" s="10"/>
      <c r="R4" s="10" t="s">
        <v>12</v>
      </c>
      <c r="S4" s="10"/>
      <c r="T4" s="10"/>
      <c r="U4" s="10"/>
      <c r="V4" s="11" t="s">
        <v>13</v>
      </c>
      <c r="W4" s="11"/>
      <c r="X4" s="11"/>
      <c r="Y4" s="11"/>
      <c r="Z4" s="10" t="s">
        <v>14</v>
      </c>
      <c r="AA4" s="10"/>
      <c r="AB4" s="10"/>
      <c r="AC4" s="10"/>
      <c r="AD4" s="10" t="s">
        <v>15</v>
      </c>
      <c r="AE4" s="10"/>
      <c r="AF4" s="10"/>
      <c r="AG4" s="10"/>
      <c r="AH4" s="10" t="s">
        <v>16</v>
      </c>
      <c r="AI4" s="10"/>
      <c r="AJ4" s="10"/>
      <c r="AK4" s="10"/>
      <c r="AL4" s="10" t="s">
        <v>17</v>
      </c>
      <c r="AM4" s="10"/>
      <c r="AN4" s="10"/>
      <c r="AO4" s="10"/>
      <c r="AP4" s="10" t="s">
        <v>18</v>
      </c>
      <c r="AQ4" s="10"/>
      <c r="AR4" s="10"/>
      <c r="AS4" s="10"/>
      <c r="AT4" s="10" t="s">
        <v>19</v>
      </c>
      <c r="AU4" s="10"/>
      <c r="AV4" s="10"/>
      <c r="AW4" s="10"/>
      <c r="AX4" s="10" t="s">
        <v>20</v>
      </c>
      <c r="AY4" s="10"/>
      <c r="AZ4" s="10"/>
      <c r="BA4" s="10"/>
      <c r="BB4" s="10" t="s">
        <v>21</v>
      </c>
      <c r="BC4" s="10"/>
      <c r="BD4" s="10"/>
      <c r="BE4" s="10"/>
      <c r="BF4" s="10" t="s">
        <v>22</v>
      </c>
      <c r="BG4" s="10"/>
      <c r="BH4" s="10"/>
      <c r="BI4" s="10"/>
      <c r="BJ4" s="10" t="s">
        <v>23</v>
      </c>
      <c r="BK4" s="10" t="s">
        <v>24</v>
      </c>
      <c r="BL4" s="10"/>
      <c r="BM4" s="10"/>
      <c r="BN4" s="10"/>
      <c r="BO4" s="10" t="s">
        <v>25</v>
      </c>
      <c r="BP4" s="10"/>
      <c r="BQ4" s="10"/>
      <c r="BR4" s="10"/>
    </row>
    <row r="5" customFormat="false" ht="15.75" hidden="false" customHeight="false" outlineLevel="0" collapsed="false">
      <c r="A5" s="12" t="s">
        <v>26</v>
      </c>
      <c r="B5" s="13" t="s">
        <v>27</v>
      </c>
      <c r="C5" s="13" t="s">
        <v>28</v>
      </c>
      <c r="D5" s="13" t="s">
        <v>29</v>
      </c>
      <c r="E5" s="14" t="s">
        <v>30</v>
      </c>
      <c r="F5" s="13" t="s">
        <v>27</v>
      </c>
      <c r="G5" s="13" t="s">
        <v>28</v>
      </c>
      <c r="H5" s="13" t="s">
        <v>29</v>
      </c>
      <c r="I5" s="14" t="s">
        <v>30</v>
      </c>
      <c r="J5" s="13" t="s">
        <v>27</v>
      </c>
      <c r="K5" s="13" t="s">
        <v>28</v>
      </c>
      <c r="L5" s="13" t="s">
        <v>29</v>
      </c>
      <c r="M5" s="14" t="s">
        <v>30</v>
      </c>
      <c r="N5" s="15" t="s">
        <v>27</v>
      </c>
      <c r="O5" s="15" t="s">
        <v>28</v>
      </c>
      <c r="P5" s="15" t="s">
        <v>29</v>
      </c>
      <c r="Q5" s="16" t="s">
        <v>30</v>
      </c>
      <c r="R5" s="15" t="s">
        <v>27</v>
      </c>
      <c r="S5" s="15" t="s">
        <v>28</v>
      </c>
      <c r="T5" s="15" t="s">
        <v>29</v>
      </c>
      <c r="U5" s="16" t="s">
        <v>30</v>
      </c>
      <c r="V5" s="15" t="s">
        <v>27</v>
      </c>
      <c r="W5" s="15" t="s">
        <v>28</v>
      </c>
      <c r="X5" s="15" t="s">
        <v>29</v>
      </c>
      <c r="Y5" s="16" t="s">
        <v>30</v>
      </c>
      <c r="Z5" s="15" t="s">
        <v>27</v>
      </c>
      <c r="AA5" s="15" t="s">
        <v>28</v>
      </c>
      <c r="AB5" s="15" t="s">
        <v>29</v>
      </c>
      <c r="AC5" s="16" t="s">
        <v>30</v>
      </c>
      <c r="AD5" s="15" t="s">
        <v>27</v>
      </c>
      <c r="AE5" s="15" t="s">
        <v>28</v>
      </c>
      <c r="AF5" s="15" t="s">
        <v>29</v>
      </c>
      <c r="AG5" s="16" t="s">
        <v>30</v>
      </c>
      <c r="AH5" s="15" t="s">
        <v>27</v>
      </c>
      <c r="AI5" s="15" t="s">
        <v>28</v>
      </c>
      <c r="AJ5" s="15" t="s">
        <v>29</v>
      </c>
      <c r="AK5" s="16" t="s">
        <v>30</v>
      </c>
      <c r="AL5" s="15" t="s">
        <v>27</v>
      </c>
      <c r="AM5" s="15" t="s">
        <v>28</v>
      </c>
      <c r="AN5" s="15" t="s">
        <v>29</v>
      </c>
      <c r="AO5" s="16" t="s">
        <v>30</v>
      </c>
      <c r="AP5" s="15" t="s">
        <v>27</v>
      </c>
      <c r="AQ5" s="15" t="s">
        <v>28</v>
      </c>
      <c r="AR5" s="15" t="s">
        <v>29</v>
      </c>
      <c r="AS5" s="16" t="s">
        <v>30</v>
      </c>
      <c r="AT5" s="15" t="s">
        <v>27</v>
      </c>
      <c r="AU5" s="15" t="s">
        <v>28</v>
      </c>
      <c r="AV5" s="15" t="s">
        <v>29</v>
      </c>
      <c r="AW5" s="16" t="s">
        <v>30</v>
      </c>
      <c r="AX5" s="15" t="s">
        <v>27</v>
      </c>
      <c r="AY5" s="15" t="s">
        <v>28</v>
      </c>
      <c r="AZ5" s="15" t="s">
        <v>29</v>
      </c>
      <c r="BA5" s="16" t="s">
        <v>30</v>
      </c>
      <c r="BB5" s="15" t="s">
        <v>27</v>
      </c>
      <c r="BC5" s="15" t="s">
        <v>28</v>
      </c>
      <c r="BD5" s="15" t="s">
        <v>29</v>
      </c>
      <c r="BE5" s="16" t="s">
        <v>30</v>
      </c>
      <c r="BF5" s="15" t="s">
        <v>27</v>
      </c>
      <c r="BG5" s="15" t="s">
        <v>28</v>
      </c>
      <c r="BH5" s="15" t="s">
        <v>29</v>
      </c>
      <c r="BI5" s="16" t="s">
        <v>30</v>
      </c>
      <c r="BJ5" s="15"/>
      <c r="BK5" s="15" t="s">
        <v>27</v>
      </c>
      <c r="BL5" s="15" t="s">
        <v>28</v>
      </c>
      <c r="BM5" s="15" t="s">
        <v>29</v>
      </c>
      <c r="BN5" s="16" t="s">
        <v>30</v>
      </c>
      <c r="BO5" s="15" t="s">
        <v>27</v>
      </c>
      <c r="BP5" s="15" t="s">
        <v>28</v>
      </c>
      <c r="BQ5" s="15" t="s">
        <v>29</v>
      </c>
      <c r="BR5" s="16" t="s">
        <v>30</v>
      </c>
    </row>
    <row r="6" customFormat="false" ht="15.75" hidden="false" customHeight="false" outlineLevel="0" collapsed="false">
      <c r="A6" s="17"/>
      <c r="B6" s="18" t="s">
        <v>31</v>
      </c>
      <c r="C6" s="18" t="s">
        <v>31</v>
      </c>
      <c r="D6" s="18" t="s">
        <v>32</v>
      </c>
      <c r="E6" s="19" t="s">
        <v>33</v>
      </c>
      <c r="F6" s="18" t="s">
        <v>31</v>
      </c>
      <c r="G6" s="18" t="s">
        <v>31</v>
      </c>
      <c r="H6" s="18" t="s">
        <v>32</v>
      </c>
      <c r="I6" s="19" t="s">
        <v>33</v>
      </c>
      <c r="J6" s="18" t="s">
        <v>31</v>
      </c>
      <c r="K6" s="18" t="s">
        <v>31</v>
      </c>
      <c r="L6" s="18" t="s">
        <v>32</v>
      </c>
      <c r="M6" s="19" t="s">
        <v>33</v>
      </c>
      <c r="N6" s="20" t="s">
        <v>31</v>
      </c>
      <c r="O6" s="20" t="s">
        <v>31</v>
      </c>
      <c r="P6" s="20" t="s">
        <v>32</v>
      </c>
      <c r="Q6" s="21" t="s">
        <v>33</v>
      </c>
      <c r="R6" s="20" t="s">
        <v>31</v>
      </c>
      <c r="S6" s="20" t="s">
        <v>31</v>
      </c>
      <c r="T6" s="20" t="s">
        <v>32</v>
      </c>
      <c r="U6" s="21" t="s">
        <v>33</v>
      </c>
      <c r="V6" s="20" t="s">
        <v>31</v>
      </c>
      <c r="W6" s="20" t="s">
        <v>31</v>
      </c>
      <c r="X6" s="20" t="s">
        <v>32</v>
      </c>
      <c r="Y6" s="21" t="s">
        <v>33</v>
      </c>
      <c r="Z6" s="20" t="s">
        <v>31</v>
      </c>
      <c r="AA6" s="20" t="s">
        <v>31</v>
      </c>
      <c r="AB6" s="20" t="s">
        <v>32</v>
      </c>
      <c r="AC6" s="21" t="s">
        <v>33</v>
      </c>
      <c r="AD6" s="20" t="s">
        <v>31</v>
      </c>
      <c r="AE6" s="20" t="s">
        <v>31</v>
      </c>
      <c r="AF6" s="20" t="s">
        <v>32</v>
      </c>
      <c r="AG6" s="21" t="s">
        <v>33</v>
      </c>
      <c r="AH6" s="20" t="s">
        <v>31</v>
      </c>
      <c r="AI6" s="20" t="s">
        <v>31</v>
      </c>
      <c r="AJ6" s="20" t="s">
        <v>32</v>
      </c>
      <c r="AK6" s="21" t="s">
        <v>33</v>
      </c>
      <c r="AL6" s="20" t="s">
        <v>31</v>
      </c>
      <c r="AM6" s="20" t="s">
        <v>31</v>
      </c>
      <c r="AN6" s="20" t="s">
        <v>32</v>
      </c>
      <c r="AO6" s="21" t="s">
        <v>33</v>
      </c>
      <c r="AP6" s="20" t="s">
        <v>31</v>
      </c>
      <c r="AQ6" s="20" t="s">
        <v>31</v>
      </c>
      <c r="AR6" s="20" t="s">
        <v>32</v>
      </c>
      <c r="AS6" s="21" t="s">
        <v>33</v>
      </c>
      <c r="AT6" s="20" t="s">
        <v>31</v>
      </c>
      <c r="AU6" s="20" t="s">
        <v>31</v>
      </c>
      <c r="AV6" s="20" t="s">
        <v>32</v>
      </c>
      <c r="AW6" s="21" t="s">
        <v>33</v>
      </c>
      <c r="AX6" s="20" t="s">
        <v>31</v>
      </c>
      <c r="AY6" s="20" t="s">
        <v>31</v>
      </c>
      <c r="AZ6" s="20" t="s">
        <v>32</v>
      </c>
      <c r="BA6" s="21" t="s">
        <v>33</v>
      </c>
      <c r="BB6" s="20" t="s">
        <v>31</v>
      </c>
      <c r="BC6" s="20" t="s">
        <v>31</v>
      </c>
      <c r="BD6" s="20" t="s">
        <v>32</v>
      </c>
      <c r="BE6" s="21" t="s">
        <v>33</v>
      </c>
      <c r="BF6" s="20" t="s">
        <v>31</v>
      </c>
      <c r="BG6" s="20" t="s">
        <v>31</v>
      </c>
      <c r="BH6" s="20" t="s">
        <v>32</v>
      </c>
      <c r="BI6" s="21" t="s">
        <v>33</v>
      </c>
      <c r="BJ6" s="20"/>
      <c r="BK6" s="20" t="s">
        <v>31</v>
      </c>
      <c r="BL6" s="20" t="s">
        <v>31</v>
      </c>
      <c r="BM6" s="20" t="s">
        <v>32</v>
      </c>
      <c r="BN6" s="21" t="s">
        <v>33</v>
      </c>
      <c r="BO6" s="20" t="s">
        <v>31</v>
      </c>
      <c r="BP6" s="20" t="s">
        <v>31</v>
      </c>
      <c r="BQ6" s="20" t="s">
        <v>32</v>
      </c>
      <c r="BR6" s="21" t="s">
        <v>33</v>
      </c>
    </row>
    <row r="7" customFormat="false" ht="15.75" hidden="false" customHeight="false" outlineLevel="0" collapsed="false">
      <c r="A7" s="22" t="s">
        <v>34</v>
      </c>
      <c r="B7" s="23" t="n">
        <v>860000</v>
      </c>
      <c r="C7" s="24" t="n">
        <v>851405</v>
      </c>
      <c r="D7" s="24" t="n">
        <v>443696</v>
      </c>
      <c r="E7" s="25" t="n">
        <f aca="false">IF(C7=0,0,D7/C7)</f>
        <v>0.521133890451665</v>
      </c>
      <c r="F7" s="23" t="n">
        <v>240000</v>
      </c>
      <c r="G7" s="24" t="n">
        <v>237250</v>
      </c>
      <c r="H7" s="24" t="n">
        <v>142446</v>
      </c>
      <c r="I7" s="25" t="n">
        <f aca="false">IF(G7=0,0,H7/G7)</f>
        <v>0.600404636459431</v>
      </c>
      <c r="J7" s="23" t="n">
        <v>437296</v>
      </c>
      <c r="K7" s="24" t="n">
        <v>491291</v>
      </c>
      <c r="L7" s="24" t="n">
        <v>283375</v>
      </c>
      <c r="M7" s="25" t="n">
        <f aca="false">IF(K7=0,0,L7/K7)</f>
        <v>0.576796643944221</v>
      </c>
      <c r="N7" s="23" t="n">
        <v>0</v>
      </c>
      <c r="O7" s="24" t="n">
        <v>0</v>
      </c>
      <c r="P7" s="24" t="n">
        <v>0</v>
      </c>
      <c r="Q7" s="25" t="n">
        <f aca="false">IF(O7=0,0,P7/O7)</f>
        <v>0</v>
      </c>
      <c r="R7" s="23" t="n">
        <v>0</v>
      </c>
      <c r="S7" s="24" t="n">
        <v>0</v>
      </c>
      <c r="T7" s="24" t="n">
        <v>0</v>
      </c>
      <c r="U7" s="25" t="n">
        <f aca="false">IF(S7=0,0,T7/S7)</f>
        <v>0</v>
      </c>
      <c r="V7" s="23" t="n">
        <v>0</v>
      </c>
      <c r="W7" s="24" t="n">
        <v>0</v>
      </c>
      <c r="X7" s="24" t="n">
        <v>0</v>
      </c>
      <c r="Y7" s="25" t="n">
        <f aca="false">IF(W7=0,0,X7/W7)</f>
        <v>0</v>
      </c>
      <c r="Z7" s="23" t="n">
        <v>0</v>
      </c>
      <c r="AA7" s="24" t="n">
        <v>0</v>
      </c>
      <c r="AB7" s="24" t="n">
        <v>0</v>
      </c>
      <c r="AC7" s="25" t="n">
        <f aca="false">IF(AA7=0,0,AB7/AA7)</f>
        <v>0</v>
      </c>
      <c r="AD7" s="23" t="n">
        <v>0</v>
      </c>
      <c r="AE7" s="24" t="n">
        <v>0</v>
      </c>
      <c r="AF7" s="24" t="n">
        <v>0</v>
      </c>
      <c r="AG7" s="25" t="n">
        <f aca="false">IF(AE7=0,0,AF7/AE7)</f>
        <v>0</v>
      </c>
      <c r="AH7" s="23" t="n">
        <v>10000</v>
      </c>
      <c r="AI7" s="24" t="n">
        <v>10000</v>
      </c>
      <c r="AJ7" s="24" t="n">
        <v>5635</v>
      </c>
      <c r="AK7" s="25" t="n">
        <f aca="false">IF(AI7=0,0,AJ7/AI7)</f>
        <v>0.5635</v>
      </c>
      <c r="AL7" s="23" t="n">
        <v>0</v>
      </c>
      <c r="AM7" s="24" t="n">
        <v>0</v>
      </c>
      <c r="AN7" s="24" t="n">
        <v>66</v>
      </c>
      <c r="AO7" s="25" t="n">
        <f aca="false">IF(AM7=0,0,AN7/AM7)</f>
        <v>0</v>
      </c>
      <c r="AP7" s="23" t="n">
        <v>0</v>
      </c>
      <c r="AQ7" s="24" t="n">
        <v>61531</v>
      </c>
      <c r="AR7" s="24" t="n">
        <v>21107</v>
      </c>
      <c r="AS7" s="25" t="n">
        <f aca="false">IF(AQ7=0,0,AR7/AQ7)</f>
        <v>0.34303034242902</v>
      </c>
      <c r="AT7" s="23" t="n">
        <v>0</v>
      </c>
      <c r="AU7" s="24" t="n">
        <v>0</v>
      </c>
      <c r="AV7" s="24" t="n">
        <v>0</v>
      </c>
      <c r="AW7" s="25" t="n">
        <f aca="false">IF(AU7=0,0,AV7/AU7)</f>
        <v>0</v>
      </c>
      <c r="AX7" s="23" t="n">
        <v>0</v>
      </c>
      <c r="AY7" s="24" t="n">
        <v>0</v>
      </c>
      <c r="AZ7" s="24" t="n">
        <v>0</v>
      </c>
      <c r="BA7" s="25" t="n">
        <f aca="false">IF(AY7=0,0,AZ7/AY7)</f>
        <v>0</v>
      </c>
      <c r="BB7" s="23" t="n">
        <v>0</v>
      </c>
      <c r="BC7" s="24" t="n">
        <v>0</v>
      </c>
      <c r="BD7" s="24" t="n">
        <v>0</v>
      </c>
      <c r="BE7" s="25" t="n">
        <f aca="false">IF(BC7=0,0,BD7/BC7)</f>
        <v>0</v>
      </c>
      <c r="BF7" s="23" t="n">
        <v>0</v>
      </c>
      <c r="BG7" s="24" t="n">
        <v>0</v>
      </c>
      <c r="BH7" s="24" t="n">
        <v>0</v>
      </c>
      <c r="BI7" s="25" t="n">
        <f aca="false">IF(BG7=0,0,BH7/BG7)</f>
        <v>0</v>
      </c>
      <c r="BJ7" s="26"/>
      <c r="BK7" s="23" t="n">
        <v>0</v>
      </c>
      <c r="BL7" s="24" t="n">
        <v>0</v>
      </c>
      <c r="BM7" s="24" t="n">
        <v>5163</v>
      </c>
      <c r="BN7" s="25" t="n">
        <f aca="false">IF(BL7=0,0,BM7/BL7)</f>
        <v>0</v>
      </c>
      <c r="BO7" s="27" t="n">
        <f aca="false">+B7+F7+J7+N7+R7+V7+Z7+AD7+AH7+AL7+AP7+AT7+AX7+BB7+BF7+BK7</f>
        <v>1547296</v>
      </c>
      <c r="BP7" s="27" t="n">
        <f aca="false">+C7+G7+K7+O7+S7+W7+AA7+AE7+AI7+AM7+AQ7+AU7+AY7+BC7+BG7+BL7</f>
        <v>1651477</v>
      </c>
      <c r="BQ7" s="27" t="n">
        <f aca="false">+D7+H7+L7+P7+T7+X7+AB7+AF7+AJ7+AN7+AR7+AV7+AZ7+BD7+BH7+BM7</f>
        <v>901488</v>
      </c>
      <c r="BR7" s="25" t="n">
        <f aca="false">IF(BP7=0,0,BQ7/BP7)</f>
        <v>0.545867729311398</v>
      </c>
    </row>
    <row r="8" customFormat="false" ht="15.75" hidden="false" customHeight="false" outlineLevel="0" collapsed="false">
      <c r="A8" s="22" t="s">
        <v>35</v>
      </c>
      <c r="B8" s="23" t="n">
        <v>261596</v>
      </c>
      <c r="C8" s="24" t="n">
        <v>257959</v>
      </c>
      <c r="D8" s="24" t="n">
        <v>140868</v>
      </c>
      <c r="E8" s="25" t="n">
        <f aca="false">IF(C8=0,0,D8/C8)</f>
        <v>0.546086781232677</v>
      </c>
      <c r="F8" s="23" t="n">
        <v>85124</v>
      </c>
      <c r="G8" s="24" t="n">
        <v>83961</v>
      </c>
      <c r="H8" s="24" t="n">
        <v>45466</v>
      </c>
      <c r="I8" s="25" t="n">
        <f aca="false">IF(G8=0,0,H8/G8)</f>
        <v>0.541513321661247</v>
      </c>
      <c r="J8" s="23" t="n">
        <v>58402</v>
      </c>
      <c r="K8" s="24" t="n">
        <v>87859</v>
      </c>
      <c r="L8" s="24" t="n">
        <v>63817</v>
      </c>
      <c r="M8" s="25" t="n">
        <f aca="false">IF(K8=0,0,L8/K8)</f>
        <v>0.726357003835691</v>
      </c>
      <c r="N8" s="23" t="n">
        <v>0</v>
      </c>
      <c r="O8" s="24" t="n">
        <v>0</v>
      </c>
      <c r="P8" s="24" t="n">
        <v>0</v>
      </c>
      <c r="Q8" s="25" t="n">
        <f aca="false">IF(O8=0,0,P8/O8)</f>
        <v>0</v>
      </c>
      <c r="R8" s="23" t="n">
        <v>0</v>
      </c>
      <c r="S8" s="24" t="n">
        <v>0</v>
      </c>
      <c r="T8" s="24" t="n">
        <v>0</v>
      </c>
      <c r="U8" s="25" t="n">
        <f aca="false">IF(S8=0,0,T8/S8)</f>
        <v>0</v>
      </c>
      <c r="V8" s="23" t="n">
        <v>0</v>
      </c>
      <c r="W8" s="24" t="n">
        <v>0</v>
      </c>
      <c r="X8" s="24" t="n">
        <v>0</v>
      </c>
      <c r="Y8" s="25" t="n">
        <f aca="false">IF(W8=0,0,X8/W8)</f>
        <v>0</v>
      </c>
      <c r="Z8" s="23" t="n">
        <v>0</v>
      </c>
      <c r="AA8" s="24" t="n">
        <v>0</v>
      </c>
      <c r="AB8" s="24" t="n">
        <v>0</v>
      </c>
      <c r="AC8" s="25" t="n">
        <f aca="false">IF(AA8=0,0,AB8/AA8)</f>
        <v>0</v>
      </c>
      <c r="AD8" s="23" t="n">
        <v>0</v>
      </c>
      <c r="AE8" s="24" t="n">
        <v>0</v>
      </c>
      <c r="AF8" s="24" t="n">
        <v>0</v>
      </c>
      <c r="AG8" s="25" t="n">
        <f aca="false">IF(AE8=0,0,AF8/AE8)</f>
        <v>0</v>
      </c>
      <c r="AH8" s="23" t="n">
        <v>4624</v>
      </c>
      <c r="AI8" s="24" t="n">
        <v>4953</v>
      </c>
      <c r="AJ8" s="24" t="n">
        <v>2464</v>
      </c>
      <c r="AK8" s="25" t="n">
        <f aca="false">IF(AI8=0,0,AJ8/AI8)</f>
        <v>0.497476277003836</v>
      </c>
      <c r="AL8" s="23" t="n">
        <v>0</v>
      </c>
      <c r="AM8" s="24" t="n">
        <v>0</v>
      </c>
      <c r="AN8" s="24" t="n">
        <v>0</v>
      </c>
      <c r="AO8" s="25" t="n">
        <f aca="false">IF(AM8=0,0,AN8/AM8)</f>
        <v>0</v>
      </c>
      <c r="AP8" s="23" t="n">
        <v>0</v>
      </c>
      <c r="AQ8" s="24" t="n">
        <v>1485</v>
      </c>
      <c r="AR8" s="24" t="n">
        <v>6557</v>
      </c>
      <c r="AS8" s="25" t="n">
        <f aca="false">IF(AQ8=0,0,AR8/AQ8)</f>
        <v>4.41548821548822</v>
      </c>
      <c r="AT8" s="23" t="n">
        <v>0</v>
      </c>
      <c r="AU8" s="24" t="n">
        <v>0</v>
      </c>
      <c r="AV8" s="24" t="n">
        <v>0</v>
      </c>
      <c r="AW8" s="25" t="n">
        <f aca="false">IF(AU8=0,0,AV8/AU8)</f>
        <v>0</v>
      </c>
      <c r="AX8" s="23" t="n">
        <v>0</v>
      </c>
      <c r="AY8" s="24" t="n">
        <v>0</v>
      </c>
      <c r="AZ8" s="24" t="n">
        <v>0</v>
      </c>
      <c r="BA8" s="25" t="n">
        <f aca="false">IF(AY8=0,0,AZ8/AY8)</f>
        <v>0</v>
      </c>
      <c r="BB8" s="23" t="n">
        <v>0</v>
      </c>
      <c r="BC8" s="24" t="n">
        <v>0</v>
      </c>
      <c r="BD8" s="24" t="n">
        <v>0</v>
      </c>
      <c r="BE8" s="25" t="n">
        <f aca="false">IF(BC8=0,0,BD8/BC8)</f>
        <v>0</v>
      </c>
      <c r="BF8" s="23" t="n">
        <v>0</v>
      </c>
      <c r="BG8" s="24" t="n">
        <v>0</v>
      </c>
      <c r="BH8" s="24" t="n">
        <v>0</v>
      </c>
      <c r="BI8" s="25" t="n">
        <f aca="false">IF(BG8=0,0,BH8/BG8)</f>
        <v>0</v>
      </c>
      <c r="BJ8" s="26"/>
      <c r="BK8" s="23" t="n">
        <v>0</v>
      </c>
      <c r="BL8" s="24" t="n">
        <v>0</v>
      </c>
      <c r="BM8" s="24" t="n">
        <v>1311</v>
      </c>
      <c r="BN8" s="25" t="n">
        <f aca="false">IF(BL8=0,0,BM8/BL8)</f>
        <v>0</v>
      </c>
      <c r="BO8" s="27" t="n">
        <f aca="false">+B8+F8+J8+N8+R8+V8+Z8+AD8+AH8+AL8+AP8+AT8+AX8+BB8+BF8+BK8</f>
        <v>409746</v>
      </c>
      <c r="BP8" s="27" t="n">
        <f aca="false">+C8+G8+K8+O8+S8+W8+AA8+AE8+AI8+AM8+AQ8+AU8+AY8+BC8+BG8+BL8</f>
        <v>436217</v>
      </c>
      <c r="BQ8" s="27" t="n">
        <f aca="false">+D8+H8+L8+P8+T8+X8+AB8+AF8+AJ8+AN8+AR8+AV8+AZ8+BD8+BH8+BM8</f>
        <v>260483</v>
      </c>
      <c r="BR8" s="25" t="n">
        <f aca="false">IF(BP8=0,0,BQ8/BP8)</f>
        <v>0.597140872547379</v>
      </c>
    </row>
    <row r="9" customFormat="false" ht="15.75" hidden="false" customHeight="false" outlineLevel="0" collapsed="false">
      <c r="A9" s="22" t="s">
        <v>36</v>
      </c>
      <c r="B9" s="23" t="n">
        <v>417878</v>
      </c>
      <c r="C9" s="24" t="n">
        <v>408566</v>
      </c>
      <c r="D9" s="24" t="n">
        <v>271164</v>
      </c>
      <c r="E9" s="25" t="n">
        <f aca="false">IF(C9=0,0,D9/C9)</f>
        <v>0.663696930238933</v>
      </c>
      <c r="F9" s="23" t="n">
        <v>134000</v>
      </c>
      <c r="G9" s="24" t="n">
        <v>131020</v>
      </c>
      <c r="H9" s="24" t="n">
        <v>87215</v>
      </c>
      <c r="I9" s="25" t="n">
        <f aca="false">IF(G9=0,0,H9/G9)</f>
        <v>0.66566173103343</v>
      </c>
      <c r="J9" s="23" t="n">
        <v>230802</v>
      </c>
      <c r="K9" s="24" t="n">
        <v>232802</v>
      </c>
      <c r="L9" s="24" t="n">
        <v>133525</v>
      </c>
      <c r="M9" s="25" t="n">
        <f aca="false">IF(K9=0,0,L9/K9)</f>
        <v>0.573556069105936</v>
      </c>
      <c r="N9" s="23" t="n">
        <v>0</v>
      </c>
      <c r="O9" s="24" t="n">
        <v>0</v>
      </c>
      <c r="P9" s="24" t="n">
        <v>0</v>
      </c>
      <c r="Q9" s="25" t="n">
        <f aca="false">IF(O9=0,0,P9/O9)</f>
        <v>0</v>
      </c>
      <c r="R9" s="23" t="n">
        <v>0</v>
      </c>
      <c r="S9" s="24" t="n">
        <v>0</v>
      </c>
      <c r="T9" s="24" t="n">
        <v>0</v>
      </c>
      <c r="U9" s="25" t="n">
        <f aca="false">IF(S9=0,0,T9/S9)</f>
        <v>0</v>
      </c>
      <c r="V9" s="23" t="n">
        <v>0</v>
      </c>
      <c r="W9" s="24" t="n">
        <v>0</v>
      </c>
      <c r="X9" s="24" t="n">
        <v>9054</v>
      </c>
      <c r="Y9" s="25" t="n">
        <f aca="false">IF(W9=0,0,X9/W9)</f>
        <v>0</v>
      </c>
      <c r="Z9" s="23" t="n">
        <v>0</v>
      </c>
      <c r="AA9" s="24" t="n">
        <v>0</v>
      </c>
      <c r="AB9" s="24" t="n">
        <v>0</v>
      </c>
      <c r="AC9" s="25" t="n">
        <f aca="false">IF(AA9=0,0,AB9/AA9)</f>
        <v>0</v>
      </c>
      <c r="AD9" s="23" t="n">
        <v>0</v>
      </c>
      <c r="AE9" s="24" t="n">
        <v>0</v>
      </c>
      <c r="AF9" s="24" t="n">
        <v>0</v>
      </c>
      <c r="AG9" s="25" t="n">
        <f aca="false">IF(AE9=0,0,AF9/AE9)</f>
        <v>0</v>
      </c>
      <c r="AH9" s="23" t="n">
        <v>4000</v>
      </c>
      <c r="AI9" s="24" t="n">
        <v>4000</v>
      </c>
      <c r="AJ9" s="24" t="n">
        <v>6409</v>
      </c>
      <c r="AK9" s="25" t="n">
        <f aca="false">IF(AI9=0,0,AJ9/AI9)</f>
        <v>1.60225</v>
      </c>
      <c r="AL9" s="23" t="n">
        <v>0</v>
      </c>
      <c r="AM9" s="24" t="n">
        <v>0</v>
      </c>
      <c r="AN9" s="24" t="n">
        <v>2941</v>
      </c>
      <c r="AO9" s="25" t="n">
        <f aca="false">IF(AM9=0,0,AN9/AM9)</f>
        <v>0</v>
      </c>
      <c r="AP9" s="23" t="n">
        <v>0</v>
      </c>
      <c r="AQ9" s="24" t="n">
        <v>11314</v>
      </c>
      <c r="AR9" s="24" t="n">
        <v>21177</v>
      </c>
      <c r="AS9" s="25" t="n">
        <f aca="false">IF(AQ9=0,0,AR9/AQ9)</f>
        <v>1.87175181191444</v>
      </c>
      <c r="AT9" s="23" t="n">
        <v>0</v>
      </c>
      <c r="AU9" s="24" t="n">
        <v>0</v>
      </c>
      <c r="AV9" s="24" t="n">
        <v>0</v>
      </c>
      <c r="AW9" s="25" t="n">
        <f aca="false">IF(AU9=0,0,AV9/AU9)</f>
        <v>0</v>
      </c>
      <c r="AX9" s="23" t="n">
        <v>0</v>
      </c>
      <c r="AY9" s="24" t="n">
        <v>0</v>
      </c>
      <c r="AZ9" s="24" t="n">
        <v>0</v>
      </c>
      <c r="BA9" s="25" t="n">
        <f aca="false">IF(AY9=0,0,AZ9/AY9)</f>
        <v>0</v>
      </c>
      <c r="BB9" s="23" t="n">
        <v>0</v>
      </c>
      <c r="BC9" s="24" t="n">
        <v>0</v>
      </c>
      <c r="BD9" s="24" t="n">
        <v>0</v>
      </c>
      <c r="BE9" s="25" t="n">
        <f aca="false">IF(BC9=0,0,BD9/BC9)</f>
        <v>0</v>
      </c>
      <c r="BF9" s="23" t="n">
        <v>0</v>
      </c>
      <c r="BG9" s="24" t="n">
        <v>0</v>
      </c>
      <c r="BH9" s="24" t="n">
        <v>0</v>
      </c>
      <c r="BI9" s="25" t="n">
        <f aca="false">IF(BG9=0,0,BH9/BG9)</f>
        <v>0</v>
      </c>
      <c r="BJ9" s="26"/>
      <c r="BK9" s="23" t="n">
        <v>0</v>
      </c>
      <c r="BL9" s="24" t="n">
        <v>0</v>
      </c>
      <c r="BM9" s="24" t="n">
        <v>2559</v>
      </c>
      <c r="BN9" s="25" t="n">
        <f aca="false">IF(BL9=0,0,BM9/BL9)</f>
        <v>0</v>
      </c>
      <c r="BO9" s="27" t="n">
        <f aca="false">+B9+F9+J9+N9+R9+V9+Z9+AD9+AH9+AL9+AP9+AT9+AX9+BB9+BF9+BK9</f>
        <v>786680</v>
      </c>
      <c r="BP9" s="27" t="n">
        <f aca="false">+C9+G9+K9+O9+S9+W9+AA9+AE9+AI9+AM9+AQ9+AU9+AY9+BC9+BG9+BL9</f>
        <v>787702</v>
      </c>
      <c r="BQ9" s="27" t="n">
        <f aca="false">+D9+H9+L9+P9+T9+X9+AB9+AF9+AJ9+AN9+AR9+AV9+AZ9+BD9+BH9+BM9</f>
        <v>534044</v>
      </c>
      <c r="BR9" s="25" t="n">
        <f aca="false">IF(BP9=0,0,BQ9/BP9)</f>
        <v>0.677977204577366</v>
      </c>
    </row>
    <row r="10" customFormat="false" ht="15.75" hidden="false" customHeight="false" outlineLevel="0" collapsed="false">
      <c r="A10" s="22" t="s">
        <v>37</v>
      </c>
      <c r="B10" s="23" t="n">
        <v>4100000</v>
      </c>
      <c r="C10" s="24" t="n">
        <v>4158334</v>
      </c>
      <c r="D10" s="24" t="n">
        <v>2057314</v>
      </c>
      <c r="E10" s="25" t="n">
        <f aca="false">IF(C10=0,0,D10/C10)</f>
        <v>0.4947447703816</v>
      </c>
      <c r="F10" s="23" t="n">
        <v>1200000</v>
      </c>
      <c r="G10" s="24" t="n">
        <v>1218667</v>
      </c>
      <c r="H10" s="24" t="n">
        <v>663643</v>
      </c>
      <c r="I10" s="25" t="n">
        <f aca="false">IF(G10=0,0,H10/G10)</f>
        <v>0.544564675994345</v>
      </c>
      <c r="J10" s="23" t="n">
        <v>4125000</v>
      </c>
      <c r="K10" s="24" t="n">
        <v>4128000</v>
      </c>
      <c r="L10" s="24" t="n">
        <v>2538145</v>
      </c>
      <c r="M10" s="25" t="n">
        <f aca="false">IF(K10=0,0,L10/K10)</f>
        <v>0.614860707364341</v>
      </c>
      <c r="N10" s="23" t="n">
        <v>0</v>
      </c>
      <c r="O10" s="24" t="n">
        <v>0</v>
      </c>
      <c r="P10" s="24" t="n">
        <v>4118</v>
      </c>
      <c r="Q10" s="25" t="n">
        <f aca="false">IF(O10=0,0,P10/O10)</f>
        <v>0</v>
      </c>
      <c r="R10" s="23" t="n">
        <v>300000</v>
      </c>
      <c r="S10" s="24" t="n">
        <v>300000</v>
      </c>
      <c r="T10" s="24" t="n">
        <v>0</v>
      </c>
      <c r="U10" s="25" t="n">
        <f aca="false">IF(S10=0,0,T10/S10)</f>
        <v>0</v>
      </c>
      <c r="V10" s="23" t="n">
        <v>0</v>
      </c>
      <c r="W10" s="24" t="n">
        <v>0</v>
      </c>
      <c r="X10" s="24" t="n">
        <v>0</v>
      </c>
      <c r="Y10" s="25" t="n">
        <f aca="false">IF(W10=0,0,X10/W10)</f>
        <v>0</v>
      </c>
      <c r="Z10" s="23" t="n">
        <v>5000</v>
      </c>
      <c r="AA10" s="24" t="n">
        <v>5000</v>
      </c>
      <c r="AB10" s="24" t="n">
        <v>3637</v>
      </c>
      <c r="AC10" s="25" t="n">
        <f aca="false">IF(AA10=0,0,AB10/AA10)</f>
        <v>0.7274</v>
      </c>
      <c r="AD10" s="23" t="n">
        <v>0</v>
      </c>
      <c r="AE10" s="24" t="n">
        <v>0</v>
      </c>
      <c r="AF10" s="24" t="n">
        <v>0</v>
      </c>
      <c r="AG10" s="25" t="n">
        <f aca="false">IF(AE10=0,0,AF10/AE10)</f>
        <v>0</v>
      </c>
      <c r="AH10" s="23" t="n">
        <v>0</v>
      </c>
      <c r="AI10" s="24" t="n">
        <v>0</v>
      </c>
      <c r="AJ10" s="24" t="n">
        <v>0</v>
      </c>
      <c r="AK10" s="25" t="n">
        <f aca="false">IF(AI10=0,0,AJ10/AI10)</f>
        <v>0</v>
      </c>
      <c r="AL10" s="23" t="n">
        <v>30000</v>
      </c>
      <c r="AM10" s="24" t="n">
        <v>30000</v>
      </c>
      <c r="AN10" s="24" t="n">
        <v>25237</v>
      </c>
      <c r="AO10" s="25" t="n">
        <f aca="false">IF(AM10=0,0,AN10/AM10)</f>
        <v>0.841233333333333</v>
      </c>
      <c r="AP10" s="23" t="n">
        <v>290000</v>
      </c>
      <c r="AQ10" s="24" t="n">
        <v>304500</v>
      </c>
      <c r="AR10" s="24" t="n">
        <v>238358</v>
      </c>
      <c r="AS10" s="25" t="n">
        <f aca="false">IF(AQ10=0,0,AR10/AQ10)</f>
        <v>0.782784893267652</v>
      </c>
      <c r="AT10" s="23" t="n">
        <v>0</v>
      </c>
      <c r="AU10" s="24" t="n">
        <v>0</v>
      </c>
      <c r="AV10" s="24" t="n">
        <v>0</v>
      </c>
      <c r="AW10" s="25" t="n">
        <f aca="false">IF(AU10=0,0,AV10/AU10)</f>
        <v>0</v>
      </c>
      <c r="AX10" s="23" t="n">
        <v>0</v>
      </c>
      <c r="AY10" s="24" t="n">
        <v>0</v>
      </c>
      <c r="AZ10" s="24" t="n">
        <v>5668</v>
      </c>
      <c r="BA10" s="25" t="n">
        <f aca="false">IF(AY10=0,0,AZ10/AY10)</f>
        <v>0</v>
      </c>
      <c r="BB10" s="23" t="n">
        <v>0</v>
      </c>
      <c r="BC10" s="24" t="n">
        <v>0</v>
      </c>
      <c r="BD10" s="24" t="n">
        <v>0</v>
      </c>
      <c r="BE10" s="25" t="n">
        <f aca="false">IF(BC10=0,0,BD10/BC10)</f>
        <v>0</v>
      </c>
      <c r="BF10" s="23" t="n">
        <v>0</v>
      </c>
      <c r="BG10" s="24" t="n">
        <v>0</v>
      </c>
      <c r="BH10" s="24" t="n">
        <v>0</v>
      </c>
      <c r="BI10" s="25" t="n">
        <f aca="false">IF(BG10=0,0,BH10/BG10)</f>
        <v>0</v>
      </c>
      <c r="BJ10" s="26"/>
      <c r="BK10" s="23" t="n">
        <v>0</v>
      </c>
      <c r="BL10" s="24" t="n">
        <v>0</v>
      </c>
      <c r="BM10" s="24" t="n">
        <v>16139</v>
      </c>
      <c r="BN10" s="25" t="n">
        <f aca="false">IF(BL10=0,0,BM10/BL10)</f>
        <v>0</v>
      </c>
      <c r="BO10" s="27" t="n">
        <f aca="false">+B10+F10+J10+N10+R10+V10+Z10+AD10+AH10+AL10+AP10+AT10+AX10+BB10+BF10+BK10</f>
        <v>10050000</v>
      </c>
      <c r="BP10" s="27" t="n">
        <f aca="false">+C10+G10+K10+O10+S10+W10+AA10+AE10+AI10+AM10+AQ10+AU10+AY10+BC10+BG10+BL10</f>
        <v>10144501</v>
      </c>
      <c r="BQ10" s="27" t="n">
        <f aca="false">+D10+H10+L10+P10+T10+X10+AB10+AF10+AJ10+AN10+AR10+AV10+AZ10+BD10+BH10+BM10</f>
        <v>5552259</v>
      </c>
      <c r="BR10" s="25" t="n">
        <f aca="false">IF(BP10=0,0,BQ10/BP10)</f>
        <v>0.547317112985646</v>
      </c>
    </row>
    <row r="11" customFormat="false" ht="15.75" hidden="false" customHeight="false" outlineLevel="0" collapsed="false">
      <c r="A11" s="22" t="s">
        <v>38</v>
      </c>
      <c r="B11" s="23" t="n">
        <v>592133</v>
      </c>
      <c r="C11" s="24" t="n">
        <v>601771</v>
      </c>
      <c r="D11" s="24" t="n">
        <v>288526</v>
      </c>
      <c r="E11" s="25" t="n">
        <f aca="false">IF(C11=0,0,D11/C11)</f>
        <v>0.479461456268248</v>
      </c>
      <c r="F11" s="23" t="n">
        <v>177133</v>
      </c>
      <c r="G11" s="24" t="n">
        <v>180217</v>
      </c>
      <c r="H11" s="24" t="n">
        <v>86221</v>
      </c>
      <c r="I11" s="25" t="n">
        <f aca="false">IF(G11=0,0,H11/G11)</f>
        <v>0.478428783078178</v>
      </c>
      <c r="J11" s="23" t="n">
        <v>32623</v>
      </c>
      <c r="K11" s="24" t="n">
        <v>70923</v>
      </c>
      <c r="L11" s="24" t="n">
        <v>121196</v>
      </c>
      <c r="M11" s="25" t="n">
        <f aca="false">IF(K11=0,0,L11/K11)</f>
        <v>1.70883916359996</v>
      </c>
      <c r="N11" s="23" t="n">
        <v>0</v>
      </c>
      <c r="O11" s="24" t="n">
        <v>0</v>
      </c>
      <c r="P11" s="24" t="n">
        <v>0</v>
      </c>
      <c r="Q11" s="25" t="n">
        <f aca="false">IF(O11=0,0,P11/O11)</f>
        <v>0</v>
      </c>
      <c r="R11" s="23" t="n">
        <v>0</v>
      </c>
      <c r="S11" s="24" t="n">
        <v>0</v>
      </c>
      <c r="T11" s="24" t="n">
        <v>0</v>
      </c>
      <c r="U11" s="25" t="n">
        <f aca="false">IF(S11=0,0,T11/S11)</f>
        <v>0</v>
      </c>
      <c r="V11" s="23" t="n">
        <v>0</v>
      </c>
      <c r="W11" s="24" t="n">
        <v>0</v>
      </c>
      <c r="X11" s="24" t="n">
        <v>0</v>
      </c>
      <c r="Y11" s="25" t="n">
        <f aca="false">IF(W11=0,0,X11/W11)</f>
        <v>0</v>
      </c>
      <c r="Z11" s="23" t="n">
        <v>32573</v>
      </c>
      <c r="AA11" s="24" t="n">
        <v>33098</v>
      </c>
      <c r="AB11" s="24" t="n">
        <v>17284</v>
      </c>
      <c r="AC11" s="25" t="n">
        <f aca="false">IF(AA11=0,0,AB11/AA11)</f>
        <v>0.522206779865853</v>
      </c>
      <c r="AD11" s="23" t="n">
        <v>0</v>
      </c>
      <c r="AE11" s="24" t="n">
        <v>0</v>
      </c>
      <c r="AF11" s="24" t="n">
        <v>0</v>
      </c>
      <c r="AG11" s="25" t="n">
        <f aca="false">IF(AE11=0,0,AF11/AE11)</f>
        <v>0</v>
      </c>
      <c r="AH11" s="23" t="n">
        <v>226828</v>
      </c>
      <c r="AI11" s="24" t="n">
        <v>226828</v>
      </c>
      <c r="AJ11" s="24" t="n">
        <v>104048</v>
      </c>
      <c r="AK11" s="25" t="n">
        <f aca="false">IF(AI11=0,0,AJ11/AI11)</f>
        <v>0.458708801382545</v>
      </c>
      <c r="AL11" s="23" t="n">
        <v>0</v>
      </c>
      <c r="AM11" s="24" t="n">
        <v>6556</v>
      </c>
      <c r="AN11" s="24" t="n">
        <v>0</v>
      </c>
      <c r="AO11" s="25" t="n">
        <f aca="false">IF(AM11=0,0,AN11/AM11)</f>
        <v>0</v>
      </c>
      <c r="AP11" s="23" t="n">
        <v>4310</v>
      </c>
      <c r="AQ11" s="24" t="n">
        <v>4310</v>
      </c>
      <c r="AR11" s="24" t="n">
        <v>1053</v>
      </c>
      <c r="AS11" s="25" t="n">
        <f aca="false">IF(AQ11=0,0,AR11/AQ11)</f>
        <v>0.244315545243619</v>
      </c>
      <c r="AT11" s="23" t="n">
        <v>0</v>
      </c>
      <c r="AU11" s="24" t="n">
        <v>0</v>
      </c>
      <c r="AV11" s="24" t="n">
        <v>0</v>
      </c>
      <c r="AW11" s="25" t="n">
        <f aca="false">IF(AU11=0,0,AV11/AU11)</f>
        <v>0</v>
      </c>
      <c r="AX11" s="23" t="n">
        <v>0</v>
      </c>
      <c r="AY11" s="24" t="n">
        <v>0</v>
      </c>
      <c r="AZ11" s="24" t="n">
        <v>0</v>
      </c>
      <c r="BA11" s="25" t="n">
        <f aca="false">IF(AY11=0,0,AZ11/AY11)</f>
        <v>0</v>
      </c>
      <c r="BB11" s="23" t="n">
        <v>0</v>
      </c>
      <c r="BC11" s="24" t="n">
        <v>0</v>
      </c>
      <c r="BD11" s="24" t="n">
        <v>0</v>
      </c>
      <c r="BE11" s="25" t="n">
        <f aca="false">IF(BC11=0,0,BD11/BC11)</f>
        <v>0</v>
      </c>
      <c r="BF11" s="23" t="n">
        <v>0</v>
      </c>
      <c r="BG11" s="24" t="n">
        <v>0</v>
      </c>
      <c r="BH11" s="24" t="n">
        <v>0</v>
      </c>
      <c r="BI11" s="25" t="n">
        <f aca="false">IF(BG11=0,0,BH11/BG11)</f>
        <v>0</v>
      </c>
      <c r="BJ11" s="26"/>
      <c r="BK11" s="23" t="n">
        <v>0</v>
      </c>
      <c r="BL11" s="24" t="n">
        <v>0</v>
      </c>
      <c r="BM11" s="24" t="n">
        <v>2546</v>
      </c>
      <c r="BN11" s="25" t="n">
        <f aca="false">IF(BL11=0,0,BM11/BL11)</f>
        <v>0</v>
      </c>
      <c r="BO11" s="27" t="n">
        <f aca="false">+B11+F11+J11+N11+R11+V11+Z11+AD11+AH11+AL11+AP11+AT11+AX11+BB11+BF11+BK11</f>
        <v>1065600</v>
      </c>
      <c r="BP11" s="27" t="n">
        <f aca="false">+C11+G11+K11+O11+S11+W11+AA11+AE11+AI11+AM11+AQ11+AU11+AY11+BC11+BG11+BL11</f>
        <v>1123703</v>
      </c>
      <c r="BQ11" s="27" t="n">
        <f aca="false">+D11+H11+L11+P11+T11+X11+AB11+AF11+AJ11+AN11+AR11+AV11+AZ11+BD11+BH11+BM11</f>
        <v>620874</v>
      </c>
      <c r="BR11" s="25" t="n">
        <f aca="false">IF(BP11=0,0,BQ11/BP11)</f>
        <v>0.552524999933256</v>
      </c>
    </row>
    <row r="12" customFormat="false" ht="15.75" hidden="false" customHeight="false" outlineLevel="0" collapsed="false">
      <c r="A12" s="22" t="s">
        <v>39</v>
      </c>
      <c r="B12" s="23" t="n">
        <v>712973</v>
      </c>
      <c r="C12" s="24" t="n">
        <v>700939</v>
      </c>
      <c r="D12" s="24" t="n">
        <v>381885</v>
      </c>
      <c r="E12" s="25" t="n">
        <f aca="false">IF(C12=0,0,D12/C12)</f>
        <v>0.544819164007139</v>
      </c>
      <c r="F12" s="23" t="n">
        <v>218841</v>
      </c>
      <c r="G12" s="24" t="n">
        <v>214990</v>
      </c>
      <c r="H12" s="24" t="n">
        <v>122481</v>
      </c>
      <c r="I12" s="25" t="n">
        <f aca="false">IF(G12=0,0,H12/G12)</f>
        <v>0.569705567700823</v>
      </c>
      <c r="J12" s="23" t="n">
        <v>684463</v>
      </c>
      <c r="K12" s="24" t="n">
        <v>686463</v>
      </c>
      <c r="L12" s="24" t="n">
        <v>235971</v>
      </c>
      <c r="M12" s="25" t="n">
        <f aca="false">IF(K12=0,0,L12/K12)</f>
        <v>0.343749044012569</v>
      </c>
      <c r="N12" s="23" t="n">
        <v>0</v>
      </c>
      <c r="O12" s="24" t="n">
        <v>0</v>
      </c>
      <c r="P12" s="24" t="n">
        <v>0</v>
      </c>
      <c r="Q12" s="25" t="n">
        <f aca="false">IF(O12=0,0,P12/O12)</f>
        <v>0</v>
      </c>
      <c r="R12" s="23" t="n">
        <v>0</v>
      </c>
      <c r="S12" s="24" t="n">
        <v>0</v>
      </c>
      <c r="T12" s="24" t="n">
        <v>0</v>
      </c>
      <c r="U12" s="25" t="n">
        <f aca="false">IF(S12=0,0,T12/S12)</f>
        <v>0</v>
      </c>
      <c r="V12" s="23" t="n">
        <v>0</v>
      </c>
      <c r="W12" s="24" t="n">
        <v>0</v>
      </c>
      <c r="X12" s="24" t="n">
        <v>0</v>
      </c>
      <c r="Y12" s="25" t="n">
        <f aca="false">IF(W12=0,0,X12/W12)</f>
        <v>0</v>
      </c>
      <c r="Z12" s="23" t="n">
        <v>0</v>
      </c>
      <c r="AA12" s="24" t="n">
        <v>0</v>
      </c>
      <c r="AB12" s="24" t="n">
        <v>0</v>
      </c>
      <c r="AC12" s="25" t="n">
        <f aca="false">IF(AA12=0,0,AB12/AA12)</f>
        <v>0</v>
      </c>
      <c r="AD12" s="23" t="n">
        <v>0</v>
      </c>
      <c r="AE12" s="24" t="n">
        <v>0</v>
      </c>
      <c r="AF12" s="24" t="n">
        <v>0</v>
      </c>
      <c r="AG12" s="25" t="n">
        <f aca="false">IF(AE12=0,0,AF12/AE12)</f>
        <v>0</v>
      </c>
      <c r="AH12" s="23" t="n">
        <v>3000</v>
      </c>
      <c r="AI12" s="24" t="n">
        <v>3000</v>
      </c>
      <c r="AJ12" s="24" t="n">
        <v>948</v>
      </c>
      <c r="AK12" s="25" t="n">
        <f aca="false">IF(AI12=0,0,AJ12/AI12)</f>
        <v>0.316</v>
      </c>
      <c r="AL12" s="23" t="n">
        <v>4000</v>
      </c>
      <c r="AM12" s="24" t="n">
        <v>4000</v>
      </c>
      <c r="AN12" s="24" t="n">
        <v>3000</v>
      </c>
      <c r="AO12" s="25" t="n">
        <f aca="false">IF(AM12=0,0,AN12/AM12)</f>
        <v>0.75</v>
      </c>
      <c r="AP12" s="23" t="n">
        <v>0</v>
      </c>
      <c r="AQ12" s="24" t="n">
        <v>0</v>
      </c>
      <c r="AR12" s="24" t="n">
        <v>752</v>
      </c>
      <c r="AS12" s="25" t="n">
        <f aca="false">IF(AQ12=0,0,AR12/AQ12)</f>
        <v>0</v>
      </c>
      <c r="AT12" s="23" t="n">
        <v>0</v>
      </c>
      <c r="AU12" s="24" t="n">
        <v>0</v>
      </c>
      <c r="AV12" s="24" t="n">
        <v>0</v>
      </c>
      <c r="AW12" s="25" t="n">
        <f aca="false">IF(AU12=0,0,AV12/AU12)</f>
        <v>0</v>
      </c>
      <c r="AX12" s="23" t="n">
        <v>0</v>
      </c>
      <c r="AY12" s="24" t="n">
        <v>0</v>
      </c>
      <c r="AZ12" s="24" t="n">
        <v>0</v>
      </c>
      <c r="BA12" s="25" t="n">
        <f aca="false">IF(AY12=0,0,AZ12/AY12)</f>
        <v>0</v>
      </c>
      <c r="BB12" s="23" t="n">
        <v>0</v>
      </c>
      <c r="BC12" s="24" t="n">
        <v>0</v>
      </c>
      <c r="BD12" s="24" t="n">
        <v>0</v>
      </c>
      <c r="BE12" s="25" t="n">
        <f aca="false">IF(BC12=0,0,BD12/BC12)</f>
        <v>0</v>
      </c>
      <c r="BF12" s="23" t="n">
        <v>0</v>
      </c>
      <c r="BG12" s="24" t="n">
        <v>0</v>
      </c>
      <c r="BH12" s="24" t="n">
        <v>0</v>
      </c>
      <c r="BI12" s="25" t="n">
        <f aca="false">IF(BG12=0,0,BH12/BG12)</f>
        <v>0</v>
      </c>
      <c r="BJ12" s="26"/>
      <c r="BK12" s="23" t="n">
        <v>0</v>
      </c>
      <c r="BL12" s="24" t="n">
        <v>0</v>
      </c>
      <c r="BM12" s="24" t="n">
        <v>5828</v>
      </c>
      <c r="BN12" s="25" t="n">
        <f aca="false">IF(BL12=0,0,BM12/BL12)</f>
        <v>0</v>
      </c>
      <c r="BO12" s="27" t="n">
        <f aca="false">+B12+F12+J12+N12+R12+V12+Z12+AD12+AH12+AL12+AP12+AT12+AX12+BB12+BF12+BK12</f>
        <v>1623277</v>
      </c>
      <c r="BP12" s="27" t="n">
        <f aca="false">+C12+G12+K12+O12+S12+W12+AA12+AE12+AI12+AM12+AQ12+AU12+AY12+BC12+BG12+BL12</f>
        <v>1609392</v>
      </c>
      <c r="BQ12" s="27" t="n">
        <f aca="false">+D12+H12+L12+P12+T12+X12+AB12+AF12+AJ12+AN12+AR12+AV12+AZ12+BD12+BH12+BM12</f>
        <v>750865</v>
      </c>
      <c r="BR12" s="25" t="n">
        <f aca="false">IF(BP12=0,0,BQ12/BP12)</f>
        <v>0.466551964965652</v>
      </c>
    </row>
    <row r="13" customFormat="false" ht="15.75" hidden="false" customHeight="false" outlineLevel="0" collapsed="false">
      <c r="A13" s="22" t="s">
        <v>40</v>
      </c>
      <c r="B13" s="23" t="n">
        <v>630000</v>
      </c>
      <c r="C13" s="24" t="n">
        <v>642539</v>
      </c>
      <c r="D13" s="24" t="n">
        <v>290764</v>
      </c>
      <c r="E13" s="25" t="n">
        <f aca="false">IF(C13=0,0,D13/C13)</f>
        <v>0.452523504409849</v>
      </c>
      <c r="F13" s="23" t="n">
        <v>201600</v>
      </c>
      <c r="G13" s="24" t="n">
        <v>205613</v>
      </c>
      <c r="H13" s="24" t="n">
        <v>92872</v>
      </c>
      <c r="I13" s="25" t="n">
        <f aca="false">IF(G13=0,0,H13/G13)</f>
        <v>0.451683502502274</v>
      </c>
      <c r="J13" s="23" t="n">
        <v>473829</v>
      </c>
      <c r="K13" s="24" t="n">
        <v>486687</v>
      </c>
      <c r="L13" s="24" t="n">
        <v>210278</v>
      </c>
      <c r="M13" s="25" t="n">
        <f aca="false">IF(K13=0,0,L13/K13)</f>
        <v>0.432060030368594</v>
      </c>
      <c r="N13" s="23" t="n">
        <v>0</v>
      </c>
      <c r="O13" s="24" t="n">
        <v>0</v>
      </c>
      <c r="P13" s="24" t="n">
        <v>0</v>
      </c>
      <c r="Q13" s="25" t="n">
        <f aca="false">IF(O13=0,0,P13/O13)</f>
        <v>0</v>
      </c>
      <c r="R13" s="23" t="n">
        <v>0</v>
      </c>
      <c r="S13" s="24" t="n">
        <v>0</v>
      </c>
      <c r="T13" s="24" t="n">
        <v>0</v>
      </c>
      <c r="U13" s="25" t="n">
        <f aca="false">IF(S13=0,0,T13/S13)</f>
        <v>0</v>
      </c>
      <c r="V13" s="23" t="n">
        <v>0</v>
      </c>
      <c r="W13" s="24" t="n">
        <v>0</v>
      </c>
      <c r="X13" s="24" t="n">
        <v>0</v>
      </c>
      <c r="Y13" s="25" t="n">
        <f aca="false">IF(W13=0,0,X13/W13)</f>
        <v>0</v>
      </c>
      <c r="Z13" s="23" t="n">
        <v>0</v>
      </c>
      <c r="AA13" s="24" t="n">
        <v>0</v>
      </c>
      <c r="AB13" s="24" t="n">
        <v>0</v>
      </c>
      <c r="AC13" s="25" t="n">
        <f aca="false">IF(AA13=0,0,AB13/AA13)</f>
        <v>0</v>
      </c>
      <c r="AD13" s="23" t="n">
        <v>0</v>
      </c>
      <c r="AE13" s="24" t="n">
        <v>0</v>
      </c>
      <c r="AF13" s="24" t="n">
        <v>0</v>
      </c>
      <c r="AG13" s="25" t="n">
        <f aca="false">IF(AE13=0,0,AF13/AE13)</f>
        <v>0</v>
      </c>
      <c r="AH13" s="23" t="n">
        <v>4050</v>
      </c>
      <c r="AI13" s="24" t="n">
        <v>4050</v>
      </c>
      <c r="AJ13" s="24" t="n">
        <v>1676</v>
      </c>
      <c r="AK13" s="25" t="n">
        <f aca="false">IF(AI13=0,0,AJ13/AI13)</f>
        <v>0.413827160493827</v>
      </c>
      <c r="AL13" s="23" t="n">
        <v>960</v>
      </c>
      <c r="AM13" s="24" t="n">
        <v>960</v>
      </c>
      <c r="AN13" s="24" t="n">
        <v>4982</v>
      </c>
      <c r="AO13" s="25" t="n">
        <f aca="false">IF(AM13=0,0,AN13/AM13)</f>
        <v>5.18958333333333</v>
      </c>
      <c r="AP13" s="23" t="n">
        <v>28120</v>
      </c>
      <c r="AQ13" s="24" t="n">
        <v>30829</v>
      </c>
      <c r="AR13" s="24" t="n">
        <v>17652</v>
      </c>
      <c r="AS13" s="25" t="n">
        <f aca="false">IF(AQ13=0,0,AR13/AQ13)</f>
        <v>0.572577767686269</v>
      </c>
      <c r="AT13" s="23" t="n">
        <v>0</v>
      </c>
      <c r="AU13" s="24" t="n">
        <v>0</v>
      </c>
      <c r="AV13" s="24" t="n">
        <v>0</v>
      </c>
      <c r="AW13" s="25" t="n">
        <f aca="false">IF(AU13=0,0,AV13/AU13)</f>
        <v>0</v>
      </c>
      <c r="AX13" s="23" t="n">
        <v>0</v>
      </c>
      <c r="AY13" s="24" t="n">
        <v>0</v>
      </c>
      <c r="AZ13" s="24" t="n">
        <v>0</v>
      </c>
      <c r="BA13" s="25" t="n">
        <f aca="false">IF(AY13=0,0,AZ13/AY13)</f>
        <v>0</v>
      </c>
      <c r="BB13" s="23" t="n">
        <v>0</v>
      </c>
      <c r="BC13" s="24" t="n">
        <v>0</v>
      </c>
      <c r="BD13" s="24" t="n">
        <v>0</v>
      </c>
      <c r="BE13" s="25" t="n">
        <f aca="false">IF(BC13=0,0,BD13/BC13)</f>
        <v>0</v>
      </c>
      <c r="BF13" s="23" t="n">
        <v>0</v>
      </c>
      <c r="BG13" s="24" t="n">
        <v>0</v>
      </c>
      <c r="BH13" s="24" t="n">
        <v>0</v>
      </c>
      <c r="BI13" s="25" t="n">
        <f aca="false">IF(BG13=0,0,BH13/BG13)</f>
        <v>0</v>
      </c>
      <c r="BJ13" s="26"/>
      <c r="BK13" s="23" t="n">
        <v>0</v>
      </c>
      <c r="BL13" s="24" t="n">
        <v>0</v>
      </c>
      <c r="BM13" s="24" t="n">
        <v>4047</v>
      </c>
      <c r="BN13" s="25" t="n">
        <f aca="false">IF(BL13=0,0,BM13/BL13)</f>
        <v>0</v>
      </c>
      <c r="BO13" s="27" t="n">
        <f aca="false">+B13+F13+J13+N13+R13+V13+Z13+AD13+AH13+AL13+AP13+AT13+AX13+BB13+BF13+BK13</f>
        <v>1338559</v>
      </c>
      <c r="BP13" s="27" t="n">
        <f aca="false">+C13+G13+K13+O13+S13+W13+AA13+AE13+AI13+AM13+AQ13+AU13+AY13+BC13+BG13+BL13</f>
        <v>1370678</v>
      </c>
      <c r="BQ13" s="27" t="n">
        <f aca="false">+D13+H13+L13+P13+T13+X13+AB13+AF13+AJ13+AN13+AR13+AV13+AZ13+BD13+BH13+BM13</f>
        <v>622271</v>
      </c>
      <c r="BR13" s="25" t="n">
        <f aca="false">IF(BP13=0,0,BQ13/BP13)</f>
        <v>0.453987734537214</v>
      </c>
    </row>
    <row r="14" customFormat="false" ht="15.75" hidden="false" customHeight="false" outlineLevel="0" collapsed="false">
      <c r="A14" s="28" t="s">
        <v>41</v>
      </c>
      <c r="B14" s="23" t="n">
        <v>255842</v>
      </c>
      <c r="C14" s="24" t="n">
        <v>259300</v>
      </c>
      <c r="D14" s="24" t="n">
        <v>119302</v>
      </c>
      <c r="E14" s="29" t="n">
        <f aca="false">IF(C14=0,0,D14/C14)</f>
        <v>0.460092556883918</v>
      </c>
      <c r="F14" s="23" t="n">
        <v>67816</v>
      </c>
      <c r="G14" s="24" t="n">
        <v>68902</v>
      </c>
      <c r="H14" s="24" t="n">
        <v>31754</v>
      </c>
      <c r="I14" s="29" t="n">
        <f aca="false">IF(G14=0,0,H14/G14)</f>
        <v>0.460857449711184</v>
      </c>
      <c r="J14" s="23" t="n">
        <v>507192</v>
      </c>
      <c r="K14" s="24" t="n">
        <v>527992</v>
      </c>
      <c r="L14" s="24" t="n">
        <v>192461</v>
      </c>
      <c r="M14" s="29" t="n">
        <f aca="false">IF(K14=0,0,L14/K14)</f>
        <v>0.364514992651404</v>
      </c>
      <c r="N14" s="23" t="n">
        <v>0</v>
      </c>
      <c r="O14" s="24" t="n">
        <v>0</v>
      </c>
      <c r="P14" s="24" t="n">
        <v>0</v>
      </c>
      <c r="Q14" s="29" t="n">
        <f aca="false">IF(O14=0,0,P14/O14)</f>
        <v>0</v>
      </c>
      <c r="R14" s="23" t="n">
        <v>0</v>
      </c>
      <c r="S14" s="24" t="n">
        <v>0</v>
      </c>
      <c r="T14" s="24" t="n">
        <v>0</v>
      </c>
      <c r="U14" s="29" t="n">
        <f aca="false">IF(S14=0,0,T14/S14)</f>
        <v>0</v>
      </c>
      <c r="V14" s="23" t="n">
        <v>0</v>
      </c>
      <c r="W14" s="24" t="n">
        <v>0</v>
      </c>
      <c r="X14" s="24" t="n">
        <v>181050</v>
      </c>
      <c r="Y14" s="29" t="n">
        <f aca="false">IF(W14=0,0,X14/W14)</f>
        <v>0</v>
      </c>
      <c r="Z14" s="23" t="n">
        <v>0</v>
      </c>
      <c r="AA14" s="24" t="n">
        <v>0</v>
      </c>
      <c r="AB14" s="24" t="n">
        <v>19413</v>
      </c>
      <c r="AC14" s="29" t="n">
        <f aca="false">IF(AA14=0,0,AB14/AA14)</f>
        <v>0</v>
      </c>
      <c r="AD14" s="23" t="n">
        <v>0</v>
      </c>
      <c r="AE14" s="24" t="n">
        <v>0</v>
      </c>
      <c r="AF14" s="24" t="n">
        <v>0</v>
      </c>
      <c r="AG14" s="29" t="n">
        <f aca="false">IF(AE14=0,0,AF14/AE14)</f>
        <v>0</v>
      </c>
      <c r="AH14" s="23" t="n">
        <v>0</v>
      </c>
      <c r="AI14" s="24" t="n">
        <v>0</v>
      </c>
      <c r="AJ14" s="24" t="n">
        <v>0</v>
      </c>
      <c r="AK14" s="29" t="n">
        <f aca="false">IF(AI14=0,0,AJ14/AI14)</f>
        <v>0</v>
      </c>
      <c r="AL14" s="23" t="n">
        <v>0</v>
      </c>
      <c r="AM14" s="24" t="n">
        <v>0</v>
      </c>
      <c r="AN14" s="24" t="n">
        <v>0</v>
      </c>
      <c r="AO14" s="29" t="n">
        <f aca="false">IF(AM14=0,0,AN14/AM14)</f>
        <v>0</v>
      </c>
      <c r="AP14" s="23" t="n">
        <v>0</v>
      </c>
      <c r="AQ14" s="24" t="n">
        <v>0</v>
      </c>
      <c r="AR14" s="24" t="n">
        <v>13533</v>
      </c>
      <c r="AS14" s="29" t="n">
        <f aca="false">IF(AQ14=0,0,AR14/AQ14)</f>
        <v>0</v>
      </c>
      <c r="AT14" s="23" t="n">
        <v>0</v>
      </c>
      <c r="AU14" s="24" t="n">
        <v>0</v>
      </c>
      <c r="AV14" s="24" t="n">
        <v>0</v>
      </c>
      <c r="AW14" s="29" t="n">
        <f aca="false">IF(AU14=0,0,AV14/AU14)</f>
        <v>0</v>
      </c>
      <c r="AX14" s="23" t="n">
        <v>0</v>
      </c>
      <c r="AY14" s="24" t="n">
        <v>0</v>
      </c>
      <c r="AZ14" s="24" t="n">
        <v>0</v>
      </c>
      <c r="BA14" s="29" t="n">
        <f aca="false">IF(AY14=0,0,AZ14/AY14)</f>
        <v>0</v>
      </c>
      <c r="BB14" s="23" t="n">
        <v>0</v>
      </c>
      <c r="BC14" s="24" t="n">
        <v>0</v>
      </c>
      <c r="BD14" s="24" t="n">
        <v>0</v>
      </c>
      <c r="BE14" s="29" t="n">
        <f aca="false">IF(BC14=0,0,BD14/BC14)</f>
        <v>0</v>
      </c>
      <c r="BF14" s="23" t="n">
        <v>0</v>
      </c>
      <c r="BG14" s="24" t="n">
        <v>0</v>
      </c>
      <c r="BH14" s="24" t="n">
        <v>0</v>
      </c>
      <c r="BI14" s="29" t="n">
        <f aca="false">IF(BG14=0,0,BH14/BG14)</f>
        <v>0</v>
      </c>
      <c r="BJ14" s="26"/>
      <c r="BK14" s="23" t="n">
        <v>0</v>
      </c>
      <c r="BL14" s="24" t="n">
        <v>0</v>
      </c>
      <c r="BM14" s="24" t="n">
        <v>2876</v>
      </c>
      <c r="BN14" s="29" t="n">
        <f aca="false">IF(BL14=0,0,BM14/BL14)</f>
        <v>0</v>
      </c>
      <c r="BO14" s="27" t="n">
        <f aca="false">+B14+F14+J14+N14+R14+V14+Z14+AD14+AH14+AL14+AP14+AT14+AX14+BB14+BF14+BK14</f>
        <v>830850</v>
      </c>
      <c r="BP14" s="27" t="n">
        <f aca="false">+C14+G14+K14+O14+S14+W14+AA14+AE14+AI14+AM14+AQ14+AU14+AY14+BC14+BG14+BL14</f>
        <v>856194</v>
      </c>
      <c r="BQ14" s="27" t="n">
        <f aca="false">+D14+H14+L14+P14+T14+X14+AB14+AF14+AJ14+AN14+AR14+AV14+AZ14+BD14+BH14+BM14</f>
        <v>560389</v>
      </c>
      <c r="BR14" s="25" t="n">
        <f aca="false">IF(BP14=0,0,BQ14/BP14)</f>
        <v>0.654511711130889</v>
      </c>
    </row>
    <row r="15" customFormat="false" ht="15.75" hidden="false" customHeight="false" outlineLevel="0" collapsed="false">
      <c r="A15" s="30" t="s">
        <v>42</v>
      </c>
      <c r="B15" s="31" t="n">
        <v>231622</v>
      </c>
      <c r="C15" s="32" t="n">
        <v>234811</v>
      </c>
      <c r="D15" s="32" t="n">
        <v>106898</v>
      </c>
      <c r="E15" s="33" t="n">
        <f aca="false">IF(C15=0,0,D15/C15)</f>
        <v>0.455251244618012</v>
      </c>
      <c r="F15" s="31" t="n">
        <v>60856</v>
      </c>
      <c r="G15" s="32" t="n">
        <v>61856</v>
      </c>
      <c r="H15" s="32" t="n">
        <v>28089</v>
      </c>
      <c r="I15" s="33" t="n">
        <f aca="false">IF(G15=0,0,H15/G15)</f>
        <v>0.454103078116917</v>
      </c>
      <c r="J15" s="31" t="n">
        <v>471622</v>
      </c>
      <c r="K15" s="32" t="n">
        <v>490722</v>
      </c>
      <c r="L15" s="32" t="n">
        <v>183394</v>
      </c>
      <c r="M15" s="33" t="n">
        <f aca="false">IF(K15=0,0,L15/K15)</f>
        <v>0.373722800282033</v>
      </c>
      <c r="N15" s="31" t="n">
        <v>0</v>
      </c>
      <c r="O15" s="32" t="n">
        <v>0</v>
      </c>
      <c r="P15" s="32" t="n">
        <v>0</v>
      </c>
      <c r="Q15" s="33" t="n">
        <f aca="false">IF(O15=0,0,P15/O15)</f>
        <v>0</v>
      </c>
      <c r="R15" s="31" t="n">
        <v>0</v>
      </c>
      <c r="S15" s="32" t="n">
        <v>0</v>
      </c>
      <c r="T15" s="32" t="n">
        <v>0</v>
      </c>
      <c r="U15" s="33" t="n">
        <f aca="false">IF(S15=0,0,T15/S15)</f>
        <v>0</v>
      </c>
      <c r="V15" s="31" t="n">
        <v>0</v>
      </c>
      <c r="W15" s="32" t="n">
        <v>0</v>
      </c>
      <c r="X15" s="32" t="n">
        <v>181050</v>
      </c>
      <c r="Y15" s="33" t="n">
        <f aca="false">IF(W15=0,0,X15/W15)</f>
        <v>0</v>
      </c>
      <c r="Z15" s="31" t="n">
        <v>0</v>
      </c>
      <c r="AA15" s="32" t="n">
        <v>0</v>
      </c>
      <c r="AB15" s="32" t="n">
        <v>19413</v>
      </c>
      <c r="AC15" s="33" t="n">
        <f aca="false">IF(AA15=0,0,AB15/AA15)</f>
        <v>0</v>
      </c>
      <c r="AD15" s="31" t="n">
        <v>0</v>
      </c>
      <c r="AE15" s="32" t="n">
        <v>0</v>
      </c>
      <c r="AF15" s="32" t="n">
        <v>0</v>
      </c>
      <c r="AG15" s="33" t="n">
        <f aca="false">IF(AE15=0,0,AF15/AE15)</f>
        <v>0</v>
      </c>
      <c r="AH15" s="31" t="n">
        <v>0</v>
      </c>
      <c r="AI15" s="32" t="n">
        <v>0</v>
      </c>
      <c r="AJ15" s="32" t="n">
        <v>0</v>
      </c>
      <c r="AK15" s="33" t="n">
        <f aca="false">IF(AI15=0,0,AJ15/AI15)</f>
        <v>0</v>
      </c>
      <c r="AL15" s="31" t="n">
        <v>0</v>
      </c>
      <c r="AM15" s="32" t="n">
        <v>0</v>
      </c>
      <c r="AN15" s="32" t="n">
        <v>0</v>
      </c>
      <c r="AO15" s="33" t="n">
        <f aca="false">IF(AM15=0,0,AN15/AM15)</f>
        <v>0</v>
      </c>
      <c r="AP15" s="31" t="n">
        <v>0</v>
      </c>
      <c r="AQ15" s="32" t="n">
        <v>0</v>
      </c>
      <c r="AR15" s="32" t="n">
        <v>13533</v>
      </c>
      <c r="AS15" s="33" t="n">
        <f aca="false">IF(AQ15=0,0,AR15/AQ15)</f>
        <v>0</v>
      </c>
      <c r="AT15" s="31" t="n">
        <v>0</v>
      </c>
      <c r="AU15" s="32" t="n">
        <v>0</v>
      </c>
      <c r="AV15" s="32" t="n">
        <v>0</v>
      </c>
      <c r="AW15" s="33" t="n">
        <f aca="false">IF(AU15=0,0,AV15/AU15)</f>
        <v>0</v>
      </c>
      <c r="AX15" s="31" t="n">
        <v>0</v>
      </c>
      <c r="AY15" s="32" t="n">
        <v>0</v>
      </c>
      <c r="AZ15" s="32" t="n">
        <v>0</v>
      </c>
      <c r="BA15" s="33" t="n">
        <f aca="false">IF(AY15=0,0,AZ15/AY15)</f>
        <v>0</v>
      </c>
      <c r="BB15" s="31" t="n">
        <v>0</v>
      </c>
      <c r="BC15" s="32" t="n">
        <v>0</v>
      </c>
      <c r="BD15" s="32" t="n">
        <v>0</v>
      </c>
      <c r="BE15" s="33" t="n">
        <f aca="false">IF(BC15=0,0,BD15/BC15)</f>
        <v>0</v>
      </c>
      <c r="BF15" s="31" t="n">
        <v>0</v>
      </c>
      <c r="BG15" s="32" t="n">
        <v>0</v>
      </c>
      <c r="BH15" s="32" t="n">
        <v>0</v>
      </c>
      <c r="BI15" s="33" t="n">
        <f aca="false">IF(BG15=0,0,BH15/BG15)</f>
        <v>0</v>
      </c>
      <c r="BJ15" s="34"/>
      <c r="BK15" s="31" t="n">
        <v>0</v>
      </c>
      <c r="BL15" s="32" t="n">
        <v>0</v>
      </c>
      <c r="BM15" s="32" t="n">
        <v>1732</v>
      </c>
      <c r="BN15" s="33" t="n">
        <f aca="false">IF(BL15=0,0,BM15/BL15)</f>
        <v>0</v>
      </c>
      <c r="BO15" s="35" t="n">
        <f aca="false">+B15+F15+J15+N15+R15+V15+Z15+AD15+AH15+AL15+AP15+AT15+AX15+BB15+BF15+BK15</f>
        <v>764100</v>
      </c>
      <c r="BP15" s="35" t="n">
        <f aca="false">+C15+G15+K15+O15+S15+W15+AA15+AE15+AI15+AM15+AQ15+AU15+AY15+BC15+BG15+BL15</f>
        <v>787389</v>
      </c>
      <c r="BQ15" s="35" t="n">
        <f aca="false">+D15+H15+L15+P15+T15+X15+AB15+AF15+AJ15+AN15+AR15+AV15+AZ15+BD15+BH15+BM15</f>
        <v>534109</v>
      </c>
      <c r="BR15" s="36" t="n">
        <f aca="false">IF(BP15=0,0,BQ15/BP15)</f>
        <v>0.678329262918329</v>
      </c>
    </row>
    <row r="16" customFormat="false" ht="15.75" hidden="false" customHeight="false" outlineLevel="0" collapsed="false">
      <c r="A16" s="37" t="s">
        <v>43</v>
      </c>
      <c r="B16" s="38" t="n">
        <v>24220</v>
      </c>
      <c r="C16" s="39" t="n">
        <v>24489</v>
      </c>
      <c r="D16" s="39" t="n">
        <v>12404</v>
      </c>
      <c r="E16" s="40" t="n">
        <f aca="false">IF(C16=0,0,D16/C16)</f>
        <v>0.506513128343338</v>
      </c>
      <c r="F16" s="38" t="n">
        <v>6960</v>
      </c>
      <c r="G16" s="39" t="n">
        <v>7046</v>
      </c>
      <c r="H16" s="39" t="n">
        <v>3665</v>
      </c>
      <c r="I16" s="40" t="n">
        <f aca="false">IF(G16=0,0,H16/G16)</f>
        <v>0.520153278455862</v>
      </c>
      <c r="J16" s="38" t="n">
        <v>35570</v>
      </c>
      <c r="K16" s="39" t="n">
        <v>37270</v>
      </c>
      <c r="L16" s="39" t="n">
        <v>9067</v>
      </c>
      <c r="M16" s="40" t="n">
        <f aca="false">IF(K16=0,0,L16/K16)</f>
        <v>0.243278776495841</v>
      </c>
      <c r="N16" s="38" t="n">
        <v>0</v>
      </c>
      <c r="O16" s="39" t="n">
        <v>0</v>
      </c>
      <c r="P16" s="39" t="n">
        <v>0</v>
      </c>
      <c r="Q16" s="40" t="n">
        <f aca="false">IF(O16=0,0,P16/O16)</f>
        <v>0</v>
      </c>
      <c r="R16" s="38" t="n">
        <v>0</v>
      </c>
      <c r="S16" s="39" t="n">
        <v>0</v>
      </c>
      <c r="T16" s="39" t="n">
        <v>0</v>
      </c>
      <c r="U16" s="40" t="n">
        <f aca="false">IF(S16=0,0,T16/S16)</f>
        <v>0</v>
      </c>
      <c r="V16" s="38" t="n">
        <v>0</v>
      </c>
      <c r="W16" s="39" t="n">
        <v>0</v>
      </c>
      <c r="X16" s="39" t="n">
        <v>0</v>
      </c>
      <c r="Y16" s="40" t="n">
        <f aca="false">IF(W16=0,0,X16/W16)</f>
        <v>0</v>
      </c>
      <c r="Z16" s="38" t="n">
        <v>0</v>
      </c>
      <c r="AA16" s="39" t="n">
        <v>0</v>
      </c>
      <c r="AB16" s="39" t="n">
        <v>0</v>
      </c>
      <c r="AC16" s="40" t="n">
        <f aca="false">IF(AA16=0,0,AB16/AA16)</f>
        <v>0</v>
      </c>
      <c r="AD16" s="38" t="n">
        <v>0</v>
      </c>
      <c r="AE16" s="39" t="n">
        <v>0</v>
      </c>
      <c r="AF16" s="39" t="n">
        <v>0</v>
      </c>
      <c r="AG16" s="40" t="n">
        <f aca="false">IF(AE16=0,0,AF16/AE16)</f>
        <v>0</v>
      </c>
      <c r="AH16" s="38" t="n">
        <v>0</v>
      </c>
      <c r="AI16" s="39" t="n">
        <v>0</v>
      </c>
      <c r="AJ16" s="39" t="n">
        <v>0</v>
      </c>
      <c r="AK16" s="40" t="n">
        <f aca="false">IF(AI16=0,0,AJ16/AI16)</f>
        <v>0</v>
      </c>
      <c r="AL16" s="38" t="n">
        <v>0</v>
      </c>
      <c r="AM16" s="39" t="n">
        <v>0</v>
      </c>
      <c r="AN16" s="39" t="n">
        <v>0</v>
      </c>
      <c r="AO16" s="40" t="n">
        <f aca="false">IF(AM16=0,0,AN16/AM16)</f>
        <v>0</v>
      </c>
      <c r="AP16" s="38" t="n">
        <v>0</v>
      </c>
      <c r="AQ16" s="39" t="n">
        <v>0</v>
      </c>
      <c r="AR16" s="39" t="n">
        <v>0</v>
      </c>
      <c r="AS16" s="40" t="n">
        <f aca="false">IF(AQ16=0,0,AR16/AQ16)</f>
        <v>0</v>
      </c>
      <c r="AT16" s="38" t="n">
        <v>0</v>
      </c>
      <c r="AU16" s="39" t="n">
        <v>0</v>
      </c>
      <c r="AV16" s="39" t="n">
        <v>0</v>
      </c>
      <c r="AW16" s="40" t="n">
        <f aca="false">IF(AU16=0,0,AV16/AU16)</f>
        <v>0</v>
      </c>
      <c r="AX16" s="38" t="n">
        <v>0</v>
      </c>
      <c r="AY16" s="39" t="n">
        <v>0</v>
      </c>
      <c r="AZ16" s="39" t="n">
        <v>0</v>
      </c>
      <c r="BA16" s="40" t="n">
        <f aca="false">IF(AY16=0,0,AZ16/AY16)</f>
        <v>0</v>
      </c>
      <c r="BB16" s="38" t="n">
        <v>0</v>
      </c>
      <c r="BC16" s="39" t="n">
        <v>0</v>
      </c>
      <c r="BD16" s="39" t="n">
        <v>0</v>
      </c>
      <c r="BE16" s="40" t="n">
        <f aca="false">IF(BC16=0,0,BD16/BC16)</f>
        <v>0</v>
      </c>
      <c r="BF16" s="38" t="n">
        <v>0</v>
      </c>
      <c r="BG16" s="39" t="n">
        <v>0</v>
      </c>
      <c r="BH16" s="39" t="n">
        <v>0</v>
      </c>
      <c r="BI16" s="40" t="n">
        <f aca="false">IF(BG16=0,0,BH16/BG16)</f>
        <v>0</v>
      </c>
      <c r="BJ16" s="26"/>
      <c r="BK16" s="38" t="n">
        <v>0</v>
      </c>
      <c r="BL16" s="39" t="n">
        <v>0</v>
      </c>
      <c r="BM16" s="39" t="n">
        <v>1144</v>
      </c>
      <c r="BN16" s="40" t="n">
        <f aca="false">IF(BL16=0,0,BM16/BL16)</f>
        <v>0</v>
      </c>
      <c r="BO16" s="27" t="n">
        <f aca="false">+B16+F16+J16+N16+R16+V16+Z16+AD16+AH16+AL16+AP16+AT16+AX16+BB16+BF16+BK16</f>
        <v>66750</v>
      </c>
      <c r="BP16" s="27" t="n">
        <f aca="false">+C16+G16+K16+O16+S16+W16+AA16+AE16+AI16+AM16+AQ16+AU16+AY16+BC16+BG16+BL16</f>
        <v>68805</v>
      </c>
      <c r="BQ16" s="27" t="n">
        <f aca="false">+D16+H16+L16+P16+T16+X16+AB16+AF16+AJ16+AN16+AR16+AV16+AZ16+BD16+BH16+BM16</f>
        <v>26280</v>
      </c>
      <c r="BR16" s="25" t="n">
        <f aca="false">IF(BP16=0,0,BQ16/BP16)</f>
        <v>0.381948986265533</v>
      </c>
    </row>
    <row r="17" customFormat="false" ht="15.75" hidden="false" customHeight="false" outlineLevel="0" collapsed="false">
      <c r="A17" s="22" t="s">
        <v>44</v>
      </c>
      <c r="B17" s="23" t="n">
        <v>95762</v>
      </c>
      <c r="C17" s="24" t="n">
        <v>113753</v>
      </c>
      <c r="D17" s="24" t="n">
        <v>56626</v>
      </c>
      <c r="E17" s="25" t="n">
        <f aca="false">IF(C17=0,0,D17/C17)</f>
        <v>0.497797860276213</v>
      </c>
      <c r="F17" s="23" t="n">
        <v>30644</v>
      </c>
      <c r="G17" s="24" t="n">
        <v>33423</v>
      </c>
      <c r="H17" s="24" t="n">
        <v>17805</v>
      </c>
      <c r="I17" s="25" t="n">
        <f aca="false">IF(G17=0,0,H17/G17)</f>
        <v>0.532716991293421</v>
      </c>
      <c r="J17" s="23" t="n">
        <v>110364</v>
      </c>
      <c r="K17" s="24" t="n">
        <v>115364</v>
      </c>
      <c r="L17" s="24" t="n">
        <v>79681</v>
      </c>
      <c r="M17" s="25" t="n">
        <f aca="false">IF(K17=0,0,L17/K17)</f>
        <v>0.690692070316563</v>
      </c>
      <c r="N17" s="23" t="n">
        <v>0</v>
      </c>
      <c r="O17" s="24" t="n">
        <v>0</v>
      </c>
      <c r="P17" s="24" t="n">
        <v>0</v>
      </c>
      <c r="Q17" s="25" t="n">
        <f aca="false">IF(O17=0,0,P17/O17)</f>
        <v>0</v>
      </c>
      <c r="R17" s="23" t="n">
        <v>0</v>
      </c>
      <c r="S17" s="24" t="n">
        <v>0</v>
      </c>
      <c r="T17" s="24" t="n">
        <v>0</v>
      </c>
      <c r="U17" s="25" t="n">
        <f aca="false">IF(S17=0,0,T17/S17)</f>
        <v>0</v>
      </c>
      <c r="V17" s="23" t="n">
        <v>0</v>
      </c>
      <c r="W17" s="24" t="n">
        <v>0</v>
      </c>
      <c r="X17" s="24" t="n">
        <v>0</v>
      </c>
      <c r="Y17" s="25" t="n">
        <f aca="false">IF(W17=0,0,X17/W17)</f>
        <v>0</v>
      </c>
      <c r="Z17" s="23" t="n">
        <v>0</v>
      </c>
      <c r="AA17" s="24" t="n">
        <v>0</v>
      </c>
      <c r="AB17" s="24" t="n">
        <v>0</v>
      </c>
      <c r="AC17" s="25" t="n">
        <f aca="false">IF(AA17=0,0,AB17/AA17)</f>
        <v>0</v>
      </c>
      <c r="AD17" s="23" t="n">
        <v>0</v>
      </c>
      <c r="AE17" s="24" t="n">
        <v>0</v>
      </c>
      <c r="AF17" s="24" t="n">
        <v>0</v>
      </c>
      <c r="AG17" s="25" t="n">
        <f aca="false">IF(AE17=0,0,AF17/AE17)</f>
        <v>0</v>
      </c>
      <c r="AH17" s="23" t="n">
        <v>0</v>
      </c>
      <c r="AI17" s="24" t="n">
        <v>0</v>
      </c>
      <c r="AJ17" s="24" t="n">
        <v>0</v>
      </c>
      <c r="AK17" s="25" t="n">
        <f aca="false">IF(AI17=0,0,AJ17/AI17)</f>
        <v>0</v>
      </c>
      <c r="AL17" s="23" t="n">
        <v>80000</v>
      </c>
      <c r="AM17" s="24" t="n">
        <v>80000</v>
      </c>
      <c r="AN17" s="24" t="n">
        <v>2470</v>
      </c>
      <c r="AO17" s="25" t="n">
        <f aca="false">IF(AM17=0,0,AN17/AM17)</f>
        <v>0.030875</v>
      </c>
      <c r="AP17" s="23" t="n">
        <v>30000</v>
      </c>
      <c r="AQ17" s="24" t="n">
        <v>30000</v>
      </c>
      <c r="AR17" s="24" t="n">
        <v>1933</v>
      </c>
      <c r="AS17" s="25" t="n">
        <f aca="false">IF(AQ17=0,0,AR17/AQ17)</f>
        <v>0.0644333333333333</v>
      </c>
      <c r="AT17" s="23" t="n">
        <v>0</v>
      </c>
      <c r="AU17" s="24" t="n">
        <v>0</v>
      </c>
      <c r="AV17" s="24" t="n">
        <v>0</v>
      </c>
      <c r="AW17" s="25" t="n">
        <f aca="false">IF(AU17=0,0,AV17/AU17)</f>
        <v>0</v>
      </c>
      <c r="AX17" s="23" t="n">
        <v>0</v>
      </c>
      <c r="AY17" s="24" t="n">
        <v>0</v>
      </c>
      <c r="AZ17" s="24" t="n">
        <v>0</v>
      </c>
      <c r="BA17" s="25" t="n">
        <f aca="false">IF(AY17=0,0,AZ17/AY17)</f>
        <v>0</v>
      </c>
      <c r="BB17" s="23" t="n">
        <v>0</v>
      </c>
      <c r="BC17" s="24" t="n">
        <v>0</v>
      </c>
      <c r="BD17" s="24" t="n">
        <v>0</v>
      </c>
      <c r="BE17" s="25" t="n">
        <f aca="false">IF(BC17=0,0,BD17/BC17)</f>
        <v>0</v>
      </c>
      <c r="BF17" s="23" t="n">
        <v>0</v>
      </c>
      <c r="BG17" s="24" t="n">
        <v>0</v>
      </c>
      <c r="BH17" s="24" t="n">
        <v>0</v>
      </c>
      <c r="BI17" s="25" t="n">
        <f aca="false">IF(BG17=0,0,BH17/BG17)</f>
        <v>0</v>
      </c>
      <c r="BJ17" s="26"/>
      <c r="BK17" s="23" t="n">
        <v>0</v>
      </c>
      <c r="BL17" s="24" t="n">
        <v>0</v>
      </c>
      <c r="BM17" s="24" t="n">
        <v>-5069</v>
      </c>
      <c r="BN17" s="25" t="n">
        <f aca="false">IF(BL17=0,0,BM17/BL17)</f>
        <v>0</v>
      </c>
      <c r="BO17" s="27" t="n">
        <f aca="false">+B17+F17+J17+N17+R17+V17+Z17+AD17+AH17+AL17+AP17+AT17+AX17+BB17+BF17+BK17</f>
        <v>346770</v>
      </c>
      <c r="BP17" s="27" t="n">
        <f aca="false">+C17+G17+K17+O17+S17+W17+AA17+AE17+AI17+AM17+AQ17+AU17+AY17+BC17+BG17+BL17</f>
        <v>372540</v>
      </c>
      <c r="BQ17" s="27" t="n">
        <f aca="false">+D17+H17+L17+P17+T17+X17+AB17+AF17+AJ17+AN17+AR17+AV17+AZ17+BD17+BH17+BM17</f>
        <v>153446</v>
      </c>
      <c r="BR17" s="25" t="n">
        <f aca="false">IF(BP17=0,0,BQ17/BP17)</f>
        <v>0.411891340527192</v>
      </c>
    </row>
    <row r="18" customFormat="false" ht="15.75" hidden="false" customHeight="false" outlineLevel="0" collapsed="false">
      <c r="A18" s="22" t="s">
        <v>45</v>
      </c>
      <c r="B18" s="23" t="n">
        <v>129134</v>
      </c>
      <c r="C18" s="24" t="n">
        <v>134083</v>
      </c>
      <c r="D18" s="24" t="n">
        <v>94802</v>
      </c>
      <c r="E18" s="25" t="n">
        <f aca="false">IF(C18=0,0,D18/C18)</f>
        <v>0.70703966945847</v>
      </c>
      <c r="F18" s="23" t="n">
        <v>39758</v>
      </c>
      <c r="G18" s="24" t="n">
        <v>41328</v>
      </c>
      <c r="H18" s="24" t="n">
        <v>28711</v>
      </c>
      <c r="I18" s="25" t="n">
        <f aca="false">IF(G18=0,0,H18/G18)</f>
        <v>0.694710607820364</v>
      </c>
      <c r="J18" s="23" t="n">
        <v>6958</v>
      </c>
      <c r="K18" s="24" t="n">
        <v>40576</v>
      </c>
      <c r="L18" s="24" t="n">
        <v>62566</v>
      </c>
      <c r="M18" s="25" t="n">
        <f aca="false">IF(K18=0,0,L18/K18)</f>
        <v>1.54194597791798</v>
      </c>
      <c r="N18" s="23" t="n">
        <v>0</v>
      </c>
      <c r="O18" s="24" t="n">
        <v>0</v>
      </c>
      <c r="P18" s="24" t="n">
        <v>920</v>
      </c>
      <c r="Q18" s="25" t="n">
        <f aca="false">IF(O18=0,0,P18/O18)</f>
        <v>0</v>
      </c>
      <c r="R18" s="23" t="n">
        <v>0</v>
      </c>
      <c r="S18" s="24" t="n">
        <v>0</v>
      </c>
      <c r="T18" s="24" t="n">
        <v>0</v>
      </c>
      <c r="U18" s="25" t="n">
        <f aca="false">IF(S18=0,0,T18/S18)</f>
        <v>0</v>
      </c>
      <c r="V18" s="23" t="n">
        <v>0</v>
      </c>
      <c r="W18" s="24" t="n">
        <v>0</v>
      </c>
      <c r="X18" s="24" t="n">
        <v>0</v>
      </c>
      <c r="Y18" s="25" t="n">
        <f aca="false">IF(W18=0,0,X18/W18)</f>
        <v>0</v>
      </c>
      <c r="Z18" s="23" t="n">
        <v>0</v>
      </c>
      <c r="AA18" s="24" t="n">
        <v>0</v>
      </c>
      <c r="AB18" s="24" t="n">
        <v>1000</v>
      </c>
      <c r="AC18" s="25" t="n">
        <f aca="false">IF(AA18=0,0,AB18/AA18)</f>
        <v>0</v>
      </c>
      <c r="AD18" s="23" t="n">
        <v>0</v>
      </c>
      <c r="AE18" s="24" t="n">
        <v>0</v>
      </c>
      <c r="AF18" s="24" t="n">
        <v>0</v>
      </c>
      <c r="AG18" s="25" t="n">
        <f aca="false">IF(AE18=0,0,AF18/AE18)</f>
        <v>0</v>
      </c>
      <c r="AH18" s="23" t="n">
        <v>0</v>
      </c>
      <c r="AI18" s="24" t="n">
        <v>0</v>
      </c>
      <c r="AJ18" s="24" t="n">
        <v>0</v>
      </c>
      <c r="AK18" s="25" t="n">
        <f aca="false">IF(AI18=0,0,AJ18/AI18)</f>
        <v>0</v>
      </c>
      <c r="AL18" s="23" t="n">
        <v>0</v>
      </c>
      <c r="AM18" s="24" t="n">
        <v>0</v>
      </c>
      <c r="AN18" s="24" t="n">
        <v>448</v>
      </c>
      <c r="AO18" s="25" t="n">
        <f aca="false">IF(AM18=0,0,AN18/AM18)</f>
        <v>0</v>
      </c>
      <c r="AP18" s="23" t="n">
        <v>0</v>
      </c>
      <c r="AQ18" s="24" t="n">
        <v>4000</v>
      </c>
      <c r="AR18" s="24" t="n">
        <v>2713</v>
      </c>
      <c r="AS18" s="25" t="n">
        <f aca="false">IF(AQ18=0,0,AR18/AQ18)</f>
        <v>0.67825</v>
      </c>
      <c r="AT18" s="23" t="n">
        <v>0</v>
      </c>
      <c r="AU18" s="24" t="n">
        <v>0</v>
      </c>
      <c r="AV18" s="24" t="n">
        <v>0</v>
      </c>
      <c r="AW18" s="25" t="n">
        <f aca="false">IF(AU18=0,0,AV18/AU18)</f>
        <v>0</v>
      </c>
      <c r="AX18" s="23" t="n">
        <v>0</v>
      </c>
      <c r="AY18" s="24" t="n">
        <v>0</v>
      </c>
      <c r="AZ18" s="24" t="n">
        <v>0</v>
      </c>
      <c r="BA18" s="25" t="n">
        <f aca="false">IF(AY18=0,0,AZ18/AY18)</f>
        <v>0</v>
      </c>
      <c r="BB18" s="23" t="n">
        <v>0</v>
      </c>
      <c r="BC18" s="24" t="n">
        <v>0</v>
      </c>
      <c r="BD18" s="24" t="n">
        <v>0</v>
      </c>
      <c r="BE18" s="25" t="n">
        <f aca="false">IF(BC18=0,0,BD18/BC18)</f>
        <v>0</v>
      </c>
      <c r="BF18" s="23" t="n">
        <v>0</v>
      </c>
      <c r="BG18" s="24" t="n">
        <v>0</v>
      </c>
      <c r="BH18" s="24" t="n">
        <v>0</v>
      </c>
      <c r="BI18" s="25" t="n">
        <f aca="false">IF(BG18=0,0,BH18/BG18)</f>
        <v>0</v>
      </c>
      <c r="BJ18" s="41"/>
      <c r="BK18" s="23" t="n">
        <v>0</v>
      </c>
      <c r="BL18" s="24" t="n">
        <v>0</v>
      </c>
      <c r="BM18" s="24" t="n">
        <v>-1582</v>
      </c>
      <c r="BN18" s="25" t="n">
        <f aca="false">IF(BL18=0,0,BM18/BL18)</f>
        <v>0</v>
      </c>
      <c r="BO18" s="27" t="n">
        <f aca="false">+B18+F18+J18+N18+R18+V18+Z18+AD18+AH18+AL18+AP18+AT18+AX18+BB18+BF18+BK18</f>
        <v>175850</v>
      </c>
      <c r="BP18" s="27" t="n">
        <f aca="false">+C18+G18+K18+O18+S18+W18+AA18+AE18+AI18+AM18+AQ18+AU18+AY18+BC18+BG18+BL18</f>
        <v>219987</v>
      </c>
      <c r="BQ18" s="27" t="n">
        <f aca="false">+D18+H18+L18+P18+T18+X18+AB18+AF18+AJ18+AN18+AR18+AV18+AZ18+BD18+BH18+BM18</f>
        <v>189578</v>
      </c>
      <c r="BR18" s="40" t="n">
        <f aca="false">IF(BP18=0,0,BQ18/BP18)</f>
        <v>0.861769104537995</v>
      </c>
    </row>
    <row r="19" customFormat="false" ht="15.75" hidden="false" customHeight="false" outlineLevel="0" collapsed="false">
      <c r="A19" s="42" t="s">
        <v>46</v>
      </c>
      <c r="B19" s="43" t="n">
        <v>54971</v>
      </c>
      <c r="C19" s="44" t="n">
        <v>58999</v>
      </c>
      <c r="D19" s="44" t="n">
        <v>27198</v>
      </c>
      <c r="E19" s="45" t="n">
        <f aca="false">IF(C19=0,0,D19/C19)</f>
        <v>0.460990864251936</v>
      </c>
      <c r="F19" s="43" t="n">
        <v>18410</v>
      </c>
      <c r="G19" s="44" t="n">
        <v>19660</v>
      </c>
      <c r="H19" s="44" t="n">
        <v>9238</v>
      </c>
      <c r="I19" s="45" t="n">
        <f aca="false">IF(G19=0,0,H19/G19)</f>
        <v>0.469888097660224</v>
      </c>
      <c r="J19" s="43" t="n">
        <v>15329</v>
      </c>
      <c r="K19" s="44" t="n">
        <v>43575</v>
      </c>
      <c r="L19" s="44" t="n">
        <v>10027</v>
      </c>
      <c r="M19" s="45" t="n">
        <f aca="false">IF(K19=0,0,L19/K19)</f>
        <v>0.230109007458405</v>
      </c>
      <c r="N19" s="43" t="n">
        <v>0</v>
      </c>
      <c r="O19" s="44" t="n">
        <v>0</v>
      </c>
      <c r="P19" s="44" t="n">
        <v>2</v>
      </c>
      <c r="Q19" s="45" t="n">
        <f aca="false">IF(O19=0,0,P19/O19)</f>
        <v>0</v>
      </c>
      <c r="R19" s="43" t="n">
        <v>0</v>
      </c>
      <c r="S19" s="44" t="n">
        <v>0</v>
      </c>
      <c r="T19" s="44" t="n">
        <v>0</v>
      </c>
      <c r="U19" s="45" t="n">
        <f aca="false">IF(S19=0,0,T19/S19)</f>
        <v>0</v>
      </c>
      <c r="V19" s="43" t="n">
        <v>0</v>
      </c>
      <c r="W19" s="44" t="n">
        <v>0</v>
      </c>
      <c r="X19" s="44" t="n">
        <v>0</v>
      </c>
      <c r="Y19" s="45" t="n">
        <f aca="false">IF(W19=0,0,X19/W19)</f>
        <v>0</v>
      </c>
      <c r="Z19" s="43" t="n">
        <v>0</v>
      </c>
      <c r="AA19" s="44" t="n">
        <v>0</v>
      </c>
      <c r="AB19" s="44" t="n">
        <v>0</v>
      </c>
      <c r="AC19" s="45" t="n">
        <f aca="false">IF(AA19=0,0,AB19/AA19)</f>
        <v>0</v>
      </c>
      <c r="AD19" s="43" t="n">
        <v>0</v>
      </c>
      <c r="AE19" s="44" t="n">
        <v>0</v>
      </c>
      <c r="AF19" s="44" t="n">
        <v>0</v>
      </c>
      <c r="AG19" s="45" t="n">
        <f aca="false">IF(AE19=0,0,AF19/AE19)</f>
        <v>0</v>
      </c>
      <c r="AH19" s="43" t="n">
        <v>0</v>
      </c>
      <c r="AI19" s="44" t="n">
        <v>0</v>
      </c>
      <c r="AJ19" s="44" t="n">
        <v>0</v>
      </c>
      <c r="AK19" s="45" t="n">
        <f aca="false">IF(AI19=0,0,AJ19/AI19)</f>
        <v>0</v>
      </c>
      <c r="AL19" s="43" t="n">
        <v>0</v>
      </c>
      <c r="AM19" s="44" t="n">
        <v>240</v>
      </c>
      <c r="AN19" s="44" t="n">
        <v>239</v>
      </c>
      <c r="AO19" s="45" t="n">
        <f aca="false">IF(AM19=0,0,AN19/AM19)</f>
        <v>0.995833333333333</v>
      </c>
      <c r="AP19" s="43" t="n">
        <v>0</v>
      </c>
      <c r="AQ19" s="44" t="n">
        <v>540</v>
      </c>
      <c r="AR19" s="44" t="n">
        <v>0</v>
      </c>
      <c r="AS19" s="45" t="n">
        <f aca="false">IF(AQ19=0,0,AR19/AQ19)</f>
        <v>0</v>
      </c>
      <c r="AT19" s="43" t="n">
        <v>0</v>
      </c>
      <c r="AU19" s="44" t="n">
        <v>0</v>
      </c>
      <c r="AV19" s="44" t="n">
        <v>0</v>
      </c>
      <c r="AW19" s="45" t="n">
        <f aca="false">IF(AU19=0,0,AV19/AU19)</f>
        <v>0</v>
      </c>
      <c r="AX19" s="43" t="n">
        <v>0</v>
      </c>
      <c r="AY19" s="44" t="n">
        <v>0</v>
      </c>
      <c r="AZ19" s="44" t="n">
        <v>0</v>
      </c>
      <c r="BA19" s="45" t="n">
        <f aca="false">IF(AY19=0,0,AZ19/AY19)</f>
        <v>0</v>
      </c>
      <c r="BB19" s="43" t="n">
        <v>0</v>
      </c>
      <c r="BC19" s="44" t="n">
        <v>0</v>
      </c>
      <c r="BD19" s="44" t="n">
        <v>0</v>
      </c>
      <c r="BE19" s="45" t="n">
        <f aca="false">IF(BC19=0,0,BD19/BC19)</f>
        <v>0</v>
      </c>
      <c r="BF19" s="43" t="n">
        <v>0</v>
      </c>
      <c r="BG19" s="44" t="n">
        <v>0</v>
      </c>
      <c r="BH19" s="44" t="n">
        <v>0</v>
      </c>
      <c r="BI19" s="45" t="n">
        <f aca="false">IF(BG19=0,0,BH19/BG19)</f>
        <v>0</v>
      </c>
      <c r="BJ19" s="41"/>
      <c r="BK19" s="43" t="n">
        <v>0</v>
      </c>
      <c r="BL19" s="44" t="n">
        <v>0</v>
      </c>
      <c r="BM19" s="44" t="n">
        <v>1127</v>
      </c>
      <c r="BN19" s="45" t="n">
        <f aca="false">IF(BL19=0,0,BM19/BL19)</f>
        <v>0</v>
      </c>
      <c r="BO19" s="27" t="n">
        <f aca="false">+B19+F19+J19+N19+R19+V19+Z19+AD19+AH19+AL19+AP19+AT19+AX19+BB19+BF19+BK19</f>
        <v>88710</v>
      </c>
      <c r="BP19" s="27" t="n">
        <f aca="false">+C19+G19+K19+O19+S19+W19+AA19+AE19+AI19+AM19+AQ19+AU19+AY19+BC19+BG19+BL19</f>
        <v>123014</v>
      </c>
      <c r="BQ19" s="27" t="n">
        <f aca="false">+D19+H19+L19+P19+T19+X19+AB19+AF19+AJ19+AN19+AR19+AV19+AZ19+BD19+BH19+BM19</f>
        <v>47831</v>
      </c>
      <c r="BR19" s="40" t="n">
        <f aca="false">IF(BP19=0,0,BQ19/BP19)</f>
        <v>0.388825662119759</v>
      </c>
    </row>
    <row r="20" customFormat="false" ht="16.5" hidden="false" customHeight="false" outlineLevel="0" collapsed="false">
      <c r="A20" s="46" t="s">
        <v>47</v>
      </c>
      <c r="B20" s="47" t="n">
        <v>74300</v>
      </c>
      <c r="C20" s="48" t="n">
        <v>75089</v>
      </c>
      <c r="D20" s="48" t="n">
        <v>31976</v>
      </c>
      <c r="E20" s="49" t="n">
        <f aca="false">IF(C20=0,0,D20/C20)</f>
        <v>0.425841334949194</v>
      </c>
      <c r="F20" s="47" t="n">
        <v>22418</v>
      </c>
      <c r="G20" s="48" t="n">
        <v>22671</v>
      </c>
      <c r="H20" s="48" t="n">
        <v>8790</v>
      </c>
      <c r="I20" s="49" t="n">
        <f aca="false">IF(G20=0,0,H20/G20)</f>
        <v>0.387719994706894</v>
      </c>
      <c r="J20" s="47" t="n">
        <v>175282</v>
      </c>
      <c r="K20" s="48" t="n">
        <v>185282</v>
      </c>
      <c r="L20" s="48" t="n">
        <v>113983</v>
      </c>
      <c r="M20" s="49" t="n">
        <f aca="false">IF(K20=0,0,L20/K20)</f>
        <v>0.615186580455738</v>
      </c>
      <c r="N20" s="47" t="n">
        <v>0</v>
      </c>
      <c r="O20" s="48" t="n">
        <v>0</v>
      </c>
      <c r="P20" s="48" t="n">
        <v>0</v>
      </c>
      <c r="Q20" s="49" t="n">
        <f aca="false">IF(O20=0,0,P20/O20)</f>
        <v>0</v>
      </c>
      <c r="R20" s="47" t="n">
        <v>15000</v>
      </c>
      <c r="S20" s="48" t="n">
        <v>15000</v>
      </c>
      <c r="T20" s="48" t="n">
        <v>0</v>
      </c>
      <c r="U20" s="49" t="n">
        <f aca="false">IF(S20=0,0,T20/S20)</f>
        <v>0</v>
      </c>
      <c r="V20" s="47" t="n">
        <v>0</v>
      </c>
      <c r="W20" s="48" t="n">
        <v>0</v>
      </c>
      <c r="X20" s="48" t="n">
        <v>0</v>
      </c>
      <c r="Y20" s="49" t="n">
        <f aca="false">IF(W20=0,0,X20/W20)</f>
        <v>0</v>
      </c>
      <c r="Z20" s="47" t="n">
        <v>0</v>
      </c>
      <c r="AA20" s="48" t="n">
        <v>0</v>
      </c>
      <c r="AB20" s="48" t="n">
        <v>0</v>
      </c>
      <c r="AC20" s="49" t="n">
        <f aca="false">IF(AA20=0,0,AB20/AA20)</f>
        <v>0</v>
      </c>
      <c r="AD20" s="47" t="n">
        <v>0</v>
      </c>
      <c r="AE20" s="48" t="n">
        <v>0</v>
      </c>
      <c r="AF20" s="48" t="n">
        <v>0</v>
      </c>
      <c r="AG20" s="49" t="n">
        <f aca="false">IF(AE20=0,0,AF20/AE20)</f>
        <v>0</v>
      </c>
      <c r="AH20" s="47" t="n">
        <v>0</v>
      </c>
      <c r="AI20" s="48" t="n">
        <v>0</v>
      </c>
      <c r="AJ20" s="48" t="n">
        <v>0</v>
      </c>
      <c r="AK20" s="49" t="n">
        <f aca="false">IF(AI20=0,0,AJ20/AI20)</f>
        <v>0</v>
      </c>
      <c r="AL20" s="47" t="n">
        <v>0</v>
      </c>
      <c r="AM20" s="48" t="n">
        <v>0</v>
      </c>
      <c r="AN20" s="48" t="n">
        <v>861</v>
      </c>
      <c r="AO20" s="49" t="n">
        <f aca="false">IF(AM20=0,0,AN20/AM20)</f>
        <v>0</v>
      </c>
      <c r="AP20" s="47" t="n">
        <v>0</v>
      </c>
      <c r="AQ20" s="48" t="n">
        <v>0</v>
      </c>
      <c r="AR20" s="48" t="n">
        <v>7352</v>
      </c>
      <c r="AS20" s="49" t="n">
        <f aca="false">IF(AQ20=0,0,AR20/AQ20)</f>
        <v>0</v>
      </c>
      <c r="AT20" s="47" t="n">
        <v>0</v>
      </c>
      <c r="AU20" s="48" t="n">
        <v>0</v>
      </c>
      <c r="AV20" s="48" t="n">
        <v>0</v>
      </c>
      <c r="AW20" s="49" t="n">
        <f aca="false">IF(AU20=0,0,AV20/AU20)</f>
        <v>0</v>
      </c>
      <c r="AX20" s="47" t="n">
        <v>0</v>
      </c>
      <c r="AY20" s="48" t="n">
        <v>0</v>
      </c>
      <c r="AZ20" s="48" t="n">
        <v>0</v>
      </c>
      <c r="BA20" s="49" t="n">
        <f aca="false">IF(AY20=0,0,AZ20/AY20)</f>
        <v>0</v>
      </c>
      <c r="BB20" s="47" t="n">
        <v>0</v>
      </c>
      <c r="BC20" s="48" t="n">
        <v>0</v>
      </c>
      <c r="BD20" s="48" t="n">
        <v>0</v>
      </c>
      <c r="BE20" s="49" t="n">
        <f aca="false">IF(BC20=0,0,BD20/BC20)</f>
        <v>0</v>
      </c>
      <c r="BF20" s="47" t="n">
        <v>0</v>
      </c>
      <c r="BG20" s="48" t="n">
        <v>0</v>
      </c>
      <c r="BH20" s="48" t="n">
        <v>0</v>
      </c>
      <c r="BI20" s="49" t="n">
        <f aca="false">IF(BG20=0,0,BH20/BG20)</f>
        <v>0</v>
      </c>
      <c r="BJ20" s="50"/>
      <c r="BK20" s="47" t="n">
        <v>0</v>
      </c>
      <c r="BL20" s="48" t="n">
        <v>0</v>
      </c>
      <c r="BM20" s="48" t="n">
        <v>11</v>
      </c>
      <c r="BN20" s="49" t="n">
        <f aca="false">IF(BL20=0,0,BM20/BL20)</f>
        <v>0</v>
      </c>
      <c r="BO20" s="51" t="n">
        <f aca="false">+B20+F20+J20+N20+R20+V20+Z20+AD20+AH20+AL20+AP20+AT20+AX20+BB20+BF20+BK20</f>
        <v>287000</v>
      </c>
      <c r="BP20" s="51" t="n">
        <f aca="false">+C20+G20+K20+O20+S20+W20+AA20+AE20+AI20+AM20+AQ20+AU20+AY20+BC20+BG20+BL20</f>
        <v>298042</v>
      </c>
      <c r="BQ20" s="51" t="n">
        <f aca="false">+D20+H20+L20+P20+T20+X20+AB20+AF20+AJ20+AN20+AR20+AV20+AZ20+BD20+BH20+BM20</f>
        <v>162973</v>
      </c>
      <c r="BR20" s="49" t="n">
        <f aca="false">IF(BP20=0,0,BQ20/BP20)</f>
        <v>0.546812194254501</v>
      </c>
    </row>
    <row r="21" customFormat="false" ht="16.5" hidden="false" customHeight="false" outlineLevel="0" collapsed="false">
      <c r="A21" s="52" t="s">
        <v>48</v>
      </c>
      <c r="B21" s="53" t="n">
        <f aca="false">SUM(B7:B20)-B14</f>
        <v>8184589</v>
      </c>
      <c r="C21" s="53" t="n">
        <f aca="false">SUM(C7:C20)-C14</f>
        <v>8262737</v>
      </c>
      <c r="D21" s="53" t="n">
        <f aca="false">SUM(D7:D20)-D14</f>
        <v>4204121</v>
      </c>
      <c r="E21" s="54" t="n">
        <f aca="false">IF(C21=0,0,D21/C21)</f>
        <v>0.508804891163788</v>
      </c>
      <c r="F21" s="53" t="n">
        <f aca="false">SUM(F7:F20)-F14</f>
        <v>2435744</v>
      </c>
      <c r="G21" s="53" t="n">
        <f aca="false">SUM(G7:G20)-G14</f>
        <v>2457702</v>
      </c>
      <c r="H21" s="53" t="n">
        <f aca="false">SUM(H7:H20)-H14</f>
        <v>1336642</v>
      </c>
      <c r="I21" s="54" t="n">
        <f aca="false">IF(G21=0,0,H21/G21)</f>
        <v>0.543858449885299</v>
      </c>
      <c r="J21" s="53" t="n">
        <f aca="false">SUM(J7:J20)-J14</f>
        <v>6857540</v>
      </c>
      <c r="K21" s="53" t="n">
        <f aca="false">SUM(K7:K20)-K14</f>
        <v>7096814</v>
      </c>
      <c r="L21" s="53" t="n">
        <f aca="false">SUM(L7:L20)-L14</f>
        <v>4045025</v>
      </c>
      <c r="M21" s="54" t="n">
        <f aca="false">IF(K21=0,0,L21/K21)</f>
        <v>0.56997759839838</v>
      </c>
      <c r="N21" s="53" t="n">
        <f aca="false">SUM(N7:N20)-N14</f>
        <v>0</v>
      </c>
      <c r="O21" s="53" t="n">
        <f aca="false">SUM(O7:O20)-O14</f>
        <v>0</v>
      </c>
      <c r="P21" s="53" t="n">
        <f aca="false">SUM(P7:P20)-P14</f>
        <v>5040</v>
      </c>
      <c r="Q21" s="54" t="n">
        <f aca="false">IF(O21=0,0,P21/O21)</f>
        <v>0</v>
      </c>
      <c r="R21" s="53" t="n">
        <f aca="false">SUM(R7:R20)-R14</f>
        <v>315000</v>
      </c>
      <c r="S21" s="53" t="n">
        <f aca="false">SUM(S7:S20)-S14</f>
        <v>315000</v>
      </c>
      <c r="T21" s="53" t="n">
        <f aca="false">SUM(T7:T20)-T14</f>
        <v>0</v>
      </c>
      <c r="U21" s="54" t="n">
        <f aca="false">IF(S21=0,0,T21/S21)</f>
        <v>0</v>
      </c>
      <c r="V21" s="53" t="n">
        <f aca="false">SUM(V7:V20)-V14</f>
        <v>0</v>
      </c>
      <c r="W21" s="53" t="n">
        <f aca="false">SUM(W7:W20)-W14</f>
        <v>0</v>
      </c>
      <c r="X21" s="53" t="n">
        <f aca="false">SUM(X7:X20)-X14</f>
        <v>190104</v>
      </c>
      <c r="Y21" s="54" t="n">
        <f aca="false">IF(W21=0,0,X21/W21)</f>
        <v>0</v>
      </c>
      <c r="Z21" s="53" t="n">
        <f aca="false">SUM(Z7:Z20)-Z14</f>
        <v>37573</v>
      </c>
      <c r="AA21" s="53" t="n">
        <f aca="false">SUM(AA7:AA20)-AA14</f>
        <v>38098</v>
      </c>
      <c r="AB21" s="53" t="n">
        <f aca="false">SUM(AB7:AB20)-AB14</f>
        <v>41334</v>
      </c>
      <c r="AC21" s="54" t="n">
        <f aca="false">IF(AA21=0,0,AB21/AA21)</f>
        <v>1.08493884193396</v>
      </c>
      <c r="AD21" s="53" t="n">
        <f aca="false">SUM(AD7:AD20)-AD14</f>
        <v>0</v>
      </c>
      <c r="AE21" s="53" t="n">
        <f aca="false">SUM(AE7:AE20)-AE14</f>
        <v>0</v>
      </c>
      <c r="AF21" s="53" t="n">
        <f aca="false">SUM(AF7:AF20)-AF14</f>
        <v>0</v>
      </c>
      <c r="AG21" s="54" t="n">
        <f aca="false">IF(AE21=0,0,AF21/AE21)</f>
        <v>0</v>
      </c>
      <c r="AH21" s="53" t="n">
        <f aca="false">SUM(AH7:AH20)-AH14</f>
        <v>252502</v>
      </c>
      <c r="AI21" s="53" t="n">
        <f aca="false">SUM(AI7:AI20)-AI14</f>
        <v>252831</v>
      </c>
      <c r="AJ21" s="53" t="n">
        <f aca="false">SUM(AJ7:AJ20)-AJ14</f>
        <v>121180</v>
      </c>
      <c r="AK21" s="54" t="n">
        <f aca="false">IF(AI21=0,0,AJ21/AI21)</f>
        <v>0.479292491822601</v>
      </c>
      <c r="AL21" s="53" t="n">
        <f aca="false">SUM(AL7:AL20)-AL14</f>
        <v>114960</v>
      </c>
      <c r="AM21" s="53" t="n">
        <f aca="false">SUM(AM7:AM20)-AM14</f>
        <v>121756</v>
      </c>
      <c r="AN21" s="53" t="n">
        <f aca="false">SUM(AN7:AN20)-AN14</f>
        <v>40244</v>
      </c>
      <c r="AO21" s="54" t="n">
        <f aca="false">IF(AM21=0,0,AN21/AM21)</f>
        <v>0.330529912283584</v>
      </c>
      <c r="AP21" s="53" t="n">
        <f aca="false">SUM(AP7:AP20)-AP14</f>
        <v>352430</v>
      </c>
      <c r="AQ21" s="53" t="n">
        <f aca="false">SUM(AQ7:AQ20)-AQ14</f>
        <v>448509</v>
      </c>
      <c r="AR21" s="53" t="n">
        <f aca="false">SUM(AR7:AR20)-AR14</f>
        <v>332187</v>
      </c>
      <c r="AS21" s="54" t="n">
        <f aca="false">IF(AQ21=0,0,AR21/AQ21)</f>
        <v>0.740647344869334</v>
      </c>
      <c r="AT21" s="53" t="n">
        <f aca="false">SUM(AT7:AT20)-AT14</f>
        <v>0</v>
      </c>
      <c r="AU21" s="53" t="n">
        <f aca="false">SUM(AU7:AU20)-AU14</f>
        <v>0</v>
      </c>
      <c r="AV21" s="53" t="n">
        <f aca="false">SUM(AV7:AV20)-AV14</f>
        <v>0</v>
      </c>
      <c r="AW21" s="54" t="n">
        <f aca="false">IF(AU21=0,0,AV21/AU21)</f>
        <v>0</v>
      </c>
      <c r="AX21" s="53" t="n">
        <f aca="false">SUM(AX7:AX20)-AX14</f>
        <v>0</v>
      </c>
      <c r="AY21" s="53" t="n">
        <f aca="false">SUM(AY7:AY20)-AY14</f>
        <v>0</v>
      </c>
      <c r="AZ21" s="53" t="n">
        <f aca="false">SUM(AZ7:AZ20)-AZ14</f>
        <v>5668</v>
      </c>
      <c r="BA21" s="54" t="n">
        <f aca="false">IF(AY21=0,0,AZ21/AY21)</f>
        <v>0</v>
      </c>
      <c r="BB21" s="53" t="n">
        <f aca="false">SUM(BB7:BB20)-BB14</f>
        <v>0</v>
      </c>
      <c r="BC21" s="53" t="n">
        <f aca="false">SUM(BC7:BC20)-BC14</f>
        <v>0</v>
      </c>
      <c r="BD21" s="53" t="n">
        <f aca="false">SUM(BD7:BD20)-BD14</f>
        <v>0</v>
      </c>
      <c r="BE21" s="54" t="n">
        <f aca="false">IF(BC21=0,0,BD21/BC21)</f>
        <v>0</v>
      </c>
      <c r="BF21" s="53" t="n">
        <f aca="false">SUM(BF7:BF20)-BF14</f>
        <v>0</v>
      </c>
      <c r="BG21" s="53" t="n">
        <f aca="false">SUM(BG7:BG20)-BG14</f>
        <v>0</v>
      </c>
      <c r="BH21" s="53" t="n">
        <f aca="false">SUM(BH7:BH20)-BH14</f>
        <v>0</v>
      </c>
      <c r="BI21" s="54" t="n">
        <f aca="false">IF(BG21=0,0,BH21/BG21)</f>
        <v>0</v>
      </c>
      <c r="BJ21" s="50"/>
      <c r="BK21" s="55" t="n">
        <f aca="false">SUM(BK7:BK20)-BK14</f>
        <v>0</v>
      </c>
      <c r="BL21" s="53" t="n">
        <f aca="false">SUM(BL7:BL20)-BL14</f>
        <v>0</v>
      </c>
      <c r="BM21" s="53" t="n">
        <f aca="false">SUM(BM7:BM20)-BM14</f>
        <v>34956</v>
      </c>
      <c r="BN21" s="54" t="n">
        <f aca="false">IF(BL21=0,0,BM21/BL21)</f>
        <v>0</v>
      </c>
      <c r="BO21" s="56" t="n">
        <f aca="false">+B21+F21+J21+N21+R21+V21+Z21+AD21+AH21+AL21+AP21+AT21+AX21+BB21+BF21+BK21</f>
        <v>18550338</v>
      </c>
      <c r="BP21" s="56" t="n">
        <f aca="false">+C21+G21+K21+O21+S21+W21+AA21+AE21+AI21+AM21+AQ21+AU21+AY21+BC21+BG21+BL21</f>
        <v>18993447</v>
      </c>
      <c r="BQ21" s="56" t="n">
        <f aca="false">+D21+H21+L21+P21+T21+X21+AB21+AF21+AJ21+AN21+AR21+AV21+AZ21+BD21+BH21+BM21</f>
        <v>10356501</v>
      </c>
      <c r="BR21" s="54" t="n">
        <f aca="false">IF(BP21=0,0,BQ21/BP21)</f>
        <v>0.545267059739077</v>
      </c>
    </row>
    <row r="22" customFormat="false" ht="16.5" hidden="false" customHeight="true" outlineLevel="0" collapsed="false">
      <c r="A22" s="57" t="s">
        <v>49</v>
      </c>
      <c r="B22" s="47" t="n">
        <v>630019</v>
      </c>
      <c r="C22" s="48" t="n">
        <v>647299</v>
      </c>
      <c r="D22" s="48" t="n">
        <v>239477</v>
      </c>
      <c r="E22" s="49" t="n">
        <f aca="false">IF(C22=0,0,D22/C22)</f>
        <v>0.369963494459284</v>
      </c>
      <c r="F22" s="47" t="n">
        <v>204795</v>
      </c>
      <c r="G22" s="48" t="n">
        <v>210325</v>
      </c>
      <c r="H22" s="48" t="n">
        <v>70595</v>
      </c>
      <c r="I22" s="49" t="n">
        <f aca="false">IF(G22=0,0,H22/G22)</f>
        <v>0.335647212647094</v>
      </c>
      <c r="J22" s="47" t="n">
        <v>1099219</v>
      </c>
      <c r="K22" s="48" t="n">
        <v>1099219</v>
      </c>
      <c r="L22" s="48" t="n">
        <v>667920</v>
      </c>
      <c r="M22" s="49" t="n">
        <f aca="false">IF(K22=0,0,L22/K22)</f>
        <v>0.607631418306998</v>
      </c>
      <c r="N22" s="47" t="n">
        <v>2961</v>
      </c>
      <c r="O22" s="48" t="n">
        <v>2961</v>
      </c>
      <c r="P22" s="48" t="n">
        <v>11893</v>
      </c>
      <c r="Q22" s="49" t="n">
        <f aca="false">IF(O22=0,0,P22/O22)</f>
        <v>4.01654846335697</v>
      </c>
      <c r="R22" s="47" t="n">
        <v>0</v>
      </c>
      <c r="S22" s="48" t="n">
        <v>0</v>
      </c>
      <c r="T22" s="48" t="n">
        <v>0</v>
      </c>
      <c r="U22" s="49" t="n">
        <f aca="false">IF(S22=0,0,T22/S22)</f>
        <v>0</v>
      </c>
      <c r="V22" s="47" t="n">
        <v>0</v>
      </c>
      <c r="W22" s="48" t="n">
        <v>0</v>
      </c>
      <c r="X22" s="48" t="n">
        <v>578188</v>
      </c>
      <c r="Y22" s="49" t="n">
        <f aca="false">IF(W22=0,0,X22/W22)</f>
        <v>0</v>
      </c>
      <c r="Z22" s="47" t="n">
        <v>81891</v>
      </c>
      <c r="AA22" s="48" t="n">
        <v>209220</v>
      </c>
      <c r="AB22" s="48" t="n">
        <v>121502</v>
      </c>
      <c r="AC22" s="49" t="n">
        <f aca="false">IF(AA22=0,0,AB22/AA22)</f>
        <v>0.580737979160692</v>
      </c>
      <c r="AD22" s="47" t="n">
        <v>0</v>
      </c>
      <c r="AE22" s="48" t="n">
        <v>43790</v>
      </c>
      <c r="AF22" s="48" t="n">
        <v>0</v>
      </c>
      <c r="AG22" s="49" t="n">
        <f aca="false">IF(AE22=0,0,AF22/AE22)</f>
        <v>0</v>
      </c>
      <c r="AH22" s="47" t="n">
        <v>0</v>
      </c>
      <c r="AI22" s="48" t="n">
        <v>0</v>
      </c>
      <c r="AJ22" s="48" t="n">
        <v>0</v>
      </c>
      <c r="AK22" s="49" t="n">
        <f aca="false">IF(AI22=0,0,AJ22/AI22)</f>
        <v>0</v>
      </c>
      <c r="AL22" s="47" t="n">
        <v>321217</v>
      </c>
      <c r="AM22" s="48" t="n">
        <v>331217</v>
      </c>
      <c r="AN22" s="48" t="n">
        <v>13816</v>
      </c>
      <c r="AO22" s="49" t="n">
        <f aca="false">IF(AM22=0,0,AN22/AM22)</f>
        <v>0.0417128347880695</v>
      </c>
      <c r="AP22" s="47" t="n">
        <v>3103712</v>
      </c>
      <c r="AQ22" s="48" t="n">
        <v>4083690</v>
      </c>
      <c r="AR22" s="48" t="n">
        <v>519597</v>
      </c>
      <c r="AS22" s="49" t="n">
        <f aca="false">IF(AQ22=0,0,AR22/AQ22)</f>
        <v>0.127237131124057</v>
      </c>
      <c r="AT22" s="47" t="n">
        <v>0</v>
      </c>
      <c r="AU22" s="48" t="n">
        <v>0</v>
      </c>
      <c r="AV22" s="48" t="n">
        <v>0</v>
      </c>
      <c r="AW22" s="49" t="n">
        <f aca="false">IF(AU22=0,0,AV22/AU22)</f>
        <v>0</v>
      </c>
      <c r="AX22" s="58" t="n">
        <v>701091</v>
      </c>
      <c r="AY22" s="59" t="n">
        <v>8524504</v>
      </c>
      <c r="AZ22" s="48" t="n">
        <v>0</v>
      </c>
      <c r="BA22" s="49" t="n">
        <f aca="false">IF(AY22=0,0,AZ22/AY22)</f>
        <v>0</v>
      </c>
      <c r="BB22" s="47" t="n">
        <v>1680</v>
      </c>
      <c r="BC22" s="48" t="n">
        <v>1680</v>
      </c>
      <c r="BD22" s="48" t="n">
        <v>580</v>
      </c>
      <c r="BE22" s="49" t="n">
        <f aca="false">IF(BC22=0,0,BD22/BC22)</f>
        <v>0.345238095238095</v>
      </c>
      <c r="BF22" s="47" t="n">
        <v>30000</v>
      </c>
      <c r="BG22" s="48" t="n">
        <v>63979</v>
      </c>
      <c r="BH22" s="48" t="n">
        <v>4713</v>
      </c>
      <c r="BI22" s="49" t="n">
        <f aca="false">IF(BG22=0,0,BH22/BG22)</f>
        <v>0.0736647962612732</v>
      </c>
      <c r="BJ22" s="50"/>
      <c r="BK22" s="47" t="n">
        <v>0</v>
      </c>
      <c r="BL22" s="48" t="n">
        <v>0</v>
      </c>
      <c r="BM22" s="48" t="n">
        <v>80410</v>
      </c>
      <c r="BN22" s="49" t="n">
        <f aca="false">IF(BL22=0,0,BM22/BL22)</f>
        <v>0</v>
      </c>
      <c r="BO22" s="51" t="n">
        <f aca="false">+B22+F22+J22+N22+R22+V22+Z22+AD22+AH22+AL22+AP22+AT22+AX22+BB22+BF22+BK22</f>
        <v>6176585</v>
      </c>
      <c r="BP22" s="51" t="n">
        <f aca="false">+C22+G22+K22+O22+S22+W22+AA22+AE22+AI22+AM22+AQ22+AU22+AY22+BC22+BG22+BL22</f>
        <v>15217884</v>
      </c>
      <c r="BQ22" s="51" t="n">
        <f aca="false">+D22+H22+L22+P22+T22+X22+AB22+AF22+AJ22+AN22+AR22+AV22+AZ22+BD22+BH22+BM22</f>
        <v>2308691</v>
      </c>
      <c r="BR22" s="49" t="n">
        <f aca="false">IF(BP22=0,0,BQ22/BP22)</f>
        <v>0.15170906809383</v>
      </c>
    </row>
    <row r="23" customFormat="false" ht="15.75" hidden="false" customHeight="false" outlineLevel="0" collapsed="false">
      <c r="A23" s="37" t="s">
        <v>50</v>
      </c>
      <c r="B23" s="38" t="n">
        <v>630019</v>
      </c>
      <c r="C23" s="39" t="n">
        <v>647299</v>
      </c>
      <c r="D23" s="39" t="n">
        <v>239437</v>
      </c>
      <c r="E23" s="40" t="n">
        <f aca="false">IF(C23=0,0,D23/C23)</f>
        <v>0.369901699214737</v>
      </c>
      <c r="F23" s="38" t="n">
        <v>204795</v>
      </c>
      <c r="G23" s="39" t="n">
        <v>210325</v>
      </c>
      <c r="H23" s="39" t="n">
        <f aca="false">H22-H25</f>
        <v>70588</v>
      </c>
      <c r="I23" s="40" t="n">
        <f aca="false">IF(G23=0,0,H23/G23)</f>
        <v>0.335613930821348</v>
      </c>
      <c r="J23" s="38" t="n">
        <f aca="false">J22-(J24+J25+J26)</f>
        <v>1096258</v>
      </c>
      <c r="K23" s="38" t="n">
        <f aca="false">K22-K24-K25-K26</f>
        <v>1096258</v>
      </c>
      <c r="L23" s="38" t="n">
        <f aca="false">L22-L24-L25-L26</f>
        <v>667072</v>
      </c>
      <c r="M23" s="40" t="n">
        <f aca="false">IF(K23=0,0,L23/K23)</f>
        <v>0.608499094191331</v>
      </c>
      <c r="N23" s="38" t="n">
        <v>2961</v>
      </c>
      <c r="O23" s="39" t="n">
        <v>2961</v>
      </c>
      <c r="P23" s="39" t="n">
        <f aca="false">P22-P25</f>
        <v>11868</v>
      </c>
      <c r="Q23" s="40" t="n">
        <f aca="false">IF(O23=0,0,P23/O23)</f>
        <v>4.0081053698075</v>
      </c>
      <c r="R23" s="38" t="n">
        <v>0</v>
      </c>
      <c r="S23" s="39" t="n">
        <v>0</v>
      </c>
      <c r="T23" s="39" t="n">
        <v>0</v>
      </c>
      <c r="U23" s="40" t="n">
        <f aca="false">IF(S23=0,0,T23/S23)</f>
        <v>0</v>
      </c>
      <c r="V23" s="38" t="n">
        <v>0</v>
      </c>
      <c r="W23" s="39" t="n">
        <v>0</v>
      </c>
      <c r="X23" s="39" t="n">
        <v>578188</v>
      </c>
      <c r="Y23" s="40" t="n">
        <f aca="false">IF(W23=0,0,X23/W23)</f>
        <v>0</v>
      </c>
      <c r="Z23" s="38" t="n">
        <v>81891</v>
      </c>
      <c r="AA23" s="39" t="n">
        <v>209220</v>
      </c>
      <c r="AB23" s="39" t="n">
        <f aca="false">AB22-AB25</f>
        <v>121272</v>
      </c>
      <c r="AC23" s="40" t="n">
        <f aca="false">IF(AA23=0,0,AB23/AA23)</f>
        <v>0.579638657872096</v>
      </c>
      <c r="AD23" s="38" t="n">
        <v>0</v>
      </c>
      <c r="AE23" s="39" t="n">
        <v>43790</v>
      </c>
      <c r="AF23" s="39" t="n">
        <v>0</v>
      </c>
      <c r="AG23" s="40" t="n">
        <f aca="false">IF(AE23=0,0,AF23/AE23)</f>
        <v>0</v>
      </c>
      <c r="AH23" s="38" t="n">
        <v>0</v>
      </c>
      <c r="AI23" s="39" t="n">
        <v>0</v>
      </c>
      <c r="AJ23" s="39" t="n">
        <v>0</v>
      </c>
      <c r="AK23" s="40" t="n">
        <f aca="false">IF(AI23=0,0,AJ23/AI23)</f>
        <v>0</v>
      </c>
      <c r="AL23" s="38" t="n">
        <v>321217</v>
      </c>
      <c r="AM23" s="39" t="n">
        <v>331217</v>
      </c>
      <c r="AN23" s="39" t="n">
        <v>13816</v>
      </c>
      <c r="AO23" s="40" t="n">
        <f aca="false">IF(AM23=0,0,AN23/AM23)</f>
        <v>0.0417128347880695</v>
      </c>
      <c r="AP23" s="60" t="n">
        <v>3103712</v>
      </c>
      <c r="AQ23" s="61" t="n">
        <v>4083690</v>
      </c>
      <c r="AR23" s="39" t="n">
        <v>519597</v>
      </c>
      <c r="AS23" s="40" t="n">
        <f aca="false">IF(AQ23=0,0,AR23/AQ23)</f>
        <v>0.127237131124057</v>
      </c>
      <c r="AT23" s="38" t="n">
        <v>0</v>
      </c>
      <c r="AU23" s="39" t="n">
        <v>0</v>
      </c>
      <c r="AV23" s="39" t="n">
        <v>0</v>
      </c>
      <c r="AW23" s="62" t="n">
        <f aca="false">IF(AU23=0,0,AV23/AU23)</f>
        <v>0</v>
      </c>
      <c r="AX23" s="63" t="n">
        <f aca="false">AX22-AX24-AX25-AX26</f>
        <v>701091</v>
      </c>
      <c r="AY23" s="63" t="n">
        <f aca="false">AY22-AY24-AY25-AY26</f>
        <v>8524504</v>
      </c>
      <c r="AZ23" s="39" t="n">
        <f aca="false">AZ22-AZ24-AZ25-AZ26</f>
        <v>0</v>
      </c>
      <c r="BA23" s="40" t="n">
        <f aca="false">IF(AY23=0,0,AZ23/AY23)</f>
        <v>0</v>
      </c>
      <c r="BB23" s="38" t="n">
        <v>1680</v>
      </c>
      <c r="BC23" s="39" t="n">
        <v>1680</v>
      </c>
      <c r="BD23" s="39" t="n">
        <v>580</v>
      </c>
      <c r="BE23" s="40" t="n">
        <f aca="false">IF(BC23=0,0,BD23/BC23)</f>
        <v>0.345238095238095</v>
      </c>
      <c r="BF23" s="38" t="n">
        <v>30000</v>
      </c>
      <c r="BG23" s="39" t="n">
        <v>63979</v>
      </c>
      <c r="BH23" s="39" t="n">
        <v>4713</v>
      </c>
      <c r="BI23" s="40" t="n">
        <f aca="false">IF(BG23=0,0,BH23/BG23)</f>
        <v>0.0736647962612732</v>
      </c>
      <c r="BJ23" s="26"/>
      <c r="BK23" s="38" t="n">
        <v>0</v>
      </c>
      <c r="BL23" s="39" t="n">
        <v>0</v>
      </c>
      <c r="BM23" s="39" t="n">
        <f aca="false">BM22-BM24-BM25</f>
        <v>80056</v>
      </c>
      <c r="BN23" s="40" t="n">
        <f aca="false">IF(BL23=0,0,BM23/BL23)</f>
        <v>0</v>
      </c>
      <c r="BO23" s="27" t="n">
        <f aca="false">+B23+F23+J23+N23+R23+V23+Z23+AD23+AH23+AL23+AP23+AT23+AX23+BB23+BF23+BK23</f>
        <v>6173624</v>
      </c>
      <c r="BP23" s="27" t="n">
        <f aca="false">+C23+G23+K23+O23+S23+W23+AA23+AE23+AI23+AM23+AQ23+AU23+AY23+BC23+BG23+BL23</f>
        <v>15214923</v>
      </c>
      <c r="BQ23" s="27" t="n">
        <f aca="false">+D23+H23+L23+P23+T23+X23+AB23+AF23+AJ23+AN23+AR23+AV23+AZ23+BD23+BH23+BM23</f>
        <v>2307187</v>
      </c>
      <c r="BR23" s="25" t="n">
        <f aca="false">IF(BP23=0,0,BQ23/BP23)</f>
        <v>0.151639742113713</v>
      </c>
    </row>
    <row r="24" customFormat="false" ht="15.75" hidden="false" customHeight="false" outlineLevel="0" collapsed="false">
      <c r="A24" s="37" t="s">
        <v>51</v>
      </c>
      <c r="B24" s="38" t="n">
        <v>0</v>
      </c>
      <c r="C24" s="39" t="n">
        <v>0</v>
      </c>
      <c r="D24" s="39" t="n">
        <v>0</v>
      </c>
      <c r="E24" s="40" t="n">
        <f aca="false">IF(C24=0,0,D24/C24)</f>
        <v>0</v>
      </c>
      <c r="F24" s="38" t="n">
        <v>0</v>
      </c>
      <c r="G24" s="39" t="n">
        <v>0</v>
      </c>
      <c r="H24" s="39" t="n">
        <v>0</v>
      </c>
      <c r="I24" s="40" t="n">
        <f aca="false">IF(G24=0,0,H24/G24)</f>
        <v>0</v>
      </c>
      <c r="J24" s="38" t="n">
        <v>987</v>
      </c>
      <c r="K24" s="39" t="n">
        <v>987</v>
      </c>
      <c r="L24" s="39" t="n">
        <v>439</v>
      </c>
      <c r="M24" s="40" t="n">
        <f aca="false">IF(K24=0,0,L24/K24)</f>
        <v>0.444782168186424</v>
      </c>
      <c r="N24" s="38" t="n">
        <v>0</v>
      </c>
      <c r="O24" s="39" t="n">
        <v>0</v>
      </c>
      <c r="P24" s="39" t="n">
        <v>0</v>
      </c>
      <c r="Q24" s="40" t="n">
        <f aca="false">IF(O24=0,0,P24/O24)</f>
        <v>0</v>
      </c>
      <c r="R24" s="38" t="n">
        <v>0</v>
      </c>
      <c r="S24" s="39" t="n">
        <v>0</v>
      </c>
      <c r="T24" s="39" t="n">
        <v>0</v>
      </c>
      <c r="U24" s="40" t="n">
        <f aca="false">IF(S24=0,0,T24/S24)</f>
        <v>0</v>
      </c>
      <c r="V24" s="38" t="n">
        <v>0</v>
      </c>
      <c r="W24" s="39" t="n">
        <v>0</v>
      </c>
      <c r="X24" s="39" t="n">
        <v>0</v>
      </c>
      <c r="Y24" s="40" t="n">
        <f aca="false">IF(W24=0,0,X24/W24)</f>
        <v>0</v>
      </c>
      <c r="Z24" s="38" t="n">
        <v>0</v>
      </c>
      <c r="AA24" s="39" t="n">
        <v>0</v>
      </c>
      <c r="AB24" s="39" t="n">
        <v>0</v>
      </c>
      <c r="AC24" s="40" t="n">
        <f aca="false">IF(AA24=0,0,AB24/AA24)</f>
        <v>0</v>
      </c>
      <c r="AD24" s="38" t="n">
        <v>0</v>
      </c>
      <c r="AE24" s="39" t="n">
        <v>0</v>
      </c>
      <c r="AF24" s="39" t="n">
        <v>0</v>
      </c>
      <c r="AG24" s="40" t="n">
        <f aca="false">IF(AE24=0,0,AF24/AE24)</f>
        <v>0</v>
      </c>
      <c r="AH24" s="38" t="n">
        <v>0</v>
      </c>
      <c r="AI24" s="39" t="n">
        <v>0</v>
      </c>
      <c r="AJ24" s="39" t="n">
        <v>0</v>
      </c>
      <c r="AK24" s="40" t="n">
        <f aca="false">IF(AI24=0,0,AJ24/AI24)</f>
        <v>0</v>
      </c>
      <c r="AL24" s="38" t="n">
        <v>0</v>
      </c>
      <c r="AM24" s="39" t="n">
        <v>0</v>
      </c>
      <c r="AN24" s="39" t="n">
        <v>0</v>
      </c>
      <c r="AO24" s="40" t="n">
        <f aca="false">IF(AM24=0,0,AN24/AM24)</f>
        <v>0</v>
      </c>
      <c r="AP24" s="38" t="n">
        <v>0</v>
      </c>
      <c r="AQ24" s="39" t="n">
        <v>0</v>
      </c>
      <c r="AR24" s="39" t="n">
        <v>0</v>
      </c>
      <c r="AS24" s="40" t="n">
        <f aca="false">IF(AQ24=0,0,AR24/AQ24)</f>
        <v>0</v>
      </c>
      <c r="AT24" s="38" t="n">
        <v>0</v>
      </c>
      <c r="AU24" s="39" t="n">
        <v>0</v>
      </c>
      <c r="AV24" s="39" t="n">
        <v>0</v>
      </c>
      <c r="AW24" s="40" t="n">
        <f aca="false">IF(AU24=0,0,AV24/AU24)</f>
        <v>0</v>
      </c>
      <c r="AX24" s="38" t="n">
        <v>0</v>
      </c>
      <c r="AY24" s="39" t="n">
        <v>0</v>
      </c>
      <c r="AZ24" s="39" t="n">
        <v>0</v>
      </c>
      <c r="BA24" s="40" t="n">
        <f aca="false">IF(AY24=0,0,AZ24/AY24)</f>
        <v>0</v>
      </c>
      <c r="BB24" s="38" t="n">
        <v>0</v>
      </c>
      <c r="BC24" s="39" t="n">
        <v>0</v>
      </c>
      <c r="BD24" s="39" t="n">
        <v>0</v>
      </c>
      <c r="BE24" s="40" t="n">
        <f aca="false">IF(BC24=0,0,BD24/BC24)</f>
        <v>0</v>
      </c>
      <c r="BF24" s="38" t="n">
        <v>0</v>
      </c>
      <c r="BG24" s="39" t="n">
        <v>0</v>
      </c>
      <c r="BH24" s="39" t="n">
        <v>0</v>
      </c>
      <c r="BI24" s="40" t="n">
        <f aca="false">IF(BG24=0,0,BH24/BG24)</f>
        <v>0</v>
      </c>
      <c r="BJ24" s="64"/>
      <c r="BK24" s="38" t="n">
        <v>0</v>
      </c>
      <c r="BL24" s="39" t="n">
        <v>0</v>
      </c>
      <c r="BM24" s="39" t="n">
        <v>347</v>
      </c>
      <c r="BN24" s="40" t="n">
        <f aca="false">IF(BL24=0,0,BM24/BL24)</f>
        <v>0</v>
      </c>
      <c r="BO24" s="27" t="n">
        <f aca="false">+B24+F24+J24+N24+R24+V24+Z24+AD24+AH24+AL24+AP24+AT24+AX24+BB24+BF24+BK24</f>
        <v>987</v>
      </c>
      <c r="BP24" s="27" t="n">
        <f aca="false">+C24+G24+K24+O24+S24+W24+AA24+AE24+AI24+AM24+AQ24+AU24+AY24+BC24+BG24+BL24</f>
        <v>987</v>
      </c>
      <c r="BQ24" s="27" t="n">
        <f aca="false">+D24+H24+L24+P24+T24+X24+AB24+AF24+AJ24+AN24+AR24+AV24+AZ24+BD24+BH24+BM24</f>
        <v>786</v>
      </c>
      <c r="BR24" s="65" t="n">
        <f aca="false">IF(BP24=0,0,BQ24/BP24)</f>
        <v>0.796352583586626</v>
      </c>
    </row>
    <row r="25" customFormat="false" ht="15.75" hidden="false" customHeight="false" outlineLevel="0" collapsed="false">
      <c r="A25" s="37" t="s">
        <v>52</v>
      </c>
      <c r="B25" s="38" t="n">
        <v>0</v>
      </c>
      <c r="C25" s="39" t="n">
        <v>0</v>
      </c>
      <c r="D25" s="39" t="n">
        <v>40</v>
      </c>
      <c r="E25" s="40" t="n">
        <f aca="false">IF(C25=0,0,D25/C25)</f>
        <v>0</v>
      </c>
      <c r="F25" s="38" t="n">
        <v>0</v>
      </c>
      <c r="G25" s="39" t="n">
        <v>0</v>
      </c>
      <c r="H25" s="39" t="n">
        <v>7</v>
      </c>
      <c r="I25" s="40" t="n">
        <f aca="false">IF(G25=0,0,H25/G25)</f>
        <v>0</v>
      </c>
      <c r="J25" s="38" t="n">
        <v>987</v>
      </c>
      <c r="K25" s="39" t="n">
        <v>987</v>
      </c>
      <c r="L25" s="39" t="n">
        <v>308</v>
      </c>
      <c r="M25" s="40" t="n">
        <f aca="false">IF(K25=0,0,L25/K25)</f>
        <v>0.312056737588653</v>
      </c>
      <c r="N25" s="38" t="n">
        <v>0</v>
      </c>
      <c r="O25" s="39" t="n">
        <v>0</v>
      </c>
      <c r="P25" s="39" t="n">
        <v>25</v>
      </c>
      <c r="Q25" s="40" t="n">
        <f aca="false">IF(O25=0,0,P25/O25)</f>
        <v>0</v>
      </c>
      <c r="R25" s="38" t="n">
        <v>0</v>
      </c>
      <c r="S25" s="39" t="n">
        <v>0</v>
      </c>
      <c r="T25" s="39" t="n">
        <v>0</v>
      </c>
      <c r="U25" s="40" t="n">
        <f aca="false">IF(S25=0,0,T25/S25)</f>
        <v>0</v>
      </c>
      <c r="V25" s="38" t="n">
        <v>0</v>
      </c>
      <c r="W25" s="39" t="n">
        <v>0</v>
      </c>
      <c r="X25" s="39" t="n">
        <v>0</v>
      </c>
      <c r="Y25" s="40" t="n">
        <f aca="false">IF(W25=0,0,X25/W25)</f>
        <v>0</v>
      </c>
      <c r="Z25" s="38" t="n">
        <v>0</v>
      </c>
      <c r="AA25" s="39" t="n">
        <v>0</v>
      </c>
      <c r="AB25" s="39" t="n">
        <v>230</v>
      </c>
      <c r="AC25" s="40" t="n">
        <f aca="false">IF(AA25=0,0,AB25/AA25)</f>
        <v>0</v>
      </c>
      <c r="AD25" s="38" t="n">
        <v>0</v>
      </c>
      <c r="AE25" s="39" t="n">
        <v>0</v>
      </c>
      <c r="AF25" s="39" t="n">
        <v>0</v>
      </c>
      <c r="AG25" s="40" t="n">
        <f aca="false">IF(AE25=0,0,AF25/AE25)</f>
        <v>0</v>
      </c>
      <c r="AH25" s="38" t="n">
        <v>0</v>
      </c>
      <c r="AI25" s="39" t="n">
        <v>0</v>
      </c>
      <c r="AJ25" s="39" t="n">
        <v>0</v>
      </c>
      <c r="AK25" s="40" t="n">
        <f aca="false">IF(AI25=0,0,AJ25/AI25)</f>
        <v>0</v>
      </c>
      <c r="AL25" s="38" t="n">
        <v>0</v>
      </c>
      <c r="AM25" s="39" t="n">
        <v>0</v>
      </c>
      <c r="AN25" s="39" t="n">
        <v>0</v>
      </c>
      <c r="AO25" s="40" t="n">
        <f aca="false">IF(AM25=0,0,AN25/AM25)</f>
        <v>0</v>
      </c>
      <c r="AP25" s="38" t="n">
        <v>0</v>
      </c>
      <c r="AQ25" s="39" t="n">
        <v>0</v>
      </c>
      <c r="AR25" s="39" t="n">
        <v>0</v>
      </c>
      <c r="AS25" s="40" t="n">
        <f aca="false">IF(AQ25=0,0,AR25/AQ25)</f>
        <v>0</v>
      </c>
      <c r="AT25" s="38" t="n">
        <v>0</v>
      </c>
      <c r="AU25" s="39" t="n">
        <v>0</v>
      </c>
      <c r="AV25" s="39" t="n">
        <v>0</v>
      </c>
      <c r="AW25" s="40" t="n">
        <f aca="false">IF(AU25=0,0,AV25/AU25)</f>
        <v>0</v>
      </c>
      <c r="AX25" s="38" t="n">
        <v>0</v>
      </c>
      <c r="AY25" s="39" t="n">
        <v>0</v>
      </c>
      <c r="AZ25" s="39" t="n">
        <v>0</v>
      </c>
      <c r="BA25" s="40" t="n">
        <f aca="false">IF(AY25=0,0,AZ25/AY25)</f>
        <v>0</v>
      </c>
      <c r="BB25" s="38" t="n">
        <v>0</v>
      </c>
      <c r="BC25" s="39" t="n">
        <v>0</v>
      </c>
      <c r="BD25" s="39" t="n">
        <v>0</v>
      </c>
      <c r="BE25" s="40" t="n">
        <f aca="false">IF(BC25=0,0,BD25/BC25)</f>
        <v>0</v>
      </c>
      <c r="BF25" s="38" t="n">
        <v>0</v>
      </c>
      <c r="BG25" s="39" t="n">
        <v>0</v>
      </c>
      <c r="BH25" s="39" t="n">
        <v>0</v>
      </c>
      <c r="BI25" s="40" t="n">
        <f aca="false">IF(BG25=0,0,BH25/BG25)</f>
        <v>0</v>
      </c>
      <c r="BJ25" s="64"/>
      <c r="BK25" s="38" t="n">
        <v>0</v>
      </c>
      <c r="BL25" s="39" t="n">
        <v>0</v>
      </c>
      <c r="BM25" s="39" t="n">
        <v>7</v>
      </c>
      <c r="BN25" s="40" t="n">
        <f aca="false">IF(BL25=0,0,BM25/BL25)</f>
        <v>0</v>
      </c>
      <c r="BO25" s="27" t="n">
        <f aca="false">+B25+F25+J25+N25+R25+V25+Z25+AD25+AH25+AL25+AP25+AT25+AX25+BB25+BF25+BK25</f>
        <v>987</v>
      </c>
      <c r="BP25" s="27" t="n">
        <f aca="false">+C25+G25+K25+O25+S25+W25+AA25+AE25+AI25+AM25+AQ25+AU25+AY25+BC25+BG25+BL25</f>
        <v>987</v>
      </c>
      <c r="BQ25" s="27" t="n">
        <f aca="false">+D25+H25+L25+P25+T25+X25+AB25+AF25+AJ25+AN25+AR25+AV25+AZ25+BD25+BH25+BM25</f>
        <v>617</v>
      </c>
      <c r="BR25" s="65" t="n">
        <f aca="false">IF(BP25=0,0,BQ25/BP25)</f>
        <v>0.625126646403242</v>
      </c>
    </row>
    <row r="26" customFormat="false" ht="16.5" hidden="false" customHeight="false" outlineLevel="0" collapsed="false">
      <c r="A26" s="66" t="s">
        <v>53</v>
      </c>
      <c r="B26" s="67" t="n">
        <v>0</v>
      </c>
      <c r="C26" s="68" t="n">
        <v>0</v>
      </c>
      <c r="D26" s="68" t="n">
        <v>0</v>
      </c>
      <c r="E26" s="69" t="n">
        <f aca="false">IF(C26=0,0,D26/C26)</f>
        <v>0</v>
      </c>
      <c r="F26" s="67" t="n">
        <v>0</v>
      </c>
      <c r="G26" s="68" t="n">
        <v>0</v>
      </c>
      <c r="H26" s="68" t="n">
        <v>0</v>
      </c>
      <c r="I26" s="69" t="n">
        <f aca="false">IF(G26=0,0,H26/G26)</f>
        <v>0</v>
      </c>
      <c r="J26" s="67" t="n">
        <v>987</v>
      </c>
      <c r="K26" s="68" t="n">
        <v>987</v>
      </c>
      <c r="L26" s="68" t="n">
        <v>101</v>
      </c>
      <c r="M26" s="69" t="n">
        <f aca="false">IF(K26=0,0,L26/K26)</f>
        <v>0.102330293819656</v>
      </c>
      <c r="N26" s="67" t="n">
        <v>0</v>
      </c>
      <c r="O26" s="68" t="n">
        <v>0</v>
      </c>
      <c r="P26" s="68" t="n">
        <v>0</v>
      </c>
      <c r="Q26" s="69" t="n">
        <f aca="false">IF(O26=0,0,P26/O26)</f>
        <v>0</v>
      </c>
      <c r="R26" s="67" t="n">
        <v>0</v>
      </c>
      <c r="S26" s="68" t="n">
        <v>0</v>
      </c>
      <c r="T26" s="68" t="n">
        <v>0</v>
      </c>
      <c r="U26" s="69" t="n">
        <f aca="false">IF(S26=0,0,T26/S26)</f>
        <v>0</v>
      </c>
      <c r="V26" s="67" t="n">
        <v>0</v>
      </c>
      <c r="W26" s="68" t="n">
        <v>0</v>
      </c>
      <c r="X26" s="68" t="n">
        <v>0</v>
      </c>
      <c r="Y26" s="69" t="n">
        <f aca="false">IF(W26=0,0,X26/W26)</f>
        <v>0</v>
      </c>
      <c r="Z26" s="67" t="n">
        <v>0</v>
      </c>
      <c r="AA26" s="68" t="n">
        <v>0</v>
      </c>
      <c r="AB26" s="68" t="n">
        <v>0</v>
      </c>
      <c r="AC26" s="69" t="n">
        <f aca="false">IF(AA26=0,0,AB26/AA26)</f>
        <v>0</v>
      </c>
      <c r="AD26" s="67" t="n">
        <v>0</v>
      </c>
      <c r="AE26" s="68" t="n">
        <v>0</v>
      </c>
      <c r="AF26" s="68" t="n">
        <v>0</v>
      </c>
      <c r="AG26" s="69" t="n">
        <f aca="false">IF(AE26=0,0,AF26/AE26)</f>
        <v>0</v>
      </c>
      <c r="AH26" s="67" t="n">
        <v>0</v>
      </c>
      <c r="AI26" s="68" t="n">
        <v>0</v>
      </c>
      <c r="AJ26" s="68" t="n">
        <v>0</v>
      </c>
      <c r="AK26" s="69" t="n">
        <f aca="false">IF(AI26=0,0,AJ26/AI26)</f>
        <v>0</v>
      </c>
      <c r="AL26" s="67" t="n">
        <v>0</v>
      </c>
      <c r="AM26" s="68" t="n">
        <v>0</v>
      </c>
      <c r="AN26" s="68" t="n">
        <v>0</v>
      </c>
      <c r="AO26" s="69" t="n">
        <f aca="false">IF(AM26=0,0,AN26/AM26)</f>
        <v>0</v>
      </c>
      <c r="AP26" s="67" t="n">
        <v>0</v>
      </c>
      <c r="AQ26" s="68" t="n">
        <v>0</v>
      </c>
      <c r="AR26" s="68" t="n">
        <v>0</v>
      </c>
      <c r="AS26" s="69" t="n">
        <f aca="false">IF(AQ26=0,0,AR26/AQ26)</f>
        <v>0</v>
      </c>
      <c r="AT26" s="67" t="n">
        <v>0</v>
      </c>
      <c r="AU26" s="68" t="n">
        <v>0</v>
      </c>
      <c r="AV26" s="68" t="n">
        <v>0</v>
      </c>
      <c r="AW26" s="69" t="n">
        <f aca="false">IF(AU26=0,0,AV26/AU26)</f>
        <v>0</v>
      </c>
      <c r="AX26" s="67" t="n">
        <v>0</v>
      </c>
      <c r="AY26" s="68" t="n">
        <v>0</v>
      </c>
      <c r="AZ26" s="68" t="n">
        <v>0</v>
      </c>
      <c r="BA26" s="69" t="n">
        <f aca="false">IF(AY26=0,0,AZ26/AY26)</f>
        <v>0</v>
      </c>
      <c r="BB26" s="67" t="n">
        <v>0</v>
      </c>
      <c r="BC26" s="68" t="n">
        <v>0</v>
      </c>
      <c r="BD26" s="68" t="n">
        <v>0</v>
      </c>
      <c r="BE26" s="69" t="n">
        <f aca="false">IF(BC26=0,0,BD26/BC26)</f>
        <v>0</v>
      </c>
      <c r="BF26" s="67" t="n">
        <v>0</v>
      </c>
      <c r="BG26" s="68" t="n">
        <v>0</v>
      </c>
      <c r="BH26" s="68" t="n">
        <v>0</v>
      </c>
      <c r="BI26" s="69" t="n">
        <f aca="false">IF(BG26=0,0,BH26/BG26)</f>
        <v>0</v>
      </c>
      <c r="BJ26" s="50"/>
      <c r="BK26" s="67" t="n">
        <v>0</v>
      </c>
      <c r="BL26" s="68" t="n">
        <v>0</v>
      </c>
      <c r="BM26" s="68" t="n">
        <v>0</v>
      </c>
      <c r="BN26" s="69" t="n">
        <f aca="false">IF(BL26=0,0,BM26/BL26)</f>
        <v>0</v>
      </c>
      <c r="BO26" s="51" t="n">
        <f aca="false">+B26+F26+J26+N26+R26+V26+Z26+AD26+AH26+AL26+AP26+AT26+AX26+BB26+BF26+BK26</f>
        <v>987</v>
      </c>
      <c r="BP26" s="51" t="n">
        <f aca="false">+C26+G26+K26+O26+S26+W26+AA26+AE26+AI26+AM26+AQ26+AU26+AY26+BC26+BG26+BL26</f>
        <v>987</v>
      </c>
      <c r="BQ26" s="51" t="n">
        <f aca="false">+D26+H26+L26+P26+T26+X26+AB26+AF26+AJ26+AN26+AR26+AV26+AZ26+BD26+BH26+BM26</f>
        <v>101</v>
      </c>
      <c r="BR26" s="49" t="n">
        <f aca="false">IF(BP26=0,0,BQ26/BP26)</f>
        <v>0.102330293819656</v>
      </c>
    </row>
    <row r="27" customFormat="false" ht="20.1" hidden="false" customHeight="true" outlineLevel="0" collapsed="false">
      <c r="A27" s="70" t="s">
        <v>54</v>
      </c>
      <c r="B27" s="71" t="n">
        <f aca="false">+B21+B22</f>
        <v>8814608</v>
      </c>
      <c r="C27" s="72" t="n">
        <f aca="false">+C21+C22</f>
        <v>8910036</v>
      </c>
      <c r="D27" s="72" t="n">
        <f aca="false">+D21+D22</f>
        <v>4443598</v>
      </c>
      <c r="E27" s="73" t="n">
        <f aca="false">IF(C27=0,0,D27/C27)</f>
        <v>0.498718299230216</v>
      </c>
      <c r="F27" s="71" t="n">
        <f aca="false">+F21+F22</f>
        <v>2640539</v>
      </c>
      <c r="G27" s="72" t="n">
        <f aca="false">+G21+G22</f>
        <v>2668027</v>
      </c>
      <c r="H27" s="72" t="n">
        <f aca="false">+H21+H22</f>
        <v>1407237</v>
      </c>
      <c r="I27" s="73" t="n">
        <f aca="false">IF(G27=0,0,H27/G27)</f>
        <v>0.527444812215169</v>
      </c>
      <c r="J27" s="71" t="n">
        <f aca="false">+J21+J22</f>
        <v>7956759</v>
      </c>
      <c r="K27" s="72" t="n">
        <f aca="false">+K21+K22</f>
        <v>8196033</v>
      </c>
      <c r="L27" s="72" t="n">
        <f aca="false">+L21+L22</f>
        <v>4712945</v>
      </c>
      <c r="M27" s="73" t="n">
        <f aca="false">IF(K27=0,0,L27/K27)</f>
        <v>0.575027577365782</v>
      </c>
      <c r="N27" s="71" t="n">
        <f aca="false">+N21+N22</f>
        <v>2961</v>
      </c>
      <c r="O27" s="72" t="n">
        <f aca="false">+O21+O22</f>
        <v>2961</v>
      </c>
      <c r="P27" s="72" t="n">
        <f aca="false">+P21+P22</f>
        <v>16933</v>
      </c>
      <c r="Q27" s="73" t="n">
        <f aca="false">IF(O27=0,0,P27/O27)</f>
        <v>5.71867612293144</v>
      </c>
      <c r="R27" s="71" t="n">
        <f aca="false">+R21+R22</f>
        <v>315000</v>
      </c>
      <c r="S27" s="72" t="n">
        <f aca="false">+S21+S22</f>
        <v>315000</v>
      </c>
      <c r="T27" s="72" t="n">
        <f aca="false">+T21+T22</f>
        <v>0</v>
      </c>
      <c r="U27" s="73" t="n">
        <f aca="false">IF(S27=0,0,T27/S27)</f>
        <v>0</v>
      </c>
      <c r="V27" s="71" t="n">
        <f aca="false">+V21+V22</f>
        <v>0</v>
      </c>
      <c r="W27" s="72" t="n">
        <f aca="false">+W21+W22</f>
        <v>0</v>
      </c>
      <c r="X27" s="72" t="n">
        <f aca="false">+X21+X22</f>
        <v>768292</v>
      </c>
      <c r="Y27" s="73" t="n">
        <f aca="false">IF(W27=0,0,X27/W27)</f>
        <v>0</v>
      </c>
      <c r="Z27" s="71" t="n">
        <f aca="false">+Z21+Z22</f>
        <v>119464</v>
      </c>
      <c r="AA27" s="72" t="n">
        <f aca="false">+AA21+AA22</f>
        <v>247318</v>
      </c>
      <c r="AB27" s="72" t="n">
        <f aca="false">+AB21+AB22</f>
        <v>162836</v>
      </c>
      <c r="AC27" s="73" t="n">
        <f aca="false">IF(AA27=0,0,AB27/AA27)</f>
        <v>0.658407394528502</v>
      </c>
      <c r="AD27" s="71" t="n">
        <f aca="false">+AD21+AD22</f>
        <v>0</v>
      </c>
      <c r="AE27" s="72" t="n">
        <f aca="false">+AE21+AE22</f>
        <v>43790</v>
      </c>
      <c r="AF27" s="72" t="n">
        <f aca="false">+AF21+AF22</f>
        <v>0</v>
      </c>
      <c r="AG27" s="73" t="n">
        <f aca="false">IF(AE27=0,0,AF27/AE27)</f>
        <v>0</v>
      </c>
      <c r="AH27" s="71" t="n">
        <f aca="false">+AH21+AH22</f>
        <v>252502</v>
      </c>
      <c r="AI27" s="72" t="n">
        <f aca="false">+AI21+AI22</f>
        <v>252831</v>
      </c>
      <c r="AJ27" s="72" t="n">
        <f aca="false">+AJ21+AJ22</f>
        <v>121180</v>
      </c>
      <c r="AK27" s="73" t="n">
        <f aca="false">IF(AI27=0,0,AJ27/AI27)</f>
        <v>0.479292491822601</v>
      </c>
      <c r="AL27" s="71" t="n">
        <f aca="false">+AL21+AL22</f>
        <v>436177</v>
      </c>
      <c r="AM27" s="72" t="n">
        <f aca="false">+AM21+AM22</f>
        <v>452973</v>
      </c>
      <c r="AN27" s="72" t="n">
        <f aca="false">+AN21+AN22</f>
        <v>54060</v>
      </c>
      <c r="AO27" s="73" t="n">
        <f aca="false">IF(AM27=0,0,AN27/AM27)</f>
        <v>0.119344861614268</v>
      </c>
      <c r="AP27" s="71" t="n">
        <f aca="false">+AP21+AP22</f>
        <v>3456142</v>
      </c>
      <c r="AQ27" s="72" t="n">
        <f aca="false">+AQ21+AQ22</f>
        <v>4532199</v>
      </c>
      <c r="AR27" s="72" t="n">
        <f aca="false">+AR21+AR22</f>
        <v>851784</v>
      </c>
      <c r="AS27" s="73" t="n">
        <f aca="false">IF(AQ27=0,0,AR27/AQ27)</f>
        <v>0.187940556008242</v>
      </c>
      <c r="AT27" s="71" t="n">
        <f aca="false">+AT21+AT22</f>
        <v>0</v>
      </c>
      <c r="AU27" s="72" t="n">
        <f aca="false">+AU21+AU22</f>
        <v>0</v>
      </c>
      <c r="AV27" s="72" t="n">
        <f aca="false">+AV21+AV22</f>
        <v>0</v>
      </c>
      <c r="AW27" s="73" t="n">
        <f aca="false">IF(AU27=0,0,AV27/AU27)</f>
        <v>0</v>
      </c>
      <c r="AX27" s="71" t="n">
        <f aca="false">+AX21+AX22</f>
        <v>701091</v>
      </c>
      <c r="AY27" s="72" t="n">
        <f aca="false">+AY21+AY22</f>
        <v>8524504</v>
      </c>
      <c r="AZ27" s="72" t="n">
        <f aca="false">+AZ21+AZ22</f>
        <v>5668</v>
      </c>
      <c r="BA27" s="73" t="n">
        <f aca="false">IF(AY27=0,0,AZ27/AY27)</f>
        <v>0.000664906720672546</v>
      </c>
      <c r="BB27" s="71" t="n">
        <f aca="false">+BB21+BB22</f>
        <v>1680</v>
      </c>
      <c r="BC27" s="72" t="n">
        <f aca="false">+BC21+BC22</f>
        <v>1680</v>
      </c>
      <c r="BD27" s="72" t="n">
        <f aca="false">+BD21+BD22</f>
        <v>580</v>
      </c>
      <c r="BE27" s="73" t="n">
        <f aca="false">IF(BC27=0,0,BD27/BC27)</f>
        <v>0.345238095238095</v>
      </c>
      <c r="BF27" s="71" t="n">
        <f aca="false">+BF21+BF22</f>
        <v>30000</v>
      </c>
      <c r="BG27" s="72" t="n">
        <f aca="false">+BG21+BG22</f>
        <v>63979</v>
      </c>
      <c r="BH27" s="72" t="n">
        <f aca="false">+BH21+BH22</f>
        <v>4713</v>
      </c>
      <c r="BI27" s="73" t="n">
        <f aca="false">IF(BG27=0,0,BH27/BG27)</f>
        <v>0.0736647962612732</v>
      </c>
      <c r="BJ27" s="50"/>
      <c r="BK27" s="71" t="n">
        <f aca="false">+BK21+BK22</f>
        <v>0</v>
      </c>
      <c r="BL27" s="72" t="n">
        <f aca="false">+BL21+BL22</f>
        <v>0</v>
      </c>
      <c r="BM27" s="72" t="n">
        <f aca="false">+BM21+BM22</f>
        <v>115366</v>
      </c>
      <c r="BN27" s="73" t="n">
        <f aca="false">IF(BL27=0,0,BM27/BL27)</f>
        <v>0</v>
      </c>
      <c r="BO27" s="74" t="n">
        <f aca="false">+B27+F27+J27+N27+R27+V27+Z27+AD27+AH27+AL27+AP27+AT27+AX27+BB27+BF27+BK27</f>
        <v>24726923</v>
      </c>
      <c r="BP27" s="74" t="n">
        <f aca="false">+C27+G27+K27+O27+S27+W27+AA27+AE27+AI27+AM27+AQ27+AU27+AY27+BC27+BG27+BL27</f>
        <v>34211331</v>
      </c>
      <c r="BQ27" s="74" t="n">
        <f aca="false">+D27+H27+L27+P27+T27+X27+AB27+AF27+AJ27+AN27+AR27+AV27+AZ27+BD27+BH27+BM27</f>
        <v>12665192</v>
      </c>
      <c r="BR27" s="73" t="n">
        <f aca="false">IF(BP27=0,0,BQ27/BP27)</f>
        <v>0.370204596833722</v>
      </c>
    </row>
    <row r="28" customFormat="false" ht="15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7"/>
      <c r="BK28" s="76"/>
      <c r="BL28" s="76"/>
      <c r="BM28" s="76"/>
      <c r="BN28" s="76"/>
      <c r="BO28" s="78"/>
      <c r="BP28" s="78"/>
      <c r="BQ28" s="78"/>
      <c r="BR28" s="77"/>
    </row>
  </sheetData>
  <mergeCells count="17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K4:BN4"/>
    <mergeCell ref="BO4:B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3.62"/>
    <col collapsed="false" customWidth="true" hidden="false" outlineLevel="0" max="4" min="4" style="0" width="8.37"/>
    <col collapsed="false" customWidth="true" hidden="false" outlineLevel="0" max="5" min="5" style="0" width="6.62"/>
    <col collapsed="false" customWidth="true" hidden="false" outlineLevel="0" max="8" min="6" style="0" width="8.37"/>
    <col collapsed="false" customWidth="true" hidden="false" outlineLevel="0" max="9" min="9" style="0" width="6.62"/>
    <col collapsed="false" customWidth="true" hidden="false" outlineLevel="0" max="12" min="10" style="0" width="8.37"/>
    <col collapsed="false" customWidth="true" hidden="false" outlineLevel="0" max="13" min="13" style="0" width="7.24"/>
    <col collapsed="false" customWidth="true" hidden="false" outlineLevel="0" max="16" min="14" style="0" width="8.37"/>
    <col collapsed="false" customWidth="true" hidden="false" outlineLevel="0" max="17" min="17" style="0" width="7.24"/>
    <col collapsed="false" customWidth="true" hidden="false" outlineLevel="0" max="20" min="18" style="0" width="8.37"/>
    <col collapsed="false" customWidth="true" hidden="false" outlineLevel="0" max="21" min="21" style="0" width="6.62"/>
    <col collapsed="false" customWidth="true" hidden="false" outlineLevel="0" max="24" min="22" style="0" width="8.12"/>
    <col collapsed="false" customWidth="true" hidden="false" outlineLevel="0" max="25" min="25" style="0" width="6.62"/>
    <col collapsed="false" customWidth="true" hidden="false" outlineLevel="0" max="28" min="26" style="0" width="8.37"/>
    <col collapsed="false" customWidth="true" hidden="false" outlineLevel="0" max="29" min="29" style="0" width="6.62"/>
    <col collapsed="false" customWidth="true" hidden="false" outlineLevel="0" max="32" min="30" style="0" width="8.37"/>
    <col collapsed="false" customWidth="true" hidden="false" outlineLevel="0" max="33" min="33" style="0" width="6.62"/>
    <col collapsed="false" customWidth="true" hidden="false" outlineLevel="0" max="36" min="34" style="0" width="8.37"/>
    <col collapsed="false" customWidth="true" hidden="false" outlineLevel="0" max="37" min="37" style="0" width="6.62"/>
    <col collapsed="false" customWidth="true" hidden="false" outlineLevel="0" max="40" min="38" style="0" width="8.37"/>
    <col collapsed="false" customWidth="true" hidden="false" outlineLevel="0" max="41" min="41" style="0" width="7.24"/>
    <col collapsed="false" customWidth="true" hidden="false" outlineLevel="0" max="44" min="42" style="0" width="8.12"/>
    <col collapsed="false" customWidth="true" hidden="false" outlineLevel="0" max="49" min="45" style="0" width="7.62"/>
    <col collapsed="false" customWidth="true" hidden="false" outlineLevel="0" max="51" min="50" style="0" width="7.99"/>
    <col collapsed="false" customWidth="true" hidden="false" outlineLevel="0" max="57" min="52" style="0" width="7.62"/>
    <col collapsed="false" customWidth="true" hidden="false" outlineLevel="0" max="60" min="58" style="0" width="7.87"/>
    <col collapsed="false" customWidth="true" hidden="false" outlineLevel="0" max="61" min="61" style="0" width="7.62"/>
    <col collapsed="false" customWidth="true" hidden="false" outlineLevel="0" max="62" min="62" style="0" width="12.62"/>
    <col collapsed="false" customWidth="true" hidden="false" outlineLevel="0" max="65" min="63" style="0" width="8.62"/>
    <col collapsed="false" customWidth="true" hidden="false" outlineLevel="0" max="66" min="66" style="0" width="7.62"/>
    <col collapsed="false" customWidth="true" hidden="false" outlineLevel="0" max="69" min="67" style="0" width="9.62"/>
    <col collapsed="false" customWidth="true" hidden="false" outlineLevel="0" max="70" min="70" style="0" width="7.62"/>
    <col collapsed="false" customWidth="true" hidden="false" outlineLevel="0" max="71" min="71" style="0" width="12.62"/>
  </cols>
  <sheetData>
    <row r="1" customFormat="false" ht="15.75" hidden="false" customHeight="false" outlineLevel="0" collapsed="false">
      <c r="I1" s="2"/>
      <c r="M1" s="2" t="s">
        <v>0</v>
      </c>
      <c r="N1" s="2"/>
      <c r="O1" s="2"/>
      <c r="P1" s="2"/>
      <c r="Q1" s="2"/>
      <c r="Y1" s="2" t="s">
        <v>1</v>
      </c>
      <c r="AC1" s="2"/>
      <c r="AG1" s="2"/>
      <c r="AK1" s="2" t="s">
        <v>2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 t="s">
        <v>3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 t="s">
        <v>4</v>
      </c>
      <c r="BJ1" s="2"/>
      <c r="BR1" s="2"/>
      <c r="BS1" s="2" t="s">
        <v>5</v>
      </c>
    </row>
    <row r="2" customFormat="false" ht="20.25" hidden="false" customHeight="false" outlineLevel="0" collapsed="false">
      <c r="B2" s="3" t="s">
        <v>55</v>
      </c>
      <c r="J2" s="4"/>
      <c r="N2" s="3" t="s">
        <v>55</v>
      </c>
      <c r="R2" s="4"/>
      <c r="Z2" s="3" t="s">
        <v>55</v>
      </c>
      <c r="AD2" s="3"/>
      <c r="AH2" s="4"/>
      <c r="AL2" s="3" t="s">
        <v>55</v>
      </c>
      <c r="AP2" s="4"/>
      <c r="AX2" s="3" t="s">
        <v>55</v>
      </c>
      <c r="BJ2" s="3" t="s">
        <v>55</v>
      </c>
    </row>
    <row r="3" customFormat="false" ht="24.95" hidden="false" customHeight="true" outlineLevel="0" collapsed="false">
      <c r="A3" s="7"/>
      <c r="I3" s="8"/>
      <c r="M3" s="8" t="s">
        <v>7</v>
      </c>
      <c r="N3" s="8"/>
      <c r="O3" s="8"/>
      <c r="P3" s="8"/>
      <c r="Q3" s="8"/>
      <c r="Y3" s="8" t="s">
        <v>7</v>
      </c>
      <c r="AC3" s="8"/>
      <c r="AG3" s="8"/>
      <c r="AK3" s="8" t="s">
        <v>7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 t="s">
        <v>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 t="s">
        <v>7</v>
      </c>
      <c r="BJ3" s="8"/>
      <c r="BR3" s="8"/>
      <c r="BS3" s="8" t="s">
        <v>7</v>
      </c>
    </row>
    <row r="4" customFormat="false" ht="15.75" hidden="false" customHeight="false" outlineLevel="0" collapsed="false">
      <c r="A4" s="9"/>
      <c r="B4" s="10" t="s">
        <v>8</v>
      </c>
      <c r="C4" s="10"/>
      <c r="D4" s="10"/>
      <c r="E4" s="10"/>
      <c r="F4" s="10" t="s">
        <v>9</v>
      </c>
      <c r="G4" s="10"/>
      <c r="H4" s="10"/>
      <c r="I4" s="10"/>
      <c r="J4" s="10" t="s">
        <v>10</v>
      </c>
      <c r="K4" s="10"/>
      <c r="L4" s="10"/>
      <c r="M4" s="10"/>
      <c r="N4" s="10" t="s">
        <v>11</v>
      </c>
      <c r="O4" s="10"/>
      <c r="P4" s="10"/>
      <c r="Q4" s="10"/>
      <c r="R4" s="10" t="s">
        <v>12</v>
      </c>
      <c r="S4" s="10"/>
      <c r="T4" s="10"/>
      <c r="U4" s="10"/>
      <c r="V4" s="11" t="s">
        <v>13</v>
      </c>
      <c r="W4" s="11"/>
      <c r="X4" s="11"/>
      <c r="Y4" s="11"/>
      <c r="Z4" s="10" t="s">
        <v>14</v>
      </c>
      <c r="AA4" s="10"/>
      <c r="AB4" s="10"/>
      <c r="AC4" s="10"/>
      <c r="AD4" s="10" t="s">
        <v>15</v>
      </c>
      <c r="AE4" s="10"/>
      <c r="AF4" s="10"/>
      <c r="AG4" s="10"/>
      <c r="AH4" s="10" t="s">
        <v>16</v>
      </c>
      <c r="AI4" s="10"/>
      <c r="AJ4" s="10"/>
      <c r="AK4" s="10"/>
      <c r="AL4" s="10" t="s">
        <v>17</v>
      </c>
      <c r="AM4" s="10"/>
      <c r="AN4" s="10"/>
      <c r="AO4" s="10"/>
      <c r="AP4" s="10" t="s">
        <v>18</v>
      </c>
      <c r="AQ4" s="10"/>
      <c r="AR4" s="10"/>
      <c r="AS4" s="10"/>
      <c r="AT4" s="10" t="s">
        <v>19</v>
      </c>
      <c r="AU4" s="10"/>
      <c r="AV4" s="10"/>
      <c r="AW4" s="10"/>
      <c r="AX4" s="10" t="s">
        <v>20</v>
      </c>
      <c r="AY4" s="10"/>
      <c r="AZ4" s="10"/>
      <c r="BA4" s="10"/>
      <c r="BB4" s="10" t="s">
        <v>21</v>
      </c>
      <c r="BC4" s="10"/>
      <c r="BD4" s="10"/>
      <c r="BE4" s="10"/>
      <c r="BF4" s="10" t="s">
        <v>22</v>
      </c>
      <c r="BG4" s="10"/>
      <c r="BH4" s="10"/>
      <c r="BI4" s="10"/>
      <c r="BJ4" s="10" t="s">
        <v>23</v>
      </c>
      <c r="BK4" s="10" t="s">
        <v>24</v>
      </c>
      <c r="BL4" s="10"/>
      <c r="BM4" s="10"/>
      <c r="BN4" s="10"/>
      <c r="BO4" s="10" t="s">
        <v>25</v>
      </c>
      <c r="BP4" s="10"/>
      <c r="BQ4" s="10"/>
      <c r="BR4" s="10"/>
      <c r="BS4" s="11" t="s">
        <v>23</v>
      </c>
    </row>
    <row r="5" customFormat="false" ht="15.75" hidden="false" customHeight="false" outlineLevel="0" collapsed="false">
      <c r="A5" s="12" t="s">
        <v>26</v>
      </c>
      <c r="B5" s="13" t="s">
        <v>27</v>
      </c>
      <c r="C5" s="13" t="s">
        <v>28</v>
      </c>
      <c r="D5" s="13" t="s">
        <v>29</v>
      </c>
      <c r="E5" s="14" t="s">
        <v>30</v>
      </c>
      <c r="F5" s="13" t="s">
        <v>27</v>
      </c>
      <c r="G5" s="13" t="s">
        <v>28</v>
      </c>
      <c r="H5" s="13" t="s">
        <v>29</v>
      </c>
      <c r="I5" s="14" t="s">
        <v>30</v>
      </c>
      <c r="J5" s="13" t="s">
        <v>27</v>
      </c>
      <c r="K5" s="13" t="s">
        <v>28</v>
      </c>
      <c r="L5" s="13" t="s">
        <v>29</v>
      </c>
      <c r="M5" s="14" t="s">
        <v>30</v>
      </c>
      <c r="N5" s="15" t="s">
        <v>27</v>
      </c>
      <c r="O5" s="15" t="s">
        <v>28</v>
      </c>
      <c r="P5" s="15" t="s">
        <v>29</v>
      </c>
      <c r="Q5" s="16" t="s">
        <v>30</v>
      </c>
      <c r="R5" s="15" t="s">
        <v>27</v>
      </c>
      <c r="S5" s="15" t="s">
        <v>28</v>
      </c>
      <c r="T5" s="15" t="s">
        <v>29</v>
      </c>
      <c r="U5" s="16" t="s">
        <v>30</v>
      </c>
      <c r="V5" s="15" t="s">
        <v>27</v>
      </c>
      <c r="W5" s="15" t="s">
        <v>28</v>
      </c>
      <c r="X5" s="15" t="s">
        <v>29</v>
      </c>
      <c r="Y5" s="16" t="s">
        <v>30</v>
      </c>
      <c r="Z5" s="15" t="s">
        <v>27</v>
      </c>
      <c r="AA5" s="15" t="s">
        <v>28</v>
      </c>
      <c r="AB5" s="15" t="s">
        <v>29</v>
      </c>
      <c r="AC5" s="16" t="s">
        <v>30</v>
      </c>
      <c r="AD5" s="15" t="s">
        <v>27</v>
      </c>
      <c r="AE5" s="15" t="s">
        <v>28</v>
      </c>
      <c r="AF5" s="15" t="s">
        <v>29</v>
      </c>
      <c r="AG5" s="16" t="s">
        <v>30</v>
      </c>
      <c r="AH5" s="15" t="s">
        <v>27</v>
      </c>
      <c r="AI5" s="15" t="s">
        <v>28</v>
      </c>
      <c r="AJ5" s="15" t="s">
        <v>29</v>
      </c>
      <c r="AK5" s="16" t="s">
        <v>30</v>
      </c>
      <c r="AL5" s="15" t="s">
        <v>27</v>
      </c>
      <c r="AM5" s="15" t="s">
        <v>28</v>
      </c>
      <c r="AN5" s="15" t="s">
        <v>29</v>
      </c>
      <c r="AO5" s="16" t="s">
        <v>30</v>
      </c>
      <c r="AP5" s="15" t="s">
        <v>27</v>
      </c>
      <c r="AQ5" s="15" t="s">
        <v>28</v>
      </c>
      <c r="AR5" s="15" t="s">
        <v>29</v>
      </c>
      <c r="AS5" s="16" t="s">
        <v>30</v>
      </c>
      <c r="AT5" s="15" t="s">
        <v>27</v>
      </c>
      <c r="AU5" s="15" t="s">
        <v>28</v>
      </c>
      <c r="AV5" s="15" t="s">
        <v>29</v>
      </c>
      <c r="AW5" s="16" t="s">
        <v>30</v>
      </c>
      <c r="AX5" s="15" t="s">
        <v>27</v>
      </c>
      <c r="AY5" s="15" t="s">
        <v>28</v>
      </c>
      <c r="AZ5" s="15" t="s">
        <v>29</v>
      </c>
      <c r="BA5" s="16" t="s">
        <v>30</v>
      </c>
      <c r="BB5" s="15" t="s">
        <v>27</v>
      </c>
      <c r="BC5" s="15" t="s">
        <v>28</v>
      </c>
      <c r="BD5" s="15" t="s">
        <v>29</v>
      </c>
      <c r="BE5" s="16" t="s">
        <v>30</v>
      </c>
      <c r="BF5" s="15" t="s">
        <v>27</v>
      </c>
      <c r="BG5" s="15" t="s">
        <v>28</v>
      </c>
      <c r="BH5" s="15" t="s">
        <v>29</v>
      </c>
      <c r="BI5" s="16" t="s">
        <v>30</v>
      </c>
      <c r="BJ5" s="15"/>
      <c r="BK5" s="15" t="s">
        <v>27</v>
      </c>
      <c r="BL5" s="15" t="s">
        <v>28</v>
      </c>
      <c r="BM5" s="15" t="s">
        <v>29</v>
      </c>
      <c r="BN5" s="16" t="s">
        <v>30</v>
      </c>
      <c r="BO5" s="15" t="s">
        <v>27</v>
      </c>
      <c r="BP5" s="15" t="s">
        <v>28</v>
      </c>
      <c r="BQ5" s="15" t="s">
        <v>29</v>
      </c>
      <c r="BR5" s="16" t="s">
        <v>30</v>
      </c>
      <c r="BS5" s="16"/>
    </row>
    <row r="6" customFormat="false" ht="15.75" hidden="false" customHeight="false" outlineLevel="0" collapsed="false">
      <c r="A6" s="17"/>
      <c r="B6" s="18" t="s">
        <v>31</v>
      </c>
      <c r="C6" s="18" t="s">
        <v>31</v>
      </c>
      <c r="D6" s="18" t="s">
        <v>32</v>
      </c>
      <c r="E6" s="19" t="s">
        <v>33</v>
      </c>
      <c r="F6" s="18" t="s">
        <v>31</v>
      </c>
      <c r="G6" s="18" t="s">
        <v>31</v>
      </c>
      <c r="H6" s="18" t="s">
        <v>32</v>
      </c>
      <c r="I6" s="19" t="s">
        <v>33</v>
      </c>
      <c r="J6" s="18" t="s">
        <v>31</v>
      </c>
      <c r="K6" s="18" t="s">
        <v>31</v>
      </c>
      <c r="L6" s="18" t="s">
        <v>32</v>
      </c>
      <c r="M6" s="19" t="s">
        <v>33</v>
      </c>
      <c r="N6" s="20" t="s">
        <v>31</v>
      </c>
      <c r="O6" s="20" t="s">
        <v>31</v>
      </c>
      <c r="P6" s="20" t="s">
        <v>32</v>
      </c>
      <c r="Q6" s="21" t="s">
        <v>33</v>
      </c>
      <c r="R6" s="20" t="s">
        <v>31</v>
      </c>
      <c r="S6" s="20" t="s">
        <v>31</v>
      </c>
      <c r="T6" s="20" t="s">
        <v>32</v>
      </c>
      <c r="U6" s="21" t="s">
        <v>33</v>
      </c>
      <c r="V6" s="20" t="s">
        <v>31</v>
      </c>
      <c r="W6" s="20" t="s">
        <v>31</v>
      </c>
      <c r="X6" s="20" t="s">
        <v>32</v>
      </c>
      <c r="Y6" s="21" t="s">
        <v>33</v>
      </c>
      <c r="Z6" s="20" t="s">
        <v>31</v>
      </c>
      <c r="AA6" s="20" t="s">
        <v>31</v>
      </c>
      <c r="AB6" s="20" t="s">
        <v>32</v>
      </c>
      <c r="AC6" s="21" t="s">
        <v>33</v>
      </c>
      <c r="AD6" s="20" t="s">
        <v>31</v>
      </c>
      <c r="AE6" s="20" t="s">
        <v>31</v>
      </c>
      <c r="AF6" s="20" t="s">
        <v>32</v>
      </c>
      <c r="AG6" s="21" t="s">
        <v>33</v>
      </c>
      <c r="AH6" s="20" t="s">
        <v>31</v>
      </c>
      <c r="AI6" s="20" t="s">
        <v>31</v>
      </c>
      <c r="AJ6" s="20" t="s">
        <v>32</v>
      </c>
      <c r="AK6" s="21" t="s">
        <v>33</v>
      </c>
      <c r="AL6" s="20" t="s">
        <v>31</v>
      </c>
      <c r="AM6" s="20" t="s">
        <v>31</v>
      </c>
      <c r="AN6" s="20" t="s">
        <v>32</v>
      </c>
      <c r="AO6" s="21" t="s">
        <v>33</v>
      </c>
      <c r="AP6" s="20" t="s">
        <v>31</v>
      </c>
      <c r="AQ6" s="20" t="s">
        <v>31</v>
      </c>
      <c r="AR6" s="20" t="s">
        <v>32</v>
      </c>
      <c r="AS6" s="21" t="s">
        <v>33</v>
      </c>
      <c r="AT6" s="20" t="s">
        <v>31</v>
      </c>
      <c r="AU6" s="20" t="s">
        <v>31</v>
      </c>
      <c r="AV6" s="20" t="s">
        <v>32</v>
      </c>
      <c r="AW6" s="21" t="s">
        <v>33</v>
      </c>
      <c r="AX6" s="20" t="s">
        <v>31</v>
      </c>
      <c r="AY6" s="20" t="s">
        <v>31</v>
      </c>
      <c r="AZ6" s="20" t="s">
        <v>32</v>
      </c>
      <c r="BA6" s="21" t="s">
        <v>33</v>
      </c>
      <c r="BB6" s="20" t="s">
        <v>31</v>
      </c>
      <c r="BC6" s="20" t="s">
        <v>31</v>
      </c>
      <c r="BD6" s="20" t="s">
        <v>32</v>
      </c>
      <c r="BE6" s="21" t="s">
        <v>33</v>
      </c>
      <c r="BF6" s="20" t="s">
        <v>31</v>
      </c>
      <c r="BG6" s="20" t="s">
        <v>31</v>
      </c>
      <c r="BH6" s="20" t="s">
        <v>32</v>
      </c>
      <c r="BI6" s="21" t="s">
        <v>33</v>
      </c>
      <c r="BJ6" s="20"/>
      <c r="BK6" s="20" t="s">
        <v>31</v>
      </c>
      <c r="BL6" s="20" t="s">
        <v>31</v>
      </c>
      <c r="BM6" s="20" t="s">
        <v>32</v>
      </c>
      <c r="BN6" s="21" t="s">
        <v>33</v>
      </c>
      <c r="BO6" s="20" t="s">
        <v>31</v>
      </c>
      <c r="BP6" s="20" t="s">
        <v>31</v>
      </c>
      <c r="BQ6" s="20" t="s">
        <v>32</v>
      </c>
      <c r="BR6" s="21" t="s">
        <v>33</v>
      </c>
      <c r="BS6" s="21"/>
    </row>
    <row r="7" customFormat="false" ht="15.75" hidden="false" customHeight="false" outlineLevel="0" collapsed="false">
      <c r="A7" s="22" t="s">
        <v>34</v>
      </c>
      <c r="B7" s="79"/>
      <c r="C7" s="79"/>
      <c r="D7" s="79"/>
      <c r="E7" s="80"/>
      <c r="F7" s="79"/>
      <c r="G7" s="79"/>
      <c r="H7" s="79"/>
      <c r="I7" s="80"/>
      <c r="J7" s="79"/>
      <c r="K7" s="79"/>
      <c r="L7" s="79"/>
      <c r="M7" s="80"/>
      <c r="N7" s="79"/>
      <c r="O7" s="79"/>
      <c r="P7" s="79"/>
      <c r="Q7" s="80"/>
      <c r="R7" s="79"/>
      <c r="S7" s="79"/>
      <c r="T7" s="79"/>
      <c r="U7" s="80"/>
      <c r="V7" s="79"/>
      <c r="W7" s="79"/>
      <c r="X7" s="79"/>
      <c r="Y7" s="80"/>
      <c r="Z7" s="79"/>
      <c r="AA7" s="79"/>
      <c r="AB7" s="79"/>
      <c r="AC7" s="80"/>
      <c r="AD7" s="79"/>
      <c r="AE7" s="79"/>
      <c r="AF7" s="79"/>
      <c r="AG7" s="80"/>
      <c r="AH7" s="79"/>
      <c r="AI7" s="79"/>
      <c r="AJ7" s="79"/>
      <c r="AK7" s="80"/>
      <c r="AL7" s="79"/>
      <c r="AM7" s="79"/>
      <c r="AN7" s="79"/>
      <c r="AO7" s="80"/>
      <c r="AP7" s="79"/>
      <c r="AQ7" s="79"/>
      <c r="AR7" s="79"/>
      <c r="AS7" s="80"/>
      <c r="AT7" s="79"/>
      <c r="AU7" s="79"/>
      <c r="AV7" s="79"/>
      <c r="AW7" s="80"/>
      <c r="AX7" s="79"/>
      <c r="AY7" s="79"/>
      <c r="AZ7" s="79"/>
      <c r="BA7" s="80"/>
      <c r="BB7" s="79"/>
      <c r="BC7" s="79"/>
      <c r="BD7" s="79"/>
      <c r="BE7" s="80"/>
      <c r="BF7" s="79"/>
      <c r="BG7" s="79"/>
      <c r="BH7" s="79"/>
      <c r="BI7" s="80"/>
      <c r="BJ7" s="80"/>
      <c r="BK7" s="79"/>
      <c r="BL7" s="79"/>
      <c r="BM7" s="79"/>
      <c r="BN7" s="80"/>
      <c r="BO7" s="81"/>
      <c r="BP7" s="81"/>
      <c r="BQ7" s="81"/>
      <c r="BR7" s="80"/>
      <c r="BS7" s="80"/>
    </row>
    <row r="8" customFormat="false" ht="15.75" hidden="false" customHeight="false" outlineLevel="0" collapsed="false">
      <c r="A8" s="22" t="s">
        <v>35</v>
      </c>
      <c r="B8" s="79"/>
      <c r="C8" s="79"/>
      <c r="D8" s="79"/>
      <c r="E8" s="80"/>
      <c r="F8" s="79"/>
      <c r="G8" s="79"/>
      <c r="H8" s="79"/>
      <c r="I8" s="80"/>
      <c r="J8" s="79"/>
      <c r="K8" s="79"/>
      <c r="L8" s="79"/>
      <c r="M8" s="80"/>
      <c r="N8" s="79"/>
      <c r="O8" s="79"/>
      <c r="P8" s="79"/>
      <c r="Q8" s="80"/>
      <c r="R8" s="79"/>
      <c r="S8" s="79"/>
      <c r="T8" s="79"/>
      <c r="U8" s="80"/>
      <c r="V8" s="79"/>
      <c r="W8" s="79"/>
      <c r="X8" s="79"/>
      <c r="Y8" s="80"/>
      <c r="Z8" s="79"/>
      <c r="AA8" s="79"/>
      <c r="AB8" s="79"/>
      <c r="AC8" s="80"/>
      <c r="AD8" s="79"/>
      <c r="AE8" s="79"/>
      <c r="AF8" s="79"/>
      <c r="AG8" s="80"/>
      <c r="AH8" s="79"/>
      <c r="AI8" s="79"/>
      <c r="AJ8" s="79"/>
      <c r="AK8" s="80"/>
      <c r="AL8" s="79"/>
      <c r="AM8" s="79"/>
      <c r="AN8" s="79"/>
      <c r="AO8" s="80"/>
      <c r="AP8" s="79"/>
      <c r="AQ8" s="79"/>
      <c r="AR8" s="79"/>
      <c r="AS8" s="80"/>
      <c r="AT8" s="79"/>
      <c r="AU8" s="79"/>
      <c r="AV8" s="79"/>
      <c r="AW8" s="80"/>
      <c r="AX8" s="79"/>
      <c r="AY8" s="79"/>
      <c r="AZ8" s="79"/>
      <c r="BA8" s="80"/>
      <c r="BB8" s="79"/>
      <c r="BC8" s="79"/>
      <c r="BD8" s="79"/>
      <c r="BE8" s="80"/>
      <c r="BF8" s="79"/>
      <c r="BG8" s="79"/>
      <c r="BH8" s="79"/>
      <c r="BI8" s="80"/>
      <c r="BJ8" s="80"/>
      <c r="BK8" s="79"/>
      <c r="BL8" s="79"/>
      <c r="BM8" s="79"/>
      <c r="BN8" s="80"/>
      <c r="BO8" s="81"/>
      <c r="BP8" s="81"/>
      <c r="BQ8" s="81"/>
      <c r="BR8" s="80"/>
      <c r="BS8" s="80"/>
    </row>
    <row r="9" customFormat="false" ht="15.75" hidden="false" customHeight="false" outlineLevel="0" collapsed="false">
      <c r="A9" s="22" t="s">
        <v>36</v>
      </c>
      <c r="B9" s="79"/>
      <c r="C9" s="79"/>
      <c r="D9" s="79"/>
      <c r="E9" s="80"/>
      <c r="F9" s="79"/>
      <c r="G9" s="79"/>
      <c r="H9" s="79"/>
      <c r="I9" s="80"/>
      <c r="J9" s="79"/>
      <c r="K9" s="79"/>
      <c r="L9" s="79"/>
      <c r="M9" s="80"/>
      <c r="N9" s="79"/>
      <c r="O9" s="79"/>
      <c r="P9" s="79"/>
      <c r="Q9" s="80"/>
      <c r="R9" s="79"/>
      <c r="S9" s="79"/>
      <c r="T9" s="79"/>
      <c r="U9" s="80"/>
      <c r="V9" s="79"/>
      <c r="W9" s="79"/>
      <c r="X9" s="79"/>
      <c r="Y9" s="80"/>
      <c r="Z9" s="79"/>
      <c r="AA9" s="79"/>
      <c r="AB9" s="79"/>
      <c r="AC9" s="80"/>
      <c r="AD9" s="79"/>
      <c r="AE9" s="79"/>
      <c r="AF9" s="79"/>
      <c r="AG9" s="80"/>
      <c r="AH9" s="79"/>
      <c r="AI9" s="79"/>
      <c r="AJ9" s="79"/>
      <c r="AK9" s="80"/>
      <c r="AL9" s="79"/>
      <c r="AM9" s="79"/>
      <c r="AN9" s="79"/>
      <c r="AO9" s="80"/>
      <c r="AP9" s="79"/>
      <c r="AQ9" s="79"/>
      <c r="AR9" s="79"/>
      <c r="AS9" s="80"/>
      <c r="AT9" s="79"/>
      <c r="AU9" s="79"/>
      <c r="AV9" s="79"/>
      <c r="AW9" s="80"/>
      <c r="AX9" s="79"/>
      <c r="AY9" s="79"/>
      <c r="AZ9" s="79"/>
      <c r="BA9" s="80"/>
      <c r="BB9" s="79"/>
      <c r="BC9" s="79"/>
      <c r="BD9" s="79"/>
      <c r="BE9" s="80"/>
      <c r="BF9" s="79"/>
      <c r="BG9" s="79"/>
      <c r="BH9" s="79"/>
      <c r="BI9" s="80"/>
      <c r="BJ9" s="80"/>
      <c r="BK9" s="79"/>
      <c r="BL9" s="79"/>
      <c r="BM9" s="79"/>
      <c r="BN9" s="80"/>
      <c r="BO9" s="81"/>
      <c r="BP9" s="81"/>
      <c r="BQ9" s="81"/>
      <c r="BR9" s="80"/>
      <c r="BS9" s="80"/>
    </row>
    <row r="10" customFormat="false" ht="15.75" hidden="false" customHeight="false" outlineLevel="0" collapsed="false">
      <c r="A10" s="22" t="s">
        <v>37</v>
      </c>
      <c r="B10" s="79"/>
      <c r="C10" s="79"/>
      <c r="D10" s="79"/>
      <c r="E10" s="80"/>
      <c r="F10" s="79"/>
      <c r="G10" s="79"/>
      <c r="H10" s="79"/>
      <c r="I10" s="80"/>
      <c r="J10" s="79"/>
      <c r="K10" s="79"/>
      <c r="L10" s="79"/>
      <c r="M10" s="80"/>
      <c r="N10" s="79"/>
      <c r="O10" s="79"/>
      <c r="P10" s="79"/>
      <c r="Q10" s="80"/>
      <c r="R10" s="79"/>
      <c r="S10" s="79"/>
      <c r="T10" s="79"/>
      <c r="U10" s="80"/>
      <c r="V10" s="79"/>
      <c r="W10" s="79"/>
      <c r="X10" s="79"/>
      <c r="Y10" s="80"/>
      <c r="Z10" s="79"/>
      <c r="AA10" s="79"/>
      <c r="AB10" s="79"/>
      <c r="AC10" s="80"/>
      <c r="AD10" s="79"/>
      <c r="AE10" s="79"/>
      <c r="AF10" s="79"/>
      <c r="AG10" s="80"/>
      <c r="AH10" s="79"/>
      <c r="AI10" s="79"/>
      <c r="AJ10" s="79"/>
      <c r="AK10" s="80"/>
      <c r="AL10" s="79"/>
      <c r="AM10" s="79"/>
      <c r="AN10" s="79"/>
      <c r="AO10" s="80"/>
      <c r="AP10" s="79"/>
      <c r="AQ10" s="79"/>
      <c r="AR10" s="79"/>
      <c r="AS10" s="80"/>
      <c r="AT10" s="79"/>
      <c r="AU10" s="79"/>
      <c r="AV10" s="79"/>
      <c r="AW10" s="80"/>
      <c r="AX10" s="79"/>
      <c r="AY10" s="79"/>
      <c r="AZ10" s="79"/>
      <c r="BA10" s="80"/>
      <c r="BB10" s="79"/>
      <c r="BC10" s="79"/>
      <c r="BD10" s="79"/>
      <c r="BE10" s="80"/>
      <c r="BF10" s="79"/>
      <c r="BG10" s="79"/>
      <c r="BH10" s="79"/>
      <c r="BI10" s="80"/>
      <c r="BJ10" s="80"/>
      <c r="BK10" s="79"/>
      <c r="BL10" s="79"/>
      <c r="BM10" s="79"/>
      <c r="BN10" s="80"/>
      <c r="BO10" s="81"/>
      <c r="BP10" s="81"/>
      <c r="BQ10" s="81"/>
      <c r="BR10" s="80"/>
      <c r="BS10" s="80"/>
    </row>
    <row r="11" customFormat="false" ht="15.75" hidden="false" customHeight="false" outlineLevel="0" collapsed="false">
      <c r="A11" s="22" t="s">
        <v>38</v>
      </c>
      <c r="B11" s="79"/>
      <c r="C11" s="79"/>
      <c r="D11" s="79"/>
      <c r="E11" s="80"/>
      <c r="F11" s="79"/>
      <c r="G11" s="79"/>
      <c r="H11" s="79"/>
      <c r="I11" s="80"/>
      <c r="J11" s="79"/>
      <c r="K11" s="79"/>
      <c r="L11" s="79"/>
      <c r="M11" s="80"/>
      <c r="N11" s="79"/>
      <c r="O11" s="79"/>
      <c r="P11" s="79"/>
      <c r="Q11" s="80"/>
      <c r="R11" s="79"/>
      <c r="S11" s="79"/>
      <c r="T11" s="79"/>
      <c r="U11" s="80"/>
      <c r="V11" s="79"/>
      <c r="W11" s="79"/>
      <c r="X11" s="79"/>
      <c r="Y11" s="80"/>
      <c r="Z11" s="79"/>
      <c r="AA11" s="79"/>
      <c r="AB11" s="79"/>
      <c r="AC11" s="80"/>
      <c r="AD11" s="79"/>
      <c r="AE11" s="79"/>
      <c r="AF11" s="79"/>
      <c r="AG11" s="80"/>
      <c r="AH11" s="79"/>
      <c r="AI11" s="79"/>
      <c r="AJ11" s="79"/>
      <c r="AK11" s="80"/>
      <c r="AL11" s="79"/>
      <c r="AM11" s="79"/>
      <c r="AN11" s="79"/>
      <c r="AO11" s="80"/>
      <c r="AP11" s="79"/>
      <c r="AQ11" s="79"/>
      <c r="AR11" s="79"/>
      <c r="AS11" s="80"/>
      <c r="AT11" s="79"/>
      <c r="AU11" s="79"/>
      <c r="AV11" s="79"/>
      <c r="AW11" s="80"/>
      <c r="AX11" s="79"/>
      <c r="AY11" s="79"/>
      <c r="AZ11" s="79"/>
      <c r="BA11" s="80"/>
      <c r="BB11" s="79"/>
      <c r="BC11" s="79"/>
      <c r="BD11" s="79"/>
      <c r="BE11" s="80"/>
      <c r="BF11" s="79"/>
      <c r="BG11" s="79"/>
      <c r="BH11" s="79"/>
      <c r="BI11" s="80"/>
      <c r="BJ11" s="80"/>
      <c r="BK11" s="79"/>
      <c r="BL11" s="79"/>
      <c r="BM11" s="79"/>
      <c r="BN11" s="80"/>
      <c r="BO11" s="81"/>
      <c r="BP11" s="81"/>
      <c r="BQ11" s="81"/>
      <c r="BR11" s="80"/>
      <c r="BS11" s="80"/>
    </row>
    <row r="12" customFormat="false" ht="15.75" hidden="false" customHeight="false" outlineLevel="0" collapsed="false">
      <c r="A12" s="22" t="s">
        <v>39</v>
      </c>
      <c r="B12" s="79"/>
      <c r="C12" s="79"/>
      <c r="D12" s="79"/>
      <c r="E12" s="80"/>
      <c r="F12" s="79"/>
      <c r="G12" s="79"/>
      <c r="H12" s="79"/>
      <c r="I12" s="80"/>
      <c r="J12" s="79"/>
      <c r="K12" s="79"/>
      <c r="L12" s="79"/>
      <c r="M12" s="80"/>
      <c r="N12" s="79"/>
      <c r="O12" s="79"/>
      <c r="P12" s="79"/>
      <c r="Q12" s="80"/>
      <c r="R12" s="79"/>
      <c r="S12" s="79"/>
      <c r="T12" s="79"/>
      <c r="U12" s="80"/>
      <c r="V12" s="79"/>
      <c r="W12" s="79"/>
      <c r="X12" s="79"/>
      <c r="Y12" s="80"/>
      <c r="Z12" s="79"/>
      <c r="AA12" s="79"/>
      <c r="AB12" s="79"/>
      <c r="AC12" s="80"/>
      <c r="AD12" s="79"/>
      <c r="AE12" s="79"/>
      <c r="AF12" s="79"/>
      <c r="AG12" s="80"/>
      <c r="AH12" s="79"/>
      <c r="AI12" s="79"/>
      <c r="AJ12" s="79"/>
      <c r="AK12" s="80"/>
      <c r="AL12" s="79"/>
      <c r="AM12" s="79"/>
      <c r="AN12" s="79"/>
      <c r="AO12" s="80"/>
      <c r="AP12" s="79"/>
      <c r="AQ12" s="79"/>
      <c r="AR12" s="79"/>
      <c r="AS12" s="80"/>
      <c r="AT12" s="79"/>
      <c r="AU12" s="79"/>
      <c r="AV12" s="79"/>
      <c r="AW12" s="80"/>
      <c r="AX12" s="79"/>
      <c r="AY12" s="79"/>
      <c r="AZ12" s="79"/>
      <c r="BA12" s="80"/>
      <c r="BB12" s="79"/>
      <c r="BC12" s="79"/>
      <c r="BD12" s="79"/>
      <c r="BE12" s="80"/>
      <c r="BF12" s="79"/>
      <c r="BG12" s="79"/>
      <c r="BH12" s="79"/>
      <c r="BI12" s="80"/>
      <c r="BJ12" s="80"/>
      <c r="BK12" s="79"/>
      <c r="BL12" s="79"/>
      <c r="BM12" s="79"/>
      <c r="BN12" s="80"/>
      <c r="BO12" s="81"/>
      <c r="BP12" s="81"/>
      <c r="BQ12" s="81"/>
      <c r="BR12" s="80"/>
      <c r="BS12" s="80"/>
    </row>
    <row r="13" customFormat="false" ht="15.75" hidden="false" customHeight="false" outlineLevel="0" collapsed="false">
      <c r="A13" s="22" t="s">
        <v>40</v>
      </c>
      <c r="B13" s="79"/>
      <c r="C13" s="79"/>
      <c r="D13" s="79"/>
      <c r="E13" s="80"/>
      <c r="F13" s="79"/>
      <c r="G13" s="79"/>
      <c r="H13" s="79"/>
      <c r="I13" s="80"/>
      <c r="J13" s="79"/>
      <c r="K13" s="79"/>
      <c r="L13" s="79"/>
      <c r="M13" s="80"/>
      <c r="N13" s="79"/>
      <c r="O13" s="79"/>
      <c r="P13" s="79"/>
      <c r="Q13" s="80"/>
      <c r="R13" s="79"/>
      <c r="S13" s="79"/>
      <c r="T13" s="79"/>
      <c r="U13" s="80"/>
      <c r="V13" s="79"/>
      <c r="W13" s="79"/>
      <c r="X13" s="79"/>
      <c r="Y13" s="80"/>
      <c r="Z13" s="79"/>
      <c r="AA13" s="79"/>
      <c r="AB13" s="79"/>
      <c r="AC13" s="80"/>
      <c r="AD13" s="79"/>
      <c r="AE13" s="79"/>
      <c r="AF13" s="79"/>
      <c r="AG13" s="80"/>
      <c r="AH13" s="79"/>
      <c r="AI13" s="79"/>
      <c r="AJ13" s="79"/>
      <c r="AK13" s="80"/>
      <c r="AL13" s="79"/>
      <c r="AM13" s="79"/>
      <c r="AN13" s="79"/>
      <c r="AO13" s="80"/>
      <c r="AP13" s="79"/>
      <c r="AQ13" s="79"/>
      <c r="AR13" s="79"/>
      <c r="AS13" s="80"/>
      <c r="AT13" s="79"/>
      <c r="AU13" s="79"/>
      <c r="AV13" s="79"/>
      <c r="AW13" s="80"/>
      <c r="AX13" s="79"/>
      <c r="AY13" s="79"/>
      <c r="AZ13" s="79"/>
      <c r="BA13" s="80"/>
      <c r="BB13" s="79"/>
      <c r="BC13" s="79"/>
      <c r="BD13" s="79"/>
      <c r="BE13" s="80"/>
      <c r="BF13" s="79"/>
      <c r="BG13" s="79"/>
      <c r="BH13" s="79"/>
      <c r="BI13" s="80"/>
      <c r="BJ13" s="80"/>
      <c r="BK13" s="79"/>
      <c r="BL13" s="79"/>
      <c r="BM13" s="79"/>
      <c r="BN13" s="80"/>
      <c r="BO13" s="81"/>
      <c r="BP13" s="81"/>
      <c r="BQ13" s="81"/>
      <c r="BR13" s="80"/>
      <c r="BS13" s="80"/>
    </row>
    <row r="14" customFormat="false" ht="15.75" hidden="false" customHeight="false" outlineLevel="0" collapsed="false">
      <c r="A14" s="28" t="s">
        <v>41</v>
      </c>
      <c r="B14" s="79"/>
      <c r="C14" s="79"/>
      <c r="D14" s="79"/>
      <c r="E14" s="82"/>
      <c r="F14" s="79"/>
      <c r="G14" s="79"/>
      <c r="H14" s="79"/>
      <c r="I14" s="82"/>
      <c r="J14" s="79"/>
      <c r="K14" s="79"/>
      <c r="L14" s="79"/>
      <c r="M14" s="82"/>
      <c r="N14" s="79"/>
      <c r="O14" s="79"/>
      <c r="P14" s="79"/>
      <c r="Q14" s="82"/>
      <c r="R14" s="79"/>
      <c r="S14" s="79"/>
      <c r="T14" s="79"/>
      <c r="U14" s="82"/>
      <c r="V14" s="79"/>
      <c r="W14" s="79"/>
      <c r="X14" s="79"/>
      <c r="Y14" s="82"/>
      <c r="Z14" s="79"/>
      <c r="AA14" s="79"/>
      <c r="AB14" s="79"/>
      <c r="AC14" s="82"/>
      <c r="AD14" s="79"/>
      <c r="AE14" s="79"/>
      <c r="AF14" s="79"/>
      <c r="AG14" s="82"/>
      <c r="AH14" s="79"/>
      <c r="AI14" s="79"/>
      <c r="AJ14" s="79"/>
      <c r="AK14" s="82"/>
      <c r="AL14" s="79"/>
      <c r="AM14" s="79"/>
      <c r="AN14" s="79"/>
      <c r="AO14" s="82"/>
      <c r="AP14" s="79"/>
      <c r="AQ14" s="79"/>
      <c r="AR14" s="79"/>
      <c r="AS14" s="82"/>
      <c r="AT14" s="79"/>
      <c r="AU14" s="79"/>
      <c r="AV14" s="79"/>
      <c r="AW14" s="82"/>
      <c r="AX14" s="79"/>
      <c r="AY14" s="79"/>
      <c r="AZ14" s="79"/>
      <c r="BA14" s="82"/>
      <c r="BB14" s="79"/>
      <c r="BC14" s="79"/>
      <c r="BD14" s="79"/>
      <c r="BE14" s="82"/>
      <c r="BF14" s="79"/>
      <c r="BG14" s="79"/>
      <c r="BH14" s="79"/>
      <c r="BI14" s="82"/>
      <c r="BJ14" s="80"/>
      <c r="BK14" s="79"/>
      <c r="BL14" s="79"/>
      <c r="BM14" s="79"/>
      <c r="BN14" s="82"/>
      <c r="BO14" s="81"/>
      <c r="BP14" s="81"/>
      <c r="BQ14" s="81"/>
      <c r="BR14" s="80"/>
      <c r="BS14" s="80"/>
    </row>
    <row r="15" customFormat="false" ht="15.75" hidden="false" customHeight="false" outlineLevel="0" collapsed="false">
      <c r="A15" s="30" t="s">
        <v>42</v>
      </c>
      <c r="B15" s="83"/>
      <c r="C15" s="83"/>
      <c r="D15" s="83"/>
      <c r="E15" s="84"/>
      <c r="F15" s="83"/>
      <c r="G15" s="83"/>
      <c r="H15" s="83"/>
      <c r="I15" s="84"/>
      <c r="J15" s="83"/>
      <c r="K15" s="83"/>
      <c r="L15" s="83"/>
      <c r="M15" s="84"/>
      <c r="N15" s="83"/>
      <c r="O15" s="83"/>
      <c r="P15" s="83"/>
      <c r="Q15" s="84"/>
      <c r="R15" s="83"/>
      <c r="S15" s="83"/>
      <c r="T15" s="83"/>
      <c r="U15" s="84"/>
      <c r="V15" s="83"/>
      <c r="W15" s="83"/>
      <c r="X15" s="83"/>
      <c r="Y15" s="84"/>
      <c r="Z15" s="83"/>
      <c r="AA15" s="83"/>
      <c r="AB15" s="83"/>
      <c r="AC15" s="84"/>
      <c r="AD15" s="83"/>
      <c r="AE15" s="83"/>
      <c r="AF15" s="83"/>
      <c r="AG15" s="84"/>
      <c r="AH15" s="83"/>
      <c r="AI15" s="83"/>
      <c r="AJ15" s="83"/>
      <c r="AK15" s="84"/>
      <c r="AL15" s="83"/>
      <c r="AM15" s="83"/>
      <c r="AN15" s="83"/>
      <c r="AO15" s="84"/>
      <c r="AP15" s="83"/>
      <c r="AQ15" s="83"/>
      <c r="AR15" s="83"/>
      <c r="AS15" s="84"/>
      <c r="AT15" s="83"/>
      <c r="AU15" s="83"/>
      <c r="AV15" s="83"/>
      <c r="AW15" s="84"/>
      <c r="AX15" s="83"/>
      <c r="AY15" s="83"/>
      <c r="AZ15" s="83"/>
      <c r="BA15" s="84"/>
      <c r="BB15" s="83"/>
      <c r="BC15" s="83"/>
      <c r="BD15" s="83"/>
      <c r="BE15" s="84"/>
      <c r="BF15" s="83"/>
      <c r="BG15" s="83"/>
      <c r="BH15" s="83"/>
      <c r="BI15" s="84"/>
      <c r="BJ15" s="80"/>
      <c r="BK15" s="83"/>
      <c r="BL15" s="83"/>
      <c r="BM15" s="83"/>
      <c r="BN15" s="84"/>
      <c r="BO15" s="81"/>
      <c r="BP15" s="81"/>
      <c r="BQ15" s="81"/>
      <c r="BR15" s="80"/>
      <c r="BS15" s="80"/>
    </row>
    <row r="16" customFormat="false" ht="15.75" hidden="false" customHeight="false" outlineLevel="0" collapsed="false">
      <c r="A16" s="37" t="s">
        <v>43</v>
      </c>
      <c r="B16" s="83"/>
      <c r="C16" s="83"/>
      <c r="D16" s="83"/>
      <c r="E16" s="84"/>
      <c r="F16" s="83"/>
      <c r="G16" s="83"/>
      <c r="H16" s="83"/>
      <c r="I16" s="84"/>
      <c r="J16" s="83"/>
      <c r="K16" s="83"/>
      <c r="L16" s="83"/>
      <c r="M16" s="84"/>
      <c r="N16" s="83"/>
      <c r="O16" s="83"/>
      <c r="P16" s="83"/>
      <c r="Q16" s="84"/>
      <c r="R16" s="83"/>
      <c r="S16" s="83"/>
      <c r="T16" s="83"/>
      <c r="U16" s="84"/>
      <c r="V16" s="83"/>
      <c r="W16" s="83"/>
      <c r="X16" s="83"/>
      <c r="Y16" s="84"/>
      <c r="Z16" s="83"/>
      <c r="AA16" s="83"/>
      <c r="AB16" s="83"/>
      <c r="AC16" s="84"/>
      <c r="AD16" s="83"/>
      <c r="AE16" s="83"/>
      <c r="AF16" s="83"/>
      <c r="AG16" s="84"/>
      <c r="AH16" s="83"/>
      <c r="AI16" s="83"/>
      <c r="AJ16" s="83"/>
      <c r="AK16" s="84"/>
      <c r="AL16" s="83"/>
      <c r="AM16" s="83"/>
      <c r="AN16" s="83"/>
      <c r="AO16" s="84"/>
      <c r="AP16" s="83"/>
      <c r="AQ16" s="83"/>
      <c r="AR16" s="83"/>
      <c r="AS16" s="84"/>
      <c r="AT16" s="83"/>
      <c r="AU16" s="83"/>
      <c r="AV16" s="83"/>
      <c r="AW16" s="84"/>
      <c r="AX16" s="83"/>
      <c r="AY16" s="83"/>
      <c r="AZ16" s="83"/>
      <c r="BA16" s="84"/>
      <c r="BB16" s="83"/>
      <c r="BC16" s="83"/>
      <c r="BD16" s="83"/>
      <c r="BE16" s="84"/>
      <c r="BF16" s="83"/>
      <c r="BG16" s="83"/>
      <c r="BH16" s="83"/>
      <c r="BI16" s="84"/>
      <c r="BJ16" s="80"/>
      <c r="BK16" s="83"/>
      <c r="BL16" s="83"/>
      <c r="BM16" s="83"/>
      <c r="BN16" s="84"/>
      <c r="BO16" s="81"/>
      <c r="BP16" s="81"/>
      <c r="BQ16" s="81"/>
      <c r="BR16" s="80"/>
      <c r="BS16" s="80"/>
    </row>
    <row r="17" customFormat="false" ht="15.75" hidden="false" customHeight="false" outlineLevel="0" collapsed="false">
      <c r="A17" s="22" t="s">
        <v>44</v>
      </c>
      <c r="B17" s="79"/>
      <c r="C17" s="79"/>
      <c r="D17" s="79"/>
      <c r="E17" s="80"/>
      <c r="F17" s="79"/>
      <c r="G17" s="79"/>
      <c r="H17" s="79"/>
      <c r="I17" s="80"/>
      <c r="J17" s="79"/>
      <c r="K17" s="79"/>
      <c r="L17" s="79"/>
      <c r="M17" s="80"/>
      <c r="N17" s="79"/>
      <c r="O17" s="79"/>
      <c r="P17" s="79"/>
      <c r="Q17" s="80"/>
      <c r="R17" s="79"/>
      <c r="S17" s="79"/>
      <c r="T17" s="79"/>
      <c r="U17" s="80"/>
      <c r="V17" s="79"/>
      <c r="W17" s="79"/>
      <c r="X17" s="79"/>
      <c r="Y17" s="80"/>
      <c r="Z17" s="79"/>
      <c r="AA17" s="79"/>
      <c r="AB17" s="79"/>
      <c r="AC17" s="80"/>
      <c r="AD17" s="79"/>
      <c r="AE17" s="79"/>
      <c r="AF17" s="79"/>
      <c r="AG17" s="80"/>
      <c r="AH17" s="79"/>
      <c r="AI17" s="79"/>
      <c r="AJ17" s="79"/>
      <c r="AK17" s="80"/>
      <c r="AL17" s="79"/>
      <c r="AM17" s="79"/>
      <c r="AN17" s="79"/>
      <c r="AO17" s="80"/>
      <c r="AP17" s="79"/>
      <c r="AQ17" s="79"/>
      <c r="AR17" s="79"/>
      <c r="AS17" s="80"/>
      <c r="AT17" s="79"/>
      <c r="AU17" s="79"/>
      <c r="AV17" s="79"/>
      <c r="AW17" s="80"/>
      <c r="AX17" s="79"/>
      <c r="AY17" s="79"/>
      <c r="AZ17" s="79"/>
      <c r="BA17" s="80"/>
      <c r="BB17" s="79"/>
      <c r="BC17" s="79"/>
      <c r="BD17" s="79"/>
      <c r="BE17" s="80"/>
      <c r="BF17" s="79"/>
      <c r="BG17" s="79"/>
      <c r="BH17" s="79"/>
      <c r="BI17" s="80"/>
      <c r="BJ17" s="80"/>
      <c r="BK17" s="79"/>
      <c r="BL17" s="79"/>
      <c r="BM17" s="79"/>
      <c r="BN17" s="80"/>
      <c r="BO17" s="81"/>
      <c r="BP17" s="81"/>
      <c r="BQ17" s="81"/>
      <c r="BR17" s="80"/>
      <c r="BS17" s="80"/>
    </row>
    <row r="18" customFormat="false" ht="15.75" hidden="false" customHeight="false" outlineLevel="0" collapsed="false">
      <c r="A18" s="22" t="s">
        <v>45</v>
      </c>
      <c r="B18" s="79"/>
      <c r="C18" s="79"/>
      <c r="D18" s="79"/>
      <c r="E18" s="80"/>
      <c r="F18" s="79"/>
      <c r="G18" s="79"/>
      <c r="H18" s="79"/>
      <c r="I18" s="80"/>
      <c r="J18" s="79"/>
      <c r="K18" s="79"/>
      <c r="L18" s="79"/>
      <c r="M18" s="80"/>
      <c r="N18" s="79"/>
      <c r="O18" s="79"/>
      <c r="P18" s="79"/>
      <c r="Q18" s="80"/>
      <c r="R18" s="79"/>
      <c r="S18" s="79"/>
      <c r="T18" s="79"/>
      <c r="U18" s="80"/>
      <c r="V18" s="79"/>
      <c r="W18" s="79"/>
      <c r="X18" s="79"/>
      <c r="Y18" s="80"/>
      <c r="Z18" s="79"/>
      <c r="AA18" s="79"/>
      <c r="AB18" s="79"/>
      <c r="AC18" s="80"/>
      <c r="AD18" s="79"/>
      <c r="AE18" s="79"/>
      <c r="AF18" s="79"/>
      <c r="AG18" s="80"/>
      <c r="AH18" s="79"/>
      <c r="AI18" s="79"/>
      <c r="AJ18" s="79"/>
      <c r="AK18" s="80"/>
      <c r="AL18" s="79"/>
      <c r="AM18" s="79"/>
      <c r="AN18" s="79"/>
      <c r="AO18" s="80"/>
      <c r="AP18" s="79"/>
      <c r="AQ18" s="79"/>
      <c r="AR18" s="79"/>
      <c r="AS18" s="80"/>
      <c r="AT18" s="79"/>
      <c r="AU18" s="79"/>
      <c r="AV18" s="79"/>
      <c r="AW18" s="80"/>
      <c r="AX18" s="79"/>
      <c r="AY18" s="79"/>
      <c r="AZ18" s="79"/>
      <c r="BA18" s="80"/>
      <c r="BB18" s="79"/>
      <c r="BC18" s="79"/>
      <c r="BD18" s="79"/>
      <c r="BE18" s="80"/>
      <c r="BF18" s="79"/>
      <c r="BG18" s="79"/>
      <c r="BH18" s="79"/>
      <c r="BI18" s="80"/>
      <c r="BJ18" s="84"/>
      <c r="BK18" s="79"/>
      <c r="BL18" s="79"/>
      <c r="BM18" s="79"/>
      <c r="BN18" s="80"/>
      <c r="BO18" s="81"/>
      <c r="BP18" s="81"/>
      <c r="BQ18" s="81"/>
      <c r="BR18" s="84"/>
      <c r="BS18" s="84"/>
    </row>
    <row r="19" customFormat="false" ht="15.75" hidden="false" customHeight="false" outlineLevel="0" collapsed="false">
      <c r="A19" s="42" t="s">
        <v>46</v>
      </c>
      <c r="B19" s="85"/>
      <c r="C19" s="85"/>
      <c r="D19" s="85"/>
      <c r="E19" s="86"/>
      <c r="F19" s="85"/>
      <c r="G19" s="85"/>
      <c r="H19" s="85"/>
      <c r="I19" s="86"/>
      <c r="J19" s="85"/>
      <c r="K19" s="85"/>
      <c r="L19" s="85"/>
      <c r="M19" s="86"/>
      <c r="N19" s="85"/>
      <c r="O19" s="85"/>
      <c r="P19" s="85"/>
      <c r="Q19" s="86"/>
      <c r="R19" s="85"/>
      <c r="S19" s="85"/>
      <c r="T19" s="85"/>
      <c r="U19" s="86"/>
      <c r="V19" s="85"/>
      <c r="W19" s="85"/>
      <c r="X19" s="85"/>
      <c r="Y19" s="86"/>
      <c r="Z19" s="85"/>
      <c r="AA19" s="85"/>
      <c r="AB19" s="85"/>
      <c r="AC19" s="86"/>
      <c r="AD19" s="85"/>
      <c r="AE19" s="85"/>
      <c r="AF19" s="85"/>
      <c r="AG19" s="86"/>
      <c r="AH19" s="85"/>
      <c r="AI19" s="85"/>
      <c r="AJ19" s="85"/>
      <c r="AK19" s="86"/>
      <c r="AL19" s="85"/>
      <c r="AM19" s="85"/>
      <c r="AN19" s="85"/>
      <c r="AO19" s="86"/>
      <c r="AP19" s="85"/>
      <c r="AQ19" s="85"/>
      <c r="AR19" s="85"/>
      <c r="AS19" s="86"/>
      <c r="AT19" s="85"/>
      <c r="AU19" s="85"/>
      <c r="AV19" s="85"/>
      <c r="AW19" s="86"/>
      <c r="AX19" s="85"/>
      <c r="AY19" s="85"/>
      <c r="AZ19" s="85"/>
      <c r="BA19" s="86"/>
      <c r="BB19" s="85"/>
      <c r="BC19" s="85"/>
      <c r="BD19" s="85"/>
      <c r="BE19" s="86"/>
      <c r="BF19" s="85"/>
      <c r="BG19" s="85"/>
      <c r="BH19" s="85"/>
      <c r="BI19" s="86"/>
      <c r="BJ19" s="84"/>
      <c r="BK19" s="85"/>
      <c r="BL19" s="85"/>
      <c r="BM19" s="85"/>
      <c r="BN19" s="86"/>
      <c r="BO19" s="81"/>
      <c r="BP19" s="81"/>
      <c r="BQ19" s="81"/>
      <c r="BR19" s="84"/>
      <c r="BS19" s="84"/>
    </row>
    <row r="20" customFormat="false" ht="16.5" hidden="false" customHeight="false" outlineLevel="0" collapsed="false">
      <c r="A20" s="46" t="s">
        <v>47</v>
      </c>
      <c r="B20" s="79"/>
      <c r="C20" s="79"/>
      <c r="D20" s="79"/>
      <c r="E20" s="80"/>
      <c r="F20" s="79"/>
      <c r="G20" s="79"/>
      <c r="H20" s="79"/>
      <c r="I20" s="80"/>
      <c r="J20" s="79"/>
      <c r="K20" s="79"/>
      <c r="L20" s="79"/>
      <c r="M20" s="80"/>
      <c r="N20" s="79"/>
      <c r="O20" s="79"/>
      <c r="P20" s="79"/>
      <c r="Q20" s="80"/>
      <c r="R20" s="79"/>
      <c r="S20" s="79"/>
      <c r="T20" s="79"/>
      <c r="U20" s="80"/>
      <c r="V20" s="79"/>
      <c r="W20" s="79"/>
      <c r="X20" s="79"/>
      <c r="Y20" s="80"/>
      <c r="Z20" s="79"/>
      <c r="AA20" s="79"/>
      <c r="AB20" s="79"/>
      <c r="AC20" s="80"/>
      <c r="AD20" s="79"/>
      <c r="AE20" s="79"/>
      <c r="AF20" s="79"/>
      <c r="AG20" s="80"/>
      <c r="AH20" s="79"/>
      <c r="AI20" s="79"/>
      <c r="AJ20" s="79"/>
      <c r="AK20" s="80"/>
      <c r="AL20" s="79"/>
      <c r="AM20" s="79"/>
      <c r="AN20" s="79"/>
      <c r="AO20" s="80"/>
      <c r="AP20" s="79"/>
      <c r="AQ20" s="79"/>
      <c r="AR20" s="79"/>
      <c r="AS20" s="80"/>
      <c r="AT20" s="79"/>
      <c r="AU20" s="79"/>
      <c r="AV20" s="79"/>
      <c r="AW20" s="80"/>
      <c r="AX20" s="79"/>
      <c r="AY20" s="79"/>
      <c r="AZ20" s="79"/>
      <c r="BA20" s="80"/>
      <c r="BB20" s="79"/>
      <c r="BC20" s="79"/>
      <c r="BD20" s="79"/>
      <c r="BE20" s="80"/>
      <c r="BF20" s="79"/>
      <c r="BG20" s="79"/>
      <c r="BH20" s="79"/>
      <c r="BI20" s="80"/>
      <c r="BJ20" s="80"/>
      <c r="BK20" s="79"/>
      <c r="BL20" s="79"/>
      <c r="BM20" s="79"/>
      <c r="BN20" s="80"/>
      <c r="BO20" s="81"/>
      <c r="BP20" s="81"/>
      <c r="BQ20" s="81"/>
      <c r="BR20" s="80"/>
      <c r="BS20" s="80"/>
    </row>
    <row r="21" customFormat="false" ht="16.5" hidden="false" customHeight="false" outlineLevel="0" collapsed="false">
      <c r="A21" s="52" t="s">
        <v>48</v>
      </c>
      <c r="B21" s="87"/>
      <c r="C21" s="87"/>
      <c r="D21" s="87"/>
      <c r="E21" s="88"/>
      <c r="F21" s="87"/>
      <c r="G21" s="87"/>
      <c r="H21" s="87"/>
      <c r="I21" s="88"/>
      <c r="J21" s="87"/>
      <c r="K21" s="87"/>
      <c r="L21" s="87"/>
      <c r="M21" s="88"/>
      <c r="N21" s="87"/>
      <c r="O21" s="87"/>
      <c r="P21" s="87"/>
      <c r="Q21" s="88"/>
      <c r="R21" s="87"/>
      <c r="S21" s="87"/>
      <c r="T21" s="87"/>
      <c r="U21" s="88"/>
      <c r="V21" s="87"/>
      <c r="W21" s="87"/>
      <c r="X21" s="87"/>
      <c r="Y21" s="88"/>
      <c r="Z21" s="87"/>
      <c r="AA21" s="87"/>
      <c r="AB21" s="87"/>
      <c r="AC21" s="88"/>
      <c r="AD21" s="87"/>
      <c r="AE21" s="87"/>
      <c r="AF21" s="87"/>
      <c r="AG21" s="88"/>
      <c r="AH21" s="87"/>
      <c r="AI21" s="87"/>
      <c r="AJ21" s="87"/>
      <c r="AK21" s="88"/>
      <c r="AL21" s="87"/>
      <c r="AM21" s="87"/>
      <c r="AN21" s="87"/>
      <c r="AO21" s="88"/>
      <c r="AP21" s="87"/>
      <c r="AQ21" s="87"/>
      <c r="AR21" s="87"/>
      <c r="AS21" s="88"/>
      <c r="AT21" s="87"/>
      <c r="AU21" s="87"/>
      <c r="AV21" s="87"/>
      <c r="AW21" s="88"/>
      <c r="AX21" s="87"/>
      <c r="AY21" s="87"/>
      <c r="AZ21" s="87"/>
      <c r="BA21" s="88"/>
      <c r="BB21" s="87"/>
      <c r="BC21" s="87"/>
      <c r="BD21" s="87"/>
      <c r="BE21" s="88"/>
      <c r="BF21" s="87"/>
      <c r="BG21" s="87"/>
      <c r="BH21" s="87"/>
      <c r="BI21" s="88"/>
      <c r="BJ21" s="80"/>
      <c r="BK21" s="87"/>
      <c r="BL21" s="87"/>
      <c r="BM21" s="87"/>
      <c r="BN21" s="88"/>
      <c r="BO21" s="89"/>
      <c r="BP21" s="89"/>
      <c r="BQ21" s="89"/>
      <c r="BR21" s="88"/>
      <c r="BS21" s="80"/>
    </row>
    <row r="22" customFormat="false" ht="16.5" hidden="false" customHeight="true" outlineLevel="0" collapsed="false">
      <c r="A22" s="57" t="s">
        <v>49</v>
      </c>
      <c r="B22" s="79"/>
      <c r="C22" s="79"/>
      <c r="D22" s="79"/>
      <c r="E22" s="80"/>
      <c r="F22" s="79"/>
      <c r="G22" s="79"/>
      <c r="H22" s="79"/>
      <c r="I22" s="80"/>
      <c r="J22" s="79"/>
      <c r="K22" s="79"/>
      <c r="L22" s="79"/>
      <c r="M22" s="80"/>
      <c r="N22" s="79"/>
      <c r="O22" s="79"/>
      <c r="P22" s="79"/>
      <c r="Q22" s="80"/>
      <c r="R22" s="79"/>
      <c r="S22" s="79"/>
      <c r="T22" s="79"/>
      <c r="U22" s="80"/>
      <c r="V22" s="79"/>
      <c r="W22" s="79"/>
      <c r="X22" s="79"/>
      <c r="Y22" s="80"/>
      <c r="Z22" s="79"/>
      <c r="AA22" s="79"/>
      <c r="AB22" s="79"/>
      <c r="AC22" s="80"/>
      <c r="AD22" s="79"/>
      <c r="AE22" s="79"/>
      <c r="AF22" s="79"/>
      <c r="AG22" s="80"/>
      <c r="AH22" s="79"/>
      <c r="AI22" s="79"/>
      <c r="AJ22" s="79"/>
      <c r="AK22" s="80"/>
      <c r="AL22" s="79"/>
      <c r="AM22" s="79"/>
      <c r="AN22" s="79"/>
      <c r="AO22" s="80"/>
      <c r="AP22" s="79"/>
      <c r="AQ22" s="79"/>
      <c r="AR22" s="79"/>
      <c r="AS22" s="80"/>
      <c r="AT22" s="79"/>
      <c r="AU22" s="79"/>
      <c r="AV22" s="79"/>
      <c r="AW22" s="80"/>
      <c r="AX22" s="79"/>
      <c r="AY22" s="79"/>
      <c r="AZ22" s="79"/>
      <c r="BA22" s="80"/>
      <c r="BB22" s="79"/>
      <c r="BC22" s="79"/>
      <c r="BD22" s="79"/>
      <c r="BE22" s="80"/>
      <c r="BF22" s="79"/>
      <c r="BG22" s="79"/>
      <c r="BH22" s="79"/>
      <c r="BI22" s="80"/>
      <c r="BJ22" s="80"/>
      <c r="BK22" s="79"/>
      <c r="BL22" s="79"/>
      <c r="BM22" s="79"/>
      <c r="BN22" s="80"/>
      <c r="BO22" s="81"/>
      <c r="BP22" s="81"/>
      <c r="BQ22" s="81"/>
      <c r="BR22" s="80"/>
      <c r="BS22" s="80"/>
    </row>
    <row r="23" customFormat="false" ht="15.75" hidden="false" customHeight="false" outlineLevel="0" collapsed="false">
      <c r="A23" s="37" t="s">
        <v>50</v>
      </c>
      <c r="B23" s="83"/>
      <c r="C23" s="83"/>
      <c r="D23" s="83"/>
      <c r="E23" s="84"/>
      <c r="F23" s="83"/>
      <c r="G23" s="83"/>
      <c r="H23" s="83"/>
      <c r="I23" s="84"/>
      <c r="J23" s="83"/>
      <c r="K23" s="83"/>
      <c r="L23" s="83"/>
      <c r="M23" s="84"/>
      <c r="N23" s="83"/>
      <c r="O23" s="83"/>
      <c r="P23" s="83"/>
      <c r="Q23" s="84"/>
      <c r="R23" s="83"/>
      <c r="S23" s="83"/>
      <c r="T23" s="83"/>
      <c r="U23" s="84"/>
      <c r="V23" s="83"/>
      <c r="W23" s="83"/>
      <c r="X23" s="83"/>
      <c r="Y23" s="84"/>
      <c r="Z23" s="83"/>
      <c r="AA23" s="83"/>
      <c r="AB23" s="83"/>
      <c r="AC23" s="84"/>
      <c r="AD23" s="83"/>
      <c r="AE23" s="83"/>
      <c r="AF23" s="83"/>
      <c r="AG23" s="84"/>
      <c r="AH23" s="83"/>
      <c r="AI23" s="83"/>
      <c r="AJ23" s="83"/>
      <c r="AK23" s="84"/>
      <c r="AL23" s="83"/>
      <c r="AM23" s="83"/>
      <c r="AN23" s="83"/>
      <c r="AO23" s="84"/>
      <c r="AP23" s="83"/>
      <c r="AQ23" s="83"/>
      <c r="AR23" s="83"/>
      <c r="AS23" s="84"/>
      <c r="AT23" s="83"/>
      <c r="AU23" s="83"/>
      <c r="AV23" s="83"/>
      <c r="AW23" s="84"/>
      <c r="AX23" s="83"/>
      <c r="AY23" s="83"/>
      <c r="AZ23" s="83"/>
      <c r="BA23" s="84"/>
      <c r="BB23" s="83"/>
      <c r="BC23" s="83"/>
      <c r="BD23" s="83"/>
      <c r="BE23" s="84"/>
      <c r="BF23" s="83"/>
      <c r="BG23" s="83"/>
      <c r="BH23" s="83"/>
      <c r="BI23" s="84"/>
      <c r="BJ23" s="80"/>
      <c r="BK23" s="83"/>
      <c r="BL23" s="83"/>
      <c r="BM23" s="83"/>
      <c r="BN23" s="84"/>
      <c r="BO23" s="81"/>
      <c r="BP23" s="81"/>
      <c r="BQ23" s="81"/>
      <c r="BR23" s="80"/>
      <c r="BS23" s="80"/>
    </row>
    <row r="24" customFormat="false" ht="15.75" hidden="false" customHeight="false" outlineLevel="0" collapsed="false">
      <c r="A24" s="37" t="s">
        <v>51</v>
      </c>
      <c r="B24" s="83"/>
      <c r="C24" s="83"/>
      <c r="D24" s="83"/>
      <c r="E24" s="84"/>
      <c r="F24" s="83"/>
      <c r="G24" s="83"/>
      <c r="H24" s="83"/>
      <c r="I24" s="84"/>
      <c r="J24" s="83"/>
      <c r="K24" s="83"/>
      <c r="L24" s="83"/>
      <c r="M24" s="84"/>
      <c r="N24" s="83"/>
      <c r="O24" s="83"/>
      <c r="P24" s="83"/>
      <c r="Q24" s="84"/>
      <c r="R24" s="83"/>
      <c r="S24" s="83"/>
      <c r="T24" s="83"/>
      <c r="U24" s="84"/>
      <c r="V24" s="83"/>
      <c r="W24" s="83"/>
      <c r="X24" s="83"/>
      <c r="Y24" s="84"/>
      <c r="Z24" s="83"/>
      <c r="AA24" s="83"/>
      <c r="AB24" s="83"/>
      <c r="AC24" s="84"/>
      <c r="AD24" s="83"/>
      <c r="AE24" s="83"/>
      <c r="AF24" s="83"/>
      <c r="AG24" s="84"/>
      <c r="AH24" s="83"/>
      <c r="AI24" s="83"/>
      <c r="AJ24" s="83"/>
      <c r="AK24" s="84"/>
      <c r="AL24" s="83"/>
      <c r="AM24" s="83"/>
      <c r="AN24" s="83"/>
      <c r="AO24" s="84"/>
      <c r="AP24" s="83"/>
      <c r="AQ24" s="83"/>
      <c r="AR24" s="83"/>
      <c r="AS24" s="84"/>
      <c r="AT24" s="83"/>
      <c r="AU24" s="83"/>
      <c r="AV24" s="83"/>
      <c r="AW24" s="84"/>
      <c r="AX24" s="83"/>
      <c r="AY24" s="83"/>
      <c r="AZ24" s="83"/>
      <c r="BA24" s="84"/>
      <c r="BB24" s="83"/>
      <c r="BC24" s="83"/>
      <c r="BD24" s="83"/>
      <c r="BE24" s="84"/>
      <c r="BF24" s="83"/>
      <c r="BG24" s="83"/>
      <c r="BH24" s="83"/>
      <c r="BI24" s="84"/>
      <c r="BJ24" s="90"/>
      <c r="BK24" s="83"/>
      <c r="BL24" s="83"/>
      <c r="BM24" s="83"/>
      <c r="BN24" s="84"/>
      <c r="BO24" s="81"/>
      <c r="BP24" s="81"/>
      <c r="BQ24" s="81"/>
      <c r="BR24" s="90"/>
      <c r="BS24" s="90"/>
    </row>
    <row r="25" customFormat="false" ht="15.75" hidden="false" customHeight="false" outlineLevel="0" collapsed="false">
      <c r="A25" s="37" t="s">
        <v>52</v>
      </c>
      <c r="B25" s="83"/>
      <c r="C25" s="83"/>
      <c r="D25" s="83"/>
      <c r="E25" s="84"/>
      <c r="F25" s="83"/>
      <c r="G25" s="83"/>
      <c r="H25" s="83"/>
      <c r="I25" s="84"/>
      <c r="J25" s="83"/>
      <c r="K25" s="83"/>
      <c r="L25" s="83"/>
      <c r="M25" s="84"/>
      <c r="N25" s="83"/>
      <c r="O25" s="83"/>
      <c r="P25" s="83"/>
      <c r="Q25" s="84"/>
      <c r="R25" s="83"/>
      <c r="S25" s="83"/>
      <c r="T25" s="83"/>
      <c r="U25" s="84"/>
      <c r="V25" s="83"/>
      <c r="W25" s="83"/>
      <c r="X25" s="83"/>
      <c r="Y25" s="84"/>
      <c r="Z25" s="83"/>
      <c r="AA25" s="83"/>
      <c r="AB25" s="83"/>
      <c r="AC25" s="84"/>
      <c r="AD25" s="83"/>
      <c r="AE25" s="83"/>
      <c r="AF25" s="83"/>
      <c r="AG25" s="84"/>
      <c r="AH25" s="83"/>
      <c r="AI25" s="83"/>
      <c r="AJ25" s="83"/>
      <c r="AK25" s="84"/>
      <c r="AL25" s="83"/>
      <c r="AM25" s="83"/>
      <c r="AN25" s="83"/>
      <c r="AO25" s="84"/>
      <c r="AP25" s="83"/>
      <c r="AQ25" s="83"/>
      <c r="AR25" s="83"/>
      <c r="AS25" s="84"/>
      <c r="AT25" s="83"/>
      <c r="AU25" s="83"/>
      <c r="AV25" s="83"/>
      <c r="AW25" s="84"/>
      <c r="AX25" s="83"/>
      <c r="AY25" s="83"/>
      <c r="AZ25" s="83"/>
      <c r="BA25" s="84"/>
      <c r="BB25" s="83"/>
      <c r="BC25" s="83"/>
      <c r="BD25" s="83"/>
      <c r="BE25" s="84"/>
      <c r="BF25" s="83"/>
      <c r="BG25" s="83"/>
      <c r="BH25" s="83"/>
      <c r="BI25" s="84"/>
      <c r="BJ25" s="90"/>
      <c r="BK25" s="83"/>
      <c r="BL25" s="83"/>
      <c r="BM25" s="83"/>
      <c r="BN25" s="84"/>
      <c r="BO25" s="81"/>
      <c r="BP25" s="81"/>
      <c r="BQ25" s="81"/>
      <c r="BR25" s="90"/>
      <c r="BS25" s="90"/>
    </row>
    <row r="26" customFormat="false" ht="16.5" hidden="false" customHeight="false" outlineLevel="0" collapsed="false">
      <c r="A26" s="66" t="s">
        <v>53</v>
      </c>
      <c r="B26" s="83"/>
      <c r="C26" s="83"/>
      <c r="D26" s="83"/>
      <c r="E26" s="84"/>
      <c r="F26" s="83"/>
      <c r="G26" s="83"/>
      <c r="H26" s="83"/>
      <c r="I26" s="84"/>
      <c r="J26" s="83"/>
      <c r="K26" s="83"/>
      <c r="L26" s="83"/>
      <c r="M26" s="84"/>
      <c r="N26" s="83"/>
      <c r="O26" s="83"/>
      <c r="P26" s="83"/>
      <c r="Q26" s="84"/>
      <c r="R26" s="83"/>
      <c r="S26" s="83"/>
      <c r="T26" s="83"/>
      <c r="U26" s="84"/>
      <c r="V26" s="83"/>
      <c r="W26" s="83"/>
      <c r="X26" s="83"/>
      <c r="Y26" s="84"/>
      <c r="Z26" s="83"/>
      <c r="AA26" s="83"/>
      <c r="AB26" s="83"/>
      <c r="AC26" s="84"/>
      <c r="AD26" s="83"/>
      <c r="AE26" s="83"/>
      <c r="AF26" s="83"/>
      <c r="AG26" s="84"/>
      <c r="AH26" s="83"/>
      <c r="AI26" s="83"/>
      <c r="AJ26" s="83"/>
      <c r="AK26" s="84"/>
      <c r="AL26" s="83"/>
      <c r="AM26" s="83"/>
      <c r="AN26" s="83"/>
      <c r="AO26" s="84"/>
      <c r="AP26" s="83"/>
      <c r="AQ26" s="83"/>
      <c r="AR26" s="83"/>
      <c r="AS26" s="84"/>
      <c r="AT26" s="83"/>
      <c r="AU26" s="83"/>
      <c r="AV26" s="83"/>
      <c r="AW26" s="84"/>
      <c r="AX26" s="83"/>
      <c r="AY26" s="83"/>
      <c r="AZ26" s="83"/>
      <c r="BA26" s="84"/>
      <c r="BB26" s="83"/>
      <c r="BC26" s="83"/>
      <c r="BD26" s="83"/>
      <c r="BE26" s="84"/>
      <c r="BF26" s="83"/>
      <c r="BG26" s="83"/>
      <c r="BH26" s="83"/>
      <c r="BI26" s="84"/>
      <c r="BJ26" s="80"/>
      <c r="BK26" s="83"/>
      <c r="BL26" s="83"/>
      <c r="BM26" s="83"/>
      <c r="BN26" s="84"/>
      <c r="BO26" s="81"/>
      <c r="BP26" s="81"/>
      <c r="BQ26" s="81"/>
      <c r="BR26" s="80"/>
      <c r="BS26" s="80"/>
    </row>
    <row r="27" customFormat="false" ht="20.1" hidden="false" customHeight="true" outlineLevel="0" collapsed="false">
      <c r="A27" s="70" t="s">
        <v>54</v>
      </c>
      <c r="B27" s="91"/>
      <c r="C27" s="91"/>
      <c r="D27" s="91"/>
      <c r="E27" s="92"/>
      <c r="F27" s="91"/>
      <c r="G27" s="91"/>
      <c r="H27" s="91"/>
      <c r="I27" s="92"/>
      <c r="J27" s="91"/>
      <c r="K27" s="91"/>
      <c r="L27" s="91"/>
      <c r="M27" s="92"/>
      <c r="N27" s="91"/>
      <c r="O27" s="91"/>
      <c r="P27" s="91"/>
      <c r="Q27" s="92"/>
      <c r="R27" s="91"/>
      <c r="S27" s="91"/>
      <c r="T27" s="91"/>
      <c r="U27" s="92"/>
      <c r="V27" s="91"/>
      <c r="W27" s="91"/>
      <c r="X27" s="91"/>
      <c r="Y27" s="92"/>
      <c r="Z27" s="91"/>
      <c r="AA27" s="91"/>
      <c r="AB27" s="91"/>
      <c r="AC27" s="92"/>
      <c r="AD27" s="91"/>
      <c r="AE27" s="91"/>
      <c r="AF27" s="91"/>
      <c r="AG27" s="92"/>
      <c r="AH27" s="91"/>
      <c r="AI27" s="91"/>
      <c r="AJ27" s="91"/>
      <c r="AK27" s="92"/>
      <c r="AL27" s="91"/>
      <c r="AM27" s="91"/>
      <c r="AN27" s="91"/>
      <c r="AO27" s="92"/>
      <c r="AP27" s="91"/>
      <c r="AQ27" s="91"/>
      <c r="AR27" s="91"/>
      <c r="AS27" s="92"/>
      <c r="AT27" s="91"/>
      <c r="AU27" s="91"/>
      <c r="AV27" s="91"/>
      <c r="AW27" s="92"/>
      <c r="AX27" s="91"/>
      <c r="AY27" s="91"/>
      <c r="AZ27" s="91"/>
      <c r="BA27" s="92"/>
      <c r="BB27" s="91"/>
      <c r="BC27" s="91"/>
      <c r="BD27" s="91"/>
      <c r="BE27" s="92"/>
      <c r="BF27" s="91"/>
      <c r="BG27" s="91"/>
      <c r="BH27" s="91"/>
      <c r="BI27" s="92"/>
      <c r="BJ27" s="80"/>
      <c r="BK27" s="91"/>
      <c r="BL27" s="91"/>
      <c r="BM27" s="91"/>
      <c r="BN27" s="92"/>
      <c r="BO27" s="93"/>
      <c r="BP27" s="93"/>
      <c r="BQ27" s="93"/>
      <c r="BR27" s="92"/>
      <c r="BS27" s="80"/>
    </row>
    <row r="28" customFormat="false" ht="15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7"/>
      <c r="BK28" s="76"/>
      <c r="BL28" s="76"/>
      <c r="BM28" s="76"/>
      <c r="BN28" s="76"/>
      <c r="BO28" s="78"/>
      <c r="BP28" s="78"/>
      <c r="BQ28" s="78"/>
      <c r="BR28" s="77"/>
      <c r="BS28" s="77"/>
    </row>
  </sheetData>
  <mergeCells count="17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K4:BN4"/>
    <mergeCell ref="BO4:BR4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. melléklet</oddHeader>
    <oddFooter>&amp;C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vács Tibor</dc:creator>
  <dc:description/>
  <dc:language>en-US</dc:language>
  <cp:lastModifiedBy> </cp:lastModifiedBy>
  <cp:lastPrinted>2009-08-24T09:09:37Z</cp:lastPrinted>
  <dcterms:modified xsi:type="dcterms:W3CDTF">2009-08-24T09:09:38Z</dcterms:modified>
  <cp:revision>0</cp:revision>
  <dc:subject/>
  <dc:title/>
</cp:coreProperties>
</file>