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 eredeti" sheetId="1" state="visible" r:id="rId2"/>
    <sheet name="2009_07.30." sheetId="2" state="visible" r:id="rId3"/>
  </sheets>
  <definedNames>
    <definedName function="false" hidden="false" localSheetId="0" name="_xlnm.Print_Area" vbProcedure="false">'2009 eredeti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A Békés Megyei Önkormányzati Hivatal tervezett felhalmozási célú kiadásai 2009. évben</t>
  </si>
  <si>
    <t xml:space="preserve">ezer Ft-ban</t>
  </si>
  <si>
    <t xml:space="preserve">Megnevezés</t>
  </si>
  <si>
    <t xml:space="preserve">Beruházás teljes kiadása</t>
  </si>
  <si>
    <t xml:space="preserve">2009. évi ütem finanszírozása</t>
  </si>
  <si>
    <t xml:space="preserve">Tervezett beruházási kiadás</t>
  </si>
  <si>
    <t xml:space="preserve">2009. évi támogatás</t>
  </si>
  <si>
    <t xml:space="preserve">2009. évi átvett források</t>
  </si>
  <si>
    <t xml:space="preserve">Saját forrás</t>
  </si>
  <si>
    <t xml:space="preserve">Hazai forrás</t>
  </si>
  <si>
    <t xml:space="preserve">Nem hazai forrás (EU, Norvég Alap)</t>
  </si>
  <si>
    <t xml:space="preserve">2009. évi</t>
  </si>
  <si>
    <t xml:space="preserve">2008. évi fejlesztési előirányzat maradvány</t>
  </si>
  <si>
    <t xml:space="preserve">Ibsen Palota, Művészeti Oktatási és Közművelődési Központ</t>
  </si>
  <si>
    <t xml:space="preserve">Repülőtér üzemeltetéséhez eszközbeszerzés</t>
  </si>
  <si>
    <t xml:space="preserve">Szakképzés a gazdaságért TIOP-3.1.1-08/1</t>
  </si>
  <si>
    <t xml:space="preserve">Szakképzés a gazdaságért TIOP pályázathoz kapcsolódó fejlesztés</t>
  </si>
  <si>
    <t xml:space="preserve">Tudásház és Könyvtár rekonstrukció</t>
  </si>
  <si>
    <t xml:space="preserve">Pathológia átalakítása</t>
  </si>
  <si>
    <t xml:space="preserve"> Kollégiumi Centrum létesítése a Harruckern János Közoktatási Intézményben </t>
  </si>
  <si>
    <t xml:space="preserve">Telephely kialakítása irattározásra</t>
  </si>
  <si>
    <t xml:space="preserve">Önkormányzati fejlesztési kiadások</t>
  </si>
  <si>
    <t xml:space="preserve">Felhalmozási kiadások összesen:</t>
  </si>
  <si>
    <t xml:space="preserve">A Békés Megyei Önkormányzati Hivatal 2009. I félévi felhalmozási célú kiadásai </t>
  </si>
  <si>
    <t xml:space="preserve">Me.: Ezer Ft</t>
  </si>
  <si>
    <t xml:space="preserve">Tervezett beruházási kiadás EREDETI </t>
  </si>
  <si>
    <t xml:space="preserve">Tervezett beruházási kiadás MÓDOSÍTOTT </t>
  </si>
  <si>
    <t xml:space="preserve">Tény beruházási kiadás 2009.06.30.</t>
  </si>
  <si>
    <t xml:space="preserve">981 - Ibsen Palota, Művészeti Oktatási és Közművelődési Központ</t>
  </si>
  <si>
    <t xml:space="preserve"> </t>
  </si>
  <si>
    <t xml:space="preserve">915 - Repülőtér üzemeltetéséhez eszközbeszerzés</t>
  </si>
  <si>
    <t xml:space="preserve">901 - Tudásház és Könyvtár rekonstrukció</t>
  </si>
  <si>
    <t xml:space="preserve">985 - Pathológia átalakítása</t>
  </si>
  <si>
    <t xml:space="preserve">934 - Telephely kialakítása irattározásra</t>
  </si>
  <si>
    <t xml:space="preserve">959 - Pándy Kálmán Kórház szeghalmi fekvő- és járóbeteg részlegének rekonstrukciója</t>
  </si>
  <si>
    <t xml:space="preserve">Repülőtéri kiszolgáló létesítmények megvalósítása</t>
  </si>
  <si>
    <t xml:space="preserve">913 - "Humán infrastruktúra korszerűsítése a Harruckern János Közoktatási Intézmény telephelyén" c. projekt</t>
  </si>
  <si>
    <t xml:space="preserve">914 - "Humán infrastruktúra korszerűsítése a Békés Megyei Levéltár központi telephelyén" c. projekt</t>
  </si>
  <si>
    <t xml:space="preserve">"Humán infrastruktúra korszerűsítése a Békés Megyei Könyvtár és Humán Szolgáltató Centrumban" c. projekt</t>
  </si>
  <si>
    <t xml:space="preserve">921 - Megyeháza hűtés-fűtés</t>
  </si>
  <si>
    <t xml:space="preserve">KEOP energetikai pályázat</t>
  </si>
  <si>
    <t xml:space="preserve">Gyula, Szentháromság u. mosoda, logisztikai fejlesztés</t>
  </si>
  <si>
    <t xml:space="preserve">Részesedés vásárlás (Brüsszeli iroda alapítás)</t>
  </si>
  <si>
    <t xml:space="preserve">907 - Önkormányzati fejlesztési kiadások</t>
  </si>
  <si>
    <t xml:space="preserve">905 - 16 település belvízrendezés</t>
  </si>
  <si>
    <t xml:space="preserve">906 - Pándy K. K. szakmai fejlesztésének koncepciója</t>
  </si>
  <si>
    <t xml:space="preserve">A Békés Megyei Önkormányzati Hivatal 2009. I félévi  felújítási célú kiadásai </t>
  </si>
  <si>
    <t xml:space="preserve">Felújítás teljes kiadása</t>
  </si>
  <si>
    <t xml:space="preserve">Tervezett felújítási kiadás EREDETI </t>
  </si>
  <si>
    <t xml:space="preserve">Tervezett felújítási kiadás MÓDOSÍTOTT </t>
  </si>
  <si>
    <t xml:space="preserve">Tény felújítási kiadás 2009.07.30.</t>
  </si>
  <si>
    <t xml:space="preserve">925 - Kollégiumi Centrum épületének felújítása a Farkas Gyula Közoktatási intézményben</t>
  </si>
  <si>
    <t xml:space="preserve">KIEG épület felújítása</t>
  </si>
  <si>
    <t xml:space="preserve">Bérbeadással hasznosított ingatlanok felújítása</t>
  </si>
  <si>
    <t xml:space="preserve">Felújítá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7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9" t="n">
        <f aca="false">SUM(C6:G6)-E6</f>
        <v>657212</v>
      </c>
    </row>
    <row r="7" customFormat="false" ht="18" hidden="false" customHeight="true" outlineLevel="0" collapsed="false">
      <c r="A7" s="10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10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10" t="s">
        <v>16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14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15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10" t="s">
        <v>19</v>
      </c>
      <c r="B12" s="11" t="n">
        <v>646000</v>
      </c>
      <c r="C12" s="11"/>
      <c r="D12" s="11"/>
      <c r="E12" s="11"/>
      <c r="F12" s="17"/>
      <c r="G12" s="11" t="n">
        <v>360000</v>
      </c>
      <c r="H12" s="9" t="n">
        <f aca="false">SUM(C12:G12)</f>
        <v>360000</v>
      </c>
    </row>
    <row r="13" customFormat="false" ht="18" hidden="false" customHeight="true" outlineLevel="0" collapsed="false">
      <c r="A13" s="10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customFormat="false" ht="18" hidden="false" customHeight="true" outlineLevel="0" collapsed="false">
      <c r="A14" s="10" t="s">
        <v>21</v>
      </c>
      <c r="B14" s="11" t="n">
        <v>20000</v>
      </c>
      <c r="C14" s="11"/>
      <c r="D14" s="11"/>
      <c r="E14" s="11"/>
      <c r="F14" s="11"/>
      <c r="G14" s="11" t="n">
        <v>19500</v>
      </c>
      <c r="H14" s="9" t="n">
        <f aca="false">SUM(C14:G14)</f>
        <v>19500</v>
      </c>
    </row>
    <row r="15" customFormat="false" ht="18" hidden="false" customHeight="true" outlineLevel="0" collapsed="false">
      <c r="A15" s="18" t="s">
        <v>22</v>
      </c>
      <c r="B15" s="19" t="n">
        <f aca="false">SUM(B6:B14)</f>
        <v>4674265</v>
      </c>
      <c r="C15" s="19" t="n">
        <f aca="false">SUM(C6:C14)</f>
        <v>498750</v>
      </c>
      <c r="D15" s="19" t="n">
        <f aca="false">SUM(D6:D14)</f>
        <v>0</v>
      </c>
      <c r="E15" s="19" t="n">
        <f aca="false">SUM(E6:E14)</f>
        <v>498750</v>
      </c>
      <c r="F15" s="19" t="n">
        <f aca="false">SUM(F6:F14)</f>
        <v>350000</v>
      </c>
      <c r="G15" s="19" t="n">
        <f aca="false">SUM(G6:G14)</f>
        <v>2254962</v>
      </c>
      <c r="H15" s="19" t="n">
        <f aca="false">SUM(H6:H14)</f>
        <v>3103712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81111111111111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&amp;12A költségvetési rendelettervezet  4/a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24" activePane="bottomLeft" state="frozen"/>
      <selection pane="topLeft" activeCell="A1" activeCellId="0" sqref="A1"/>
      <selection pane="bottomLeft" activeCell="A40" activeCellId="0" sqref="A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85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39" min="6" style="0" width="13.7"/>
  </cols>
  <sheetData>
    <row r="1" customFormat="false" ht="18.75" hidden="false" customHeight="true" outlineLevel="0" collapsed="false">
      <c r="A1" s="1" t="s">
        <v>23</v>
      </c>
      <c r="B1" s="1"/>
      <c r="C1" s="1"/>
      <c r="D1" s="1"/>
      <c r="E1" s="1"/>
    </row>
    <row r="2" customFormat="false" ht="13.5" hidden="false" customHeight="false" outlineLevel="0" collapsed="false">
      <c r="E2" s="0" t="s">
        <v>24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</row>
    <row r="4" customFormat="false" ht="13.5" hidden="false" customHeight="true" outlineLevel="0" collapsed="false">
      <c r="A4" s="3"/>
      <c r="B4" s="3"/>
      <c r="C4" s="3" t="s">
        <v>25</v>
      </c>
      <c r="D4" s="3" t="s">
        <v>26</v>
      </c>
      <c r="E4" s="3" t="s">
        <v>27</v>
      </c>
      <c r="F4" s="5"/>
    </row>
    <row r="5" customFormat="false" ht="49.5" hidden="false" customHeight="true" outlineLevel="0" collapsed="false">
      <c r="A5" s="3"/>
      <c r="B5" s="3"/>
      <c r="C5" s="3"/>
      <c r="D5" s="3"/>
      <c r="E5" s="3"/>
    </row>
    <row r="6" customFormat="false" ht="18" hidden="false" customHeight="true" outlineLevel="0" collapsed="false">
      <c r="A6" s="20" t="s">
        <v>28</v>
      </c>
      <c r="B6" s="8" t="n">
        <v>940265</v>
      </c>
      <c r="C6" s="8" t="n">
        <v>657212</v>
      </c>
      <c r="D6" s="16" t="n">
        <v>657212</v>
      </c>
      <c r="E6" s="8" t="n">
        <v>23564</v>
      </c>
      <c r="F6" s="21" t="s">
        <v>29</v>
      </c>
    </row>
    <row r="7" customFormat="false" ht="18" hidden="false" customHeight="true" outlineLevel="0" collapsed="false">
      <c r="A7" s="22" t="s">
        <v>30</v>
      </c>
      <c r="B7" s="11" t="n">
        <v>50000</v>
      </c>
      <c r="C7" s="11" t="n">
        <v>50000</v>
      </c>
      <c r="D7" s="11" t="n">
        <v>50000</v>
      </c>
      <c r="H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v>115000</v>
      </c>
      <c r="D8" s="11" t="n">
        <v>115000</v>
      </c>
      <c r="E8" s="11" t="n">
        <v>0</v>
      </c>
      <c r="H8" s="13"/>
    </row>
    <row r="9" customFormat="false" ht="18" hidden="false" customHeight="true" outlineLevel="0" collapsed="false">
      <c r="A9" s="22" t="s">
        <v>16</v>
      </c>
      <c r="B9" s="11" t="n">
        <v>200000</v>
      </c>
      <c r="C9" s="11" t="n">
        <v>200000</v>
      </c>
      <c r="D9" s="11" t="n">
        <v>200000</v>
      </c>
      <c r="E9" s="11"/>
      <c r="H9" s="13"/>
    </row>
    <row r="10" customFormat="false" ht="18" hidden="false" customHeight="true" outlineLevel="0" collapsed="false">
      <c r="A10" s="23" t="s">
        <v>31</v>
      </c>
      <c r="B10" s="11" t="n">
        <v>868000</v>
      </c>
      <c r="C10" s="11" t="n">
        <v>853000</v>
      </c>
      <c r="D10" s="16" t="n">
        <v>853000</v>
      </c>
      <c r="E10" s="11" t="n">
        <v>385350</v>
      </c>
      <c r="F10" s="0" t="s">
        <v>29</v>
      </c>
      <c r="H10" s="13"/>
    </row>
    <row r="11" customFormat="false" ht="18" hidden="false" customHeight="true" outlineLevel="0" collapsed="false">
      <c r="A11" s="22" t="s">
        <v>32</v>
      </c>
      <c r="B11" s="16" t="n">
        <v>600000</v>
      </c>
      <c r="C11" s="16" t="n">
        <v>529000</v>
      </c>
      <c r="D11" s="16" t="n">
        <v>529000</v>
      </c>
      <c r="E11" s="16" t="n">
        <v>0</v>
      </c>
      <c r="H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 t="n">
        <v>360000</v>
      </c>
      <c r="D12" s="11" t="n">
        <v>360000</v>
      </c>
      <c r="E12" s="11"/>
    </row>
    <row r="13" customFormat="false" ht="18" hidden="false" customHeight="true" outlineLevel="0" collapsed="false">
      <c r="A13" s="22" t="s">
        <v>33</v>
      </c>
      <c r="B13" s="11" t="n">
        <v>350000</v>
      </c>
      <c r="C13" s="11" t="n">
        <v>320000</v>
      </c>
      <c r="D13" s="11" t="n">
        <v>320000</v>
      </c>
      <c r="E13" s="11" t="n">
        <v>0</v>
      </c>
    </row>
    <row r="14" s="25" customFormat="true" ht="18" hidden="false" customHeight="true" outlineLevel="0" collapsed="false">
      <c r="A14" s="23" t="s">
        <v>34</v>
      </c>
      <c r="B14" s="24" t="n">
        <v>948480</v>
      </c>
      <c r="C14" s="24"/>
      <c r="D14" s="24" t="n">
        <v>20</v>
      </c>
      <c r="E14" s="24" t="n">
        <v>20</v>
      </c>
    </row>
    <row r="15" s="25" customFormat="true" ht="18" hidden="false" customHeight="true" outlineLevel="0" collapsed="false">
      <c r="A15" s="23" t="s">
        <v>35</v>
      </c>
      <c r="B15" s="26" t="n">
        <v>100000</v>
      </c>
      <c r="C15" s="26"/>
      <c r="D15" s="26" t="n">
        <v>22004</v>
      </c>
      <c r="E15" s="11" t="n">
        <v>19628</v>
      </c>
    </row>
    <row r="16" s="25" customFormat="true" ht="18" hidden="false" customHeight="true" outlineLevel="0" collapsed="false">
      <c r="A16" s="23" t="s">
        <v>36</v>
      </c>
      <c r="B16" s="27" t="n">
        <v>22550</v>
      </c>
      <c r="C16" s="27"/>
      <c r="D16" s="27" t="n">
        <v>8252</v>
      </c>
      <c r="E16" s="27" t="n">
        <v>23045</v>
      </c>
    </row>
    <row r="17" s="25" customFormat="true" ht="18" hidden="false" customHeight="true" outlineLevel="0" collapsed="false">
      <c r="A17" s="23" t="s">
        <v>37</v>
      </c>
      <c r="B17" s="26" t="n">
        <v>30000</v>
      </c>
      <c r="C17" s="26"/>
      <c r="D17" s="26" t="n">
        <v>13924</v>
      </c>
      <c r="E17" s="26" t="n">
        <v>32385</v>
      </c>
    </row>
    <row r="18" s="25" customFormat="true" ht="20.25" hidden="false" customHeight="true" outlineLevel="0" collapsed="false">
      <c r="A18" s="28" t="s">
        <v>38</v>
      </c>
      <c r="B18" s="26" t="n">
        <v>32000</v>
      </c>
      <c r="C18" s="26"/>
      <c r="D18" s="26" t="n">
        <v>12800</v>
      </c>
      <c r="E18" s="26"/>
    </row>
    <row r="19" s="25" customFormat="true" ht="18" hidden="false" customHeight="true" outlineLevel="0" collapsed="false">
      <c r="A19" s="23" t="s">
        <v>39</v>
      </c>
      <c r="B19" s="26" t="n">
        <v>270600</v>
      </c>
      <c r="C19" s="26"/>
      <c r="D19" s="26" t="n">
        <v>270534</v>
      </c>
      <c r="E19" s="26" t="n">
        <v>6600</v>
      </c>
    </row>
    <row r="20" s="25" customFormat="true" ht="18" hidden="false" customHeight="true" outlineLevel="0" collapsed="false">
      <c r="A20" s="23" t="s">
        <v>40</v>
      </c>
      <c r="B20" s="26" t="n">
        <v>280000</v>
      </c>
      <c r="C20" s="26"/>
      <c r="D20" s="26" t="n">
        <v>152344</v>
      </c>
      <c r="E20" s="26"/>
    </row>
    <row r="21" s="25" customFormat="true" ht="18" hidden="false" customHeight="true" outlineLevel="0" collapsed="false">
      <c r="A21" s="23" t="s">
        <v>41</v>
      </c>
      <c r="B21" s="26" t="n">
        <v>500000</v>
      </c>
      <c r="C21" s="26"/>
      <c r="D21" s="26" t="n">
        <v>500000</v>
      </c>
      <c r="E21" s="26"/>
    </row>
    <row r="22" s="25" customFormat="true" ht="18" hidden="false" customHeight="true" outlineLevel="0" collapsed="false">
      <c r="A22" s="29" t="s">
        <v>42</v>
      </c>
      <c r="B22" s="27" t="n">
        <v>100</v>
      </c>
      <c r="C22" s="27"/>
      <c r="D22" s="27" t="n">
        <v>100</v>
      </c>
      <c r="E22" s="27"/>
    </row>
    <row r="23" customFormat="false" ht="18" hidden="false" customHeight="true" outlineLevel="0" collapsed="false">
      <c r="A23" s="30" t="s">
        <v>43</v>
      </c>
      <c r="B23" s="31" t="n">
        <v>20000</v>
      </c>
      <c r="C23" s="31" t="n">
        <v>19500</v>
      </c>
      <c r="D23" s="31" t="n">
        <v>19500</v>
      </c>
      <c r="E23" s="31" t="n">
        <v>793</v>
      </c>
    </row>
    <row r="24" customFormat="false" ht="18" hidden="false" customHeight="true" outlineLevel="0" collapsed="false">
      <c r="A24" s="32" t="s">
        <v>44</v>
      </c>
      <c r="B24" s="11"/>
      <c r="C24" s="11"/>
      <c r="D24" s="11" t="n">
        <v>0</v>
      </c>
      <c r="E24" s="11" t="n">
        <v>62</v>
      </c>
    </row>
    <row r="25" customFormat="false" ht="18" hidden="false" customHeight="true" outlineLevel="0" collapsed="false">
      <c r="A25" s="32" t="s">
        <v>45</v>
      </c>
      <c r="B25" s="11"/>
      <c r="C25" s="11"/>
      <c r="D25" s="11"/>
      <c r="E25" s="11" t="n">
        <v>14280</v>
      </c>
    </row>
    <row r="26" customFormat="false" ht="18" hidden="false" customHeight="true" outlineLevel="0" collapsed="false">
      <c r="A26" s="33" t="s">
        <v>22</v>
      </c>
      <c r="B26" s="34" t="n">
        <f aca="false">SUM(B6:B23)</f>
        <v>6857995</v>
      </c>
      <c r="C26" s="34" t="n">
        <f aca="false">SUM(C6:C23)</f>
        <v>3103712</v>
      </c>
      <c r="D26" s="34" t="n">
        <v>4083690</v>
      </c>
      <c r="E26" s="34" t="n">
        <f aca="false">SUM(E6:E25)</f>
        <v>505727</v>
      </c>
    </row>
    <row r="29" customFormat="false" ht="12.75" hidden="false" customHeight="false" outlineLevel="0" collapsed="false">
      <c r="E29" s="13" t="s">
        <v>29</v>
      </c>
      <c r="F29" s="13" t="s">
        <v>29</v>
      </c>
    </row>
    <row r="30" customFormat="false" ht="57" hidden="false" customHeight="true" outlineLevel="0" collapsed="false"/>
    <row r="33" customFormat="false" ht="18.75" hidden="false" customHeight="true" outlineLevel="0" collapsed="false">
      <c r="A33" s="1" t="s">
        <v>46</v>
      </c>
      <c r="B33" s="1"/>
      <c r="C33" s="1"/>
      <c r="D33" s="1"/>
      <c r="E33" s="1"/>
    </row>
    <row r="34" customFormat="false" ht="13.5" hidden="false" customHeight="true" outlineLevel="0" collapsed="false">
      <c r="G34" s="0" t="s">
        <v>29</v>
      </c>
    </row>
    <row r="35" customFormat="false" ht="16.5" hidden="false" customHeight="true" outlineLevel="0" collapsed="false">
      <c r="A35" s="3" t="s">
        <v>2</v>
      </c>
      <c r="B35" s="3" t="s">
        <v>47</v>
      </c>
      <c r="C35" s="4" t="s">
        <v>4</v>
      </c>
      <c r="D35" s="4"/>
      <c r="E35" s="4"/>
      <c r="G35" s="0" t="s">
        <v>29</v>
      </c>
    </row>
    <row r="36" customFormat="false" ht="13.5" hidden="false" customHeight="true" outlineLevel="0" collapsed="false">
      <c r="A36" s="3"/>
      <c r="B36" s="3"/>
      <c r="C36" s="3" t="s">
        <v>48</v>
      </c>
      <c r="D36" s="3" t="s">
        <v>49</v>
      </c>
      <c r="E36" s="3" t="s">
        <v>50</v>
      </c>
      <c r="G36" s="0" t="s">
        <v>29</v>
      </c>
    </row>
    <row r="37" customFormat="false" ht="55.5" hidden="false" customHeight="true" outlineLevel="0" collapsed="false">
      <c r="A37" s="3"/>
      <c r="B37" s="3"/>
      <c r="C37" s="3"/>
      <c r="D37" s="3"/>
      <c r="E37" s="3"/>
      <c r="F37" s="0" t="s">
        <v>29</v>
      </c>
      <c r="G37" s="0" t="s">
        <v>29</v>
      </c>
    </row>
    <row r="38" customFormat="false" ht="15.75" hidden="false" customHeight="false" outlineLevel="0" collapsed="false">
      <c r="A38" s="32" t="s">
        <v>51</v>
      </c>
      <c r="B38" s="26" t="n">
        <v>179717</v>
      </c>
      <c r="C38" s="26" t="n">
        <v>179717</v>
      </c>
      <c r="D38" s="26" t="n">
        <v>179717</v>
      </c>
      <c r="E38" s="11" t="n">
        <v>9480</v>
      </c>
      <c r="F38" s="13" t="s">
        <v>29</v>
      </c>
      <c r="G38" s="13" t="s">
        <v>29</v>
      </c>
    </row>
    <row r="39" customFormat="false" ht="15.75" hidden="false" customHeight="false" outlineLevel="0" collapsed="false">
      <c r="A39" s="32" t="s">
        <v>52</v>
      </c>
      <c r="B39" s="26" t="n">
        <v>141500</v>
      </c>
      <c r="C39" s="26" t="n">
        <v>141500</v>
      </c>
      <c r="D39" s="26" t="n">
        <v>141500</v>
      </c>
      <c r="E39" s="32"/>
      <c r="F39" s="13" t="s">
        <v>29</v>
      </c>
      <c r="G39" s="13" t="s">
        <v>29</v>
      </c>
    </row>
    <row r="40" customFormat="false" ht="16.5" hidden="false" customHeight="false" outlineLevel="0" collapsed="false">
      <c r="A40" s="35" t="s">
        <v>53</v>
      </c>
      <c r="B40" s="36" t="n">
        <v>10000</v>
      </c>
      <c r="C40" s="36"/>
      <c r="D40" s="36" t="n">
        <v>10000</v>
      </c>
      <c r="E40" s="11" t="n">
        <v>4336</v>
      </c>
      <c r="F40" s="13" t="s">
        <v>29</v>
      </c>
      <c r="G40" s="13" t="s">
        <v>29</v>
      </c>
    </row>
    <row r="41" s="42" customFormat="true" ht="16.5" hidden="false" customHeight="false" outlineLevel="0" collapsed="false">
      <c r="A41" s="37" t="s">
        <v>54</v>
      </c>
      <c r="B41" s="38" t="n">
        <f aca="false">SUM(B38:B40)</f>
        <v>331217</v>
      </c>
      <c r="C41" s="39" t="n">
        <f aca="false">SUM(C38:C40)</f>
        <v>321217</v>
      </c>
      <c r="D41" s="39" t="n">
        <f aca="false">SUM(D38:D40)</f>
        <v>331217</v>
      </c>
      <c r="E41" s="40" t="n">
        <f aca="false">SUM(E38:E40)</f>
        <v>13816</v>
      </c>
      <c r="F41" s="41" t="s">
        <v>29</v>
      </c>
      <c r="G41" s="41" t="s">
        <v>29</v>
      </c>
    </row>
    <row r="42" customFormat="false" ht="12.75" hidden="false" customHeight="false" outlineLevel="0" collapsed="false">
      <c r="F42" s="0" t="s">
        <v>29</v>
      </c>
    </row>
  </sheetData>
  <mergeCells count="14">
    <mergeCell ref="A1:E1"/>
    <mergeCell ref="A3:A5"/>
    <mergeCell ref="B3:B5"/>
    <mergeCell ref="C3:E3"/>
    <mergeCell ref="C4:C5"/>
    <mergeCell ref="D4:D5"/>
    <mergeCell ref="E4:E5"/>
    <mergeCell ref="A33:E33"/>
    <mergeCell ref="A35:A37"/>
    <mergeCell ref="B35:B37"/>
    <mergeCell ref="C35:E35"/>
    <mergeCell ref="C36:C37"/>
    <mergeCell ref="D36:D37"/>
    <mergeCell ref="E36:E37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z előterjesztés 4.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09-08-04T09:38:13Z</cp:lastPrinted>
  <dcterms:modified xsi:type="dcterms:W3CDTF">2009-08-27T11:11:26Z</dcterms:modified>
  <cp:revision>0</cp:revision>
  <dc:subject/>
  <dc:title/>
</cp:coreProperties>
</file>