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lújítás 2009 eredeti" sheetId="1" state="visible" r:id="rId2"/>
    <sheet name="2009_május" sheetId="2" state="visible" r:id="rId3"/>
    <sheet name="2009_szep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A Békés Megyei Önkormányzati Hivatal tervezett felújítási célú kiadásai 2009. évben</t>
  </si>
  <si>
    <t xml:space="preserve">ezer Ft-ban</t>
  </si>
  <si>
    <t xml:space="preserve">Megnevezés</t>
  </si>
  <si>
    <t xml:space="preserve">Felújít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2009. évi</t>
  </si>
  <si>
    <t xml:space="preserve">2008. évi fejlesztési előirányzat maradvány</t>
  </si>
  <si>
    <t xml:space="preserve">Kollégiumi Centrum épületének felújítása a Farkas Gyula Közoktatási intézményben</t>
  </si>
  <si>
    <t xml:space="preserve">KIEG épület felújítása</t>
  </si>
  <si>
    <t xml:space="preserve">Felújítási kiadások összesen:</t>
  </si>
  <si>
    <t xml:space="preserve">Bérbeadással hasznosított ingatlanok felúj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/>
      <c r="F6" s="9" t="n">
        <v>179717</v>
      </c>
      <c r="G6" s="10" t="n">
        <f aca="false">SUM(C6:F6)</f>
        <v>179717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/>
      <c r="B8" s="15"/>
      <c r="C8" s="15"/>
      <c r="D8" s="15"/>
      <c r="E8" s="15"/>
      <c r="F8" s="15"/>
      <c r="G8" s="16"/>
    </row>
    <row r="9" s="20" customFormat="true" ht="29.25" hidden="false" customHeight="true" outlineLevel="0" collapsed="false">
      <c r="A9" s="17" t="s">
        <v>13</v>
      </c>
      <c r="B9" s="18" t="n">
        <f aca="false">SUM(B6:B7)</f>
        <v>321217</v>
      </c>
      <c r="C9" s="18"/>
      <c r="D9" s="18"/>
      <c r="E9" s="18"/>
      <c r="F9" s="18" t="n">
        <f aca="false">SUM(F6:F7)</f>
        <v>321217</v>
      </c>
      <c r="G9" s="19" t="n">
        <f aca="false">SUM(G6:G7)</f>
        <v>321217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4/b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/>
      <c r="F6" s="9" t="n">
        <v>179717</v>
      </c>
      <c r="G6" s="10" t="n">
        <f aca="false">SUM(C6:F6)</f>
        <v>179717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/>
      <c r="F8" s="15" t="n">
        <v>10000</v>
      </c>
      <c r="G8" s="16" t="n">
        <v>100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331217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X*&amp;XA 2/2009. (II. 13.) KT. sz. rendelet 4/b sz. melléklete</oddHeader>
    <oddFooter>&amp;L*Módosította a 9/2009. (V. 22.) KT. sz. rendelet 7. §-a. Hatályos 2009. május 22-től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 t="n">
        <v>-29332</v>
      </c>
      <c r="F6" s="9" t="n">
        <v>179717</v>
      </c>
      <c r="G6" s="10" t="n">
        <f aca="false">SUM(C6:F6)</f>
        <v>150385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 t="n">
        <v>12800</v>
      </c>
      <c r="F8" s="15" t="n">
        <v>10000</v>
      </c>
      <c r="G8" s="13" t="n">
        <f aca="false">SUM(C8:F8)</f>
        <v>228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314685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0:05Z</dcterms:created>
  <dc:creator/>
  <dc:description/>
  <dc:language>en-US</dc:language>
  <cp:lastModifiedBy> </cp:lastModifiedBy>
  <cp:lastPrinted>2009-08-26T14:30:12Z</cp:lastPrinted>
  <dcterms:modified xsi:type="dcterms:W3CDTF">2009-08-26T14:30:14Z</dcterms:modified>
  <cp:revision>0</cp:revision>
  <dc:subject/>
  <dc:title/>
</cp:coreProperties>
</file>