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25% áfával " sheetId="1" state="visible" r:id="rId2"/>
    <sheet name="sm 25% áfáva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kéménytípus</t>
  </si>
  <si>
    <t xml:space="preserve">Kéménytisztítái, kéményellenőrzési, kéményvizsgálati tevékenységek díjtételei</t>
  </si>
  <si>
    <t xml:space="preserve">kéménytisztítás, kéményellenőrzés</t>
  </si>
  <si>
    <t xml:space="preserve">kéményvizsgálat, szakvélemény adás</t>
  </si>
  <si>
    <t xml:space="preserve">szilárd- és olajtüzelés esetén</t>
  </si>
  <si>
    <t xml:space="preserve">gáztüzelés esetén</t>
  </si>
  <si>
    <t xml:space="preserve">végleges</t>
  </si>
  <si>
    <t xml:space="preserve">előzetes</t>
  </si>
  <si>
    <t xml:space="preserve">áfa nélküli díj</t>
  </si>
  <si>
    <t xml:space="preserve">áfa 25 %</t>
  </si>
  <si>
    <t xml:space="preserve">bruttó díj</t>
  </si>
  <si>
    <t xml:space="preserve">egyedi kémény</t>
  </si>
  <si>
    <t xml:space="preserve">egyedi tartalék kémény</t>
  </si>
  <si>
    <t xml:space="preserve">-</t>
  </si>
  <si>
    <t xml:space="preserve">"cső a csőben" turbókémény nyomásveszteség méréssel</t>
  </si>
  <si>
    <t xml:space="preserve">LAS gyűjtőkémény égéstermék összetétel méréssel</t>
  </si>
  <si>
    <t xml:space="preserve">egyesített falú gyűjtőkémény</t>
  </si>
  <si>
    <t xml:space="preserve">egyesített falú gyűjtő tartalék</t>
  </si>
  <si>
    <t xml:space="preserve">mellékcsatornás gyűjtőkémény</t>
  </si>
  <si>
    <t xml:space="preserve">mellékcsatornás gyűjtő tartalék</t>
  </si>
  <si>
    <t xml:space="preserve">üdölők kéményei</t>
  </si>
  <si>
    <t xml:space="preserve">központi üzemi</t>
  </si>
  <si>
    <t xml:space="preserve">gyárjellegű</t>
  </si>
  <si>
    <t xml:space="preserve">gázkazánok égéstermék összetétel mérése </t>
  </si>
  <si>
    <t xml:space="preserve">A táblázatban szereplő díjakon túlmenően kiszállási díj is felszámításra kerül.</t>
  </si>
  <si>
    <t xml:space="preserve">A központi üzemi és gyárjellegű kéménytípushoz tartozó füstcsatorna, valamint a koromgyűjtő akna tisztítási díja megegyezik a kémény tisztítási díjával, azaz egységár x folyóméter.</t>
  </si>
  <si>
    <t xml:space="preserve">kéménytisztítás, ellenőrzés, aknatisztítás, füstcsatorna tisztítás, négyévenkénti műszaki felülvizsgálat (tömörségvizsgálat)</t>
  </si>
  <si>
    <t xml:space="preserve">szilárd és olajtüzelésű</t>
  </si>
  <si>
    <t xml:space="preserve">gáztüzelésű</t>
  </si>
  <si>
    <t xml:space="preserve">áfa 25%</t>
  </si>
  <si>
    <t xml:space="preserve">1.</t>
  </si>
  <si>
    <r>
      <rPr>
        <b val="true"/>
        <i val="true"/>
        <sz val="10"/>
        <rFont val="Arial"/>
        <family val="2"/>
        <charset val="238"/>
      </rPr>
      <t xml:space="preserve">egyedi kémény </t>
    </r>
    <r>
      <rPr>
        <b val="true"/>
        <i val="true"/>
        <sz val="7"/>
        <rFont val="Arial"/>
        <family val="2"/>
        <charset val="238"/>
      </rPr>
      <t xml:space="preserve">(60kW-nál kisebb összteljesítményű)</t>
    </r>
  </si>
  <si>
    <t xml:space="preserve">2.</t>
  </si>
  <si>
    <r>
      <rPr>
        <b val="true"/>
        <i val="true"/>
        <sz val="10"/>
        <rFont val="Arial"/>
        <family val="2"/>
        <charset val="238"/>
      </rPr>
      <t xml:space="preserve">cső a csőben turbó kémény </t>
    </r>
    <r>
      <rPr>
        <b val="true"/>
        <i val="true"/>
        <sz val="7"/>
        <rFont val="Arial"/>
        <family val="2"/>
        <charset val="238"/>
      </rPr>
      <t xml:space="preserve">(4 évente, nyomásveszteség mérés)</t>
    </r>
  </si>
  <si>
    <t xml:space="preserve">3.</t>
  </si>
  <si>
    <r>
      <rPr>
        <b val="true"/>
        <i val="true"/>
        <sz val="10"/>
        <rFont val="Arial"/>
        <family val="2"/>
        <charset val="238"/>
      </rPr>
      <t xml:space="preserve">cső a csőben turbó kémény </t>
    </r>
    <r>
      <rPr>
        <b val="true"/>
        <i val="true"/>
        <sz val="7"/>
        <rFont val="Arial"/>
        <family val="2"/>
        <charset val="238"/>
      </rPr>
      <t xml:space="preserve">(évente, égéstermék összetétel mérés)</t>
    </r>
  </si>
  <si>
    <t xml:space="preserve">4.</t>
  </si>
  <si>
    <t xml:space="preserve">egyesített falú gyűjtőkémény </t>
  </si>
  <si>
    <t xml:space="preserve">5.</t>
  </si>
  <si>
    <r>
      <rPr>
        <b val="true"/>
        <i val="true"/>
        <sz val="10"/>
        <rFont val="Arial"/>
        <family val="2"/>
        <charset val="238"/>
      </rPr>
      <t xml:space="preserve">LAS gyűjtőkémény </t>
    </r>
    <r>
      <rPr>
        <b val="true"/>
        <i val="true"/>
        <sz val="7"/>
        <rFont val="Arial"/>
        <family val="2"/>
        <charset val="238"/>
      </rPr>
      <t xml:space="preserve">(csatlakozó berendezésenként)</t>
    </r>
  </si>
  <si>
    <t xml:space="preserve">6.</t>
  </si>
  <si>
    <r>
      <rPr>
        <b val="true"/>
        <i val="true"/>
        <sz val="10"/>
        <rFont val="Arial"/>
        <family val="2"/>
        <charset val="238"/>
      </rPr>
      <t xml:space="preserve">mellékcsatornás gyűjtőkémény </t>
    </r>
    <r>
      <rPr>
        <b val="true"/>
        <i val="true"/>
        <sz val="7"/>
        <rFont val="Arial"/>
        <family val="2"/>
        <charset val="238"/>
      </rPr>
      <t xml:space="preserve">(szintenként)</t>
    </r>
  </si>
  <si>
    <t xml:space="preserve">7.</t>
  </si>
  <si>
    <t xml:space="preserve">egyedi tartalékkémény</t>
  </si>
  <si>
    <t xml:space="preserve">8.</t>
  </si>
  <si>
    <r>
      <rPr>
        <b val="true"/>
        <i val="true"/>
        <sz val="10"/>
        <rFont val="Arial"/>
        <family val="2"/>
        <charset val="238"/>
      </rPr>
      <t xml:space="preserve">egyesített falú tartalék gyűjtőkémény </t>
    </r>
    <r>
      <rPr>
        <b val="true"/>
        <i val="true"/>
        <sz val="7"/>
        <rFont val="Arial"/>
        <family val="2"/>
        <charset val="238"/>
      </rPr>
      <t xml:space="preserve">(szintenként)</t>
    </r>
  </si>
  <si>
    <t xml:space="preserve">9.</t>
  </si>
  <si>
    <r>
      <rPr>
        <b val="true"/>
        <i val="true"/>
        <sz val="10"/>
        <rFont val="Arial"/>
        <family val="2"/>
        <charset val="238"/>
      </rPr>
      <t xml:space="preserve">központi üzemi kémény </t>
    </r>
    <r>
      <rPr>
        <b val="true"/>
        <i val="true"/>
        <sz val="7"/>
        <rFont val="Arial"/>
        <family val="2"/>
        <charset val="238"/>
      </rPr>
      <t xml:space="preserve">(60kW-nál nagyobb összteljesítményű)</t>
    </r>
  </si>
  <si>
    <t xml:space="preserve">10.</t>
  </si>
  <si>
    <r>
      <rPr>
        <b val="true"/>
        <i val="true"/>
        <sz val="10"/>
        <rFont val="Arial"/>
        <family val="2"/>
        <charset val="238"/>
      </rPr>
      <t xml:space="preserve">gyárjellegű kémény </t>
    </r>
    <r>
      <rPr>
        <b val="true"/>
        <i val="true"/>
        <sz val="7"/>
        <rFont val="Arial"/>
        <family val="2"/>
        <charset val="238"/>
      </rPr>
      <t xml:space="preserve">(4096 cm2-nél nagyobb)</t>
    </r>
  </si>
  <si>
    <t xml:space="preserve">11.</t>
  </si>
  <si>
    <t xml:space="preserve">kéményégetés</t>
  </si>
  <si>
    <t xml:space="preserve">A 9. pont és 10. pont alatti kéménytípushoz tartozó füstcsatorna, valamint a koromgyűjtő akna tisztítási díja megegyezik a kémény tisztítási díjával, azaz egységár x folyóméter.</t>
  </si>
  <si>
    <t xml:space="preserve">Az 1, 4, 5, 6, 7, 8, 9. pontokban felsorolt díjak a négyévenként kötelező felülvizsgálati munkák díját is tartalmazzák.</t>
  </si>
  <si>
    <t xml:space="preserve">A díjak tartalmazzák a kiszállási díjat 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0&quot; Ft/db&quot;;\ * &quot;- &quot;;;"/>
    <numFmt numFmtId="166" formatCode="#,##0&quot; Ft/eset&quot;"/>
    <numFmt numFmtId="167" formatCode="#,##0&quot; Ft/sz&quot;"/>
    <numFmt numFmtId="168" formatCode="#,##0&quot; Ft/db&quot;;\ * &quot; - &quot;;;"/>
    <numFmt numFmtId="169" formatCode="#,##0&quot; Ft/fm&quot;;\ * &quot; - &quot;;;"/>
    <numFmt numFmtId="170" formatCode="#,##0&quot; Ft/db/év&quot;"/>
    <numFmt numFmtId="171" formatCode="#,##0&quot; Ft/szint/év&quot;"/>
    <numFmt numFmtId="172" formatCode="#,##0&quot; Ft/ber./év&quot;"/>
    <numFmt numFmtId="173" formatCode="#,##0&quot; Ft/fm/eset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3" activeCellId="0" sqref="E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1"/>
      <c r="B2" s="2" t="s">
        <v>2</v>
      </c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2"/>
      <c r="C3" s="2"/>
      <c r="D3" s="2"/>
      <c r="E3" s="4" t="s">
        <v>4</v>
      </c>
      <c r="F3" s="4"/>
      <c r="G3" s="4"/>
      <c r="H3" s="2" t="s">
        <v>5</v>
      </c>
      <c r="I3" s="2"/>
      <c r="J3" s="2"/>
      <c r="K3" s="2"/>
      <c r="L3" s="2"/>
      <c r="M3" s="2"/>
    </row>
    <row r="4" customFormat="false" ht="13.5" hidden="false" customHeight="true" outlineLevel="0" collapsed="false">
      <c r="A4" s="1"/>
      <c r="B4" s="2"/>
      <c r="C4" s="2"/>
      <c r="D4" s="2"/>
      <c r="E4" s="4"/>
      <c r="F4" s="4"/>
      <c r="G4" s="4"/>
      <c r="H4" s="5" t="s">
        <v>6</v>
      </c>
      <c r="I4" s="5"/>
      <c r="J4" s="5"/>
      <c r="K4" s="2" t="s">
        <v>7</v>
      </c>
      <c r="L4" s="2"/>
      <c r="M4" s="2"/>
    </row>
    <row r="5" customFormat="false" ht="24.75" hidden="false" customHeight="false" outlineLevel="0" collapsed="false">
      <c r="A5" s="1"/>
      <c r="B5" s="6" t="s">
        <v>8</v>
      </c>
      <c r="C5" s="7" t="s">
        <v>9</v>
      </c>
      <c r="D5" s="8" t="s">
        <v>10</v>
      </c>
      <c r="E5" s="6" t="s">
        <v>8</v>
      </c>
      <c r="F5" s="7" t="s">
        <v>9</v>
      </c>
      <c r="G5" s="8" t="s">
        <v>10</v>
      </c>
      <c r="H5" s="6" t="s">
        <v>8</v>
      </c>
      <c r="I5" s="7" t="s">
        <v>9</v>
      </c>
      <c r="J5" s="8" t="s">
        <v>10</v>
      </c>
      <c r="K5" s="9" t="s">
        <v>8</v>
      </c>
      <c r="L5" s="10" t="s">
        <v>9</v>
      </c>
      <c r="M5" s="11" t="s">
        <v>10</v>
      </c>
    </row>
    <row r="6" customFormat="false" ht="30.75" hidden="false" customHeight="true" outlineLevel="0" collapsed="false">
      <c r="A6" s="12" t="s">
        <v>11</v>
      </c>
      <c r="B6" s="13" t="n">
        <v>592</v>
      </c>
      <c r="C6" s="14" t="n">
        <v>148</v>
      </c>
      <c r="D6" s="14" t="n">
        <f aca="false">B6+C6</f>
        <v>740</v>
      </c>
      <c r="E6" s="13" t="n">
        <v>1968</v>
      </c>
      <c r="F6" s="14" t="n">
        <v>492</v>
      </c>
      <c r="G6" s="14" t="n">
        <f aca="false">E6+F6</f>
        <v>2460</v>
      </c>
      <c r="H6" s="15" t="n">
        <v>4368</v>
      </c>
      <c r="I6" s="16" t="n">
        <v>1092</v>
      </c>
      <c r="J6" s="16" t="n">
        <f aca="false">H6+I6</f>
        <v>5460</v>
      </c>
      <c r="K6" s="15" t="n">
        <v>1968</v>
      </c>
      <c r="L6" s="16" t="n">
        <v>492</v>
      </c>
      <c r="M6" s="17" t="n">
        <f aca="false">K6+L6</f>
        <v>2460</v>
      </c>
    </row>
    <row r="7" customFormat="false" ht="30.75" hidden="false" customHeight="true" outlineLevel="0" collapsed="false">
      <c r="A7" s="18" t="s">
        <v>12</v>
      </c>
      <c r="B7" s="19" t="s">
        <v>13</v>
      </c>
      <c r="C7" s="20" t="s">
        <v>13</v>
      </c>
      <c r="D7" s="20" t="s">
        <v>13</v>
      </c>
      <c r="E7" s="21" t="n">
        <v>1968</v>
      </c>
      <c r="F7" s="22" t="n">
        <v>492</v>
      </c>
      <c r="G7" s="22" t="n">
        <f aca="false">E7+F7</f>
        <v>2460</v>
      </c>
      <c r="H7" s="19" t="s">
        <v>13</v>
      </c>
      <c r="I7" s="20" t="s">
        <v>13</v>
      </c>
      <c r="J7" s="20" t="s">
        <v>13</v>
      </c>
      <c r="K7" s="19" t="s">
        <v>13</v>
      </c>
      <c r="L7" s="20" t="s">
        <v>13</v>
      </c>
      <c r="M7" s="23" t="s">
        <v>13</v>
      </c>
    </row>
    <row r="8" customFormat="false" ht="30.75" hidden="false" customHeight="true" outlineLevel="0" collapsed="false">
      <c r="A8" s="12" t="s">
        <v>14</v>
      </c>
      <c r="B8" s="24" t="s">
        <v>13</v>
      </c>
      <c r="C8" s="25" t="s">
        <v>13</v>
      </c>
      <c r="D8" s="25" t="s">
        <v>13</v>
      </c>
      <c r="E8" s="24" t="s">
        <v>13</v>
      </c>
      <c r="F8" s="25" t="s">
        <v>13</v>
      </c>
      <c r="G8" s="25" t="s">
        <v>13</v>
      </c>
      <c r="H8" s="26" t="n">
        <v>6976</v>
      </c>
      <c r="I8" s="27" t="n">
        <v>1744</v>
      </c>
      <c r="J8" s="27" t="n">
        <f aca="false">H8+I8</f>
        <v>8720</v>
      </c>
      <c r="K8" s="24" t="s">
        <v>13</v>
      </c>
      <c r="L8" s="25" t="s">
        <v>13</v>
      </c>
      <c r="M8" s="28" t="s">
        <v>13</v>
      </c>
    </row>
    <row r="9" customFormat="false" ht="30.75" hidden="false" customHeight="true" outlineLevel="0" collapsed="false">
      <c r="A9" s="18" t="s">
        <v>15</v>
      </c>
      <c r="B9" s="19" t="s">
        <v>13</v>
      </c>
      <c r="C9" s="20" t="s">
        <v>13</v>
      </c>
      <c r="D9" s="20" t="s">
        <v>13</v>
      </c>
      <c r="E9" s="19" t="s">
        <v>13</v>
      </c>
      <c r="F9" s="20" t="s">
        <v>13</v>
      </c>
      <c r="G9" s="20" t="s">
        <v>13</v>
      </c>
      <c r="H9" s="29" t="n">
        <v>4168</v>
      </c>
      <c r="I9" s="30" t="n">
        <v>1042</v>
      </c>
      <c r="J9" s="30" t="n">
        <f aca="false">H9+I9</f>
        <v>5210</v>
      </c>
      <c r="K9" s="19" t="s">
        <v>13</v>
      </c>
      <c r="L9" s="20" t="s">
        <v>13</v>
      </c>
      <c r="M9" s="23" t="s">
        <v>13</v>
      </c>
    </row>
    <row r="10" customFormat="false" ht="30.75" hidden="false" customHeight="true" outlineLevel="0" collapsed="false">
      <c r="A10" s="12" t="s">
        <v>16</v>
      </c>
      <c r="B10" s="31" t="n">
        <v>396</v>
      </c>
      <c r="C10" s="32" t="n">
        <v>99</v>
      </c>
      <c r="D10" s="32" t="n">
        <f aca="false">B10+C10</f>
        <v>495</v>
      </c>
      <c r="E10" s="33" t="n">
        <v>5404</v>
      </c>
      <c r="F10" s="34" t="n">
        <v>1351</v>
      </c>
      <c r="G10" s="14" t="n">
        <f aca="false">E10+F10</f>
        <v>6755</v>
      </c>
      <c r="H10" s="35" t="n">
        <v>9192</v>
      </c>
      <c r="I10" s="36" t="n">
        <v>2298</v>
      </c>
      <c r="J10" s="16" t="n">
        <f aca="false">H10+I10</f>
        <v>11490</v>
      </c>
      <c r="K10" s="35" t="n">
        <v>5404</v>
      </c>
      <c r="L10" s="36" t="n">
        <v>1351</v>
      </c>
      <c r="M10" s="17" t="n">
        <f aca="false">K10+L10</f>
        <v>6755</v>
      </c>
    </row>
    <row r="11" customFormat="false" ht="30.75" hidden="false" customHeight="true" outlineLevel="0" collapsed="false">
      <c r="A11" s="18" t="s">
        <v>17</v>
      </c>
      <c r="B11" s="37" t="s">
        <v>13</v>
      </c>
      <c r="C11" s="38" t="s">
        <v>13</v>
      </c>
      <c r="D11" s="38" t="s">
        <v>13</v>
      </c>
      <c r="E11" s="39" t="n">
        <v>5404</v>
      </c>
      <c r="F11" s="40" t="n">
        <v>1351</v>
      </c>
      <c r="G11" s="22" t="n">
        <f aca="false">E11+F11</f>
        <v>6755</v>
      </c>
      <c r="H11" s="19" t="s">
        <v>13</v>
      </c>
      <c r="I11" s="20" t="s">
        <v>13</v>
      </c>
      <c r="J11" s="20" t="s">
        <v>13</v>
      </c>
      <c r="K11" s="19" t="s">
        <v>13</v>
      </c>
      <c r="L11" s="20" t="s">
        <v>13</v>
      </c>
      <c r="M11" s="23" t="s">
        <v>13</v>
      </c>
    </row>
    <row r="12" customFormat="false" ht="30.75" hidden="false" customHeight="true" outlineLevel="0" collapsed="false">
      <c r="A12" s="12" t="s">
        <v>18</v>
      </c>
      <c r="B12" s="31" t="n">
        <v>820</v>
      </c>
      <c r="C12" s="32" t="n">
        <v>205</v>
      </c>
      <c r="D12" s="32" t="n">
        <f aca="false">B12+C12</f>
        <v>1025</v>
      </c>
      <c r="E12" s="33" t="n">
        <v>11292</v>
      </c>
      <c r="F12" s="34" t="n">
        <v>2823</v>
      </c>
      <c r="G12" s="14" t="n">
        <f aca="false">E12+F12</f>
        <v>14115</v>
      </c>
      <c r="H12" s="35" t="n">
        <v>11292</v>
      </c>
      <c r="I12" s="36" t="n">
        <v>2823</v>
      </c>
      <c r="J12" s="16" t="n">
        <f aca="false">H12+I12</f>
        <v>14115</v>
      </c>
      <c r="K12" s="35" t="n">
        <v>11292</v>
      </c>
      <c r="L12" s="36" t="n">
        <v>2823</v>
      </c>
      <c r="M12" s="17" t="n">
        <f aca="false">K12+L12</f>
        <v>14115</v>
      </c>
    </row>
    <row r="13" customFormat="false" ht="30.75" hidden="false" customHeight="true" outlineLevel="0" collapsed="false">
      <c r="A13" s="18" t="s">
        <v>19</v>
      </c>
      <c r="B13" s="19" t="s">
        <v>13</v>
      </c>
      <c r="C13" s="20" t="s">
        <v>13</v>
      </c>
      <c r="D13" s="20" t="s">
        <v>13</v>
      </c>
      <c r="E13" s="39" t="n">
        <v>5404</v>
      </c>
      <c r="F13" s="40" t="n">
        <v>1351</v>
      </c>
      <c r="G13" s="22" t="n">
        <f aca="false">E13+F13</f>
        <v>6755</v>
      </c>
      <c r="H13" s="19" t="s">
        <v>13</v>
      </c>
      <c r="I13" s="20" t="s">
        <v>13</v>
      </c>
      <c r="J13" s="20" t="s">
        <v>13</v>
      </c>
      <c r="K13" s="19" t="s">
        <v>13</v>
      </c>
      <c r="L13" s="20" t="s">
        <v>13</v>
      </c>
      <c r="M13" s="23" t="s">
        <v>13</v>
      </c>
    </row>
    <row r="14" customFormat="false" ht="30.75" hidden="false" customHeight="true" outlineLevel="0" collapsed="false">
      <c r="A14" s="12" t="s">
        <v>20</v>
      </c>
      <c r="B14" s="33" t="n">
        <v>1492</v>
      </c>
      <c r="C14" s="34" t="n">
        <v>373</v>
      </c>
      <c r="D14" s="14" t="n">
        <f aca="false">B14+C14</f>
        <v>1865</v>
      </c>
      <c r="E14" s="33" t="n">
        <v>1968</v>
      </c>
      <c r="F14" s="34" t="n">
        <v>492</v>
      </c>
      <c r="G14" s="14" t="n">
        <f aca="false">E14+F14</f>
        <v>2460</v>
      </c>
      <c r="H14" s="35" t="n">
        <v>4368</v>
      </c>
      <c r="I14" s="36" t="n">
        <v>1092</v>
      </c>
      <c r="J14" s="16" t="n">
        <f aca="false">H14+I14</f>
        <v>5460</v>
      </c>
      <c r="K14" s="35" t="n">
        <v>1968</v>
      </c>
      <c r="L14" s="36" t="n">
        <v>492</v>
      </c>
      <c r="M14" s="17" t="n">
        <f aca="false">K14+L14</f>
        <v>2460</v>
      </c>
    </row>
    <row r="15" customFormat="false" ht="30.75" hidden="false" customHeight="true" outlineLevel="0" collapsed="false">
      <c r="A15" s="18" t="s">
        <v>21</v>
      </c>
      <c r="B15" s="41" t="n">
        <v>220</v>
      </c>
      <c r="C15" s="42" t="n">
        <v>55</v>
      </c>
      <c r="D15" s="42" t="n">
        <f aca="false">B15+C15</f>
        <v>275</v>
      </c>
      <c r="E15" s="39" t="n">
        <v>5404</v>
      </c>
      <c r="F15" s="40" t="n">
        <v>1351</v>
      </c>
      <c r="G15" s="22" t="n">
        <f aca="false">E15+F15</f>
        <v>6755</v>
      </c>
      <c r="H15" s="43" t="n">
        <v>9192</v>
      </c>
      <c r="I15" s="44" t="n">
        <v>2298</v>
      </c>
      <c r="J15" s="45" t="n">
        <f aca="false">H15+I15</f>
        <v>11490</v>
      </c>
      <c r="K15" s="43" t="n">
        <v>5404</v>
      </c>
      <c r="L15" s="44" t="n">
        <v>1351</v>
      </c>
      <c r="M15" s="46" t="n">
        <f aca="false">K15+L15</f>
        <v>6755</v>
      </c>
    </row>
    <row r="16" customFormat="false" ht="30.75" hidden="false" customHeight="true" outlineLevel="0" collapsed="false">
      <c r="A16" s="12" t="s">
        <v>22</v>
      </c>
      <c r="B16" s="47" t="n">
        <v>424</v>
      </c>
      <c r="C16" s="48" t="n">
        <v>106</v>
      </c>
      <c r="D16" s="48" t="n">
        <f aca="false">B16+C16</f>
        <v>530</v>
      </c>
      <c r="E16" s="47" t="n">
        <v>424</v>
      </c>
      <c r="F16" s="48" t="n">
        <v>106</v>
      </c>
      <c r="G16" s="48" t="n">
        <f aca="false">E16+F16</f>
        <v>530</v>
      </c>
      <c r="H16" s="49" t="n">
        <v>424</v>
      </c>
      <c r="I16" s="50" t="n">
        <v>106</v>
      </c>
      <c r="J16" s="50" t="n">
        <f aca="false">H16+I16</f>
        <v>530</v>
      </c>
      <c r="K16" s="49" t="n">
        <v>424</v>
      </c>
      <c r="L16" s="50" t="n">
        <v>106</v>
      </c>
      <c r="M16" s="51" t="n">
        <f aca="false">K16+L16</f>
        <v>530</v>
      </c>
    </row>
    <row r="17" customFormat="false" ht="30.75" hidden="false" customHeight="true" outlineLevel="0" collapsed="false">
      <c r="A17" s="52" t="s">
        <v>23</v>
      </c>
      <c r="B17" s="53" t="s">
        <v>13</v>
      </c>
      <c r="C17" s="54" t="s">
        <v>13</v>
      </c>
      <c r="D17" s="54" t="s">
        <v>13</v>
      </c>
      <c r="E17" s="53" t="s">
        <v>13</v>
      </c>
      <c r="F17" s="54" t="s">
        <v>13</v>
      </c>
      <c r="G17" s="54" t="s">
        <v>13</v>
      </c>
      <c r="H17" s="55" t="n">
        <v>4168</v>
      </c>
      <c r="I17" s="56" t="n">
        <v>1042</v>
      </c>
      <c r="J17" s="56" t="n">
        <f aca="false">H17+I17</f>
        <v>5210</v>
      </c>
      <c r="K17" s="53" t="s">
        <v>13</v>
      </c>
      <c r="L17" s="54" t="s">
        <v>13</v>
      </c>
      <c r="M17" s="57" t="s">
        <v>13</v>
      </c>
    </row>
    <row r="20" customFormat="false" ht="12.75" hidden="false" customHeight="false" outlineLevel="0" collapsed="false">
      <c r="A20" s="58" t="s">
        <v>2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2" customFormat="false" ht="12.75" hidden="false" customHeight="false" outlineLevel="0" collapsed="false">
      <c r="A22" s="59" t="s">
        <v>25</v>
      </c>
      <c r="B22" s="59"/>
      <c r="C22" s="59"/>
      <c r="D22" s="59"/>
      <c r="E22" s="59"/>
      <c r="F22" s="59"/>
      <c r="G22" s="59"/>
      <c r="H22" s="59"/>
    </row>
  </sheetData>
  <mergeCells count="9">
    <mergeCell ref="A1:A5"/>
    <mergeCell ref="B1:M1"/>
    <mergeCell ref="B2:D4"/>
    <mergeCell ref="E2:M2"/>
    <mergeCell ref="E3:G4"/>
    <mergeCell ref="H3:M3"/>
    <mergeCell ref="H4:J4"/>
    <mergeCell ref="K4:M4"/>
    <mergeCell ref="A20:M2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grendelésre végzett Kéményseprő-ipari szolgáltatások 2010. január 1-től hatályos díjtételei-megrendelési kötelezettség esetén
(25%-os áfakulccsal számolva)&amp;C &amp;R &amp;X*&amp;XA 14/1995. (X. 27.) KT. sz. rendelet 2/2 számú melléklete
SzJ:74.70.15.0</oddHeader>
    <oddFooter>&amp;L&amp;X*&amp;XMódosította a .../2009. (X. 09.) KT. sz. rendelet 1. §-ának (3) bekezdése. Hatályos 2010. január 1-tő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8" min="3" style="0" width="14.28"/>
  </cols>
  <sheetData>
    <row r="1" customFormat="false" ht="13.5" hidden="false" customHeight="true" outlineLevel="0" collapsed="false">
      <c r="A1" s="60" t="s">
        <v>0</v>
      </c>
      <c r="B1" s="60"/>
      <c r="C1" s="2" t="s">
        <v>26</v>
      </c>
      <c r="D1" s="2"/>
      <c r="E1" s="2"/>
      <c r="F1" s="2"/>
      <c r="G1" s="2"/>
      <c r="H1" s="2"/>
    </row>
    <row r="2" customFormat="false" ht="13.5" hidden="false" customHeight="true" outlineLevel="0" collapsed="false">
      <c r="A2" s="60"/>
      <c r="B2" s="60"/>
      <c r="C2" s="61" t="s">
        <v>27</v>
      </c>
      <c r="D2" s="61"/>
      <c r="E2" s="61"/>
      <c r="F2" s="1" t="s">
        <v>28</v>
      </c>
      <c r="G2" s="1"/>
      <c r="H2" s="1"/>
    </row>
    <row r="3" customFormat="false" ht="13.5" hidden="false" customHeight="false" outlineLevel="0" collapsed="false">
      <c r="A3" s="60"/>
      <c r="B3" s="60"/>
      <c r="C3" s="62" t="s">
        <v>8</v>
      </c>
      <c r="D3" s="63" t="s">
        <v>29</v>
      </c>
      <c r="E3" s="63" t="s">
        <v>10</v>
      </c>
      <c r="F3" s="62" t="s">
        <v>8</v>
      </c>
      <c r="G3" s="63" t="s">
        <v>29</v>
      </c>
      <c r="H3" s="64" t="s">
        <v>10</v>
      </c>
    </row>
    <row r="4" customFormat="false" ht="24.75" hidden="false" customHeight="true" outlineLevel="0" collapsed="false">
      <c r="A4" s="65" t="s">
        <v>30</v>
      </c>
      <c r="B4" s="66" t="s">
        <v>31</v>
      </c>
      <c r="C4" s="67" t="n">
        <v>1492</v>
      </c>
      <c r="D4" s="68" t="n">
        <v>373</v>
      </c>
      <c r="E4" s="68" t="n">
        <f aca="false">D4+C4</f>
        <v>1865</v>
      </c>
      <c r="F4" s="67" t="n">
        <v>1300</v>
      </c>
      <c r="G4" s="68" t="n">
        <v>325</v>
      </c>
      <c r="H4" s="69" t="n">
        <f aca="false">F4+G4</f>
        <v>1625</v>
      </c>
    </row>
    <row r="5" customFormat="false" ht="24.75" hidden="false" customHeight="true" outlineLevel="0" collapsed="false">
      <c r="A5" s="65" t="s">
        <v>32</v>
      </c>
      <c r="B5" s="66" t="s">
        <v>33</v>
      </c>
      <c r="C5" s="70" t="s">
        <v>13</v>
      </c>
      <c r="D5" s="71" t="s">
        <v>13</v>
      </c>
      <c r="E5" s="71" t="s">
        <v>13</v>
      </c>
      <c r="F5" s="72" t="n">
        <v>6976</v>
      </c>
      <c r="G5" s="73" t="n">
        <v>1744</v>
      </c>
      <c r="H5" s="74" t="n">
        <f aca="false">F5+G5</f>
        <v>8720</v>
      </c>
    </row>
    <row r="6" customFormat="false" ht="24.75" hidden="false" customHeight="true" outlineLevel="0" collapsed="false">
      <c r="A6" s="65" t="s">
        <v>34</v>
      </c>
      <c r="B6" s="66" t="s">
        <v>35</v>
      </c>
      <c r="C6" s="70" t="s">
        <v>13</v>
      </c>
      <c r="D6" s="71" t="s">
        <v>13</v>
      </c>
      <c r="E6" s="71" t="s">
        <v>13</v>
      </c>
      <c r="F6" s="72" t="n">
        <v>5304</v>
      </c>
      <c r="G6" s="73" t="n">
        <v>1326</v>
      </c>
      <c r="H6" s="74" t="n">
        <f aca="false">F6+G6</f>
        <v>6630</v>
      </c>
    </row>
    <row r="7" customFormat="false" ht="24.75" hidden="false" customHeight="true" outlineLevel="0" collapsed="false">
      <c r="A7" s="65" t="s">
        <v>36</v>
      </c>
      <c r="B7" s="66" t="s">
        <v>37</v>
      </c>
      <c r="C7" s="75" t="n">
        <v>1000</v>
      </c>
      <c r="D7" s="76" t="n">
        <v>250</v>
      </c>
      <c r="E7" s="76" t="n">
        <f aca="false">D7+C7</f>
        <v>1250</v>
      </c>
      <c r="F7" s="75" t="n">
        <v>924</v>
      </c>
      <c r="G7" s="76" t="n">
        <v>231</v>
      </c>
      <c r="H7" s="77" t="n">
        <f aca="false">F7+G7</f>
        <v>1155</v>
      </c>
    </row>
    <row r="8" customFormat="false" ht="24.75" hidden="false" customHeight="true" outlineLevel="0" collapsed="false">
      <c r="A8" s="65" t="s">
        <v>38</v>
      </c>
      <c r="B8" s="66" t="s">
        <v>39</v>
      </c>
      <c r="C8" s="78" t="s">
        <v>13</v>
      </c>
      <c r="D8" s="79" t="s">
        <v>13</v>
      </c>
      <c r="E8" s="79" t="s">
        <v>13</v>
      </c>
      <c r="F8" s="80" t="n">
        <v>1128</v>
      </c>
      <c r="G8" s="81" t="n">
        <v>282</v>
      </c>
      <c r="H8" s="74" t="n">
        <f aca="false">F8+G8</f>
        <v>1410</v>
      </c>
    </row>
    <row r="9" customFormat="false" ht="24.75" hidden="false" customHeight="true" outlineLevel="0" collapsed="false">
      <c r="A9" s="65" t="s">
        <v>40</v>
      </c>
      <c r="B9" s="66" t="s">
        <v>41</v>
      </c>
      <c r="C9" s="75" t="n">
        <v>2100</v>
      </c>
      <c r="D9" s="76" t="n">
        <v>525</v>
      </c>
      <c r="E9" s="76" t="n">
        <f aca="false">D9+C9</f>
        <v>2625</v>
      </c>
      <c r="F9" s="75" t="n">
        <v>1852</v>
      </c>
      <c r="G9" s="76" t="n">
        <v>463</v>
      </c>
      <c r="H9" s="77" t="n">
        <f aca="false">F9+G9</f>
        <v>2315</v>
      </c>
    </row>
    <row r="10" customFormat="false" ht="24.75" hidden="false" customHeight="true" outlineLevel="0" collapsed="false">
      <c r="A10" s="65" t="s">
        <v>42</v>
      </c>
      <c r="B10" s="66" t="s">
        <v>43</v>
      </c>
      <c r="C10" s="72" t="n">
        <v>1008</v>
      </c>
      <c r="D10" s="73" t="n">
        <v>252</v>
      </c>
      <c r="E10" s="73" t="n">
        <f aca="false">D10+C10</f>
        <v>1260</v>
      </c>
      <c r="F10" s="70" t="s">
        <v>13</v>
      </c>
      <c r="G10" s="71" t="s">
        <v>13</v>
      </c>
      <c r="H10" s="82" t="s">
        <v>13</v>
      </c>
    </row>
    <row r="11" customFormat="false" ht="24.75" hidden="false" customHeight="true" outlineLevel="0" collapsed="false">
      <c r="A11" s="65" t="s">
        <v>44</v>
      </c>
      <c r="B11" s="66" t="s">
        <v>45</v>
      </c>
      <c r="C11" s="75" t="n">
        <v>748</v>
      </c>
      <c r="D11" s="76" t="n">
        <v>187</v>
      </c>
      <c r="E11" s="76" t="n">
        <f aca="false">D11+C11</f>
        <v>935</v>
      </c>
      <c r="F11" s="70" t="s">
        <v>13</v>
      </c>
      <c r="G11" s="71" t="s">
        <v>13</v>
      </c>
      <c r="H11" s="82" t="s">
        <v>13</v>
      </c>
    </row>
    <row r="12" customFormat="false" ht="24.75" hidden="false" customHeight="true" outlineLevel="0" collapsed="false">
      <c r="A12" s="65" t="s">
        <v>46</v>
      </c>
      <c r="B12" s="66" t="s">
        <v>47</v>
      </c>
      <c r="C12" s="83" t="n">
        <v>220</v>
      </c>
      <c r="D12" s="84" t="n">
        <v>55</v>
      </c>
      <c r="E12" s="84" t="n">
        <f aca="false">D12+C12</f>
        <v>275</v>
      </c>
      <c r="F12" s="83" t="n">
        <v>220</v>
      </c>
      <c r="G12" s="84" t="n">
        <v>55</v>
      </c>
      <c r="H12" s="85" t="n">
        <f aca="false">F12+G12</f>
        <v>275</v>
      </c>
    </row>
    <row r="13" customFormat="false" ht="24.75" hidden="false" customHeight="true" outlineLevel="0" collapsed="false">
      <c r="A13" s="65" t="s">
        <v>48</v>
      </c>
      <c r="B13" s="66" t="s">
        <v>49</v>
      </c>
      <c r="C13" s="83" t="n">
        <v>424</v>
      </c>
      <c r="D13" s="84" t="n">
        <v>106</v>
      </c>
      <c r="E13" s="84" t="n">
        <f aca="false">D13+C13</f>
        <v>530</v>
      </c>
      <c r="F13" s="83" t="n">
        <v>424</v>
      </c>
      <c r="G13" s="84" t="n">
        <v>106</v>
      </c>
      <c r="H13" s="85" t="n">
        <f aca="false">F13+G13</f>
        <v>530</v>
      </c>
    </row>
    <row r="14" customFormat="false" ht="24.75" hidden="false" customHeight="true" outlineLevel="0" collapsed="false">
      <c r="A14" s="65" t="s">
        <v>50</v>
      </c>
      <c r="B14" s="66" t="s">
        <v>51</v>
      </c>
      <c r="C14" s="86" t="n">
        <v>4432</v>
      </c>
      <c r="D14" s="87" t="n">
        <v>1108</v>
      </c>
      <c r="E14" s="87" t="n">
        <f aca="false">D14+C14</f>
        <v>5540</v>
      </c>
      <c r="F14" s="88" t="s">
        <v>13</v>
      </c>
      <c r="G14" s="89" t="s">
        <v>13</v>
      </c>
      <c r="H14" s="90" t="s">
        <v>13</v>
      </c>
    </row>
    <row r="16" customFormat="false" ht="27" hidden="false" customHeight="true" outlineLevel="0" collapsed="false">
      <c r="A16" s="91" t="s">
        <v>52</v>
      </c>
      <c r="B16" s="91"/>
      <c r="C16" s="91"/>
      <c r="D16" s="91"/>
      <c r="E16" s="91"/>
      <c r="F16" s="91"/>
      <c r="G16" s="91"/>
      <c r="H16" s="91"/>
    </row>
    <row r="17" customFormat="false" ht="12.75" hidden="false" customHeight="true" outlineLevel="0" collapsed="false">
      <c r="A17" s="92" t="s">
        <v>53</v>
      </c>
      <c r="B17" s="92"/>
      <c r="C17" s="92"/>
      <c r="D17" s="92"/>
      <c r="E17" s="92"/>
      <c r="F17" s="92"/>
      <c r="G17" s="92"/>
      <c r="H17" s="92"/>
    </row>
    <row r="19" customFormat="false" ht="12.75" hidden="false" customHeight="false" outlineLevel="0" collapsed="false">
      <c r="A19" s="92" t="s">
        <v>54</v>
      </c>
      <c r="B19" s="92"/>
      <c r="C19" s="92"/>
      <c r="D19" s="92"/>
      <c r="E19" s="92"/>
      <c r="F19" s="92"/>
      <c r="G19" s="92"/>
      <c r="H19" s="92"/>
    </row>
  </sheetData>
  <mergeCells count="7">
    <mergeCell ref="A1:B3"/>
    <mergeCell ref="C1:H1"/>
    <mergeCell ref="C2:E2"/>
    <mergeCell ref="F2:H2"/>
    <mergeCell ref="A16:H16"/>
    <mergeCell ref="A17:H17"/>
    <mergeCell ref="A19:H19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 kötelező kéményseprő-ipari közszolgáltatások 2010. január 1-től hatályos díjtételei
(25%-os áfakulccsal számolva)&amp;R&amp;X*&amp;XA 14/1995. (X. 27.) KT. sz. rendelet 2/1. számú melléklete
SzJ:74.10.15.0</oddHeader>
    <oddFooter>&amp;L&amp;X*&amp;XMódosította a .../2009. (X. 09.) KT. sz. rendelet 1. §-ának (3) bekezdése. Hatályos 2010. január 1-tő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46:33Z</dcterms:created>
  <dc:creator>műszaki ellenőr</dc:creator>
  <dc:description/>
  <dc:language>en-US</dc:language>
  <cp:lastModifiedBy>Hkovacs</cp:lastModifiedBy>
  <cp:lastPrinted>2009-09-30T07:23:28Z</cp:lastPrinted>
  <dcterms:modified xsi:type="dcterms:W3CDTF">2009-09-30T08:15:42Z</dcterms:modified>
  <cp:revision>0</cp:revision>
  <dc:subject/>
  <dc:title/>
</cp:coreProperties>
</file>