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okt" sheetId="1" state="visible" r:id="rId2"/>
  </sheets>
  <externalReferences>
    <externalReference r:id="rId3"/>
  </externalReferences>
  <definedNames>
    <definedName function="false" hidden="false" localSheetId="0" name="_xlnm.Print_Area" vbProcedure="false">összmod_2009_okt!$A$1:$S$26</definedName>
    <definedName function="false" hidden="false" localSheetId="0" name="_xlnm.Print_Titles" vbProcedure="false">összmod_2009_okt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1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edekn&#233;%20munka/2009.k&#246;zgy&#369;l&#233;s/2009_okt&#243;ber_2/1_bevetelek_2009_o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 2009_szept_"/>
      <sheetName val="saha_2009_okt"/>
      <sheetName val="feha_2009_okt"/>
      <sheetName val="összmod_2009_okt"/>
      <sheetName val="rendelet_2009_okt"/>
    </sheetNames>
    <sheetDataSet>
      <sheetData sheetId="0"/>
      <sheetData sheetId="1"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</sheetData>
      <sheetData sheetId="2"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.43"/>
    <col collapsed="false" customWidth="true" hidden="false" outlineLevel="0" max="3" min="3" style="1" width="45.29"/>
    <col collapsed="false" customWidth="true" hidden="false" outlineLevel="0" max="4" min="4" style="1" width="12.57"/>
    <col collapsed="false" customWidth="true" hidden="false" outlineLevel="0" max="5" min="5" style="1" width="12.42"/>
    <col collapsed="false" customWidth="true" hidden="false" outlineLevel="0" max="6" min="6" style="1" width="12.15"/>
    <col collapsed="false" customWidth="true" hidden="false" outlineLevel="0" max="7" min="7" style="1" width="9"/>
    <col collapsed="false" customWidth="true" hidden="false" outlineLevel="0" max="8" min="8" style="1" width="11.43"/>
    <col collapsed="false" customWidth="true" hidden="false" outlineLevel="0" max="9" min="9" style="1" width="12.86"/>
    <col collapsed="false" customWidth="true" hidden="false" outlineLevel="0" max="10" min="10" style="1" width="12"/>
    <col collapsed="false" customWidth="true" hidden="false" outlineLevel="0" max="11" min="11" style="1" width="10.29"/>
    <col collapsed="false" customWidth="true" hidden="false" outlineLevel="0" max="12" min="12" style="1" width="10.42"/>
    <col collapsed="false" customWidth="true" hidden="false" outlineLevel="0" max="13" min="13" style="1" width="8.71"/>
    <col collapsed="false" customWidth="true" hidden="false" outlineLevel="0" max="14" min="14" style="1" width="10.42"/>
    <col collapsed="false" customWidth="true" hidden="false" outlineLevel="0" max="15" min="15" style="1" width="9.71"/>
    <col collapsed="false" customWidth="true" hidden="false" outlineLevel="0" max="16" min="16" style="1" width="12.57"/>
    <col collapsed="false" customWidth="true" hidden="false" outlineLevel="0" max="17" min="17" style="1" width="10.29"/>
    <col collapsed="false" customWidth="true" hidden="false" outlineLevel="0" max="18" min="18" style="1" width="12.15"/>
    <col collapsed="false" customWidth="true" hidden="false" outlineLevel="0" max="19" min="19" style="1" width="12"/>
    <col collapsed="false" customWidth="true" hidden="false" outlineLevel="0" max="20" min="20" style="1" width="9.86"/>
    <col collapsed="false" customWidth="false" hidden="false" outlineLevel="0" max="16384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1" t="n">
        <v>12</v>
      </c>
      <c r="P4" s="11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7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0</v>
      </c>
      <c r="E7" s="28" t="n">
        <v>0</v>
      </c>
      <c r="F7" s="28" t="n">
        <v>0</v>
      </c>
      <c r="G7" s="28" t="n">
        <v>0</v>
      </c>
      <c r="H7" s="28" t="n">
        <v>4000</v>
      </c>
      <c r="I7" s="28" t="n">
        <v>1286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16861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0</v>
      </c>
      <c r="E8" s="34" t="n">
        <v>0</v>
      </c>
      <c r="F8" s="34" t="n">
        <v>0</v>
      </c>
      <c r="G8" s="34" t="n">
        <v>0</v>
      </c>
      <c r="H8" s="34" t="n">
        <v>-9731</v>
      </c>
      <c r="I8" s="34" t="n">
        <v>4177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f aca="false">SUM(D8:R8)</f>
        <v>-5554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0</v>
      </c>
      <c r="E9" s="34" t="n">
        <v>0</v>
      </c>
      <c r="F9" s="34" t="n">
        <v>0</v>
      </c>
      <c r="G9" s="34" t="n">
        <v>0</v>
      </c>
      <c r="H9" s="34" t="n">
        <v>4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f aca="false">SUM(D9:R9)</f>
        <v>4000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5" t="n">
        <f aca="false">SUM(D10:R10)</f>
        <v>1000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0</v>
      </c>
      <c r="E11" s="34" t="n">
        <v>0</v>
      </c>
      <c r="F11" s="34" t="n">
        <v>0</v>
      </c>
      <c r="G11" s="34" t="n">
        <v>0</v>
      </c>
      <c r="H11" s="34" t="n">
        <v>-2163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f aca="false">SUM(D11:R11)</f>
        <v>-21630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00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5" t="n">
        <f aca="false">SUM(D12:R12)</f>
        <v>3000</v>
      </c>
    </row>
    <row r="13" customFormat="false" ht="27" hidden="false" customHeight="true" outlineLevel="0" collapsed="false">
      <c r="A13" s="30" t="n">
        <v>7</v>
      </c>
      <c r="B13" s="36"/>
      <c r="C13" s="37" t="s">
        <v>28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-768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f aca="false">SUM(D13:R13)</f>
        <v>-7682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f aca="false">SUM(D14:R14)</f>
        <v>0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f aca="false">SUM(D15:R15)</f>
        <v>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1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f aca="false">SUM(D16:R16)</f>
        <v>1000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5" t="n">
        <f aca="false">SUM(D17:R17)</f>
        <v>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f aca="false">SUM(D18:R18)</f>
        <v>0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5" t="n">
        <f aca="false">SUM(D19:R19)</f>
        <v>0</v>
      </c>
    </row>
    <row r="20" customFormat="false" ht="15.75" hidden="false" customHeight="true" outlineLevel="0" collapsed="false">
      <c r="A20" s="30" t="n">
        <v>14</v>
      </c>
      <c r="B20" s="36"/>
      <c r="C20" s="38" t="s">
        <v>35</v>
      </c>
      <c r="D20" s="33" t="n">
        <f aca="false">[1]saha_2009_okt!D20+[1]feha_2009_okt!D20</f>
        <v>0</v>
      </c>
      <c r="E20" s="34" t="n">
        <f aca="false">[1]saha_2009_okt!E20+[1]feha_2009_okt!E20</f>
        <v>0</v>
      </c>
      <c r="F20" s="34" t="n">
        <f aca="false">[1]saha_2009_okt!F20+[1]feha_2009_okt!F20</f>
        <v>0</v>
      </c>
      <c r="G20" s="34" t="n">
        <f aca="false">[1]saha_2009_okt!G20+[1]feha_2009_okt!G20</f>
        <v>0</v>
      </c>
      <c r="H20" s="34" t="n">
        <f aca="false">SUM(H7:H19)</f>
        <v>-11043</v>
      </c>
      <c r="I20" s="34" t="n">
        <f aca="false">SUM(I7:I19)</f>
        <v>20038</v>
      </c>
      <c r="J20" s="34" t="n">
        <f aca="false">SUM(J7:J19)</f>
        <v>0</v>
      </c>
      <c r="K20" s="34" t="n">
        <f aca="false">SUM(K7:K19)</f>
        <v>0</v>
      </c>
      <c r="L20" s="34" t="n">
        <f aca="false">SUM(L7:L19)</f>
        <v>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0</v>
      </c>
      <c r="P20" s="34" t="n">
        <f aca="false">SUM(P7:P19)</f>
        <v>0</v>
      </c>
      <c r="Q20" s="34" t="n">
        <f aca="false">SUM(Q7:Q19)</f>
        <v>0</v>
      </c>
      <c r="R20" s="34" t="n">
        <f aca="false">SUM(R7:R19)</f>
        <v>0</v>
      </c>
      <c r="S20" s="39" t="n">
        <f aca="false">SUM(S7:S19)</f>
        <v>8995</v>
      </c>
      <c r="T20" s="40" t="n">
        <f aca="false">SUM(D20:R20)</f>
        <v>8995</v>
      </c>
    </row>
    <row r="21" customFormat="false" ht="15.75" hidden="false" customHeight="true" outlineLevel="0" collapsed="false">
      <c r="A21" s="30" t="n">
        <v>15</v>
      </c>
      <c r="B21" s="36"/>
      <c r="C21" s="41" t="s">
        <v>36</v>
      </c>
      <c r="D21" s="33" t="n">
        <f aca="false">SUM(D22:D25)</f>
        <v>0</v>
      </c>
      <c r="E21" s="34" t="n">
        <f aca="false">SUM(E22:E25)</f>
        <v>0</v>
      </c>
      <c r="F21" s="34" t="n">
        <f aca="false">SUM(F22:F25)</f>
        <v>0</v>
      </c>
      <c r="G21" s="34" t="n">
        <f aca="false">SUM(G22:G25)</f>
        <v>0</v>
      </c>
      <c r="H21" s="34" t="n">
        <f aca="false">SUM(H22:H25)</f>
        <v>11043</v>
      </c>
      <c r="I21" s="34" t="n">
        <f aca="false">SUM(I22:I25)</f>
        <v>-20038</v>
      </c>
      <c r="J21" s="34" t="n">
        <f aca="false">SUM(J22:J25)</f>
        <v>39000</v>
      </c>
      <c r="K21" s="34" t="n">
        <f aca="false">SUM(K22:K25)</f>
        <v>0</v>
      </c>
      <c r="L21" s="34" t="n">
        <f aca="false">SUM(L22:L25)</f>
        <v>3000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0</v>
      </c>
      <c r="P21" s="34" t="n">
        <f aca="false">SUM(P22:P25)</f>
        <v>0</v>
      </c>
      <c r="Q21" s="34" t="n">
        <f aca="false">SUM(Q22:Q25)</f>
        <v>0</v>
      </c>
      <c r="R21" s="34" t="n">
        <f aca="false">SUM(R22:R25)</f>
        <v>0</v>
      </c>
      <c r="S21" s="35" t="n">
        <f aca="false">SUM(S22:S25)</f>
        <v>33005</v>
      </c>
      <c r="T21" s="40" t="n">
        <f aca="false">SUM(D21:R21)</f>
        <v>33005</v>
      </c>
    </row>
    <row r="22" customFormat="false" ht="15.75" hidden="false" customHeight="true" outlineLevel="0" collapsed="false">
      <c r="A22" s="42"/>
      <c r="B22" s="43" t="n">
        <v>1</v>
      </c>
      <c r="C22" s="38" t="s">
        <v>37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1043</v>
      </c>
      <c r="I22" s="34" t="n">
        <v>-20038</v>
      </c>
      <c r="J22" s="34" t="n">
        <v>39000</v>
      </c>
      <c r="K22" s="34" t="n">
        <v>0</v>
      </c>
      <c r="L22" s="34" t="n">
        <v>300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f aca="false">SUM(D22:R22)</f>
        <v>33005</v>
      </c>
    </row>
    <row r="23" customFormat="false" ht="15.75" hidden="false" customHeight="true" outlineLevel="0" collapsed="false">
      <c r="A23" s="42"/>
      <c r="B23" s="43" t="n">
        <v>2</v>
      </c>
      <c r="C23" s="38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f aca="false">SUM(D23:R23)</f>
        <v>0</v>
      </c>
    </row>
    <row r="24" customFormat="false" ht="15.75" hidden="false" customHeight="true" outlineLevel="0" collapsed="false">
      <c r="A24" s="42"/>
      <c r="B24" s="43" t="n">
        <v>3</v>
      </c>
      <c r="C24" s="38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f aca="false">SUM(D24:R24)</f>
        <v>0</v>
      </c>
    </row>
    <row r="25" customFormat="false" ht="15.75" hidden="false" customHeight="true" outlineLevel="0" collapsed="false">
      <c r="A25" s="42"/>
      <c r="B25" s="43" t="n">
        <v>4</v>
      </c>
      <c r="C25" s="41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f aca="false">SUM(D25:R25)</f>
        <v>0</v>
      </c>
    </row>
    <row r="26" customFormat="false" ht="19.5" hidden="false" customHeight="true" outlineLevel="0" collapsed="false">
      <c r="A26" s="44"/>
      <c r="B26" s="45"/>
      <c r="C26" s="46" t="s">
        <v>41</v>
      </c>
      <c r="D26" s="47" t="n">
        <f aca="false">+D20+D21</f>
        <v>0</v>
      </c>
      <c r="E26" s="48" t="n">
        <f aca="false">+E20+E21</f>
        <v>0</v>
      </c>
      <c r="F26" s="48" t="n">
        <f aca="false">+F20+F21</f>
        <v>0</v>
      </c>
      <c r="G26" s="48" t="n">
        <f aca="false">+G20+G21</f>
        <v>0</v>
      </c>
      <c r="H26" s="48" t="n">
        <f aca="false">+H20+H21</f>
        <v>0</v>
      </c>
      <c r="I26" s="48" t="n">
        <f aca="false">+I20+I21</f>
        <v>0</v>
      </c>
      <c r="J26" s="48" t="n">
        <f aca="false">+J20+J21</f>
        <v>39000</v>
      </c>
      <c r="K26" s="48" t="n">
        <f aca="false">+K20+K21</f>
        <v>0</v>
      </c>
      <c r="L26" s="48" t="n">
        <f aca="false">+L20+L21</f>
        <v>3000</v>
      </c>
      <c r="M26" s="48" t="n">
        <f aca="false">+M20+M21</f>
        <v>0</v>
      </c>
      <c r="N26" s="48" t="n">
        <f aca="false">+N20+N21</f>
        <v>0</v>
      </c>
      <c r="O26" s="48" t="n">
        <f aca="false">+O20+O21</f>
        <v>0</v>
      </c>
      <c r="P26" s="48" t="n">
        <f aca="false">+P20+P21</f>
        <v>0</v>
      </c>
      <c r="Q26" s="48" t="n">
        <f aca="false">+Q20+Q21</f>
        <v>0</v>
      </c>
      <c r="R26" s="48" t="n">
        <f aca="false">+R20+R21</f>
        <v>0</v>
      </c>
      <c r="S26" s="49" t="n">
        <f aca="false">+S20+S21</f>
        <v>42000</v>
      </c>
      <c r="T26" s="40" t="n">
        <f aca="false">SUM(D26:R26)</f>
        <v>42000</v>
      </c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0"/>
      <c r="B30" s="50"/>
      <c r="C30" s="50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6"/>
      <c r="E39" s="5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722222222222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 Békés Megyei Önkormányzat intézményeinek 2009. évi módosított bevételi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08:33Z</dcterms:created>
  <dc:creator> </dc:creator>
  <dc:description/>
  <dc:language>en-US</dc:language>
  <cp:lastModifiedBy> </cp:lastModifiedBy>
  <cp:lastPrinted>2009-09-28T12:15:39Z</cp:lastPrinted>
  <dcterms:modified xsi:type="dcterms:W3CDTF">2009-09-28T1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