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_2009_okt" sheetId="1" state="visible" r:id="rId2"/>
  </sheets>
  <externalReferences>
    <externalReference r:id="rId3"/>
  </externalReferences>
  <definedNames>
    <definedName function="false" hidden="false" localSheetId="0" name="_xlnm.Print_Area" vbProcedure="false">rendelet_2009_okt!$A$1:$S$26</definedName>
    <definedName function="false" hidden="false" localSheetId="0" name="_xlnm.Print_Titles" vbProcedure="false">rendelet_2009_okt!$A:$C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Békés 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  <charset val="1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nedekn&#233;%20munka/2009.k&#246;zgy&#369;l&#233;s/2009_okt&#243;ber_2/1_bevetelek_2009_o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delet 2009_szept_"/>
      <sheetName val="saha_2009_okt"/>
      <sheetName val="feha_2009_okt"/>
      <sheetName val="összmod_2009_okt"/>
      <sheetName val="rendelet_2009_okt"/>
    </sheetNames>
    <sheetDataSet>
      <sheetData sheetId="0">
        <row r="7">
          <cell r="S7">
            <v>1932237</v>
          </cell>
        </row>
        <row r="8">
          <cell r="S8">
            <v>929210</v>
          </cell>
        </row>
        <row r="9">
          <cell r="S9">
            <v>505703</v>
          </cell>
        </row>
        <row r="10">
          <cell r="S10">
            <v>10556005</v>
          </cell>
        </row>
        <row r="11">
          <cell r="S11">
            <v>1205162</v>
          </cell>
        </row>
        <row r="12">
          <cell r="S12">
            <v>1655385</v>
          </cell>
        </row>
        <row r="13">
          <cell r="S13">
            <v>1390335</v>
          </cell>
        </row>
        <row r="14">
          <cell r="S14">
            <v>898225</v>
          </cell>
        </row>
        <row r="15">
          <cell r="S15">
            <v>76474</v>
          </cell>
        </row>
        <row r="16">
          <cell r="S16">
            <v>316690</v>
          </cell>
        </row>
        <row r="17">
          <cell r="S17">
            <v>407161</v>
          </cell>
        </row>
        <row r="18">
          <cell r="S18">
            <v>126539</v>
          </cell>
        </row>
        <row r="19">
          <cell r="S19">
            <v>335431</v>
          </cell>
        </row>
        <row r="20">
          <cell r="D20">
            <v>3208369</v>
          </cell>
          <cell r="E20">
            <v>0</v>
          </cell>
          <cell r="F20">
            <v>16255</v>
          </cell>
          <cell r="G20">
            <v>0</v>
          </cell>
          <cell r="H20">
            <v>6656074</v>
          </cell>
          <cell r="I20">
            <v>233238</v>
          </cell>
          <cell r="J20">
            <v>0</v>
          </cell>
          <cell r="K20">
            <v>8829889</v>
          </cell>
          <cell r="L20">
            <v>166154</v>
          </cell>
          <cell r="M20">
            <v>0</v>
          </cell>
          <cell r="N20">
            <v>0</v>
          </cell>
          <cell r="O20">
            <v>533499</v>
          </cell>
          <cell r="P20">
            <v>691079</v>
          </cell>
          <cell r="Q20">
            <v>0</v>
          </cell>
          <cell r="R20">
            <v>0</v>
          </cell>
          <cell r="S20">
            <v>20334557</v>
          </cell>
        </row>
        <row r="21">
          <cell r="D21">
            <v>680226</v>
          </cell>
          <cell r="E21">
            <v>2405123</v>
          </cell>
          <cell r="F21">
            <v>539989</v>
          </cell>
          <cell r="G21">
            <v>0</v>
          </cell>
          <cell r="H21">
            <v>-6656074</v>
          </cell>
          <cell r="I21">
            <v>-233238</v>
          </cell>
          <cell r="J21">
            <v>5249596</v>
          </cell>
          <cell r="K21">
            <v>661336</v>
          </cell>
          <cell r="L21">
            <v>315000</v>
          </cell>
          <cell r="M21">
            <v>0</v>
          </cell>
          <cell r="N21">
            <v>30000</v>
          </cell>
          <cell r="O21">
            <v>556661</v>
          </cell>
          <cell r="P21">
            <v>11332209</v>
          </cell>
          <cell r="Q21">
            <v>0</v>
          </cell>
          <cell r="R21">
            <v>0</v>
          </cell>
          <cell r="S21">
            <v>14880828</v>
          </cell>
        </row>
        <row r="22">
          <cell r="S22">
            <v>1487679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151</v>
          </cell>
          <cell r="K23">
            <v>12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71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1295</v>
          </cell>
          <cell r="K24">
            <v>12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1415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232</v>
          </cell>
          <cell r="K25">
            <v>12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352</v>
          </cell>
        </row>
        <row r="26">
          <cell r="D26">
            <v>3888595</v>
          </cell>
          <cell r="E26">
            <v>2405123</v>
          </cell>
          <cell r="F26">
            <v>556244</v>
          </cell>
          <cell r="G26">
            <v>0</v>
          </cell>
          <cell r="H26">
            <v>0</v>
          </cell>
          <cell r="I26">
            <v>0</v>
          </cell>
          <cell r="J26">
            <v>5249596</v>
          </cell>
          <cell r="K26">
            <v>9491225</v>
          </cell>
          <cell r="L26">
            <v>481154</v>
          </cell>
          <cell r="M26">
            <v>0</v>
          </cell>
          <cell r="N26">
            <v>30000</v>
          </cell>
          <cell r="O26">
            <v>1090160</v>
          </cell>
          <cell r="P26">
            <v>12023288</v>
          </cell>
          <cell r="Q26">
            <v>0</v>
          </cell>
          <cell r="R26">
            <v>0</v>
          </cell>
          <cell r="S26">
            <v>35215385</v>
          </cell>
        </row>
      </sheetData>
      <sheetData sheetId="1"/>
      <sheetData sheetId="2"/>
      <sheetData sheetId="3">
        <row r="7">
          <cell r="S7">
            <v>16861</v>
          </cell>
        </row>
        <row r="8">
          <cell r="S8">
            <v>-5554</v>
          </cell>
        </row>
        <row r="9">
          <cell r="S9">
            <v>4000</v>
          </cell>
        </row>
        <row r="10">
          <cell r="S10">
            <v>10000</v>
          </cell>
        </row>
        <row r="11">
          <cell r="S11">
            <v>-21630</v>
          </cell>
        </row>
        <row r="12">
          <cell r="S12">
            <v>3000</v>
          </cell>
        </row>
        <row r="13">
          <cell r="S13">
            <v>-7682</v>
          </cell>
        </row>
        <row r="14">
          <cell r="S14">
            <v>0</v>
          </cell>
        </row>
        <row r="15">
          <cell r="S15">
            <v>0</v>
          </cell>
        </row>
        <row r="16">
          <cell r="S16">
            <v>10000</v>
          </cell>
        </row>
        <row r="17">
          <cell r="S17">
            <v>0</v>
          </cell>
        </row>
        <row r="18">
          <cell r="S18">
            <v>0</v>
          </cell>
        </row>
        <row r="19">
          <cell r="S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-11043</v>
          </cell>
          <cell r="I20">
            <v>20038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8995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11043</v>
          </cell>
          <cell r="I21">
            <v>-20038</v>
          </cell>
          <cell r="J21">
            <v>39000</v>
          </cell>
          <cell r="K21">
            <v>0</v>
          </cell>
          <cell r="L21">
            <v>300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005</v>
          </cell>
        </row>
        <row r="22">
          <cell r="S22">
            <v>33005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00</v>
          </cell>
          <cell r="K26">
            <v>0</v>
          </cell>
          <cell r="L26">
            <v>300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200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14"/>
    <col collapsed="false" customWidth="true" hidden="false" outlineLevel="0" max="3" min="3" style="1" width="45.29"/>
    <col collapsed="false" customWidth="true" hidden="false" outlineLevel="0" max="4" min="4" style="1" width="11.29"/>
    <col collapsed="false" customWidth="true" hidden="false" outlineLevel="0" max="5" min="5" style="1" width="11.14"/>
    <col collapsed="false" customWidth="true" hidden="false" outlineLevel="0" max="6" min="6" style="1" width="9.86"/>
    <col collapsed="false" customWidth="true" hidden="false" outlineLevel="0" max="7" min="7" style="1" width="9"/>
    <col collapsed="false" customWidth="true" hidden="false" outlineLevel="0" max="8" min="8" style="1" width="12.15"/>
    <col collapsed="false" customWidth="true" hidden="false" outlineLevel="0" max="9" min="9" style="1" width="10"/>
    <col collapsed="false" customWidth="true" hidden="false" outlineLevel="0" max="10" min="10" style="1" width="11.71"/>
    <col collapsed="false" customWidth="true" hidden="false" outlineLevel="0" max="11" min="11" style="1" width="12"/>
    <col collapsed="false" customWidth="true" hidden="false" outlineLevel="0" max="12" min="12" style="1" width="9.29"/>
    <col collapsed="false" customWidth="true" hidden="false" outlineLevel="0" max="13" min="13" style="1" width="8.71"/>
    <col collapsed="false" customWidth="true" hidden="false" outlineLevel="0" max="14" min="14" style="1" width="9.29"/>
    <col collapsed="false" customWidth="true" hidden="false" outlineLevel="0" max="15" min="15" style="1" width="12.15"/>
    <col collapsed="false" customWidth="true" hidden="false" outlineLevel="0" max="16" min="16" style="1" width="11.71"/>
    <col collapsed="false" customWidth="true" hidden="false" outlineLevel="0" max="17" min="17" style="1" width="8"/>
    <col collapsed="false" customWidth="true" hidden="false" outlineLevel="0" max="18" min="18" style="1" width="12.15"/>
    <col collapsed="false" customWidth="true" hidden="false" outlineLevel="0" max="19" min="19" style="1" width="13.71"/>
    <col collapsed="false" customWidth="true" hidden="false" outlineLevel="0" max="20" min="20" style="1" width="12.29"/>
    <col collapsed="false" customWidth="false" hidden="false" outlineLevel="0" max="16384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v>298500</v>
      </c>
      <c r="E7" s="28" t="n">
        <v>0</v>
      </c>
      <c r="F7" s="28" t="n">
        <v>5000</v>
      </c>
      <c r="G7" s="28" t="n">
        <v>0</v>
      </c>
      <c r="H7" s="28" t="n">
        <v>1464526</v>
      </c>
      <c r="I7" s="28" t="n">
        <v>122411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29561</v>
      </c>
      <c r="P7" s="28" t="n">
        <v>29100</v>
      </c>
      <c r="Q7" s="28" t="n">
        <v>0</v>
      </c>
      <c r="R7" s="28" t="n">
        <v>0</v>
      </c>
      <c r="S7" s="29" t="n">
        <f aca="false">'[1]rendelet 2009_szept_'!S7+[1]összmod_2009_okt!S7</f>
        <v>1949098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 t="n">
        <v>175540</v>
      </c>
      <c r="E8" s="34" t="n">
        <v>0</v>
      </c>
      <c r="F8" s="34" t="n">
        <v>7625</v>
      </c>
      <c r="G8" s="34" t="n">
        <v>0</v>
      </c>
      <c r="H8" s="34" t="n">
        <v>657839</v>
      </c>
      <c r="I8" s="34" t="n">
        <v>62826</v>
      </c>
      <c r="J8" s="34" t="n">
        <v>0</v>
      </c>
      <c r="K8" s="34" t="n">
        <v>19826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5" t="n">
        <f aca="false">'[1]rendelet 2009_szept_'!S8+[1]összmod_2009_okt!S8</f>
        <v>923656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 t="n">
        <v>68699</v>
      </c>
      <c r="E9" s="34" t="n">
        <v>0</v>
      </c>
      <c r="F9" s="34" t="n">
        <v>0</v>
      </c>
      <c r="G9" s="34" t="n">
        <v>0</v>
      </c>
      <c r="H9" s="34" t="n">
        <v>397049</v>
      </c>
      <c r="I9" s="34" t="n">
        <v>2113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13990</v>
      </c>
      <c r="P9" s="34" t="n">
        <v>27852</v>
      </c>
      <c r="Q9" s="34" t="n">
        <v>0</v>
      </c>
      <c r="R9" s="34" t="n">
        <v>0</v>
      </c>
      <c r="S9" s="35" t="n">
        <f aca="false">'[1]rendelet 2009_szept_'!S9+[1]összmod_2009_okt!S9</f>
        <v>509703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 t="n">
        <v>1016421</v>
      </c>
      <c r="E10" s="34" t="n">
        <v>0</v>
      </c>
      <c r="F10" s="34" t="n">
        <v>408</v>
      </c>
      <c r="G10" s="34" t="n">
        <v>0</v>
      </c>
      <c r="H10" s="34" t="n">
        <v>190349</v>
      </c>
      <c r="I10" s="34" t="n">
        <v>14500</v>
      </c>
      <c r="J10" s="34" t="n">
        <v>0</v>
      </c>
      <c r="K10" s="34" t="n">
        <v>8684000</v>
      </c>
      <c r="L10" s="34" t="n">
        <v>140000</v>
      </c>
      <c r="M10" s="34" t="n">
        <v>0</v>
      </c>
      <c r="N10" s="34" t="n">
        <v>0</v>
      </c>
      <c r="O10" s="34" t="n">
        <v>40327</v>
      </c>
      <c r="P10" s="34" t="n">
        <v>480000</v>
      </c>
      <c r="Q10" s="34" t="n">
        <v>0</v>
      </c>
      <c r="R10" s="34" t="n">
        <v>0</v>
      </c>
      <c r="S10" s="35" t="n">
        <f aca="false">'[1]rendelet 2009_szept_'!S10+[1]összmod_2009_okt!S10</f>
        <v>10566005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 t="n">
        <v>102322</v>
      </c>
      <c r="E11" s="34" t="n">
        <v>0</v>
      </c>
      <c r="F11" s="34" t="n">
        <v>1749</v>
      </c>
      <c r="G11" s="34" t="n">
        <v>0</v>
      </c>
      <c r="H11" s="34" t="n">
        <v>905237</v>
      </c>
      <c r="I11" s="34" t="n">
        <v>6556</v>
      </c>
      <c r="J11" s="34" t="n">
        <v>0</v>
      </c>
      <c r="K11" s="34" t="n">
        <v>52634</v>
      </c>
      <c r="L11" s="34" t="n">
        <v>26154</v>
      </c>
      <c r="M11" s="34" t="n">
        <v>0</v>
      </c>
      <c r="N11" s="34" t="n">
        <v>0</v>
      </c>
      <c r="O11" s="34" t="n">
        <v>84570</v>
      </c>
      <c r="P11" s="34" t="n">
        <v>4310</v>
      </c>
      <c r="Q11" s="34" t="n">
        <v>0</v>
      </c>
      <c r="R11" s="34" t="n">
        <v>0</v>
      </c>
      <c r="S11" s="35" t="n">
        <f aca="false">'[1]rendelet 2009_szept_'!S11+[1]összmod_2009_okt!S11</f>
        <v>1183532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 t="n">
        <v>600000</v>
      </c>
      <c r="E12" s="34" t="n">
        <v>0</v>
      </c>
      <c r="F12" s="34" t="n">
        <v>0</v>
      </c>
      <c r="G12" s="34" t="n">
        <v>0</v>
      </c>
      <c r="H12" s="34" t="n">
        <v>921954</v>
      </c>
      <c r="I12" s="34" t="n">
        <v>300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29431</v>
      </c>
      <c r="P12" s="34" t="n">
        <v>4000</v>
      </c>
      <c r="Q12" s="34" t="n">
        <v>0</v>
      </c>
      <c r="R12" s="34" t="n">
        <v>0</v>
      </c>
      <c r="S12" s="35" t="n">
        <f aca="false">'[1]rendelet 2009_szept_'!S12+[1]összmod_2009_okt!S12</f>
        <v>1658385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 t="n">
        <v>425396</v>
      </c>
      <c r="E13" s="34" t="n">
        <v>0</v>
      </c>
      <c r="F13" s="34" t="n">
        <v>0</v>
      </c>
      <c r="G13" s="34" t="n">
        <v>0</v>
      </c>
      <c r="H13" s="34" t="n">
        <v>765175</v>
      </c>
      <c r="I13" s="34" t="n">
        <v>0</v>
      </c>
      <c r="J13" s="34" t="n">
        <v>0</v>
      </c>
      <c r="K13" s="34" t="n">
        <v>50740</v>
      </c>
      <c r="L13" s="34" t="n">
        <v>0</v>
      </c>
      <c r="M13" s="34" t="n">
        <v>0</v>
      </c>
      <c r="N13" s="34" t="n">
        <v>0</v>
      </c>
      <c r="O13" s="34" t="n">
        <v>112262</v>
      </c>
      <c r="P13" s="34" t="n">
        <v>29080</v>
      </c>
      <c r="Q13" s="34" t="n">
        <v>0</v>
      </c>
      <c r="R13" s="34" t="n">
        <v>0</v>
      </c>
      <c r="S13" s="35" t="n">
        <f aca="false">'[1]rendelet 2009_szept_'!S13+[1]összmod_2009_okt!S13</f>
        <v>1382653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 t="n">
        <v>102500</v>
      </c>
      <c r="E14" s="34" t="n">
        <v>0</v>
      </c>
      <c r="F14" s="34" t="n">
        <v>0</v>
      </c>
      <c r="G14" s="34" t="n">
        <v>0</v>
      </c>
      <c r="H14" s="34" t="n">
        <v>766325</v>
      </c>
      <c r="I14" s="34" t="n">
        <v>25000</v>
      </c>
      <c r="J14" s="34" t="n">
        <v>0</v>
      </c>
      <c r="K14" s="34" t="n">
        <v>440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5" t="n">
        <f aca="false">'[1]rendelet 2009_szept_'!S14+[1]összmod_2009_okt!S14</f>
        <v>898225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 t="n">
        <v>4000</v>
      </c>
      <c r="E15" s="34" t="n">
        <v>0</v>
      </c>
      <c r="F15" s="34" t="n">
        <v>0</v>
      </c>
      <c r="G15" s="34" t="n">
        <v>0</v>
      </c>
      <c r="H15" s="34" t="n">
        <v>67774</v>
      </c>
      <c r="I15" s="34" t="n">
        <v>0</v>
      </c>
      <c r="J15" s="34" t="n">
        <v>0</v>
      </c>
      <c r="K15" s="34" t="n">
        <v>1700</v>
      </c>
      <c r="L15" s="34" t="n">
        <v>0</v>
      </c>
      <c r="M15" s="34" t="n">
        <v>0</v>
      </c>
      <c r="N15" s="34" t="n">
        <v>0</v>
      </c>
      <c r="O15" s="34" t="n">
        <v>3000</v>
      </c>
      <c r="P15" s="34" t="n">
        <v>0</v>
      </c>
      <c r="Q15" s="34" t="n">
        <v>0</v>
      </c>
      <c r="R15" s="34" t="n">
        <v>0</v>
      </c>
      <c r="S15" s="35" t="n">
        <f aca="false">'[1]rendelet 2009_szept_'!S15+[1]összmod_2009_okt!S15</f>
        <v>76474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 t="n">
        <v>133349</v>
      </c>
      <c r="E16" s="34" t="n">
        <v>0</v>
      </c>
      <c r="F16" s="34" t="n">
        <v>0</v>
      </c>
      <c r="G16" s="34" t="n">
        <v>0</v>
      </c>
      <c r="H16" s="34" t="n">
        <v>135493</v>
      </c>
      <c r="I16" s="34" t="n">
        <v>4000</v>
      </c>
      <c r="J16" s="34" t="n">
        <v>0</v>
      </c>
      <c r="K16" s="34" t="n">
        <v>9460</v>
      </c>
      <c r="L16" s="34" t="n">
        <v>0</v>
      </c>
      <c r="M16" s="34" t="n">
        <v>0</v>
      </c>
      <c r="N16" s="34" t="n">
        <v>0</v>
      </c>
      <c r="O16" s="34" t="n">
        <v>44388</v>
      </c>
      <c r="P16" s="34" t="n">
        <v>0</v>
      </c>
      <c r="Q16" s="34" t="n">
        <v>0</v>
      </c>
      <c r="R16" s="34" t="n">
        <v>0</v>
      </c>
      <c r="S16" s="35" t="n">
        <f aca="false">'[1]rendelet 2009_szept_'!S16+[1]összmod_2009_okt!S16</f>
        <v>326690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 t="n">
        <v>156770</v>
      </c>
      <c r="E17" s="34" t="n">
        <v>0</v>
      </c>
      <c r="F17" s="34" t="n">
        <v>0</v>
      </c>
      <c r="G17" s="34" t="n">
        <v>0</v>
      </c>
      <c r="H17" s="34" t="n">
        <v>80929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59462</v>
      </c>
      <c r="P17" s="34" t="n">
        <v>110000</v>
      </c>
      <c r="Q17" s="34" t="n">
        <v>0</v>
      </c>
      <c r="R17" s="34" t="n">
        <v>0</v>
      </c>
      <c r="S17" s="35" t="n">
        <f aca="false">'[1]rendelet 2009_szept_'!S17+[1]összmod_2009_okt!S17</f>
        <v>407161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 t="n">
        <v>1850</v>
      </c>
      <c r="E18" s="34" t="n">
        <v>0</v>
      </c>
      <c r="F18" s="34" t="n">
        <v>0</v>
      </c>
      <c r="G18" s="34" t="n">
        <v>0</v>
      </c>
      <c r="H18" s="34" t="n">
        <v>105992</v>
      </c>
      <c r="I18" s="34" t="n">
        <v>540</v>
      </c>
      <c r="J18" s="34" t="n">
        <v>0</v>
      </c>
      <c r="K18" s="34" t="n">
        <v>5129</v>
      </c>
      <c r="L18" s="34" t="n">
        <v>0</v>
      </c>
      <c r="M18" s="34" t="n">
        <v>0</v>
      </c>
      <c r="N18" s="34" t="n">
        <v>0</v>
      </c>
      <c r="O18" s="34" t="n">
        <v>12788</v>
      </c>
      <c r="P18" s="34" t="n">
        <v>240</v>
      </c>
      <c r="Q18" s="34" t="n">
        <v>0</v>
      </c>
      <c r="R18" s="34" t="n">
        <v>0</v>
      </c>
      <c r="S18" s="35" t="n">
        <f aca="false">'[1]rendelet 2009_szept_'!S18+[1]összmod_2009_okt!S18</f>
        <v>126539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 t="n">
        <v>123022</v>
      </c>
      <c r="E19" s="34" t="n">
        <v>0</v>
      </c>
      <c r="F19" s="34" t="n">
        <v>1473</v>
      </c>
      <c r="G19" s="34" t="n">
        <v>0</v>
      </c>
      <c r="H19" s="34" t="n">
        <v>186389</v>
      </c>
      <c r="I19" s="34" t="n">
        <v>12330</v>
      </c>
      <c r="J19" s="34" t="n">
        <v>0</v>
      </c>
      <c r="K19" s="34" t="n">
        <v>2000</v>
      </c>
      <c r="L19" s="34" t="n">
        <v>0</v>
      </c>
      <c r="M19" s="34" t="n">
        <v>0</v>
      </c>
      <c r="N19" s="34" t="n">
        <v>0</v>
      </c>
      <c r="O19" s="34" t="n">
        <v>3720</v>
      </c>
      <c r="P19" s="34" t="n">
        <v>6497</v>
      </c>
      <c r="Q19" s="34" t="n">
        <v>0</v>
      </c>
      <c r="R19" s="34" t="n">
        <v>0</v>
      </c>
      <c r="S19" s="35" t="n">
        <f aca="false">'[1]rendelet 2009_szept_'!S19+[1]összmod_2009_okt!S19</f>
        <v>335431</v>
      </c>
    </row>
    <row r="20" customFormat="false" ht="15.75" hidden="false" customHeight="true" outlineLevel="0" collapsed="false">
      <c r="A20" s="30" t="n">
        <v>14</v>
      </c>
      <c r="B20" s="36"/>
      <c r="C20" s="37" t="s">
        <v>35</v>
      </c>
      <c r="D20" s="33" t="n">
        <f aca="false">'[1]rendelet 2009_szept_'!D20+[1]összmod_2009_okt!D20</f>
        <v>3208369</v>
      </c>
      <c r="E20" s="34" t="n">
        <f aca="false">'[1]rendelet 2009_szept_'!E20+[1]összmod_2009_okt!E20</f>
        <v>0</v>
      </c>
      <c r="F20" s="34" t="n">
        <f aca="false">'[1]rendelet 2009_szept_'!F20+[1]összmod_2009_okt!F20</f>
        <v>16255</v>
      </c>
      <c r="G20" s="34" t="n">
        <f aca="false">'[1]rendelet 2009_szept_'!G20+[1]összmod_2009_okt!G20</f>
        <v>0</v>
      </c>
      <c r="H20" s="34" t="n">
        <f aca="false">'[1]rendelet 2009_szept_'!H20+[1]összmod_2009_okt!H20</f>
        <v>6645031</v>
      </c>
      <c r="I20" s="34" t="n">
        <f aca="false">'[1]rendelet 2009_szept_'!I20+[1]összmod_2009_okt!I20</f>
        <v>253276</v>
      </c>
      <c r="J20" s="34" t="n">
        <f aca="false">'[1]rendelet 2009_szept_'!J20+[1]összmod_2009_okt!J20</f>
        <v>0</v>
      </c>
      <c r="K20" s="34" t="n">
        <f aca="false">'[1]rendelet 2009_szept_'!K20+[1]összmod_2009_okt!K20</f>
        <v>8829889</v>
      </c>
      <c r="L20" s="34" t="n">
        <f aca="false">'[1]rendelet 2009_szept_'!L20+[1]összmod_2009_okt!L20</f>
        <v>166154</v>
      </c>
      <c r="M20" s="34" t="n">
        <f aca="false">'[1]rendelet 2009_szept_'!M20+[1]összmod_2009_okt!M20</f>
        <v>0</v>
      </c>
      <c r="N20" s="34" t="n">
        <f aca="false">'[1]rendelet 2009_szept_'!N20+[1]összmod_2009_okt!N20</f>
        <v>0</v>
      </c>
      <c r="O20" s="34" t="n">
        <f aca="false">'[1]rendelet 2009_szept_'!O20+[1]összmod_2009_okt!O20</f>
        <v>533499</v>
      </c>
      <c r="P20" s="34" t="n">
        <f aca="false">'[1]rendelet 2009_szept_'!P20+[1]összmod_2009_okt!P20</f>
        <v>691079</v>
      </c>
      <c r="Q20" s="34" t="n">
        <f aca="false">'[1]rendelet 2009_szept_'!Q20+[1]összmod_2009_okt!Q20</f>
        <v>0</v>
      </c>
      <c r="R20" s="34" t="n">
        <f aca="false">'[1]rendelet 2009_szept_'!R20+[1]összmod_2009_okt!R20</f>
        <v>0</v>
      </c>
      <c r="S20" s="35" t="n">
        <f aca="false">'[1]rendelet 2009_szept_'!S20+[1]összmod_2009_okt!S20</f>
        <v>20343552</v>
      </c>
      <c r="T20" s="38"/>
    </row>
    <row r="21" customFormat="false" ht="15.75" hidden="false" customHeight="true" outlineLevel="0" collapsed="false">
      <c r="A21" s="30" t="n">
        <v>15</v>
      </c>
      <c r="B21" s="36"/>
      <c r="C21" s="39" t="s">
        <v>36</v>
      </c>
      <c r="D21" s="33" t="n">
        <f aca="false">'[1]rendelet 2009_szept_'!D21+[1]összmod_2009_okt!D21</f>
        <v>680226</v>
      </c>
      <c r="E21" s="34" t="n">
        <f aca="false">'[1]rendelet 2009_szept_'!E21+[1]összmod_2009_okt!E21</f>
        <v>2405123</v>
      </c>
      <c r="F21" s="34" t="n">
        <f aca="false">'[1]rendelet 2009_szept_'!F21+[1]összmod_2009_okt!F21</f>
        <v>539989</v>
      </c>
      <c r="G21" s="34" t="n">
        <f aca="false">'[1]rendelet 2009_szept_'!G21+[1]összmod_2009_okt!G21</f>
        <v>0</v>
      </c>
      <c r="H21" s="34" t="n">
        <f aca="false">'[1]rendelet 2009_szept_'!H21+[1]összmod_2009_okt!H21</f>
        <v>-6645031</v>
      </c>
      <c r="I21" s="34" t="n">
        <f aca="false">'[1]rendelet 2009_szept_'!I21+[1]összmod_2009_okt!I21</f>
        <v>-253276</v>
      </c>
      <c r="J21" s="34" t="n">
        <f aca="false">'[1]rendelet 2009_szept_'!J21+[1]összmod_2009_okt!J21</f>
        <v>5288596</v>
      </c>
      <c r="K21" s="34" t="n">
        <f aca="false">'[1]rendelet 2009_szept_'!K21+[1]összmod_2009_okt!K21</f>
        <v>661336</v>
      </c>
      <c r="L21" s="34" t="n">
        <f aca="false">'[1]rendelet 2009_szept_'!L21+[1]összmod_2009_okt!L21</f>
        <v>318000</v>
      </c>
      <c r="M21" s="34" t="n">
        <f aca="false">'[1]rendelet 2009_szept_'!M21+[1]összmod_2009_okt!M21</f>
        <v>0</v>
      </c>
      <c r="N21" s="34" t="n">
        <f aca="false">'[1]rendelet 2009_szept_'!N21+[1]összmod_2009_okt!N21</f>
        <v>30000</v>
      </c>
      <c r="O21" s="34" t="n">
        <f aca="false">'[1]rendelet 2009_szept_'!O21+[1]összmod_2009_okt!O21</f>
        <v>556661</v>
      </c>
      <c r="P21" s="34" t="n">
        <f aca="false">'[1]rendelet 2009_szept_'!P21+[1]összmod_2009_okt!P21</f>
        <v>11332209</v>
      </c>
      <c r="Q21" s="34" t="n">
        <f aca="false">'[1]rendelet 2009_szept_'!Q21+[1]összmod_2009_okt!Q21</f>
        <v>0</v>
      </c>
      <c r="R21" s="34" t="n">
        <f aca="false">'[1]rendelet 2009_szept_'!R21+[1]összmod_2009_okt!R21</f>
        <v>0</v>
      </c>
      <c r="S21" s="35" t="n">
        <f aca="false">'[1]rendelet 2009_szept_'!S21+[1]összmod_2009_okt!S21</f>
        <v>14913833</v>
      </c>
      <c r="T21" s="38"/>
    </row>
    <row r="22" customFormat="false" ht="15.75" hidden="false" customHeight="true" outlineLevel="0" collapsed="false">
      <c r="A22" s="40"/>
      <c r="B22" s="41" t="n">
        <v>1</v>
      </c>
      <c r="C22" s="37" t="s">
        <v>37</v>
      </c>
      <c r="D22" s="33" t="n">
        <v>680226</v>
      </c>
      <c r="E22" s="34" t="n">
        <v>2405123</v>
      </c>
      <c r="F22" s="34" t="n">
        <v>539989</v>
      </c>
      <c r="G22" s="34" t="n">
        <v>0</v>
      </c>
      <c r="H22" s="34" t="n">
        <v>-6645031</v>
      </c>
      <c r="I22" s="34" t="n">
        <v>-253276</v>
      </c>
      <c r="J22" s="34" t="n">
        <v>5284918</v>
      </c>
      <c r="K22" s="34" t="n">
        <v>660976</v>
      </c>
      <c r="L22" s="34" t="n">
        <v>318000</v>
      </c>
      <c r="M22" s="34" t="n">
        <v>0</v>
      </c>
      <c r="N22" s="34" t="n">
        <v>30000</v>
      </c>
      <c r="O22" s="34" t="n">
        <v>556661</v>
      </c>
      <c r="P22" s="34" t="n">
        <v>11332209</v>
      </c>
      <c r="Q22" s="34" t="n">
        <v>0</v>
      </c>
      <c r="R22" s="34" t="n">
        <v>0</v>
      </c>
      <c r="S22" s="35" t="n">
        <f aca="false">'[1]rendelet 2009_szept_'!S22+[1]összmod_2009_okt!S22</f>
        <v>14909795</v>
      </c>
    </row>
    <row r="23" customFormat="false" ht="15.75" hidden="false" customHeight="true" outlineLevel="0" collapsed="false">
      <c r="A23" s="40"/>
      <c r="B23" s="41" t="n">
        <v>2</v>
      </c>
      <c r="C23" s="37" t="s">
        <v>38</v>
      </c>
      <c r="D23" s="33" t="n">
        <f aca="false">'[1]rendelet 2009_szept_'!D23+[1]összmod_2009_okt!D23</f>
        <v>0</v>
      </c>
      <c r="E23" s="34" t="n">
        <f aca="false">'[1]rendelet 2009_szept_'!E23+[1]összmod_2009_okt!E23</f>
        <v>0</v>
      </c>
      <c r="F23" s="34" t="n">
        <f aca="false">'[1]rendelet 2009_szept_'!F23+[1]összmod_2009_okt!F23</f>
        <v>0</v>
      </c>
      <c r="G23" s="34" t="n">
        <f aca="false">'[1]rendelet 2009_szept_'!G23+[1]összmod_2009_okt!G23</f>
        <v>0</v>
      </c>
      <c r="H23" s="34" t="n">
        <f aca="false">'[1]rendelet 2009_szept_'!H23+[1]összmod_2009_okt!H23</f>
        <v>0</v>
      </c>
      <c r="I23" s="34" t="n">
        <f aca="false">'[1]rendelet 2009_szept_'!I23+[1]összmod_2009_okt!I23</f>
        <v>0</v>
      </c>
      <c r="J23" s="34" t="n">
        <f aca="false">'[1]rendelet 2009_szept_'!J23+[1]összmod_2009_okt!J23</f>
        <v>1151</v>
      </c>
      <c r="K23" s="34" t="n">
        <f aca="false">'[1]rendelet 2009_szept_'!K23+[1]összmod_2009_okt!K23</f>
        <v>120</v>
      </c>
      <c r="L23" s="34" t="n">
        <f aca="false">'[1]rendelet 2009_szept_'!L23+[1]összmod_2009_okt!L23</f>
        <v>0</v>
      </c>
      <c r="M23" s="34" t="n">
        <f aca="false">'[1]rendelet 2009_szept_'!M23+[1]összmod_2009_okt!M23</f>
        <v>0</v>
      </c>
      <c r="N23" s="34" t="n">
        <f aca="false">'[1]rendelet 2009_szept_'!N23+[1]összmod_2009_okt!N23</f>
        <v>0</v>
      </c>
      <c r="O23" s="34" t="n">
        <f aca="false">'[1]rendelet 2009_szept_'!O23+[1]összmod_2009_okt!O23</f>
        <v>0</v>
      </c>
      <c r="P23" s="34" t="n">
        <f aca="false">'[1]rendelet 2009_szept_'!P23+[1]összmod_2009_okt!P23</f>
        <v>0</v>
      </c>
      <c r="Q23" s="34" t="n">
        <f aca="false">'[1]rendelet 2009_szept_'!Q23+[1]összmod_2009_okt!Q23</f>
        <v>0</v>
      </c>
      <c r="R23" s="34" t="n">
        <f aca="false">'[1]rendelet 2009_szept_'!R23+[1]összmod_2009_okt!R23</f>
        <v>0</v>
      </c>
      <c r="S23" s="35" t="n">
        <f aca="false">'[1]rendelet 2009_szept_'!S23+[1]összmod_2009_okt!S23</f>
        <v>1271</v>
      </c>
    </row>
    <row r="24" customFormat="false" ht="15.75" hidden="false" customHeight="true" outlineLevel="0" collapsed="false">
      <c r="A24" s="40"/>
      <c r="B24" s="41" t="n">
        <v>3</v>
      </c>
      <c r="C24" s="37" t="s">
        <v>39</v>
      </c>
      <c r="D24" s="33" t="n">
        <f aca="false">'[1]rendelet 2009_szept_'!D24+[1]összmod_2009_okt!D24</f>
        <v>0</v>
      </c>
      <c r="E24" s="34" t="n">
        <f aca="false">'[1]rendelet 2009_szept_'!E24+[1]összmod_2009_okt!E24</f>
        <v>0</v>
      </c>
      <c r="F24" s="34" t="n">
        <f aca="false">'[1]rendelet 2009_szept_'!F24+[1]összmod_2009_okt!F24</f>
        <v>0</v>
      </c>
      <c r="G24" s="34" t="n">
        <f aca="false">'[1]rendelet 2009_szept_'!G24+[1]összmod_2009_okt!G24</f>
        <v>0</v>
      </c>
      <c r="H24" s="34" t="n">
        <f aca="false">'[1]rendelet 2009_szept_'!H24+[1]összmod_2009_okt!H24</f>
        <v>0</v>
      </c>
      <c r="I24" s="34" t="n">
        <f aca="false">'[1]rendelet 2009_szept_'!I24+[1]összmod_2009_okt!I24</f>
        <v>0</v>
      </c>
      <c r="J24" s="34" t="n">
        <f aca="false">'[1]rendelet 2009_szept_'!J24+[1]összmod_2009_okt!J24</f>
        <v>1295</v>
      </c>
      <c r="K24" s="34" t="n">
        <f aca="false">'[1]rendelet 2009_szept_'!K24+[1]összmod_2009_okt!K24</f>
        <v>120</v>
      </c>
      <c r="L24" s="34" t="n">
        <f aca="false">'[1]rendelet 2009_szept_'!L24+[1]összmod_2009_okt!L24</f>
        <v>0</v>
      </c>
      <c r="M24" s="34" t="n">
        <f aca="false">'[1]rendelet 2009_szept_'!M24+[1]összmod_2009_okt!M24</f>
        <v>0</v>
      </c>
      <c r="N24" s="34" t="n">
        <f aca="false">'[1]rendelet 2009_szept_'!N24+[1]összmod_2009_okt!N24</f>
        <v>0</v>
      </c>
      <c r="O24" s="34" t="n">
        <f aca="false">'[1]rendelet 2009_szept_'!O24+[1]összmod_2009_okt!O24</f>
        <v>0</v>
      </c>
      <c r="P24" s="34" t="n">
        <f aca="false">'[1]rendelet 2009_szept_'!P24+[1]összmod_2009_okt!P24</f>
        <v>0</v>
      </c>
      <c r="Q24" s="34" t="n">
        <f aca="false">'[1]rendelet 2009_szept_'!Q24+[1]összmod_2009_okt!Q24</f>
        <v>0</v>
      </c>
      <c r="R24" s="34" t="n">
        <f aca="false">'[1]rendelet 2009_szept_'!R24+[1]összmod_2009_okt!R24</f>
        <v>0</v>
      </c>
      <c r="S24" s="35" t="n">
        <f aca="false">'[1]rendelet 2009_szept_'!S24+[1]összmod_2009_okt!S24</f>
        <v>1415</v>
      </c>
    </row>
    <row r="25" customFormat="false" ht="15.75" hidden="false" customHeight="true" outlineLevel="0" collapsed="false">
      <c r="A25" s="40"/>
      <c r="B25" s="41" t="n">
        <v>4</v>
      </c>
      <c r="C25" s="39" t="s">
        <v>40</v>
      </c>
      <c r="D25" s="33" t="n">
        <f aca="false">'[1]rendelet 2009_szept_'!D25+[1]összmod_2009_okt!D25</f>
        <v>0</v>
      </c>
      <c r="E25" s="34" t="n">
        <f aca="false">'[1]rendelet 2009_szept_'!E25+[1]összmod_2009_okt!E25</f>
        <v>0</v>
      </c>
      <c r="F25" s="34" t="n">
        <f aca="false">'[1]rendelet 2009_szept_'!F25+[1]összmod_2009_okt!F25</f>
        <v>0</v>
      </c>
      <c r="G25" s="34" t="n">
        <f aca="false">'[1]rendelet 2009_szept_'!G25+[1]összmod_2009_okt!G25</f>
        <v>0</v>
      </c>
      <c r="H25" s="34" t="n">
        <f aca="false">'[1]rendelet 2009_szept_'!H25+[1]összmod_2009_okt!H25</f>
        <v>0</v>
      </c>
      <c r="I25" s="34" t="n">
        <f aca="false">'[1]rendelet 2009_szept_'!I25+[1]összmod_2009_okt!I25</f>
        <v>0</v>
      </c>
      <c r="J25" s="34" t="n">
        <f aca="false">'[1]rendelet 2009_szept_'!J25+[1]összmod_2009_okt!J25</f>
        <v>1232</v>
      </c>
      <c r="K25" s="34" t="n">
        <f aca="false">'[1]rendelet 2009_szept_'!K25+[1]összmod_2009_okt!K25</f>
        <v>120</v>
      </c>
      <c r="L25" s="34" t="n">
        <f aca="false">'[1]rendelet 2009_szept_'!L25+[1]összmod_2009_okt!L25</f>
        <v>0</v>
      </c>
      <c r="M25" s="34" t="n">
        <f aca="false">'[1]rendelet 2009_szept_'!M25+[1]összmod_2009_okt!M25</f>
        <v>0</v>
      </c>
      <c r="N25" s="34" t="n">
        <f aca="false">'[1]rendelet 2009_szept_'!N25+[1]összmod_2009_okt!N25</f>
        <v>0</v>
      </c>
      <c r="O25" s="34" t="n">
        <f aca="false">'[1]rendelet 2009_szept_'!O25+[1]összmod_2009_okt!O25</f>
        <v>0</v>
      </c>
      <c r="P25" s="34" t="n">
        <f aca="false">'[1]rendelet 2009_szept_'!P25+[1]összmod_2009_okt!P25</f>
        <v>0</v>
      </c>
      <c r="Q25" s="34" t="n">
        <f aca="false">'[1]rendelet 2009_szept_'!Q25+[1]összmod_2009_okt!Q25</f>
        <v>0</v>
      </c>
      <c r="R25" s="34" t="n">
        <f aca="false">'[1]rendelet 2009_szept_'!R25+[1]összmod_2009_okt!R25</f>
        <v>0</v>
      </c>
      <c r="S25" s="35" t="n">
        <f aca="false">'[1]rendelet 2009_szept_'!S25+[1]összmod_2009_okt!S25</f>
        <v>1352</v>
      </c>
    </row>
    <row r="26" customFormat="false" ht="19.5" hidden="false" customHeight="true" outlineLevel="0" collapsed="false">
      <c r="A26" s="42"/>
      <c r="B26" s="43"/>
      <c r="C26" s="44" t="s">
        <v>41</v>
      </c>
      <c r="D26" s="45" t="n">
        <f aca="false">'[1]rendelet 2009_szept_'!D26+[1]összmod_2009_okt!D26</f>
        <v>3888595</v>
      </c>
      <c r="E26" s="46" t="n">
        <f aca="false">'[1]rendelet 2009_szept_'!E26+[1]összmod_2009_okt!E26</f>
        <v>2405123</v>
      </c>
      <c r="F26" s="46" t="n">
        <f aca="false">'[1]rendelet 2009_szept_'!F26+[1]összmod_2009_okt!F26</f>
        <v>556244</v>
      </c>
      <c r="G26" s="46" t="n">
        <f aca="false">'[1]rendelet 2009_szept_'!G26+[1]összmod_2009_okt!G26</f>
        <v>0</v>
      </c>
      <c r="H26" s="46" t="n">
        <f aca="false">'[1]rendelet 2009_szept_'!H26+[1]összmod_2009_okt!H26</f>
        <v>0</v>
      </c>
      <c r="I26" s="46" t="n">
        <f aca="false">'[1]rendelet 2009_szept_'!I26+[1]összmod_2009_okt!I26</f>
        <v>0</v>
      </c>
      <c r="J26" s="46" t="n">
        <f aca="false">'[1]rendelet 2009_szept_'!J26+[1]összmod_2009_okt!J26</f>
        <v>5288596</v>
      </c>
      <c r="K26" s="46" t="n">
        <f aca="false">'[1]rendelet 2009_szept_'!K26+[1]összmod_2009_okt!K26</f>
        <v>9491225</v>
      </c>
      <c r="L26" s="46" t="n">
        <f aca="false">'[1]rendelet 2009_szept_'!L26+[1]összmod_2009_okt!L26</f>
        <v>484154</v>
      </c>
      <c r="M26" s="46" t="n">
        <f aca="false">'[1]rendelet 2009_szept_'!M26+[1]összmod_2009_okt!M26</f>
        <v>0</v>
      </c>
      <c r="N26" s="46" t="n">
        <f aca="false">'[1]rendelet 2009_szept_'!N26+[1]összmod_2009_okt!N26</f>
        <v>30000</v>
      </c>
      <c r="O26" s="46" t="n">
        <f aca="false">'[1]rendelet 2009_szept_'!O26+[1]összmod_2009_okt!O26</f>
        <v>1090160</v>
      </c>
      <c r="P26" s="46" t="n">
        <f aca="false">'[1]rendelet 2009_szept_'!P26+[1]összmod_2009_okt!P26</f>
        <v>12023288</v>
      </c>
      <c r="Q26" s="46" t="n">
        <f aca="false">'[1]rendelet 2009_szept_'!Q26+[1]összmod_2009_okt!Q26</f>
        <v>0</v>
      </c>
      <c r="R26" s="46" t="n">
        <f aca="false">'[1]rendelet 2009_szept_'!R26+[1]összmod_2009_okt!R26</f>
        <v>0</v>
      </c>
      <c r="S26" s="47" t="n">
        <f aca="false">'[1]rendelet 2009_szept_'!S26+[1]összmod_2009_okt!S26</f>
        <v>35257385</v>
      </c>
      <c r="T26" s="38"/>
    </row>
    <row r="27" customFormat="false" ht="12.75" hidden="false" customHeight="false" outlineLevel="0" collapsed="false">
      <c r="A27" s="48"/>
      <c r="B27" s="48"/>
      <c r="C27" s="49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48"/>
      <c r="B28" s="48"/>
      <c r="C28" s="49"/>
      <c r="D28" s="49"/>
      <c r="E28" s="49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48"/>
      <c r="B29" s="48"/>
      <c r="C29" s="52"/>
      <c r="D29" s="53"/>
      <c r="E29" s="5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48"/>
      <c r="B30" s="48"/>
      <c r="C30" s="48"/>
      <c r="D30" s="54"/>
      <c r="E30" s="54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48"/>
      <c r="B31" s="48"/>
      <c r="C31" s="48"/>
      <c r="D31" s="54"/>
      <c r="E31" s="54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48"/>
      <c r="B32" s="48"/>
      <c r="C32" s="48"/>
      <c r="D32" s="54"/>
      <c r="E32" s="5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48"/>
      <c r="B33" s="48"/>
      <c r="C33" s="48"/>
      <c r="D33" s="54"/>
      <c r="E33" s="5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48"/>
      <c r="B34" s="48"/>
      <c r="C34" s="48"/>
      <c r="D34" s="54"/>
      <c r="E34" s="54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48"/>
      <c r="B35" s="48"/>
      <c r="C35" s="48"/>
      <c r="D35" s="54"/>
      <c r="E35" s="54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48"/>
      <c r="B36" s="48"/>
      <c r="C36" s="48"/>
      <c r="D36" s="54"/>
      <c r="E36" s="54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48"/>
      <c r="B37" s="48"/>
      <c r="C37" s="48"/>
      <c r="D37" s="54"/>
      <c r="E37" s="54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48"/>
      <c r="B38" s="48"/>
      <c r="C38" s="48"/>
      <c r="D38" s="54"/>
      <c r="E38" s="54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2.75" hidden="false" customHeight="false" outlineLevel="0" collapsed="false">
      <c r="A39" s="48"/>
      <c r="B39" s="48"/>
      <c r="C39" s="48"/>
      <c r="D39" s="54"/>
      <c r="E39" s="54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722222222222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 Békés Megyei Önkormányzat intézményeinek 2009. évi módosított bevételi előirányzatai&amp;RA költségvetési rendelttervezet 1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1:09:52Z</dcterms:created>
  <dc:creator> </dc:creator>
  <dc:description/>
  <dc:language>en-US</dc:language>
  <cp:lastModifiedBy> </cp:lastModifiedBy>
  <cp:lastPrinted>2009-09-28T12:16:33Z</cp:lastPrinted>
  <dcterms:modified xsi:type="dcterms:W3CDTF">2009-09-28T12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