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okt" sheetId="1" state="visible" r:id="rId2"/>
  </sheets>
  <definedNames>
    <definedName function="false" hidden="false" localSheetId="0" name="_xlnm.Print_Area" vbProcedure="false">rendelet_2009_okt!$A$1:$S$25</definedName>
    <definedName function="false" hidden="false" localSheetId="0" name="_xlnm.Print_Titles" vbProcedure="false">rendelet_2009_ok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Személyi juttatások</t>
  </si>
  <si>
    <t xml:space="preserve">Munka-adókat terhelő járulékok</t>
  </si>
  <si>
    <t xml:space="preserve">Dologi és egyéb folyó kiadások</t>
  </si>
  <si>
    <t xml:space="preserve">Támogatás-értékű működési kiadás</t>
  </si>
  <si>
    <t xml:space="preserve">Támogatás-értékű felhalm. kiadás</t>
  </si>
  <si>
    <t xml:space="preserve">Előző évi maradvány átadása</t>
  </si>
  <si>
    <t xml:space="preserve">Működési célú pénzeszk. átadás államházt. kívülre</t>
  </si>
  <si>
    <t xml:space="preserve">Felhalm. célú pénzeszk. átadás államházt. kívülre</t>
  </si>
  <si>
    <t xml:space="preserve">Ellátottak pénzbeli juttatásai</t>
  </si>
  <si>
    <t xml:space="preserve">Felújítási kiadások</t>
  </si>
  <si>
    <t xml:space="preserve">Felhalm. kiadások</t>
  </si>
  <si>
    <t xml:space="preserve">Pénzügyi befekt. kiadásai</t>
  </si>
  <si>
    <t xml:space="preserve">Pénzforg. nélküli kiadások</t>
  </si>
  <si>
    <t xml:space="preserve">Finansz. kiadások</t>
  </si>
  <si>
    <t xml:space="preserve">Függő, átfutó, kiegyenlítő kiadások</t>
  </si>
  <si>
    <t xml:space="preserve">Kiadáso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56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11" min="7" style="1" width="10.28"/>
    <col collapsed="false" customWidth="true" hidden="false" outlineLevel="0" max="13" min="12" style="1" width="10.13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2"/>
      <c r="M2" s="3"/>
      <c r="N2" s="2"/>
      <c r="O2" s="2"/>
      <c r="P2" s="2"/>
      <c r="Q2" s="2"/>
      <c r="R2" s="2"/>
      <c r="S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6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1" t="n">
        <v>16</v>
      </c>
    </row>
    <row r="5" customFormat="false" ht="95.2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customFormat="false" ht="20.1" hidden="false" customHeight="true" outlineLevel="0" collapsed="false">
      <c r="A6" s="18" t="n">
        <v>1</v>
      </c>
      <c r="B6" s="19"/>
      <c r="C6" s="20" t="s">
        <v>21</v>
      </c>
      <c r="D6" s="21" t="n">
        <v>963757</v>
      </c>
      <c r="E6" s="22" t="n">
        <v>273288</v>
      </c>
      <c r="F6" s="22" t="n">
        <v>54904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1500</v>
      </c>
      <c r="M6" s="22" t="n">
        <v>22581</v>
      </c>
      <c r="N6" s="22" t="n">
        <v>128930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f aca="false">SUM(D6:R6)</f>
        <v>1949098</v>
      </c>
    </row>
    <row r="7" customFormat="false" ht="20.1" hidden="false" customHeight="true" outlineLevel="0" collapsed="false">
      <c r="A7" s="24" t="n">
        <v>2</v>
      </c>
      <c r="B7" s="25"/>
      <c r="C7" s="26" t="s">
        <v>22</v>
      </c>
      <c r="D7" s="27" t="n">
        <v>453016</v>
      </c>
      <c r="E7" s="28" t="n">
        <v>143598</v>
      </c>
      <c r="F7" s="28" t="n">
        <v>242417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10267</v>
      </c>
      <c r="M7" s="28" t="n">
        <v>37151</v>
      </c>
      <c r="N7" s="28" t="n">
        <v>37207</v>
      </c>
      <c r="O7" s="28" t="n">
        <v>0</v>
      </c>
      <c r="P7" s="28" t="n">
        <v>0</v>
      </c>
      <c r="Q7" s="28" t="n">
        <v>0</v>
      </c>
      <c r="R7" s="28" t="n">
        <v>0</v>
      </c>
      <c r="S7" s="29" t="n">
        <f aca="false">SUM(D7:R7)</f>
        <v>923656</v>
      </c>
    </row>
    <row r="8" customFormat="false" ht="20.1" hidden="false" customHeight="true" outlineLevel="0" collapsed="false">
      <c r="A8" s="24" t="n">
        <v>3</v>
      </c>
      <c r="B8" s="30"/>
      <c r="C8" s="26" t="s">
        <v>23</v>
      </c>
      <c r="D8" s="27" t="n">
        <v>275316</v>
      </c>
      <c r="E8" s="28" t="n">
        <v>89237</v>
      </c>
      <c r="F8" s="28" t="n">
        <v>111682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7376</v>
      </c>
      <c r="M8" s="28" t="n">
        <v>0</v>
      </c>
      <c r="N8" s="28" t="n">
        <v>26092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D8:R8)</f>
        <v>509703</v>
      </c>
    </row>
    <row r="9" customFormat="false" ht="20.1" hidden="false" customHeight="true" outlineLevel="0" collapsed="false">
      <c r="A9" s="24" t="n">
        <v>4</v>
      </c>
      <c r="B9" s="30"/>
      <c r="C9" s="26" t="s">
        <v>24</v>
      </c>
      <c r="D9" s="27" t="n">
        <v>4238422</v>
      </c>
      <c r="E9" s="28" t="n">
        <v>1257767</v>
      </c>
      <c r="F9" s="28" t="n">
        <v>4420122</v>
      </c>
      <c r="G9" s="28" t="n">
        <v>4118</v>
      </c>
      <c r="H9" s="28" t="n">
        <v>300000</v>
      </c>
      <c r="I9" s="28" t="n">
        <v>0</v>
      </c>
      <c r="J9" s="28" t="n">
        <v>5000</v>
      </c>
      <c r="K9" s="28" t="n">
        <v>0</v>
      </c>
      <c r="L9" s="28" t="n">
        <v>0</v>
      </c>
      <c r="M9" s="28" t="n">
        <v>30408</v>
      </c>
      <c r="N9" s="28" t="n">
        <v>304500</v>
      </c>
      <c r="O9" s="28" t="n">
        <v>0</v>
      </c>
      <c r="P9" s="28" t="n">
        <v>5668</v>
      </c>
      <c r="Q9" s="28" t="n">
        <v>0</v>
      </c>
      <c r="R9" s="28" t="n">
        <v>0</v>
      </c>
      <c r="S9" s="29" t="n">
        <f aca="false">SUM(D9:R9)</f>
        <v>10566005</v>
      </c>
    </row>
    <row r="10" customFormat="false" ht="20.1" hidden="false" customHeight="true" outlineLevel="0" collapsed="false">
      <c r="A10" s="24" t="n">
        <v>5</v>
      </c>
      <c r="B10" s="30"/>
      <c r="C10" s="26" t="s">
        <v>25</v>
      </c>
      <c r="D10" s="27" t="n">
        <v>620974</v>
      </c>
      <c r="E10" s="28" t="n">
        <v>186369</v>
      </c>
      <c r="F10" s="28" t="n">
        <v>75743</v>
      </c>
      <c r="G10" s="28" t="n">
        <v>0</v>
      </c>
      <c r="H10" s="28" t="n">
        <v>0</v>
      </c>
      <c r="I10" s="28" t="n">
        <v>0</v>
      </c>
      <c r="J10" s="28" t="n">
        <v>36598</v>
      </c>
      <c r="K10" s="28" t="n">
        <v>0</v>
      </c>
      <c r="L10" s="28" t="n">
        <v>226828</v>
      </c>
      <c r="M10" s="28" t="n">
        <v>28261</v>
      </c>
      <c r="N10" s="28" t="n">
        <v>8759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f aca="false">SUM(D10:R10)</f>
        <v>1183532</v>
      </c>
    </row>
    <row r="11" customFormat="false" ht="20.1" hidden="false" customHeight="true" outlineLevel="0" collapsed="false">
      <c r="A11" s="24" t="n">
        <v>6</v>
      </c>
      <c r="B11" s="30"/>
      <c r="C11" s="26" t="s">
        <v>26</v>
      </c>
      <c r="D11" s="27" t="n">
        <v>792307</v>
      </c>
      <c r="E11" s="28" t="n">
        <v>244993</v>
      </c>
      <c r="F11" s="28" t="n">
        <v>611085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000</v>
      </c>
      <c r="M11" s="28" t="n">
        <v>4000</v>
      </c>
      <c r="N11" s="28" t="n">
        <v>300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f aca="false">SUM(D11:R11)</f>
        <v>1658385</v>
      </c>
    </row>
    <row r="12" customFormat="false" ht="36.75" hidden="false" customHeight="true" outlineLevel="0" collapsed="false">
      <c r="A12" s="24" t="n">
        <v>7</v>
      </c>
      <c r="B12" s="30"/>
      <c r="C12" s="31" t="s">
        <v>27</v>
      </c>
      <c r="D12" s="27" t="n">
        <v>656857</v>
      </c>
      <c r="E12" s="28" t="n">
        <v>210212</v>
      </c>
      <c r="F12" s="28" t="n">
        <v>460659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50</v>
      </c>
      <c r="M12" s="28" t="n">
        <v>4734</v>
      </c>
      <c r="N12" s="28" t="n">
        <v>46141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f aca="false">SUM(D12:R12)</f>
        <v>1382653</v>
      </c>
    </row>
    <row r="13" customFormat="false" ht="20.1" hidden="false" customHeight="true" outlineLevel="0" collapsed="false">
      <c r="A13" s="24" t="n">
        <v>8</v>
      </c>
      <c r="B13" s="30"/>
      <c r="C13" s="26" t="s">
        <v>28</v>
      </c>
      <c r="D13" s="27" t="n">
        <v>237584</v>
      </c>
      <c r="E13" s="28" t="n">
        <v>62719</v>
      </c>
      <c r="F13" s="28" t="n">
        <v>57292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00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f aca="false">SUM(D13:R13)</f>
        <v>898225</v>
      </c>
    </row>
    <row r="14" customFormat="false" ht="20.1" hidden="false" customHeight="true" outlineLevel="0" collapsed="false">
      <c r="A14" s="24" t="n">
        <v>9</v>
      </c>
      <c r="B14" s="30"/>
      <c r="C14" s="26" t="s">
        <v>29</v>
      </c>
      <c r="D14" s="27" t="n">
        <v>24847</v>
      </c>
      <c r="E14" s="28" t="n">
        <v>7157</v>
      </c>
      <c r="F14" s="28" t="n">
        <v>4447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f aca="false">SUM(D14:R14)</f>
        <v>76474</v>
      </c>
    </row>
    <row r="15" customFormat="false" ht="20.1" hidden="false" customHeight="true" outlineLevel="0" collapsed="false">
      <c r="A15" s="24" t="n">
        <f aca="false">A14+1</f>
        <v>10</v>
      </c>
      <c r="B15" s="30"/>
      <c r="C15" s="26" t="s">
        <v>30</v>
      </c>
      <c r="D15" s="27" t="n">
        <v>158294</v>
      </c>
      <c r="E15" s="28" t="n">
        <v>49317</v>
      </c>
      <c r="F15" s="28" t="n">
        <v>75918</v>
      </c>
      <c r="G15" s="28" t="n">
        <v>0</v>
      </c>
      <c r="H15" s="28" t="n">
        <v>0</v>
      </c>
      <c r="I15" s="28" t="n">
        <v>0</v>
      </c>
      <c r="J15" s="28" t="n">
        <v>1920</v>
      </c>
      <c r="K15" s="28" t="n">
        <v>0</v>
      </c>
      <c r="L15" s="28" t="n">
        <v>0</v>
      </c>
      <c r="M15" s="28" t="n">
        <v>460</v>
      </c>
      <c r="N15" s="28" t="n">
        <v>40781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f aca="false">SUM(D15:R15)</f>
        <v>326690</v>
      </c>
    </row>
    <row r="16" customFormat="false" ht="20.1" hidden="false" customHeight="true" outlineLevel="0" collapsed="false">
      <c r="A16" s="24" t="n">
        <f aca="false">A15+1</f>
        <v>11</v>
      </c>
      <c r="B16" s="30"/>
      <c r="C16" s="26" t="s">
        <v>31</v>
      </c>
      <c r="D16" s="27" t="n">
        <v>131643</v>
      </c>
      <c r="E16" s="28" t="n">
        <v>39354</v>
      </c>
      <c r="F16" s="28" t="n">
        <v>12616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80000</v>
      </c>
      <c r="N16" s="28" t="n">
        <v>3000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f aca="false">SUM(D16:R16)</f>
        <v>407161</v>
      </c>
    </row>
    <row r="17" customFormat="false" ht="20.1" hidden="false" customHeight="true" outlineLevel="0" collapsed="false">
      <c r="A17" s="24" t="n">
        <f aca="false">A16+1</f>
        <v>12</v>
      </c>
      <c r="B17" s="30"/>
      <c r="C17" s="26" t="s">
        <v>32</v>
      </c>
      <c r="D17" s="27" t="n">
        <v>60107</v>
      </c>
      <c r="E17" s="28" t="n">
        <v>19997</v>
      </c>
      <c r="F17" s="28" t="n">
        <v>45653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40</v>
      </c>
      <c r="N17" s="28" t="n">
        <v>54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f aca="false">SUM(D17:R17)</f>
        <v>126539</v>
      </c>
    </row>
    <row r="18" customFormat="false" ht="20.1" hidden="false" customHeight="true" outlineLevel="0" collapsed="false">
      <c r="A18" s="24" t="n">
        <f aca="false">A17+1</f>
        <v>13</v>
      </c>
      <c r="B18" s="30"/>
      <c r="C18" s="26" t="s">
        <v>33</v>
      </c>
      <c r="D18" s="27" t="n">
        <v>77820</v>
      </c>
      <c r="E18" s="28" t="n">
        <v>23532</v>
      </c>
      <c r="F18" s="28" t="n">
        <v>199711</v>
      </c>
      <c r="G18" s="28" t="n">
        <v>0</v>
      </c>
      <c r="H18" s="28" t="n">
        <v>15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2330</v>
      </c>
      <c r="N18" s="28" t="n">
        <v>7038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f aca="false">SUM(D18:R18)</f>
        <v>335431</v>
      </c>
    </row>
    <row r="19" customFormat="false" ht="20.1" hidden="false" customHeight="true" outlineLevel="0" collapsed="false">
      <c r="A19" s="24" t="n">
        <v>14</v>
      </c>
      <c r="B19" s="30"/>
      <c r="C19" s="26" t="s">
        <v>34</v>
      </c>
      <c r="D19" s="27" t="n">
        <f aca="false">SUM(D6:D18)</f>
        <v>8690944</v>
      </c>
      <c r="E19" s="28" t="n">
        <f aca="false">SUM(E6:E18)</f>
        <v>2607540</v>
      </c>
      <c r="F19" s="28" t="n">
        <f aca="false">SUM(F6:F18)</f>
        <v>7535588</v>
      </c>
      <c r="G19" s="28" t="n">
        <f aca="false">SUM(G6:G18)</f>
        <v>4120</v>
      </c>
      <c r="H19" s="28" t="n">
        <f aca="false">SUM(H6:H18)</f>
        <v>315000</v>
      </c>
      <c r="I19" s="28" t="n">
        <f aca="false">SUM(I6:I18)</f>
        <v>0</v>
      </c>
      <c r="J19" s="28" t="n">
        <f aca="false">SUM(J6:J18)</f>
        <v>43518</v>
      </c>
      <c r="K19" s="28" t="n">
        <f aca="false">SUM(K6:K18)</f>
        <v>0</v>
      </c>
      <c r="L19" s="28" t="n">
        <f aca="false">SUM(L6:L18)</f>
        <v>263021</v>
      </c>
      <c r="M19" s="28" t="n">
        <f aca="false">SUM(M6:M18)</f>
        <v>220165</v>
      </c>
      <c r="N19" s="28" t="n">
        <f aca="false">SUM(N6:N18)</f>
        <v>657988</v>
      </c>
      <c r="O19" s="28" t="n">
        <f aca="false">SUM(O6:O18)</f>
        <v>0</v>
      </c>
      <c r="P19" s="28" t="n">
        <f aca="false">SUM(P6:P18)</f>
        <v>5668</v>
      </c>
      <c r="Q19" s="28" t="n">
        <f aca="false">SUM(Q6:Q18)</f>
        <v>0</v>
      </c>
      <c r="R19" s="28" t="n">
        <f aca="false">SUM(R6:R18)</f>
        <v>0</v>
      </c>
      <c r="S19" s="29" t="n">
        <f aca="false">SUM(D19:R19)</f>
        <v>20343552</v>
      </c>
    </row>
    <row r="20" customFormat="false" ht="20.1" hidden="false" customHeight="true" outlineLevel="0" collapsed="false">
      <c r="A20" s="24" t="n">
        <v>15</v>
      </c>
      <c r="B20" s="30"/>
      <c r="C20" s="32" t="s">
        <v>35</v>
      </c>
      <c r="D20" s="27" t="n">
        <f aca="false">SUM(D21:D24)</f>
        <v>653055</v>
      </c>
      <c r="E20" s="28" t="n">
        <f aca="false">SUM(E21:E24)</f>
        <v>211359</v>
      </c>
      <c r="F20" s="28" t="n">
        <f aca="false">SUM(F21:F24)</f>
        <v>1104267</v>
      </c>
      <c r="G20" s="28" t="n">
        <f aca="false">SUM(G21:G24)</f>
        <v>6631</v>
      </c>
      <c r="H20" s="28" t="n">
        <f aca="false">SUM(H21:H24)</f>
        <v>10000</v>
      </c>
      <c r="I20" s="28" t="n">
        <f aca="false">SUM(I21:I24)</f>
        <v>0</v>
      </c>
      <c r="J20" s="28" t="n">
        <f aca="false">SUM(J21:J24)</f>
        <v>306197</v>
      </c>
      <c r="K20" s="28" t="n">
        <f aca="false">SUM(K21:K24)</f>
        <v>66790</v>
      </c>
      <c r="L20" s="28" t="n">
        <f aca="false">SUM(L21:L24)</f>
        <v>0</v>
      </c>
      <c r="M20" s="28" t="n">
        <f aca="false">SUM(M21:M24)</f>
        <v>297554</v>
      </c>
      <c r="N20" s="28" t="n">
        <f aca="false">SUM(N21:N24)</f>
        <v>4639118</v>
      </c>
      <c r="O20" s="28" t="n">
        <f aca="false">SUM(O21:O24)</f>
        <v>0</v>
      </c>
      <c r="P20" s="28" t="n">
        <f aca="false">SUM(P21:P24)</f>
        <v>7553203</v>
      </c>
      <c r="Q20" s="28" t="n">
        <f aca="false">SUM(Q21:Q24)</f>
        <v>65659</v>
      </c>
      <c r="R20" s="28" t="n">
        <f aca="false">SUM(R21:R24)</f>
        <v>0</v>
      </c>
      <c r="S20" s="29" t="n">
        <f aca="false">SUM(D20:R20)</f>
        <v>14913833</v>
      </c>
    </row>
    <row r="21" customFormat="false" ht="20.1" hidden="false" customHeight="true" outlineLevel="0" collapsed="false">
      <c r="A21" s="33"/>
      <c r="B21" s="9" t="n">
        <v>1</v>
      </c>
      <c r="C21" s="26" t="s">
        <v>36</v>
      </c>
      <c r="D21" s="27" t="n">
        <v>653055</v>
      </c>
      <c r="E21" s="28" t="n">
        <v>211359</v>
      </c>
      <c r="F21" s="28" t="n">
        <v>1100229</v>
      </c>
      <c r="G21" s="28" t="n">
        <v>6631</v>
      </c>
      <c r="H21" s="28" t="n">
        <v>10000</v>
      </c>
      <c r="I21" s="28" t="n">
        <v>0</v>
      </c>
      <c r="J21" s="28" t="n">
        <v>306197</v>
      </c>
      <c r="K21" s="28" t="n">
        <v>66790</v>
      </c>
      <c r="L21" s="28" t="n">
        <v>0</v>
      </c>
      <c r="M21" s="28" t="n">
        <v>297554</v>
      </c>
      <c r="N21" s="28" t="n">
        <v>4639118</v>
      </c>
      <c r="O21" s="28" t="n">
        <v>0</v>
      </c>
      <c r="P21" s="28" t="n">
        <v>7553203</v>
      </c>
      <c r="Q21" s="28" t="n">
        <v>65659</v>
      </c>
      <c r="R21" s="28" t="n">
        <v>0</v>
      </c>
      <c r="S21" s="29" t="n">
        <f aca="false">SUM(D21:R21)</f>
        <v>14909795</v>
      </c>
    </row>
    <row r="22" customFormat="false" ht="20.1" hidden="false" customHeight="true" outlineLevel="0" collapsed="false">
      <c r="A22" s="33"/>
      <c r="B22" s="9" t="n">
        <v>2</v>
      </c>
      <c r="C22" s="26" t="s">
        <v>37</v>
      </c>
      <c r="D22" s="27" t="n">
        <v>0</v>
      </c>
      <c r="E22" s="28" t="n">
        <v>0</v>
      </c>
      <c r="F22" s="28" t="n">
        <v>127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D22:R22)</f>
        <v>1271</v>
      </c>
    </row>
    <row r="23" customFormat="false" ht="20.1" hidden="false" customHeight="true" outlineLevel="0" collapsed="false">
      <c r="A23" s="33"/>
      <c r="B23" s="9" t="n">
        <v>3</v>
      </c>
      <c r="C23" s="26" t="s">
        <v>38</v>
      </c>
      <c r="D23" s="27" t="n">
        <v>0</v>
      </c>
      <c r="E23" s="28" t="n">
        <v>0</v>
      </c>
      <c r="F23" s="28" t="n">
        <v>141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f aca="false">SUM(D23:R23)</f>
        <v>1415</v>
      </c>
    </row>
    <row r="24" customFormat="false" ht="20.1" hidden="false" customHeight="true" outlineLevel="0" collapsed="false">
      <c r="A24" s="33"/>
      <c r="B24" s="9" t="n">
        <v>4</v>
      </c>
      <c r="C24" s="32" t="s">
        <v>39</v>
      </c>
      <c r="D24" s="27" t="n">
        <v>0</v>
      </c>
      <c r="E24" s="28" t="n">
        <v>0</v>
      </c>
      <c r="F24" s="28" t="n">
        <v>135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f aca="false">SUM(D24:R24)</f>
        <v>1352</v>
      </c>
    </row>
    <row r="25" customFormat="false" ht="20.1" hidden="false" customHeight="true" outlineLevel="0" collapsed="false">
      <c r="A25" s="34"/>
      <c r="B25" s="35"/>
      <c r="C25" s="36" t="s">
        <v>40</v>
      </c>
      <c r="D25" s="37" t="n">
        <f aca="false">SUM(D19:D20)</f>
        <v>9343999</v>
      </c>
      <c r="E25" s="38" t="n">
        <f aca="false">SUM(E19:E20)</f>
        <v>2818899</v>
      </c>
      <c r="F25" s="38" t="n">
        <f aca="false">SUM(F19:F20)</f>
        <v>8639855</v>
      </c>
      <c r="G25" s="38" t="n">
        <f aca="false">SUM(G19:G20)</f>
        <v>10751</v>
      </c>
      <c r="H25" s="38" t="n">
        <f aca="false">SUM(H19:H20)</f>
        <v>325000</v>
      </c>
      <c r="I25" s="38" t="n">
        <f aca="false">SUM(I19:I20)</f>
        <v>0</v>
      </c>
      <c r="J25" s="38" t="n">
        <f aca="false">SUM(J19:J20)</f>
        <v>349715</v>
      </c>
      <c r="K25" s="38" t="n">
        <f aca="false">SUM(K19:K20)</f>
        <v>66790</v>
      </c>
      <c r="L25" s="38" t="n">
        <f aca="false">SUM(L19:L20)</f>
        <v>263021</v>
      </c>
      <c r="M25" s="38" t="n">
        <f aca="false">SUM(M19:M20)</f>
        <v>517719</v>
      </c>
      <c r="N25" s="38" t="n">
        <f aca="false">SUM(N19:N20)</f>
        <v>5297106</v>
      </c>
      <c r="O25" s="38" t="n">
        <f aca="false">SUM(O19:O20)</f>
        <v>0</v>
      </c>
      <c r="P25" s="38" t="n">
        <f aca="false">SUM(P19:P20)</f>
        <v>7558871</v>
      </c>
      <c r="Q25" s="38" t="n">
        <f aca="false">SUM(Q19:Q20)</f>
        <v>65659</v>
      </c>
      <c r="R25" s="38" t="n">
        <f aca="false">SUM(R19:R20)</f>
        <v>0</v>
      </c>
      <c r="S25" s="39" t="n">
        <f aca="false">SUM(D25:R25)</f>
        <v>35257385</v>
      </c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40"/>
      <c r="B28" s="40"/>
      <c r="C28" s="44"/>
      <c r="D28" s="45"/>
      <c r="E28" s="4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0"/>
      <c r="B29" s="40"/>
      <c r="C29" s="40"/>
      <c r="D29" s="46"/>
      <c r="E29" s="46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0"/>
      <c r="B30" s="40"/>
      <c r="C30" s="40"/>
      <c r="D30" s="46"/>
      <c r="E30" s="46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0"/>
      <c r="B31" s="40"/>
      <c r="C31" s="40"/>
      <c r="D31" s="46"/>
      <c r="E31" s="46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0"/>
      <c r="B32" s="40"/>
      <c r="C32" s="40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40"/>
      <c r="B33" s="40"/>
      <c r="C33" s="40"/>
      <c r="D33" s="46"/>
      <c r="E33" s="46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40"/>
      <c r="B34" s="40"/>
      <c r="C34" s="40"/>
      <c r="D34" s="46"/>
      <c r="E34" s="46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40"/>
      <c r="B35" s="40"/>
      <c r="C35" s="40"/>
      <c r="D35" s="46"/>
      <c r="E35" s="4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40"/>
      <c r="B36" s="40"/>
      <c r="C36" s="40"/>
      <c r="D36" s="46"/>
      <c r="E36" s="46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0"/>
      <c r="B37" s="40"/>
      <c r="C37" s="40"/>
      <c r="D37" s="46"/>
      <c r="E37" s="46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0"/>
      <c r="B38" s="40"/>
      <c r="C38" s="40"/>
      <c r="D38" s="46"/>
      <c r="E38" s="46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</sheetData>
  <mergeCells count="5">
    <mergeCell ref="A3:A4"/>
    <mergeCell ref="B3:B4"/>
    <mergeCell ref="C3:C4"/>
    <mergeCell ref="D3:K3"/>
    <mergeCell ref="L3:S3"/>
  </mergeCells>
  <printOptions headings="false" gridLines="false" gridLinesSet="true" horizontalCentered="true" verticalCentered="false"/>
  <pageMargins left="0.196527777777778" right="0.196527777777778" top="0.969444444444444" bottom="0.629861111111111" header="0.659722222222222" footer="0.3937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8A Békés Megyei Önkormányzat intézményeinek 2009. évi módosított kiadási előírányzatai&amp;R&amp;12A költségvetési rendelettervezet 2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11:56Z</dcterms:created>
  <dc:creator> </dc:creator>
  <dc:description/>
  <dc:language>en-US</dc:language>
  <cp:lastModifiedBy> </cp:lastModifiedBy>
  <dcterms:modified xsi:type="dcterms:W3CDTF">2009-09-28T11:14:48Z</dcterms:modified>
  <cp:revision>0</cp:revision>
  <dc:subject/>
  <dc:title/>
</cp:coreProperties>
</file>