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9. KÖLTSÉGVETÉS" sheetId="1" state="visible" r:id="rId2"/>
    <sheet name="2009_május" sheetId="2" state="visible" r:id="rId3"/>
    <sheet name="2009_július" sheetId="3" state="visible" r:id="rId4"/>
    <sheet name="2009_szept" sheetId="4" state="visible" r:id="rId5"/>
    <sheet name="2009_okt" sheetId="5" state="visible" r:id="rId6"/>
  </sheets>
  <definedNames>
    <definedName function="false" hidden="false" localSheetId="2" name="_xlnm.Print_Area" vbProcedure="false">2009_július!$A$1:$E$42</definedName>
    <definedName function="false" hidden="false" localSheetId="1" name="_xlnm.Print_Area" vbProcedure="false">2009_május!$A$1:$E$42</definedName>
    <definedName function="false" hidden="false" localSheetId="4" name="_xlnm.Print_Area" vbProcedure="false">2009_okt!$A$1:$E$42</definedName>
    <definedName function="false" hidden="false" localSheetId="3" name="_xlnm.Print_Area" vbProcedure="false">2009_szept!$A$1:$E$42</definedName>
    <definedName function="false" hidden="false" localSheetId="0" name="_xlnm.Print_Area" vbProcedure="false">'2009. KÖLTSÉGVETÉS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2">
  <si>
    <t xml:space="preserve">    A  működési és fejlesztési célú bevételek és kiadások</t>
  </si>
  <si>
    <t xml:space="preserve">    2009/2010/2011. évi alakulását külön bemutató mérleg</t>
  </si>
  <si>
    <t xml:space="preserve">E Ft</t>
  </si>
  <si>
    <t xml:space="preserve">Sor-</t>
  </si>
  <si>
    <t xml:space="preserve">Megnevezés</t>
  </si>
  <si>
    <t xml:space="preserve">szám</t>
  </si>
  <si>
    <t xml:space="preserve">2009. évre</t>
  </si>
  <si>
    <t xml:space="preserve">2010. évre</t>
  </si>
  <si>
    <t xml:space="preserve">2011. évre</t>
  </si>
  <si>
    <t xml:space="preserve">I. Működési bevételek és kiadások</t>
  </si>
  <si>
    <t xml:space="preserve">Intézményi működési bevételek</t>
  </si>
  <si>
    <t xml:space="preserve">Önkormányzatok sajátos működési bevételei</t>
  </si>
  <si>
    <t xml:space="preserve">Működési célú költségvetési támogatás</t>
  </si>
  <si>
    <t xml:space="preserve">Működési célú pénzeszköz átvétel</t>
  </si>
  <si>
    <t xml:space="preserve">Működési célú hitel, kölcsön, értékpapír bevétel</t>
  </si>
  <si>
    <t xml:space="preserve">Működési célú pénzforgalom nélküli bevétel</t>
  </si>
  <si>
    <t xml:space="preserve">Működési célú bevételek  ö s s z e s e n     (01+....+06)</t>
  </si>
  <si>
    <t xml:space="preserve">Személyi juttatások</t>
  </si>
  <si>
    <t xml:space="preserve">Munkaadókat terhelő járulék</t>
  </si>
  <si>
    <t xml:space="preserve">Dologi kiadások</t>
  </si>
  <si>
    <t xml:space="preserve">Működési célú pénzeszközátadás egyéb támogatás</t>
  </si>
  <si>
    <t xml:space="preserve">Ellátottak pénzbeli juttatása</t>
  </si>
  <si>
    <t xml:space="preserve">Működési célú hitelek, kölcsönök, értékpapírok</t>
  </si>
  <si>
    <t xml:space="preserve">Működési céltartalék</t>
  </si>
  <si>
    <t xml:space="preserve">Működési célú kiadások  ö s s z e s e n  (08+...+14)</t>
  </si>
  <si>
    <t xml:space="preserve">II. Felhalmozási célú bevételek és kiadások</t>
  </si>
  <si>
    <t xml:space="preserve">Működési bevétel fejlesztési célra</t>
  </si>
  <si>
    <t xml:space="preserve">Önkormányzatok felhalmozási és tőkejellegű bevételei</t>
  </si>
  <si>
    <t xml:space="preserve">Fejlesztési célú támogatások </t>
  </si>
  <si>
    <t xml:space="preserve">Felhalmozási célú pénzeszköz átvétel</t>
  </si>
  <si>
    <t xml:space="preserve">Felhalmozási célú hitel, értékpapír bevétel, munkáltatói kölcsön</t>
  </si>
  <si>
    <t xml:space="preserve">Fejlesztési célú pénzforgalom nélküli bevétel</t>
  </si>
  <si>
    <t xml:space="preserve">Felhalmozási célú bevételek  ö s s z e s e n (16+....+21)</t>
  </si>
  <si>
    <t xml:space="preserve">Felhalmozási kiadások (ÁFÁ-val együtt)</t>
  </si>
  <si>
    <t xml:space="preserve">Felújítási kiadások  (ÁFÁ-val együtt)</t>
  </si>
  <si>
    <t xml:space="preserve">Felhalmozási célú pénzeszköz átadás</t>
  </si>
  <si>
    <t xml:space="preserve">Felhalmozási célú hitelek,kölcsönök, értékpapírok kiadásai</t>
  </si>
  <si>
    <t xml:space="preserve">Felhalmozási célú tartalék</t>
  </si>
  <si>
    <t xml:space="preserve">Felhalmozási célú kiadások  ö s s z e s e n   (23+..…27)</t>
  </si>
  <si>
    <t xml:space="preserve">Önkormányzat bevételei   Ö S S Z E S E N  :</t>
  </si>
  <si>
    <t xml:space="preserve">Önkormányzat kiadásai  Ö S S Z E S E N :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0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E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0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3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2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11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6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21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25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31" t="n">
        <v>3382513</v>
      </c>
      <c r="D11" s="32" t="n">
        <f aca="false">C11*$F$11</f>
        <v>3392660.539</v>
      </c>
      <c r="E11" s="33" t="n">
        <f aca="false">D11*$F$11</f>
        <v>3402838.520617</v>
      </c>
      <c r="F11" s="34" t="n">
        <v>1.003</v>
      </c>
      <c r="G11" s="35"/>
      <c r="H11" s="36"/>
    </row>
    <row r="12" customFormat="false" ht="18.95" hidden="false" customHeight="true" outlineLevel="0" collapsed="false">
      <c r="A12" s="37" t="s">
        <v>11</v>
      </c>
      <c r="B12" s="38" t="n">
        <v>2</v>
      </c>
      <c r="C12" s="39" t="n">
        <v>2402861</v>
      </c>
      <c r="D12" s="40" t="n">
        <f aca="false">C12*$F$11</f>
        <v>2410069.583</v>
      </c>
      <c r="E12" s="41" t="n">
        <f aca="false">D12*$F$11</f>
        <v>2417299.791749</v>
      </c>
      <c r="F12" s="34"/>
      <c r="G12" s="34"/>
    </row>
    <row r="13" customFormat="false" ht="18.95" hidden="false" customHeight="true" outlineLevel="0" collapsed="false">
      <c r="A13" s="42" t="s">
        <v>12</v>
      </c>
      <c r="B13" s="43" t="n">
        <v>3</v>
      </c>
      <c r="C13" s="40" t="n">
        <v>4517812</v>
      </c>
      <c r="D13" s="40" t="n">
        <f aca="false">C13*$F$11</f>
        <v>4531365.436</v>
      </c>
      <c r="E13" s="41" t="n">
        <f aca="false">D13*$F$11</f>
        <v>4544959.532308</v>
      </c>
      <c r="F13" s="34"/>
      <c r="G13" s="34"/>
    </row>
    <row r="14" customFormat="false" ht="18.95" hidden="false" customHeight="true" outlineLevel="0" collapsed="false">
      <c r="A14" s="37" t="s">
        <v>13</v>
      </c>
      <c r="B14" s="38" t="n">
        <v>4</v>
      </c>
      <c r="C14" s="39" t="n">
        <v>9349453</v>
      </c>
      <c r="D14" s="40" t="n">
        <f aca="false">C14*$F$11</f>
        <v>9377501.359</v>
      </c>
      <c r="E14" s="41" t="n">
        <f aca="false">D14*$F$11</f>
        <v>9405633.863077</v>
      </c>
      <c r="F14" s="34"/>
      <c r="G14" s="34"/>
    </row>
    <row r="15" customFormat="false" ht="18.95" hidden="false" customHeight="true" outlineLevel="0" collapsed="false">
      <c r="A15" s="42" t="s">
        <v>14</v>
      </c>
      <c r="B15" s="43" t="n">
        <v>5</v>
      </c>
      <c r="C15" s="40" t="n">
        <v>0</v>
      </c>
      <c r="D15" s="40" t="n">
        <f aca="false">C15*$F$11</f>
        <v>0</v>
      </c>
      <c r="E15" s="41" t="n">
        <f aca="false">D15*$F$11</f>
        <v>0</v>
      </c>
      <c r="F15" s="28"/>
      <c r="G15" s="34"/>
    </row>
    <row r="16" customFormat="false" ht="18.95" hidden="false" customHeight="true" outlineLevel="0" collapsed="false">
      <c r="A16" s="37" t="s">
        <v>15</v>
      </c>
      <c r="B16" s="38" t="n">
        <v>6</v>
      </c>
      <c r="C16" s="39" t="n">
        <v>715285</v>
      </c>
      <c r="D16" s="44" t="n">
        <f aca="false">C16*$F$11</f>
        <v>717430.855</v>
      </c>
      <c r="E16" s="45" t="n">
        <f aca="false">D16*$F$11</f>
        <v>719583.147565</v>
      </c>
      <c r="F16" s="34"/>
      <c r="G16" s="34"/>
    </row>
    <row r="17" customFormat="false" ht="18.95" hidden="false" customHeight="true" outlineLevel="0" collapsed="false">
      <c r="A17" s="46" t="s">
        <v>16</v>
      </c>
      <c r="B17" s="47" t="n">
        <v>7</v>
      </c>
      <c r="C17" s="48" t="n">
        <f aca="false">SUM(C11:C16)</f>
        <v>20367924</v>
      </c>
      <c r="D17" s="48" t="n">
        <f aca="false">SUM(D11:D16)</f>
        <v>20429027.772</v>
      </c>
      <c r="E17" s="49" t="n">
        <f aca="false">SUM(E11:E16)</f>
        <v>20490314.855316</v>
      </c>
      <c r="F17" s="34"/>
      <c r="G17" s="50"/>
    </row>
    <row r="18" customFormat="false" ht="18.95" hidden="false" customHeight="true" outlineLevel="0" collapsed="false">
      <c r="A18" s="37" t="s">
        <v>17</v>
      </c>
      <c r="B18" s="38" t="n">
        <v>8</v>
      </c>
      <c r="C18" s="39" t="n">
        <v>8814608</v>
      </c>
      <c r="D18" s="40" t="n">
        <f aca="false">C18*$F$11</f>
        <v>8841051.824</v>
      </c>
      <c r="E18" s="41" t="n">
        <f aca="false">D18*$F$11</f>
        <v>8867574.979472</v>
      </c>
      <c r="F18" s="34"/>
      <c r="G18" s="34"/>
    </row>
    <row r="19" customFormat="false" ht="18.95" hidden="false" customHeight="true" outlineLevel="0" collapsed="false">
      <c r="A19" s="42" t="s">
        <v>18</v>
      </c>
      <c r="B19" s="43" t="n">
        <v>9</v>
      </c>
      <c r="C19" s="51" t="n">
        <v>2640539</v>
      </c>
      <c r="D19" s="40" t="n">
        <f aca="false">C19*$F$11</f>
        <v>2648460.617</v>
      </c>
      <c r="E19" s="41" t="n">
        <f aca="false">D19*$F$11</f>
        <v>2656405.998851</v>
      </c>
      <c r="F19" s="34"/>
      <c r="G19" s="34"/>
    </row>
    <row r="20" customFormat="false" ht="18.95" hidden="false" customHeight="true" outlineLevel="0" collapsed="false">
      <c r="A20" s="37" t="s">
        <v>19</v>
      </c>
      <c r="B20" s="38" t="n">
        <v>10</v>
      </c>
      <c r="C20" s="39" t="n">
        <f aca="false">7906759+50000</f>
        <v>7956759</v>
      </c>
      <c r="D20" s="40" t="n">
        <f aca="false">C20*$F$11</f>
        <v>7980629.277</v>
      </c>
      <c r="E20" s="41" t="n">
        <f aca="false">D20*$F$11</f>
        <v>8004571.164831</v>
      </c>
      <c r="F20" s="34"/>
      <c r="G20" s="34"/>
    </row>
    <row r="21" customFormat="false" ht="18.95" hidden="false" customHeight="true" outlineLevel="0" collapsed="false">
      <c r="A21" s="42" t="s">
        <v>20</v>
      </c>
      <c r="B21" s="43" t="n">
        <v>11</v>
      </c>
      <c r="C21" s="51" t="n">
        <v>122425</v>
      </c>
      <c r="D21" s="40" t="n">
        <f aca="false">C21*$F$11</f>
        <v>122792.275</v>
      </c>
      <c r="E21" s="41" t="n">
        <f aca="false">D21*$F$11</f>
        <v>123160.651825</v>
      </c>
      <c r="F21" s="34"/>
      <c r="G21" s="34"/>
    </row>
    <row r="22" customFormat="false" ht="18.95" hidden="false" customHeight="true" outlineLevel="0" collapsed="false">
      <c r="A22" s="37" t="s">
        <v>21</v>
      </c>
      <c r="B22" s="38" t="n">
        <v>12</v>
      </c>
      <c r="C22" s="39" t="n">
        <v>252502</v>
      </c>
      <c r="D22" s="40" t="n">
        <f aca="false">C22*$F$11</f>
        <v>253259.506</v>
      </c>
      <c r="E22" s="41" t="n">
        <f aca="false">D22*$F$11</f>
        <v>254019.284518</v>
      </c>
      <c r="F22" s="34"/>
      <c r="G22" s="34"/>
    </row>
    <row r="23" customFormat="false" ht="18.95" hidden="false" customHeight="true" outlineLevel="0" collapsed="false">
      <c r="A23" s="42" t="s">
        <v>22</v>
      </c>
      <c r="B23" s="43" t="n">
        <v>13</v>
      </c>
      <c r="C23" s="40" t="n">
        <v>0</v>
      </c>
      <c r="D23" s="40" t="n">
        <f aca="false">C23*$F$11</f>
        <v>0</v>
      </c>
      <c r="E23" s="41" t="n">
        <f aca="false">D23*$F$11</f>
        <v>0</v>
      </c>
      <c r="F23" s="28"/>
      <c r="G23" s="34"/>
    </row>
    <row r="24" customFormat="false" ht="18.95" hidden="false" customHeight="true" outlineLevel="0" collapsed="false">
      <c r="A24" s="37" t="s">
        <v>23</v>
      </c>
      <c r="B24" s="38" t="n">
        <v>14</v>
      </c>
      <c r="C24" s="39" t="n">
        <f aca="false">631091-50000</f>
        <v>581091</v>
      </c>
      <c r="D24" s="40" t="n">
        <f aca="false">C24*$F$11</f>
        <v>582834.273</v>
      </c>
      <c r="E24" s="41" t="n">
        <f aca="false">D24*$F$11</f>
        <v>584582.775819</v>
      </c>
      <c r="F24" s="34"/>
      <c r="G24" s="34"/>
    </row>
    <row r="25" customFormat="false" ht="18.95" hidden="false" customHeight="true" outlineLevel="0" collapsed="false">
      <c r="A25" s="52" t="s">
        <v>24</v>
      </c>
      <c r="B25" s="53" t="n">
        <v>15</v>
      </c>
      <c r="C25" s="54" t="n">
        <f aca="false">SUM(C18:C24)</f>
        <v>20367924</v>
      </c>
      <c r="D25" s="54" t="n">
        <f aca="false">SUM(D18:D24)</f>
        <v>20429027.772</v>
      </c>
      <c r="E25" s="49" t="n">
        <f aca="false">SUM(E18:E24)</f>
        <v>20490314.855316</v>
      </c>
      <c r="F25" s="34"/>
      <c r="G25" s="50"/>
    </row>
    <row r="26" customFormat="false" ht="18.95" hidden="false" customHeight="true" outlineLevel="0" collapsed="false">
      <c r="A26" s="55" t="s">
        <v>25</v>
      </c>
      <c r="B26" s="55"/>
      <c r="C26" s="55"/>
      <c r="D26" s="55"/>
      <c r="E26" s="55"/>
      <c r="F26" s="34"/>
      <c r="G26" s="34"/>
    </row>
    <row r="27" customFormat="false" ht="18.95" hidden="false" customHeight="true" outlineLevel="0" collapsed="false">
      <c r="A27" s="56" t="s">
        <v>26</v>
      </c>
      <c r="B27" s="57" t="n">
        <v>16</v>
      </c>
      <c r="C27" s="58" t="n">
        <v>105897</v>
      </c>
      <c r="D27" s="32" t="n">
        <f aca="false">C27*$F$11</f>
        <v>106214.691</v>
      </c>
      <c r="E27" s="33" t="n">
        <f aca="false">D27*$F$11</f>
        <v>106533.335073</v>
      </c>
      <c r="F27" s="34"/>
      <c r="G27" s="34"/>
    </row>
    <row r="28" customFormat="false" ht="18.95" hidden="false" customHeight="true" outlineLevel="0" collapsed="false">
      <c r="A28" s="59" t="s">
        <v>27</v>
      </c>
      <c r="B28" s="60" t="n">
        <v>17</v>
      </c>
      <c r="C28" s="61" t="n">
        <v>511750</v>
      </c>
      <c r="D28" s="40" t="n">
        <f aca="false">C28*$F$11</f>
        <v>513285.25</v>
      </c>
      <c r="E28" s="41" t="n">
        <f aca="false">D28*$F$11</f>
        <v>514825.10575</v>
      </c>
      <c r="F28" s="34"/>
      <c r="G28" s="34"/>
    </row>
    <row r="29" customFormat="false" ht="18.95" hidden="false" customHeight="true" outlineLevel="0" collapsed="false">
      <c r="A29" s="59" t="s">
        <v>28</v>
      </c>
      <c r="B29" s="60" t="n">
        <v>18</v>
      </c>
      <c r="C29" s="61" t="n">
        <v>0</v>
      </c>
      <c r="D29" s="40" t="n">
        <f aca="false">C29*$F$11</f>
        <v>0</v>
      </c>
      <c r="E29" s="41" t="n">
        <f aca="false">D29*$F$11</f>
        <v>0</v>
      </c>
      <c r="F29" s="34"/>
      <c r="G29" s="34"/>
    </row>
    <row r="30" customFormat="false" ht="18.95" hidden="false" customHeight="true" outlineLevel="0" collapsed="false">
      <c r="A30" s="59" t="s">
        <v>29</v>
      </c>
      <c r="B30" s="60" t="n">
        <v>19</v>
      </c>
      <c r="C30" s="61" t="n">
        <v>455000</v>
      </c>
      <c r="D30" s="40" t="n">
        <f aca="false">C30*$F$11</f>
        <v>456365</v>
      </c>
      <c r="E30" s="41" t="n">
        <f aca="false">D30*$F$11</f>
        <v>457734.095</v>
      </c>
      <c r="F30" s="34"/>
      <c r="G30" s="34"/>
    </row>
    <row r="31" customFormat="false" ht="18.95" hidden="false" customHeight="true" outlineLevel="0" collapsed="false">
      <c r="A31" s="59" t="s">
        <v>30</v>
      </c>
      <c r="B31" s="60" t="n">
        <v>20</v>
      </c>
      <c r="C31" s="40" t="n">
        <v>30000</v>
      </c>
      <c r="D31" s="40" t="n">
        <f aca="false">C31*$F$11</f>
        <v>30090</v>
      </c>
      <c r="E31" s="41" t="n">
        <f aca="false">D31*$F$11</f>
        <v>30180.27</v>
      </c>
      <c r="F31" s="34"/>
      <c r="G31" s="34"/>
    </row>
    <row r="32" customFormat="false" ht="18.95" hidden="false" customHeight="true" outlineLevel="0" collapsed="false">
      <c r="A32" s="59" t="s">
        <v>31</v>
      </c>
      <c r="B32" s="60" t="n">
        <v>21</v>
      </c>
      <c r="C32" s="61" t="n">
        <v>3256352</v>
      </c>
      <c r="D32" s="62" t="n">
        <f aca="false">C32*$F$11</f>
        <v>3266121.056</v>
      </c>
      <c r="E32" s="45" t="n">
        <f aca="false">D32*$F$11</f>
        <v>3275919.419168</v>
      </c>
      <c r="F32" s="34"/>
      <c r="G32" s="34"/>
    </row>
    <row r="33" customFormat="false" ht="18.95" hidden="false" customHeight="true" outlineLevel="0" collapsed="false">
      <c r="A33" s="63" t="s">
        <v>32</v>
      </c>
      <c r="B33" s="64" t="n">
        <v>22</v>
      </c>
      <c r="C33" s="65" t="n">
        <f aca="false">SUM(C27:C32)</f>
        <v>4358999</v>
      </c>
      <c r="D33" s="66" t="n">
        <f aca="false">SUM(D27:D32)</f>
        <v>4372075.997</v>
      </c>
      <c r="E33" s="67" t="n">
        <f aca="false">SUM(E27:E32)</f>
        <v>4385192.224991</v>
      </c>
      <c r="F33" s="34"/>
      <c r="G33" s="50"/>
    </row>
    <row r="34" customFormat="false" ht="18.95" hidden="false" customHeight="true" outlineLevel="0" collapsed="false">
      <c r="A34" s="59" t="s">
        <v>33</v>
      </c>
      <c r="B34" s="60" t="n">
        <v>23</v>
      </c>
      <c r="C34" s="61" t="n">
        <v>3456142</v>
      </c>
      <c r="D34" s="40" t="n">
        <f aca="false">C34*$F$11</f>
        <v>3466510.426</v>
      </c>
      <c r="E34" s="68" t="n">
        <f aca="false">D34*$F$11</f>
        <v>3476909.957278</v>
      </c>
      <c r="F34" s="34"/>
      <c r="G34" s="34"/>
    </row>
    <row r="35" customFormat="false" ht="18.95" hidden="false" customHeight="true" outlineLevel="0" collapsed="false">
      <c r="A35" s="59" t="s">
        <v>34</v>
      </c>
      <c r="B35" s="60" t="n">
        <v>24</v>
      </c>
      <c r="C35" s="61" t="n">
        <v>436177</v>
      </c>
      <c r="D35" s="40" t="n">
        <f aca="false">C35*$F$11</f>
        <v>437485.531</v>
      </c>
      <c r="E35" s="68" t="n">
        <f aca="false">D35*$F$11</f>
        <v>438797.987593</v>
      </c>
      <c r="F35" s="34"/>
      <c r="G35" s="34"/>
    </row>
    <row r="36" customFormat="false" ht="18.95" hidden="false" customHeight="true" outlineLevel="0" collapsed="false">
      <c r="A36" s="59" t="s">
        <v>35</v>
      </c>
      <c r="B36" s="60" t="n">
        <v>25</v>
      </c>
      <c r="C36" s="61" t="n">
        <v>315000</v>
      </c>
      <c r="D36" s="40" t="n">
        <f aca="false">C36*$F$11</f>
        <v>315945</v>
      </c>
      <c r="E36" s="68" t="n">
        <f aca="false">D36*$F$11</f>
        <v>316892.835</v>
      </c>
      <c r="F36" s="34"/>
      <c r="G36" s="34"/>
    </row>
    <row r="37" customFormat="false" ht="18.95" hidden="false" customHeight="true" outlineLevel="0" collapsed="false">
      <c r="A37" s="59" t="s">
        <v>36</v>
      </c>
      <c r="B37" s="60" t="n">
        <v>26</v>
      </c>
      <c r="C37" s="61" t="n">
        <v>31680</v>
      </c>
      <c r="D37" s="40" t="n">
        <f aca="false">C37*$F$11</f>
        <v>31775.04</v>
      </c>
      <c r="E37" s="68" t="n">
        <f aca="false">D37*$F$11</f>
        <v>31870.36512</v>
      </c>
      <c r="F37" s="34"/>
      <c r="G37" s="34"/>
    </row>
    <row r="38" customFormat="false" ht="18.95" hidden="false" customHeight="true" outlineLevel="0" collapsed="false">
      <c r="A38" s="37" t="s">
        <v>37</v>
      </c>
      <c r="B38" s="38" t="n">
        <v>27</v>
      </c>
      <c r="C38" s="39" t="n">
        <v>120000</v>
      </c>
      <c r="D38" s="40" t="n">
        <f aca="false">C38*$F$11</f>
        <v>120360</v>
      </c>
      <c r="E38" s="68" t="n">
        <f aca="false">D38*$F$11</f>
        <v>120721.08</v>
      </c>
      <c r="F38" s="34"/>
      <c r="G38" s="34"/>
    </row>
    <row r="39" customFormat="false" ht="18.95" hidden="false" customHeight="true" outlineLevel="0" collapsed="false">
      <c r="A39" s="63" t="s">
        <v>38</v>
      </c>
      <c r="B39" s="64" t="n">
        <v>28</v>
      </c>
      <c r="C39" s="54" t="n">
        <f aca="false">SUM(C34:C38)</f>
        <v>4358999</v>
      </c>
      <c r="D39" s="69" t="n">
        <f aca="false">SUM(D34:D38)</f>
        <v>4372075.997</v>
      </c>
      <c r="E39" s="70" t="n">
        <f aca="false">SUM(E34:E38)</f>
        <v>4385192.224991</v>
      </c>
      <c r="F39" s="34"/>
      <c r="G39" s="50"/>
    </row>
    <row r="40" customFormat="false" ht="18.95" hidden="false" customHeight="true" outlineLevel="0" collapsed="false">
      <c r="A40" s="71" t="s">
        <v>39</v>
      </c>
      <c r="B40" s="72" t="n">
        <v>29</v>
      </c>
      <c r="C40" s="73" t="n">
        <f aca="false">C17+C33</f>
        <v>24726923</v>
      </c>
      <c r="D40" s="74" t="n">
        <f aca="false">D33+D17</f>
        <v>24801103.769</v>
      </c>
      <c r="E40" s="75" t="n">
        <f aca="false">E17+E33</f>
        <v>24875507.080307</v>
      </c>
      <c r="F40" s="34"/>
      <c r="G40" s="34"/>
    </row>
    <row r="41" customFormat="false" ht="18.95" hidden="false" customHeight="true" outlineLevel="0" collapsed="false">
      <c r="A41" s="76" t="s">
        <v>40</v>
      </c>
      <c r="B41" s="77" t="n">
        <v>30</v>
      </c>
      <c r="C41" s="78" t="n">
        <f aca="false">SUM(C25,C39)</f>
        <v>24726923</v>
      </c>
      <c r="D41" s="79" t="n">
        <f aca="false">D39+D25</f>
        <v>24801103.769</v>
      </c>
      <c r="E41" s="80" t="n">
        <f aca="false">E25+E39</f>
        <v>24875507.080307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0" t="s">
        <v>41</v>
      </c>
    </row>
    <row r="45" customFormat="false" ht="18.95" hidden="false" customHeight="true" outlineLevel="0" collapsed="false">
      <c r="A45" s="2"/>
      <c r="B45" s="2"/>
      <c r="D45" s="35"/>
      <c r="E45" s="35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690277777777778" right="0.640277777777778" top="0.440277777777778" bottom="0.240277777777778" header="0.390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"B" változat&amp;R&amp;10A költségvetési rendelettervezet 7.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9" activeCellId="0" sqref="C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81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82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83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84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8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85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86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87" t="n">
        <f aca="false">3382513+5910+43751</f>
        <v>3432174</v>
      </c>
      <c r="D11" s="32" t="n">
        <v>3392660.539</v>
      </c>
      <c r="E11" s="33" t="n">
        <v>3402838.520617</v>
      </c>
      <c r="F11" s="34"/>
      <c r="G11" s="35"/>
      <c r="H11" s="36"/>
    </row>
    <row r="12" customFormat="false" ht="18.95" hidden="false" customHeight="true" outlineLevel="0" collapsed="false">
      <c r="A12" s="37" t="s">
        <v>11</v>
      </c>
      <c r="B12" s="38" t="n">
        <v>2</v>
      </c>
      <c r="C12" s="88" t="n">
        <v>2402861</v>
      </c>
      <c r="D12" s="40" t="n">
        <v>2410069.583</v>
      </c>
      <c r="E12" s="41" t="n">
        <v>2417299.791749</v>
      </c>
      <c r="F12" s="34"/>
      <c r="G12" s="34"/>
    </row>
    <row r="13" customFormat="false" ht="18.95" hidden="false" customHeight="true" outlineLevel="0" collapsed="false">
      <c r="A13" s="42" t="s">
        <v>12</v>
      </c>
      <c r="B13" s="43" t="n">
        <v>3</v>
      </c>
      <c r="C13" s="89" t="n">
        <f aca="false">4517812+185462</f>
        <v>4703274</v>
      </c>
      <c r="D13" s="40" t="n">
        <v>4531365.436</v>
      </c>
      <c r="E13" s="41" t="n">
        <v>4544959.532308</v>
      </c>
      <c r="F13" s="34"/>
      <c r="G13" s="34"/>
    </row>
    <row r="14" customFormat="false" ht="18.95" hidden="false" customHeight="true" outlineLevel="0" collapsed="false">
      <c r="A14" s="37" t="s">
        <v>13</v>
      </c>
      <c r="B14" s="38" t="n">
        <v>4</v>
      </c>
      <c r="C14" s="88" t="n">
        <f aca="false">9349453+23585</f>
        <v>9373038</v>
      </c>
      <c r="D14" s="40" t="n">
        <v>9377501.359</v>
      </c>
      <c r="E14" s="41" t="n">
        <v>9405633.863077</v>
      </c>
      <c r="F14" s="34"/>
      <c r="G14" s="34"/>
    </row>
    <row r="15" customFormat="false" ht="18.95" hidden="false" customHeight="true" outlineLevel="0" collapsed="false">
      <c r="A15" s="42" t="s">
        <v>14</v>
      </c>
      <c r="B15" s="43" t="n">
        <v>5</v>
      </c>
      <c r="C15" s="89" t="n">
        <v>0</v>
      </c>
      <c r="D15" s="40" t="n">
        <v>0</v>
      </c>
      <c r="E15" s="41" t="n">
        <v>0</v>
      </c>
      <c r="F15" s="28"/>
      <c r="G15" s="34"/>
    </row>
    <row r="16" customFormat="false" ht="18.95" hidden="false" customHeight="true" outlineLevel="0" collapsed="false">
      <c r="A16" s="37" t="s">
        <v>15</v>
      </c>
      <c r="B16" s="38" t="n">
        <v>6</v>
      </c>
      <c r="C16" s="88" t="n">
        <f aca="false">715285+291892</f>
        <v>1007177</v>
      </c>
      <c r="D16" s="44" t="n">
        <v>717430.855</v>
      </c>
      <c r="E16" s="45" t="n">
        <v>719583.147565</v>
      </c>
      <c r="F16" s="34"/>
      <c r="G16" s="34"/>
    </row>
    <row r="17" customFormat="false" ht="18.95" hidden="false" customHeight="true" outlineLevel="0" collapsed="false">
      <c r="A17" s="46" t="s">
        <v>16</v>
      </c>
      <c r="B17" s="47" t="n">
        <v>7</v>
      </c>
      <c r="C17" s="90" t="n">
        <f aca="false">SUM(C11:C16)</f>
        <v>20918524</v>
      </c>
      <c r="D17" s="48" t="n">
        <v>20429027.772</v>
      </c>
      <c r="E17" s="49" t="n">
        <v>20490314.855316</v>
      </c>
      <c r="F17" s="34"/>
      <c r="G17" s="50"/>
    </row>
    <row r="18" customFormat="false" ht="18.95" hidden="false" customHeight="true" outlineLevel="0" collapsed="false">
      <c r="A18" s="37" t="s">
        <v>17</v>
      </c>
      <c r="B18" s="38" t="n">
        <v>8</v>
      </c>
      <c r="C18" s="88" t="n">
        <f aca="false">8814608+95428</f>
        <v>8910036</v>
      </c>
      <c r="D18" s="40" t="n">
        <v>8841051.824</v>
      </c>
      <c r="E18" s="41" t="n">
        <v>8867574.979472</v>
      </c>
      <c r="F18" s="34"/>
      <c r="G18" s="34"/>
    </row>
    <row r="19" customFormat="false" ht="18.95" hidden="false" customHeight="true" outlineLevel="0" collapsed="false">
      <c r="A19" s="42" t="s">
        <v>18</v>
      </c>
      <c r="B19" s="43" t="n">
        <v>9</v>
      </c>
      <c r="C19" s="91" t="n">
        <f aca="false">2640539+27488</f>
        <v>2668027</v>
      </c>
      <c r="D19" s="40" t="n">
        <v>2648460.617</v>
      </c>
      <c r="E19" s="41" t="n">
        <v>2656405.998851</v>
      </c>
      <c r="F19" s="34"/>
      <c r="G19" s="34"/>
    </row>
    <row r="20" customFormat="false" ht="18.95" hidden="false" customHeight="true" outlineLevel="0" collapsed="false">
      <c r="A20" s="37" t="s">
        <v>19</v>
      </c>
      <c r="B20" s="38" t="n">
        <v>10</v>
      </c>
      <c r="C20" s="88" t="n">
        <f aca="false">7906759+50000+239274</f>
        <v>8196033</v>
      </c>
      <c r="D20" s="40" t="n">
        <v>7980629.277</v>
      </c>
      <c r="E20" s="41" t="n">
        <v>8004571.164831</v>
      </c>
      <c r="F20" s="34"/>
      <c r="G20" s="34"/>
    </row>
    <row r="21" customFormat="false" ht="18.95" hidden="false" customHeight="true" outlineLevel="0" collapsed="false">
      <c r="A21" s="42" t="s">
        <v>20</v>
      </c>
      <c r="B21" s="43" t="n">
        <v>11</v>
      </c>
      <c r="C21" s="91" t="n">
        <f aca="false">122425+127854</f>
        <v>250279</v>
      </c>
      <c r="D21" s="40" t="n">
        <v>122792.275</v>
      </c>
      <c r="E21" s="41" t="n">
        <v>123160.651825</v>
      </c>
      <c r="F21" s="34"/>
      <c r="G21" s="34"/>
    </row>
    <row r="22" customFormat="false" ht="18.95" hidden="false" customHeight="true" outlineLevel="0" collapsed="false">
      <c r="A22" s="37" t="s">
        <v>21</v>
      </c>
      <c r="B22" s="38" t="n">
        <v>12</v>
      </c>
      <c r="C22" s="88" t="n">
        <f aca="false">252502+329</f>
        <v>252831</v>
      </c>
      <c r="D22" s="40" t="n">
        <v>253259.506</v>
      </c>
      <c r="E22" s="41" t="n">
        <v>254019.284518</v>
      </c>
      <c r="F22" s="34"/>
      <c r="G22" s="34"/>
    </row>
    <row r="23" customFormat="false" ht="18.95" hidden="false" customHeight="true" outlineLevel="0" collapsed="false">
      <c r="A23" s="42" t="s">
        <v>22</v>
      </c>
      <c r="B23" s="43" t="n">
        <v>13</v>
      </c>
      <c r="C23" s="89"/>
      <c r="D23" s="40" t="n">
        <v>0</v>
      </c>
      <c r="E23" s="41" t="n">
        <v>0</v>
      </c>
      <c r="F23" s="28"/>
      <c r="G23" s="34"/>
    </row>
    <row r="24" customFormat="false" ht="18.95" hidden="false" customHeight="true" outlineLevel="0" collapsed="false">
      <c r="A24" s="37" t="s">
        <v>23</v>
      </c>
      <c r="B24" s="38" t="n">
        <v>14</v>
      </c>
      <c r="C24" s="88" t="n">
        <f aca="false">631091-50000+60227</f>
        <v>641318</v>
      </c>
      <c r="D24" s="40" t="n">
        <v>582834.273</v>
      </c>
      <c r="E24" s="41" t="n">
        <v>584582.775819</v>
      </c>
      <c r="F24" s="34"/>
      <c r="G24" s="34"/>
    </row>
    <row r="25" customFormat="false" ht="18.95" hidden="false" customHeight="true" outlineLevel="0" collapsed="false">
      <c r="A25" s="52" t="s">
        <v>24</v>
      </c>
      <c r="B25" s="53" t="n">
        <v>15</v>
      </c>
      <c r="C25" s="92" t="n">
        <f aca="false">SUM(C18:C24)</f>
        <v>20918524</v>
      </c>
      <c r="D25" s="54" t="n">
        <v>20429027.772</v>
      </c>
      <c r="E25" s="49" t="n">
        <v>20490314.855316</v>
      </c>
      <c r="F25" s="34"/>
      <c r="G25" s="50"/>
    </row>
    <row r="26" customFormat="false" ht="18.95" hidden="false" customHeight="true" outlineLevel="0" collapsed="false">
      <c r="A26" s="55" t="s">
        <v>25</v>
      </c>
      <c r="B26" s="55"/>
      <c r="C26" s="55"/>
      <c r="D26" s="55"/>
      <c r="E26" s="55"/>
      <c r="F26" s="34"/>
      <c r="G26" s="34"/>
    </row>
    <row r="27" customFormat="false" ht="18.95" hidden="false" customHeight="true" outlineLevel="0" collapsed="false">
      <c r="A27" s="56" t="s">
        <v>26</v>
      </c>
      <c r="B27" s="57" t="n">
        <v>16</v>
      </c>
      <c r="C27" s="93" t="n">
        <f aca="false">105897-43751</f>
        <v>62146</v>
      </c>
      <c r="D27" s="32" t="n">
        <v>106214.691</v>
      </c>
      <c r="E27" s="33" t="n">
        <v>106533.335073</v>
      </c>
      <c r="F27" s="34"/>
      <c r="G27" s="34"/>
    </row>
    <row r="28" customFormat="false" ht="18.95" hidden="false" customHeight="true" outlineLevel="0" collapsed="false">
      <c r="A28" s="59" t="s">
        <v>27</v>
      </c>
      <c r="B28" s="60" t="n">
        <v>17</v>
      </c>
      <c r="C28" s="94" t="n">
        <f aca="false">511750+2743</f>
        <v>514493</v>
      </c>
      <c r="D28" s="40" t="n">
        <v>513285.25</v>
      </c>
      <c r="E28" s="41" t="n">
        <v>514825.10575</v>
      </c>
      <c r="F28" s="34"/>
      <c r="G28" s="34"/>
    </row>
    <row r="29" customFormat="false" ht="18.95" hidden="false" customHeight="true" outlineLevel="0" collapsed="false">
      <c r="A29" s="59" t="s">
        <v>28</v>
      </c>
      <c r="B29" s="60" t="n">
        <v>18</v>
      </c>
      <c r="C29" s="94" t="n">
        <v>0</v>
      </c>
      <c r="D29" s="40" t="n">
        <v>0</v>
      </c>
      <c r="E29" s="41" t="n">
        <v>0</v>
      </c>
      <c r="F29" s="34"/>
      <c r="G29" s="34"/>
    </row>
    <row r="30" customFormat="false" ht="18.95" hidden="false" customHeight="true" outlineLevel="0" collapsed="false">
      <c r="A30" s="59" t="s">
        <v>29</v>
      </c>
      <c r="B30" s="60" t="n">
        <v>19</v>
      </c>
      <c r="C30" s="94" t="n">
        <f aca="false">455000</f>
        <v>455000</v>
      </c>
      <c r="D30" s="40" t="n">
        <v>456365</v>
      </c>
      <c r="E30" s="41" t="n">
        <v>457734.095</v>
      </c>
      <c r="F30" s="34"/>
      <c r="G30" s="34"/>
    </row>
    <row r="31" customFormat="false" ht="18.95" hidden="false" customHeight="true" outlineLevel="0" collapsed="false">
      <c r="A31" s="59" t="s">
        <v>30</v>
      </c>
      <c r="B31" s="60" t="n">
        <v>20</v>
      </c>
      <c r="C31" s="89" t="n">
        <v>30000</v>
      </c>
      <c r="D31" s="40" t="n">
        <v>30090</v>
      </c>
      <c r="E31" s="41" t="n">
        <v>30180.27</v>
      </c>
      <c r="F31" s="34"/>
      <c r="G31" s="34"/>
    </row>
    <row r="32" customFormat="false" ht="18.95" hidden="false" customHeight="true" outlineLevel="0" collapsed="false">
      <c r="A32" s="59" t="s">
        <v>31</v>
      </c>
      <c r="B32" s="60" t="n">
        <v>21</v>
      </c>
      <c r="C32" s="94" t="n">
        <f aca="false">3256352+8703487</f>
        <v>11959839</v>
      </c>
      <c r="D32" s="62" t="n">
        <v>3266121.056</v>
      </c>
      <c r="E32" s="45" t="n">
        <v>3275919.419168</v>
      </c>
      <c r="F32" s="34"/>
      <c r="G32" s="34"/>
    </row>
    <row r="33" customFormat="false" ht="18.95" hidden="false" customHeight="true" outlineLevel="0" collapsed="false">
      <c r="A33" s="63" t="s">
        <v>32</v>
      </c>
      <c r="B33" s="64" t="n">
        <v>22</v>
      </c>
      <c r="C33" s="95" t="n">
        <f aca="false">SUM(C27:C32)</f>
        <v>13021478</v>
      </c>
      <c r="D33" s="66" t="n">
        <v>4372075.997</v>
      </c>
      <c r="E33" s="67" t="n">
        <v>4385192.224991</v>
      </c>
      <c r="F33" s="34"/>
      <c r="G33" s="50"/>
    </row>
    <row r="34" customFormat="false" ht="18.95" hidden="false" customHeight="true" outlineLevel="0" collapsed="false">
      <c r="A34" s="59" t="s">
        <v>33</v>
      </c>
      <c r="B34" s="60" t="n">
        <v>23</v>
      </c>
      <c r="C34" s="94" t="n">
        <f aca="false">3456142+1076057</f>
        <v>4532199</v>
      </c>
      <c r="D34" s="40" t="n">
        <v>3466510.426</v>
      </c>
      <c r="E34" s="68" t="n">
        <v>3476909.957278</v>
      </c>
      <c r="F34" s="34"/>
      <c r="G34" s="34"/>
    </row>
    <row r="35" customFormat="false" ht="18.95" hidden="false" customHeight="true" outlineLevel="0" collapsed="false">
      <c r="A35" s="59" t="s">
        <v>34</v>
      </c>
      <c r="B35" s="60" t="n">
        <v>24</v>
      </c>
      <c r="C35" s="94" t="n">
        <f aca="false">436177+16796</f>
        <v>452973</v>
      </c>
      <c r="D35" s="40" t="n">
        <v>437485.531</v>
      </c>
      <c r="E35" s="68" t="n">
        <v>438797.987593</v>
      </c>
      <c r="F35" s="34"/>
      <c r="G35" s="34"/>
    </row>
    <row r="36" customFormat="false" ht="18.95" hidden="false" customHeight="true" outlineLevel="0" collapsed="false">
      <c r="A36" s="59" t="s">
        <v>35</v>
      </c>
      <c r="B36" s="60" t="n">
        <v>25</v>
      </c>
      <c r="C36" s="94" t="n">
        <f aca="false">315000+43790</f>
        <v>358790</v>
      </c>
      <c r="D36" s="40" t="n">
        <v>315945</v>
      </c>
      <c r="E36" s="68" t="n">
        <v>316892.835</v>
      </c>
      <c r="F36" s="34"/>
      <c r="G36" s="34"/>
    </row>
    <row r="37" customFormat="false" ht="18.95" hidden="false" customHeight="true" outlineLevel="0" collapsed="false">
      <c r="A37" s="59" t="s">
        <v>36</v>
      </c>
      <c r="B37" s="60" t="n">
        <v>26</v>
      </c>
      <c r="C37" s="94" t="n">
        <f aca="false">31680+33979</f>
        <v>65659</v>
      </c>
      <c r="D37" s="40" t="n">
        <v>31775.04</v>
      </c>
      <c r="E37" s="68" t="n">
        <v>31870.36512</v>
      </c>
      <c r="F37" s="34"/>
      <c r="G37" s="34"/>
    </row>
    <row r="38" customFormat="false" ht="18.95" hidden="false" customHeight="true" outlineLevel="0" collapsed="false">
      <c r="A38" s="37" t="s">
        <v>37</v>
      </c>
      <c r="B38" s="38" t="n">
        <v>27</v>
      </c>
      <c r="C38" s="88" t="n">
        <f aca="false">120000+7491857</f>
        <v>7611857</v>
      </c>
      <c r="D38" s="40" t="n">
        <v>120360</v>
      </c>
      <c r="E38" s="68" t="n">
        <v>120721.08</v>
      </c>
      <c r="F38" s="34"/>
      <c r="G38" s="34"/>
    </row>
    <row r="39" customFormat="false" ht="18.95" hidden="false" customHeight="true" outlineLevel="0" collapsed="false">
      <c r="A39" s="63" t="s">
        <v>38</v>
      </c>
      <c r="B39" s="64" t="n">
        <v>28</v>
      </c>
      <c r="C39" s="92" t="n">
        <f aca="false">SUM(C34:C38)</f>
        <v>13021478</v>
      </c>
      <c r="D39" s="69" t="n">
        <v>4372075.997</v>
      </c>
      <c r="E39" s="70" t="n">
        <v>4385192.224991</v>
      </c>
      <c r="F39" s="34"/>
      <c r="G39" s="50"/>
    </row>
    <row r="40" customFormat="false" ht="18.95" hidden="false" customHeight="true" outlineLevel="0" collapsed="false">
      <c r="A40" s="71" t="s">
        <v>39</v>
      </c>
      <c r="B40" s="72" t="n">
        <v>29</v>
      </c>
      <c r="C40" s="96" t="n">
        <f aca="false">C17+C33</f>
        <v>33940002</v>
      </c>
      <c r="D40" s="74" t="n">
        <v>24801103.769</v>
      </c>
      <c r="E40" s="75" t="n">
        <v>24875507.080307</v>
      </c>
      <c r="F40" s="34"/>
      <c r="G40" s="34"/>
    </row>
    <row r="41" customFormat="false" ht="18.95" hidden="false" customHeight="true" outlineLevel="0" collapsed="false">
      <c r="A41" s="76" t="s">
        <v>40</v>
      </c>
      <c r="B41" s="77" t="n">
        <v>30</v>
      </c>
      <c r="C41" s="97" t="n">
        <f aca="false">SUM(C25,C39)</f>
        <v>33940002</v>
      </c>
      <c r="D41" s="79" t="n">
        <v>24801103.769</v>
      </c>
      <c r="E41" s="80" t="n">
        <v>24875507.080307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81" t="s">
        <v>41</v>
      </c>
    </row>
    <row r="45" customFormat="false" ht="18.95" hidden="false" customHeight="true" outlineLevel="0" collapsed="false">
      <c r="A45" s="2"/>
      <c r="B45" s="2"/>
      <c r="D45" s="35"/>
      <c r="E45" s="35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690277777777778" right="0.640277777777778" top="0.440277777777778" bottom="0.240277777777778" header="0.390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4" activeCellId="0" sqref="C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81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82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83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84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8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85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86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87" t="n">
        <f aca="false">3382513+5910+43751</f>
        <v>3432174</v>
      </c>
      <c r="D11" s="32" t="n">
        <v>3392660.539</v>
      </c>
      <c r="E11" s="33" t="n">
        <v>3402838.520617</v>
      </c>
      <c r="F11" s="34"/>
      <c r="G11" s="35"/>
      <c r="H11" s="36"/>
    </row>
    <row r="12" customFormat="false" ht="18.95" hidden="false" customHeight="true" outlineLevel="0" collapsed="false">
      <c r="A12" s="37" t="s">
        <v>11</v>
      </c>
      <c r="B12" s="38" t="n">
        <v>2</v>
      </c>
      <c r="C12" s="88" t="n">
        <v>2402861</v>
      </c>
      <c r="D12" s="40" t="n">
        <v>2410069.583</v>
      </c>
      <c r="E12" s="41" t="n">
        <v>2417299.791749</v>
      </c>
      <c r="F12" s="34"/>
      <c r="G12" s="34"/>
    </row>
    <row r="13" customFormat="false" ht="18.95" hidden="false" customHeight="true" outlineLevel="0" collapsed="false">
      <c r="A13" s="42" t="s">
        <v>12</v>
      </c>
      <c r="B13" s="43" t="n">
        <v>3</v>
      </c>
      <c r="C13" s="89" t="n">
        <f aca="false">4517812+185462</f>
        <v>4703274</v>
      </c>
      <c r="D13" s="40" t="n">
        <v>4531365.436</v>
      </c>
      <c r="E13" s="41" t="n">
        <v>4544959.532308</v>
      </c>
      <c r="F13" s="34"/>
      <c r="G13" s="34"/>
    </row>
    <row r="14" customFormat="false" ht="18.95" hidden="false" customHeight="true" outlineLevel="0" collapsed="false">
      <c r="A14" s="37" t="s">
        <v>13</v>
      </c>
      <c r="B14" s="38" t="n">
        <v>4</v>
      </c>
      <c r="C14" s="88" t="n">
        <f aca="false">9349453+23585</f>
        <v>9373038</v>
      </c>
      <c r="D14" s="40" t="n">
        <v>9377501.359</v>
      </c>
      <c r="E14" s="41" t="n">
        <v>9405633.863077</v>
      </c>
      <c r="F14" s="34"/>
      <c r="G14" s="34"/>
    </row>
    <row r="15" customFormat="false" ht="18.95" hidden="false" customHeight="true" outlineLevel="0" collapsed="false">
      <c r="A15" s="42" t="s">
        <v>14</v>
      </c>
      <c r="B15" s="43" t="n">
        <v>5</v>
      </c>
      <c r="C15" s="89" t="n">
        <v>0</v>
      </c>
      <c r="D15" s="40" t="n">
        <v>0</v>
      </c>
      <c r="E15" s="41" t="n">
        <v>0</v>
      </c>
      <c r="F15" s="28"/>
      <c r="G15" s="34"/>
    </row>
    <row r="16" customFormat="false" ht="18.95" hidden="false" customHeight="true" outlineLevel="0" collapsed="false">
      <c r="A16" s="37" t="s">
        <v>15</v>
      </c>
      <c r="B16" s="38" t="n">
        <v>6</v>
      </c>
      <c r="C16" s="88" t="n">
        <f aca="false">715285+291892</f>
        <v>1007177</v>
      </c>
      <c r="D16" s="44" t="n">
        <v>717430.855</v>
      </c>
      <c r="E16" s="45" t="n">
        <v>719583.147565</v>
      </c>
      <c r="F16" s="34"/>
      <c r="G16" s="34"/>
    </row>
    <row r="17" customFormat="false" ht="18.95" hidden="false" customHeight="true" outlineLevel="0" collapsed="false">
      <c r="A17" s="46" t="s">
        <v>16</v>
      </c>
      <c r="B17" s="47" t="n">
        <v>7</v>
      </c>
      <c r="C17" s="90" t="n">
        <f aca="false">SUM(C11:C16)</f>
        <v>20918524</v>
      </c>
      <c r="D17" s="48" t="n">
        <v>20429027.772</v>
      </c>
      <c r="E17" s="49" t="n">
        <v>20490314.855316</v>
      </c>
      <c r="F17" s="34"/>
      <c r="G17" s="50"/>
    </row>
    <row r="18" customFormat="false" ht="18.95" hidden="false" customHeight="true" outlineLevel="0" collapsed="false">
      <c r="A18" s="37" t="s">
        <v>17</v>
      </c>
      <c r="B18" s="38" t="n">
        <v>8</v>
      </c>
      <c r="C18" s="88" t="n">
        <f aca="false">8814608+95428</f>
        <v>8910036</v>
      </c>
      <c r="D18" s="40" t="n">
        <v>8841051.824</v>
      </c>
      <c r="E18" s="41" t="n">
        <v>8867574.979472</v>
      </c>
      <c r="F18" s="34"/>
      <c r="G18" s="34"/>
    </row>
    <row r="19" customFormat="false" ht="18.95" hidden="false" customHeight="true" outlineLevel="0" collapsed="false">
      <c r="A19" s="42" t="s">
        <v>18</v>
      </c>
      <c r="B19" s="43" t="n">
        <v>9</v>
      </c>
      <c r="C19" s="91" t="n">
        <f aca="false">2640539+27488</f>
        <v>2668027</v>
      </c>
      <c r="D19" s="40" t="n">
        <v>2648460.617</v>
      </c>
      <c r="E19" s="41" t="n">
        <v>2656405.998851</v>
      </c>
      <c r="F19" s="34"/>
      <c r="G19" s="34"/>
    </row>
    <row r="20" customFormat="false" ht="18.95" hidden="false" customHeight="true" outlineLevel="0" collapsed="false">
      <c r="A20" s="37" t="s">
        <v>19</v>
      </c>
      <c r="B20" s="38" t="n">
        <v>10</v>
      </c>
      <c r="C20" s="88" t="n">
        <f aca="false">7906759+50000+239274</f>
        <v>8196033</v>
      </c>
      <c r="D20" s="40" t="n">
        <v>7980629.277</v>
      </c>
      <c r="E20" s="41" t="n">
        <v>8004571.164831</v>
      </c>
      <c r="F20" s="34"/>
      <c r="G20" s="34"/>
    </row>
    <row r="21" customFormat="false" ht="18.95" hidden="false" customHeight="true" outlineLevel="0" collapsed="false">
      <c r="A21" s="42" t="s">
        <v>20</v>
      </c>
      <c r="B21" s="43" t="n">
        <v>11</v>
      </c>
      <c r="C21" s="91" t="n">
        <f aca="false">122425+127854</f>
        <v>250279</v>
      </c>
      <c r="D21" s="40" t="n">
        <v>122792.275</v>
      </c>
      <c r="E21" s="41" t="n">
        <v>123160.651825</v>
      </c>
      <c r="F21" s="34"/>
      <c r="G21" s="34"/>
    </row>
    <row r="22" customFormat="false" ht="18.95" hidden="false" customHeight="true" outlineLevel="0" collapsed="false">
      <c r="A22" s="37" t="s">
        <v>21</v>
      </c>
      <c r="B22" s="38" t="n">
        <v>12</v>
      </c>
      <c r="C22" s="88" t="n">
        <f aca="false">252502+329</f>
        <v>252831</v>
      </c>
      <c r="D22" s="40" t="n">
        <v>253259.506</v>
      </c>
      <c r="E22" s="41" t="n">
        <v>254019.284518</v>
      </c>
      <c r="F22" s="34"/>
      <c r="G22" s="34"/>
    </row>
    <row r="23" customFormat="false" ht="18.95" hidden="false" customHeight="true" outlineLevel="0" collapsed="false">
      <c r="A23" s="42" t="s">
        <v>22</v>
      </c>
      <c r="B23" s="43" t="n">
        <v>13</v>
      </c>
      <c r="C23" s="89"/>
      <c r="D23" s="40" t="n">
        <v>0</v>
      </c>
      <c r="E23" s="41" t="n">
        <v>0</v>
      </c>
      <c r="F23" s="28"/>
      <c r="G23" s="34"/>
    </row>
    <row r="24" customFormat="false" ht="18.95" hidden="false" customHeight="true" outlineLevel="0" collapsed="false">
      <c r="A24" s="37" t="s">
        <v>23</v>
      </c>
      <c r="B24" s="38" t="n">
        <v>14</v>
      </c>
      <c r="C24" s="88" t="n">
        <f aca="false">631091-50000+60227</f>
        <v>641318</v>
      </c>
      <c r="D24" s="40" t="n">
        <v>582834.273</v>
      </c>
      <c r="E24" s="41" t="n">
        <v>584582.775819</v>
      </c>
      <c r="F24" s="34"/>
      <c r="G24" s="34"/>
    </row>
    <row r="25" customFormat="false" ht="18.95" hidden="false" customHeight="true" outlineLevel="0" collapsed="false">
      <c r="A25" s="52" t="s">
        <v>24</v>
      </c>
      <c r="B25" s="53" t="n">
        <v>15</v>
      </c>
      <c r="C25" s="92" t="n">
        <f aca="false">SUM(C18:C24)</f>
        <v>20918524</v>
      </c>
      <c r="D25" s="54" t="n">
        <v>20429027.772</v>
      </c>
      <c r="E25" s="49" t="n">
        <v>20490314.855316</v>
      </c>
      <c r="F25" s="34"/>
      <c r="G25" s="50"/>
    </row>
    <row r="26" customFormat="false" ht="18.95" hidden="false" customHeight="true" outlineLevel="0" collapsed="false">
      <c r="A26" s="55" t="s">
        <v>25</v>
      </c>
      <c r="B26" s="55"/>
      <c r="C26" s="55"/>
      <c r="D26" s="55"/>
      <c r="E26" s="55"/>
      <c r="F26" s="34"/>
      <c r="G26" s="34"/>
    </row>
    <row r="27" customFormat="false" ht="18.95" hidden="false" customHeight="true" outlineLevel="0" collapsed="false">
      <c r="A27" s="56" t="s">
        <v>26</v>
      </c>
      <c r="B27" s="57" t="n">
        <v>16</v>
      </c>
      <c r="C27" s="93" t="n">
        <f aca="false">105897-43751</f>
        <v>62146</v>
      </c>
      <c r="D27" s="32" t="n">
        <v>106214.691</v>
      </c>
      <c r="E27" s="33" t="n">
        <v>106533.335073</v>
      </c>
      <c r="F27" s="34"/>
      <c r="G27" s="34"/>
    </row>
    <row r="28" customFormat="false" ht="18.95" hidden="false" customHeight="true" outlineLevel="0" collapsed="false">
      <c r="A28" s="59" t="s">
        <v>27</v>
      </c>
      <c r="B28" s="60" t="n">
        <v>17</v>
      </c>
      <c r="C28" s="94" t="n">
        <f aca="false">511750+2743</f>
        <v>514493</v>
      </c>
      <c r="D28" s="40" t="n">
        <v>513285.25</v>
      </c>
      <c r="E28" s="41" t="n">
        <v>514825.10575</v>
      </c>
      <c r="F28" s="34"/>
      <c r="G28" s="34"/>
    </row>
    <row r="29" customFormat="false" ht="18.95" hidden="false" customHeight="true" outlineLevel="0" collapsed="false">
      <c r="A29" s="59" t="s">
        <v>28</v>
      </c>
      <c r="B29" s="60" t="n">
        <v>18</v>
      </c>
      <c r="C29" s="94" t="n">
        <v>0</v>
      </c>
      <c r="D29" s="40" t="n">
        <v>0</v>
      </c>
      <c r="E29" s="41" t="n">
        <v>0</v>
      </c>
      <c r="F29" s="34"/>
      <c r="G29" s="34"/>
    </row>
    <row r="30" customFormat="false" ht="18.95" hidden="false" customHeight="true" outlineLevel="0" collapsed="false">
      <c r="A30" s="59" t="s">
        <v>29</v>
      </c>
      <c r="B30" s="60" t="n">
        <v>19</v>
      </c>
      <c r="C30" s="94" t="n">
        <f aca="false">455000</f>
        <v>455000</v>
      </c>
      <c r="D30" s="40" t="n">
        <v>456365</v>
      </c>
      <c r="E30" s="41" t="n">
        <v>457734.095</v>
      </c>
      <c r="F30" s="34"/>
      <c r="G30" s="34"/>
    </row>
    <row r="31" customFormat="false" ht="18.95" hidden="false" customHeight="true" outlineLevel="0" collapsed="false">
      <c r="A31" s="59" t="s">
        <v>30</v>
      </c>
      <c r="B31" s="60" t="n">
        <v>20</v>
      </c>
      <c r="C31" s="89" t="n">
        <v>30000</v>
      </c>
      <c r="D31" s="40" t="n">
        <v>30090</v>
      </c>
      <c r="E31" s="41" t="n">
        <v>30180.27</v>
      </c>
      <c r="F31" s="34"/>
      <c r="G31" s="34"/>
    </row>
    <row r="32" customFormat="false" ht="18.95" hidden="false" customHeight="true" outlineLevel="0" collapsed="false">
      <c r="A32" s="59" t="s">
        <v>31</v>
      </c>
      <c r="B32" s="60" t="n">
        <v>21</v>
      </c>
      <c r="C32" s="94" t="n">
        <f aca="false">3256352+8703487</f>
        <v>11959839</v>
      </c>
      <c r="D32" s="62" t="n">
        <v>3266121.056</v>
      </c>
      <c r="E32" s="45" t="n">
        <v>3275919.419168</v>
      </c>
      <c r="F32" s="34"/>
      <c r="G32" s="34"/>
    </row>
    <row r="33" customFormat="false" ht="18.95" hidden="false" customHeight="true" outlineLevel="0" collapsed="false">
      <c r="A33" s="63" t="s">
        <v>32</v>
      </c>
      <c r="B33" s="64" t="n">
        <v>22</v>
      </c>
      <c r="C33" s="95" t="n">
        <f aca="false">SUM(C27:C32)</f>
        <v>13021478</v>
      </c>
      <c r="D33" s="66" t="n">
        <v>4372075.997</v>
      </c>
      <c r="E33" s="67" t="n">
        <v>4385192.224991</v>
      </c>
      <c r="F33" s="34"/>
      <c r="G33" s="50"/>
    </row>
    <row r="34" customFormat="false" ht="18.95" hidden="false" customHeight="true" outlineLevel="0" collapsed="false">
      <c r="A34" s="59" t="s">
        <v>33</v>
      </c>
      <c r="B34" s="60" t="n">
        <v>23</v>
      </c>
      <c r="C34" s="94" t="n">
        <f aca="false">3456142+1076057+25000</f>
        <v>4557199</v>
      </c>
      <c r="D34" s="40" t="n">
        <v>3466510.426</v>
      </c>
      <c r="E34" s="68" t="n">
        <v>3476909.957278</v>
      </c>
      <c r="F34" s="34"/>
      <c r="G34" s="34"/>
    </row>
    <row r="35" customFormat="false" ht="18.95" hidden="false" customHeight="true" outlineLevel="0" collapsed="false">
      <c r="A35" s="59" t="s">
        <v>34</v>
      </c>
      <c r="B35" s="60" t="n">
        <v>24</v>
      </c>
      <c r="C35" s="94" t="n">
        <f aca="false">436177+16796</f>
        <v>452973</v>
      </c>
      <c r="D35" s="40" t="n">
        <v>437485.531</v>
      </c>
      <c r="E35" s="68" t="n">
        <v>438797.987593</v>
      </c>
      <c r="F35" s="34"/>
      <c r="G35" s="34"/>
    </row>
    <row r="36" customFormat="false" ht="18.95" hidden="false" customHeight="true" outlineLevel="0" collapsed="false">
      <c r="A36" s="59" t="s">
        <v>35</v>
      </c>
      <c r="B36" s="60" t="n">
        <v>25</v>
      </c>
      <c r="C36" s="94" t="n">
        <f aca="false">315000+43790</f>
        <v>358790</v>
      </c>
      <c r="D36" s="40" t="n">
        <v>315945</v>
      </c>
      <c r="E36" s="68" t="n">
        <v>316892.835</v>
      </c>
      <c r="F36" s="34"/>
      <c r="G36" s="34"/>
    </row>
    <row r="37" customFormat="false" ht="18.95" hidden="false" customHeight="true" outlineLevel="0" collapsed="false">
      <c r="A37" s="59" t="s">
        <v>36</v>
      </c>
      <c r="B37" s="60" t="n">
        <v>26</v>
      </c>
      <c r="C37" s="94" t="n">
        <f aca="false">31680+33979</f>
        <v>65659</v>
      </c>
      <c r="D37" s="40" t="n">
        <v>31775.04</v>
      </c>
      <c r="E37" s="68" t="n">
        <v>31870.36512</v>
      </c>
      <c r="F37" s="34"/>
      <c r="G37" s="34"/>
    </row>
    <row r="38" customFormat="false" ht="18.95" hidden="false" customHeight="true" outlineLevel="0" collapsed="false">
      <c r="A38" s="37" t="s">
        <v>37</v>
      </c>
      <c r="B38" s="38" t="n">
        <v>27</v>
      </c>
      <c r="C38" s="88" t="n">
        <f aca="false">120000+7491857-25000</f>
        <v>7586857</v>
      </c>
      <c r="D38" s="40" t="n">
        <v>120360</v>
      </c>
      <c r="E38" s="68" t="n">
        <v>120721.08</v>
      </c>
      <c r="F38" s="34"/>
      <c r="G38" s="34"/>
    </row>
    <row r="39" customFormat="false" ht="18.95" hidden="false" customHeight="true" outlineLevel="0" collapsed="false">
      <c r="A39" s="63" t="s">
        <v>38</v>
      </c>
      <c r="B39" s="64" t="n">
        <v>28</v>
      </c>
      <c r="C39" s="92" t="n">
        <f aca="false">SUM(C34:C38)</f>
        <v>13021478</v>
      </c>
      <c r="D39" s="69" t="n">
        <v>4372075.997</v>
      </c>
      <c r="E39" s="70" t="n">
        <v>4385192.224991</v>
      </c>
      <c r="F39" s="34"/>
      <c r="G39" s="50"/>
    </row>
    <row r="40" customFormat="false" ht="18.95" hidden="false" customHeight="true" outlineLevel="0" collapsed="false">
      <c r="A40" s="71" t="s">
        <v>39</v>
      </c>
      <c r="B40" s="72" t="n">
        <v>29</v>
      </c>
      <c r="C40" s="96" t="n">
        <f aca="false">C17+C33</f>
        <v>33940002</v>
      </c>
      <c r="D40" s="74" t="n">
        <v>24801103.769</v>
      </c>
      <c r="E40" s="75" t="n">
        <v>24875507.080307</v>
      </c>
      <c r="F40" s="34"/>
      <c r="G40" s="34"/>
    </row>
    <row r="41" customFormat="false" ht="18.95" hidden="false" customHeight="true" outlineLevel="0" collapsed="false">
      <c r="A41" s="76" t="s">
        <v>40</v>
      </c>
      <c r="B41" s="77" t="n">
        <v>30</v>
      </c>
      <c r="C41" s="97" t="n">
        <f aca="false">SUM(C25,C39)</f>
        <v>33940002</v>
      </c>
      <c r="D41" s="79" t="n">
        <v>24801103.769</v>
      </c>
      <c r="E41" s="80" t="n">
        <v>24875507.080307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81" t="s">
        <v>41</v>
      </c>
    </row>
    <row r="45" customFormat="false" ht="18.95" hidden="false" customHeight="true" outlineLevel="0" collapsed="false">
      <c r="A45" s="2"/>
      <c r="B45" s="2"/>
      <c r="D45" s="35"/>
      <c r="E45" s="35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708333333333333" right="0.629861111111111" top="0.433333333333333" bottom="0.39375" header="0.39375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&amp;X*&amp;XA 2/2009. (II. 13.) KT. sz. rendelet 7.sz. melléklete</oddHeader>
    <oddFooter>&amp;L*Módosította a 16/2009. (VII. 03.) KT. sz. rendelet 4. §-a. Hatályos 2009. július 3-tól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81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82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83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84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8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85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86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87" t="n">
        <f aca="false">3382513+5910+43751+394275-70684</f>
        <v>3755765</v>
      </c>
      <c r="D11" s="32" t="n">
        <v>3392660.539</v>
      </c>
      <c r="E11" s="33" t="n">
        <v>3402838.520617</v>
      </c>
      <c r="F11" s="34"/>
      <c r="G11" s="35"/>
      <c r="H11" s="36"/>
    </row>
    <row r="12" customFormat="false" ht="18.95" hidden="false" customHeight="true" outlineLevel="0" collapsed="false">
      <c r="A12" s="37" t="s">
        <v>11</v>
      </c>
      <c r="B12" s="38" t="n">
        <v>2</v>
      </c>
      <c r="C12" s="88" t="n">
        <f aca="false">2402861+2262</f>
        <v>2405123</v>
      </c>
      <c r="D12" s="40" t="n">
        <v>2410069.583</v>
      </c>
      <c r="E12" s="41" t="n">
        <v>2417299.791749</v>
      </c>
      <c r="F12" s="34"/>
      <c r="G12" s="34"/>
    </row>
    <row r="13" customFormat="false" ht="18.95" hidden="false" customHeight="true" outlineLevel="0" collapsed="false">
      <c r="A13" s="42" t="s">
        <v>12</v>
      </c>
      <c r="B13" s="43" t="n">
        <v>3</v>
      </c>
      <c r="C13" s="89" t="n">
        <f aca="false">4517812+185462+546322</f>
        <v>5249596</v>
      </c>
      <c r="D13" s="40" t="n">
        <v>4531365.436</v>
      </c>
      <c r="E13" s="41" t="n">
        <v>4544959.532308</v>
      </c>
      <c r="F13" s="34"/>
      <c r="G13" s="34"/>
    </row>
    <row r="14" customFormat="false" ht="18.95" hidden="false" customHeight="true" outlineLevel="0" collapsed="false">
      <c r="A14" s="37" t="s">
        <v>13</v>
      </c>
      <c r="B14" s="38" t="n">
        <v>4</v>
      </c>
      <c r="C14" s="88" t="n">
        <f aca="false">9349453+23585+118187</f>
        <v>9491225</v>
      </c>
      <c r="D14" s="40" t="n">
        <v>9377501.359</v>
      </c>
      <c r="E14" s="41" t="n">
        <v>9405633.863077</v>
      </c>
      <c r="F14" s="34"/>
      <c r="G14" s="34"/>
    </row>
    <row r="15" customFormat="false" ht="18.95" hidden="false" customHeight="true" outlineLevel="0" collapsed="false">
      <c r="A15" s="42" t="s">
        <v>14</v>
      </c>
      <c r="B15" s="43" t="n">
        <v>5</v>
      </c>
      <c r="C15" s="89" t="n">
        <v>0</v>
      </c>
      <c r="D15" s="40" t="n">
        <v>0</v>
      </c>
      <c r="E15" s="41" t="n">
        <v>0</v>
      </c>
      <c r="F15" s="28"/>
      <c r="G15" s="34"/>
    </row>
    <row r="16" customFormat="false" ht="18.95" hidden="false" customHeight="true" outlineLevel="0" collapsed="false">
      <c r="A16" s="37" t="s">
        <v>15</v>
      </c>
      <c r="B16" s="38" t="n">
        <v>6</v>
      </c>
      <c r="C16" s="88" t="n">
        <f aca="false">715285+291892+82983</f>
        <v>1090160</v>
      </c>
      <c r="D16" s="44" t="n">
        <v>717430.855</v>
      </c>
      <c r="E16" s="45" t="n">
        <v>719583.147565</v>
      </c>
      <c r="F16" s="34"/>
      <c r="G16" s="34"/>
    </row>
    <row r="17" customFormat="false" ht="18.95" hidden="false" customHeight="true" outlineLevel="0" collapsed="false">
      <c r="A17" s="46" t="s">
        <v>16</v>
      </c>
      <c r="B17" s="47" t="n">
        <v>7</v>
      </c>
      <c r="C17" s="90" t="n">
        <f aca="false">SUM(C11:C16)</f>
        <v>21991869</v>
      </c>
      <c r="D17" s="48" t="n">
        <v>20429027.772</v>
      </c>
      <c r="E17" s="49" t="n">
        <v>20490314.855316</v>
      </c>
      <c r="F17" s="34"/>
      <c r="G17" s="50"/>
    </row>
    <row r="18" customFormat="false" ht="18.95" hidden="false" customHeight="true" outlineLevel="0" collapsed="false">
      <c r="A18" s="37" t="s">
        <v>17</v>
      </c>
      <c r="B18" s="38" t="n">
        <v>8</v>
      </c>
      <c r="C18" s="88" t="n">
        <f aca="false">8814608+95428+441335</f>
        <v>9351371</v>
      </c>
      <c r="D18" s="40" t="n">
        <v>8841051.824</v>
      </c>
      <c r="E18" s="41" t="n">
        <v>8867574.979472</v>
      </c>
      <c r="F18" s="34"/>
      <c r="G18" s="34"/>
    </row>
    <row r="19" customFormat="false" ht="18.95" hidden="false" customHeight="true" outlineLevel="0" collapsed="false">
      <c r="A19" s="42" t="s">
        <v>18</v>
      </c>
      <c r="B19" s="43" t="n">
        <v>9</v>
      </c>
      <c r="C19" s="91" t="n">
        <f aca="false">2640539+27488+153231</f>
        <v>2821258</v>
      </c>
      <c r="D19" s="40" t="n">
        <v>2648460.617</v>
      </c>
      <c r="E19" s="41" t="n">
        <v>2656405.998851</v>
      </c>
      <c r="F19" s="34"/>
      <c r="G19" s="34"/>
    </row>
    <row r="20" customFormat="false" ht="18.95" hidden="false" customHeight="true" outlineLevel="0" collapsed="false">
      <c r="A20" s="37" t="s">
        <v>19</v>
      </c>
      <c r="B20" s="38" t="n">
        <v>10</v>
      </c>
      <c r="C20" s="88" t="n">
        <f aca="false">7906759+50000+239274+445134</f>
        <v>8641167</v>
      </c>
      <c r="D20" s="40" t="n">
        <v>7980629.277</v>
      </c>
      <c r="E20" s="41" t="n">
        <v>8004571.164831</v>
      </c>
      <c r="F20" s="34"/>
      <c r="G20" s="34"/>
    </row>
    <row r="21" customFormat="false" ht="18.95" hidden="false" customHeight="true" outlineLevel="0" collapsed="false">
      <c r="A21" s="42" t="s">
        <v>20</v>
      </c>
      <c r="B21" s="43" t="n">
        <v>11</v>
      </c>
      <c r="C21" s="91" t="n">
        <f aca="false">122425+127854+38039</f>
        <v>288318</v>
      </c>
      <c r="D21" s="40" t="n">
        <v>122792.275</v>
      </c>
      <c r="E21" s="41" t="n">
        <v>123160.651825</v>
      </c>
      <c r="F21" s="34"/>
      <c r="G21" s="34"/>
    </row>
    <row r="22" customFormat="false" ht="18.95" hidden="false" customHeight="true" outlineLevel="0" collapsed="false">
      <c r="A22" s="37" t="s">
        <v>21</v>
      </c>
      <c r="B22" s="38" t="n">
        <v>12</v>
      </c>
      <c r="C22" s="88" t="n">
        <f aca="false">252502+329+10190</f>
        <v>263021</v>
      </c>
      <c r="D22" s="40" t="n">
        <v>253259.506</v>
      </c>
      <c r="E22" s="41" t="n">
        <v>254019.284518</v>
      </c>
      <c r="F22" s="34"/>
      <c r="G22" s="34"/>
    </row>
    <row r="23" customFormat="false" ht="18.95" hidden="false" customHeight="true" outlineLevel="0" collapsed="false">
      <c r="A23" s="42" t="s">
        <v>22</v>
      </c>
      <c r="B23" s="43" t="n">
        <v>13</v>
      </c>
      <c r="C23" s="89"/>
      <c r="D23" s="40" t="n">
        <v>0</v>
      </c>
      <c r="E23" s="41" t="n">
        <v>0</v>
      </c>
      <c r="F23" s="28"/>
      <c r="G23" s="34"/>
    </row>
    <row r="24" customFormat="false" ht="18.95" hidden="false" customHeight="true" outlineLevel="0" collapsed="false">
      <c r="A24" s="37" t="s">
        <v>23</v>
      </c>
      <c r="B24" s="38" t="n">
        <v>14</v>
      </c>
      <c r="C24" s="88" t="n">
        <f aca="false">631091-50000+60227-20252+5668</f>
        <v>626734</v>
      </c>
      <c r="D24" s="40" t="n">
        <v>582834.273</v>
      </c>
      <c r="E24" s="41" t="n">
        <v>584582.775819</v>
      </c>
      <c r="F24" s="34"/>
      <c r="G24" s="34"/>
    </row>
    <row r="25" customFormat="false" ht="18.95" hidden="false" customHeight="true" outlineLevel="0" collapsed="false">
      <c r="A25" s="52" t="s">
        <v>24</v>
      </c>
      <c r="B25" s="53" t="n">
        <v>15</v>
      </c>
      <c r="C25" s="92" t="n">
        <f aca="false">SUM(C18:C24)</f>
        <v>21991869</v>
      </c>
      <c r="D25" s="54" t="n">
        <v>20429027.772</v>
      </c>
      <c r="E25" s="49" t="n">
        <v>20490314.855316</v>
      </c>
      <c r="F25" s="34"/>
      <c r="G25" s="50"/>
    </row>
    <row r="26" customFormat="false" ht="18.95" hidden="false" customHeight="true" outlineLevel="0" collapsed="false">
      <c r="A26" s="55" t="s">
        <v>25</v>
      </c>
      <c r="B26" s="55"/>
      <c r="C26" s="55"/>
      <c r="D26" s="55"/>
      <c r="E26" s="55"/>
      <c r="F26" s="34"/>
      <c r="G26" s="34"/>
    </row>
    <row r="27" customFormat="false" ht="18.95" hidden="false" customHeight="true" outlineLevel="0" collapsed="false">
      <c r="A27" s="56" t="s">
        <v>26</v>
      </c>
      <c r="B27" s="57" t="n">
        <v>16</v>
      </c>
      <c r="C27" s="93" t="n">
        <f aca="false">62146+70684</f>
        <v>132830</v>
      </c>
      <c r="D27" s="32" t="n">
        <v>106214.691</v>
      </c>
      <c r="E27" s="33" t="n">
        <v>106533.335073</v>
      </c>
      <c r="F27" s="34"/>
      <c r="G27" s="34"/>
    </row>
    <row r="28" customFormat="false" ht="18.95" hidden="false" customHeight="true" outlineLevel="0" collapsed="false">
      <c r="A28" s="59" t="s">
        <v>27</v>
      </c>
      <c r="B28" s="60" t="n">
        <v>17</v>
      </c>
      <c r="C28" s="94" t="n">
        <f aca="false">511750+2743+41751</f>
        <v>556244</v>
      </c>
      <c r="D28" s="40" t="n">
        <v>513285.25</v>
      </c>
      <c r="E28" s="41" t="n">
        <v>514825.10575</v>
      </c>
      <c r="F28" s="34"/>
      <c r="G28" s="34"/>
    </row>
    <row r="29" customFormat="false" ht="18.95" hidden="false" customHeight="true" outlineLevel="0" collapsed="false">
      <c r="A29" s="59" t="s">
        <v>28</v>
      </c>
      <c r="B29" s="60" t="n">
        <v>18</v>
      </c>
      <c r="C29" s="94" t="n">
        <v>0</v>
      </c>
      <c r="D29" s="40" t="n">
        <v>0</v>
      </c>
      <c r="E29" s="41" t="n">
        <v>0</v>
      </c>
      <c r="F29" s="34"/>
      <c r="G29" s="34"/>
    </row>
    <row r="30" customFormat="false" ht="18.95" hidden="false" customHeight="true" outlineLevel="0" collapsed="false">
      <c r="A30" s="59" t="s">
        <v>29</v>
      </c>
      <c r="B30" s="60" t="n">
        <v>19</v>
      </c>
      <c r="C30" s="94" t="n">
        <f aca="false">455000+26154</f>
        <v>481154</v>
      </c>
      <c r="D30" s="40" t="n">
        <v>456365</v>
      </c>
      <c r="E30" s="41" t="n">
        <v>457734.095</v>
      </c>
      <c r="F30" s="34"/>
      <c r="G30" s="34"/>
    </row>
    <row r="31" customFormat="false" ht="18.95" hidden="false" customHeight="true" outlineLevel="0" collapsed="false">
      <c r="A31" s="59" t="s">
        <v>30</v>
      </c>
      <c r="B31" s="60" t="n">
        <v>20</v>
      </c>
      <c r="C31" s="89" t="n">
        <v>30000</v>
      </c>
      <c r="D31" s="40" t="n">
        <v>30090</v>
      </c>
      <c r="E31" s="41" t="n">
        <v>30180.27</v>
      </c>
      <c r="F31" s="34"/>
      <c r="G31" s="34"/>
    </row>
    <row r="32" customFormat="false" ht="18.95" hidden="false" customHeight="true" outlineLevel="0" collapsed="false">
      <c r="A32" s="59" t="s">
        <v>31</v>
      </c>
      <c r="B32" s="60" t="n">
        <v>21</v>
      </c>
      <c r="C32" s="94" t="n">
        <f aca="false">3256352+8703487+63449</f>
        <v>12023288</v>
      </c>
      <c r="D32" s="62" t="n">
        <v>3266121.056</v>
      </c>
      <c r="E32" s="45" t="n">
        <v>3275919.419168</v>
      </c>
      <c r="F32" s="34"/>
      <c r="G32" s="34"/>
    </row>
    <row r="33" customFormat="false" ht="18.95" hidden="false" customHeight="true" outlineLevel="0" collapsed="false">
      <c r="A33" s="63" t="s">
        <v>32</v>
      </c>
      <c r="B33" s="64" t="n">
        <v>22</v>
      </c>
      <c r="C33" s="95" t="n">
        <f aca="false">SUM(C27:C32)</f>
        <v>13223516</v>
      </c>
      <c r="D33" s="66" t="n">
        <v>4372075.997</v>
      </c>
      <c r="E33" s="67" t="n">
        <v>4385192.224991</v>
      </c>
      <c r="F33" s="34"/>
      <c r="G33" s="50"/>
    </row>
    <row r="34" customFormat="false" ht="18.95" hidden="false" customHeight="true" outlineLevel="0" collapsed="false">
      <c r="A34" s="59" t="s">
        <v>33</v>
      </c>
      <c r="B34" s="60" t="n">
        <v>23</v>
      </c>
      <c r="C34" s="94" t="n">
        <f aca="false">3456142+1076057+25000+685918</f>
        <v>5243117</v>
      </c>
      <c r="D34" s="40" t="n">
        <v>3466510.426</v>
      </c>
      <c r="E34" s="68" t="n">
        <v>3476909.957278</v>
      </c>
      <c r="F34" s="34"/>
      <c r="G34" s="34"/>
    </row>
    <row r="35" customFormat="false" ht="18.95" hidden="false" customHeight="true" outlineLevel="0" collapsed="false">
      <c r="A35" s="59" t="s">
        <v>34</v>
      </c>
      <c r="B35" s="60" t="n">
        <v>24</v>
      </c>
      <c r="C35" s="94" t="n">
        <f aca="false">436177+16796+64839</f>
        <v>517812</v>
      </c>
      <c r="D35" s="40" t="n">
        <v>437485.531</v>
      </c>
      <c r="E35" s="68" t="n">
        <v>438797.987593</v>
      </c>
      <c r="F35" s="34"/>
      <c r="G35" s="34"/>
    </row>
    <row r="36" customFormat="false" ht="18.95" hidden="false" customHeight="true" outlineLevel="0" collapsed="false">
      <c r="A36" s="59" t="s">
        <v>35</v>
      </c>
      <c r="B36" s="60" t="n">
        <v>25</v>
      </c>
      <c r="C36" s="94" t="n">
        <f aca="false">315000+43790+33000</f>
        <v>391790</v>
      </c>
      <c r="D36" s="40" t="n">
        <v>315945</v>
      </c>
      <c r="E36" s="68" t="n">
        <v>316892.835</v>
      </c>
      <c r="F36" s="34"/>
      <c r="G36" s="34"/>
    </row>
    <row r="37" customFormat="false" ht="18.95" hidden="false" customHeight="true" outlineLevel="0" collapsed="false">
      <c r="A37" s="59" t="s">
        <v>36</v>
      </c>
      <c r="B37" s="60" t="n">
        <v>26</v>
      </c>
      <c r="C37" s="94" t="n">
        <f aca="false">31680+33979</f>
        <v>65659</v>
      </c>
      <c r="D37" s="40" t="n">
        <v>31775.04</v>
      </c>
      <c r="E37" s="68" t="n">
        <v>31870.36512</v>
      </c>
      <c r="F37" s="34"/>
      <c r="G37" s="34"/>
    </row>
    <row r="38" customFormat="false" ht="18.95" hidden="false" customHeight="true" outlineLevel="0" collapsed="false">
      <c r="A38" s="37" t="s">
        <v>37</v>
      </c>
      <c r="B38" s="38" t="n">
        <v>27</v>
      </c>
      <c r="C38" s="88" t="n">
        <f aca="false">120000+7491857-25000-581719</f>
        <v>7005138</v>
      </c>
      <c r="D38" s="40" t="n">
        <v>120360</v>
      </c>
      <c r="E38" s="68" t="n">
        <v>120721.08</v>
      </c>
      <c r="F38" s="34"/>
      <c r="G38" s="34"/>
    </row>
    <row r="39" customFormat="false" ht="18.95" hidden="false" customHeight="true" outlineLevel="0" collapsed="false">
      <c r="A39" s="63" t="s">
        <v>38</v>
      </c>
      <c r="B39" s="64" t="n">
        <v>28</v>
      </c>
      <c r="C39" s="92" t="n">
        <f aca="false">SUM(C34:C38)</f>
        <v>13223516</v>
      </c>
      <c r="D39" s="69" t="n">
        <v>4372075.997</v>
      </c>
      <c r="E39" s="70" t="n">
        <v>4385192.224991</v>
      </c>
      <c r="F39" s="34"/>
      <c r="G39" s="50"/>
    </row>
    <row r="40" customFormat="false" ht="18.95" hidden="false" customHeight="true" outlineLevel="0" collapsed="false">
      <c r="A40" s="71" t="s">
        <v>39</v>
      </c>
      <c r="B40" s="72" t="n">
        <v>29</v>
      </c>
      <c r="C40" s="96" t="n">
        <f aca="false">C17+C33</f>
        <v>35215385</v>
      </c>
      <c r="D40" s="74" t="n">
        <v>24801103.769</v>
      </c>
      <c r="E40" s="75" t="n">
        <v>24875507.080307</v>
      </c>
      <c r="F40" s="34"/>
      <c r="G40" s="34"/>
    </row>
    <row r="41" customFormat="false" ht="18.95" hidden="false" customHeight="true" outlineLevel="0" collapsed="false">
      <c r="A41" s="76" t="s">
        <v>40</v>
      </c>
      <c r="B41" s="77" t="n">
        <v>30</v>
      </c>
      <c r="C41" s="97" t="n">
        <f aca="false">SUM(C25,C39)</f>
        <v>35215385</v>
      </c>
      <c r="D41" s="79" t="n">
        <v>24801103.769</v>
      </c>
      <c r="E41" s="80" t="n">
        <v>24875507.080307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81" t="s">
        <v>41</v>
      </c>
    </row>
    <row r="45" customFormat="false" ht="18.95" hidden="false" customHeight="true" outlineLevel="0" collapsed="false">
      <c r="A45" s="2"/>
      <c r="B45" s="2"/>
      <c r="D45" s="35"/>
      <c r="E45" s="35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81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20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82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83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84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8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85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86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87" t="n">
        <f aca="false">3382513+5910+43751+394275-70684+35936</f>
        <v>3791701</v>
      </c>
      <c r="D11" s="32" t="n">
        <v>3392660.539</v>
      </c>
      <c r="E11" s="33" t="n">
        <v>3402838.520617</v>
      </c>
      <c r="F11" s="34"/>
      <c r="G11" s="35"/>
      <c r="H11" s="36"/>
    </row>
    <row r="12" customFormat="false" ht="18.95" hidden="false" customHeight="true" outlineLevel="0" collapsed="false">
      <c r="A12" s="37" t="s">
        <v>11</v>
      </c>
      <c r="B12" s="38" t="n">
        <v>2</v>
      </c>
      <c r="C12" s="88" t="n">
        <f aca="false">2402861+2262</f>
        <v>2405123</v>
      </c>
      <c r="D12" s="40" t="n">
        <v>2410069.583</v>
      </c>
      <c r="E12" s="41" t="n">
        <v>2417299.791749</v>
      </c>
      <c r="F12" s="34"/>
      <c r="G12" s="34"/>
    </row>
    <row r="13" customFormat="false" ht="18.95" hidden="false" customHeight="true" outlineLevel="0" collapsed="false">
      <c r="A13" s="42" t="s">
        <v>12</v>
      </c>
      <c r="B13" s="43" t="n">
        <v>3</v>
      </c>
      <c r="C13" s="89" t="n">
        <v>5288596</v>
      </c>
      <c r="D13" s="40" t="n">
        <v>4531365.436</v>
      </c>
      <c r="E13" s="41" t="n">
        <v>4544959.532308</v>
      </c>
      <c r="F13" s="34"/>
      <c r="G13" s="34"/>
    </row>
    <row r="14" customFormat="false" ht="18.95" hidden="false" customHeight="true" outlineLevel="0" collapsed="false">
      <c r="A14" s="37" t="s">
        <v>13</v>
      </c>
      <c r="B14" s="38" t="n">
        <v>4</v>
      </c>
      <c r="C14" s="88" t="n">
        <f aca="false">9349453+23585+118187</f>
        <v>9491225</v>
      </c>
      <c r="D14" s="40" t="n">
        <v>9377501.359</v>
      </c>
      <c r="E14" s="41" t="n">
        <v>9405633.863077</v>
      </c>
      <c r="F14" s="34"/>
      <c r="G14" s="34"/>
    </row>
    <row r="15" customFormat="false" ht="18.95" hidden="false" customHeight="true" outlineLevel="0" collapsed="false">
      <c r="A15" s="42" t="s">
        <v>14</v>
      </c>
      <c r="B15" s="43" t="n">
        <v>5</v>
      </c>
      <c r="C15" s="89" t="n">
        <v>0</v>
      </c>
      <c r="D15" s="40" t="n">
        <v>0</v>
      </c>
      <c r="E15" s="41" t="n">
        <v>0</v>
      </c>
      <c r="F15" s="28"/>
      <c r="G15" s="34"/>
    </row>
    <row r="16" customFormat="false" ht="18.95" hidden="false" customHeight="true" outlineLevel="0" collapsed="false">
      <c r="A16" s="37" t="s">
        <v>15</v>
      </c>
      <c r="B16" s="38" t="n">
        <v>6</v>
      </c>
      <c r="C16" s="88" t="n">
        <f aca="false">715285+291892+82983</f>
        <v>1090160</v>
      </c>
      <c r="D16" s="44" t="n">
        <v>717430.855</v>
      </c>
      <c r="E16" s="45" t="n">
        <v>719583.147565</v>
      </c>
      <c r="F16" s="34"/>
      <c r="G16" s="34"/>
    </row>
    <row r="17" customFormat="false" ht="18.95" hidden="false" customHeight="true" outlineLevel="0" collapsed="false">
      <c r="A17" s="46" t="s">
        <v>16</v>
      </c>
      <c r="B17" s="47" t="n">
        <v>7</v>
      </c>
      <c r="C17" s="90" t="n">
        <f aca="false">SUM(C11:C16)</f>
        <v>22066805</v>
      </c>
      <c r="D17" s="48" t="n">
        <v>20429027.772</v>
      </c>
      <c r="E17" s="49" t="n">
        <v>20490314.855316</v>
      </c>
      <c r="F17" s="34"/>
      <c r="G17" s="50"/>
    </row>
    <row r="18" customFormat="false" ht="18.95" hidden="false" customHeight="true" outlineLevel="0" collapsed="false">
      <c r="A18" s="37" t="s">
        <v>17</v>
      </c>
      <c r="B18" s="38" t="n">
        <v>8</v>
      </c>
      <c r="C18" s="88" t="n">
        <f aca="false">8814608+95428+441335-7372</f>
        <v>9343999</v>
      </c>
      <c r="D18" s="40" t="n">
        <v>8841051.824</v>
      </c>
      <c r="E18" s="41" t="n">
        <v>8867574.979472</v>
      </c>
      <c r="F18" s="34"/>
      <c r="G18" s="34"/>
    </row>
    <row r="19" customFormat="false" ht="18.95" hidden="false" customHeight="true" outlineLevel="0" collapsed="false">
      <c r="A19" s="42" t="s">
        <v>18</v>
      </c>
      <c r="B19" s="43" t="n">
        <v>9</v>
      </c>
      <c r="C19" s="91" t="n">
        <f aca="false">2640539+27488+153231-2359</f>
        <v>2818899</v>
      </c>
      <c r="D19" s="40" t="n">
        <v>2648460.617</v>
      </c>
      <c r="E19" s="41" t="n">
        <v>2656405.998851</v>
      </c>
      <c r="F19" s="34"/>
      <c r="G19" s="34"/>
    </row>
    <row r="20" customFormat="false" ht="18.95" hidden="false" customHeight="true" outlineLevel="0" collapsed="false">
      <c r="A20" s="37" t="s">
        <v>19</v>
      </c>
      <c r="B20" s="38" t="n">
        <v>10</v>
      </c>
      <c r="C20" s="88" t="n">
        <f aca="false">7906759+50000+239274+445134-1312</f>
        <v>8639855</v>
      </c>
      <c r="D20" s="40" t="n">
        <v>7980629.277</v>
      </c>
      <c r="E20" s="41" t="n">
        <v>8004571.164831</v>
      </c>
      <c r="F20" s="34"/>
      <c r="G20" s="34"/>
    </row>
    <row r="21" customFormat="false" ht="18.95" hidden="false" customHeight="true" outlineLevel="0" collapsed="false">
      <c r="A21" s="42" t="s">
        <v>20</v>
      </c>
      <c r="B21" s="43" t="n">
        <v>11</v>
      </c>
      <c r="C21" s="91" t="n">
        <f aca="false">122425+127854+38039+72148</f>
        <v>360466</v>
      </c>
      <c r="D21" s="40" t="n">
        <v>122792.275</v>
      </c>
      <c r="E21" s="41" t="n">
        <v>123160.651825</v>
      </c>
      <c r="F21" s="34"/>
      <c r="G21" s="34"/>
    </row>
    <row r="22" customFormat="false" ht="18.95" hidden="false" customHeight="true" outlineLevel="0" collapsed="false">
      <c r="A22" s="37" t="s">
        <v>21</v>
      </c>
      <c r="B22" s="38" t="n">
        <v>12</v>
      </c>
      <c r="C22" s="88" t="n">
        <f aca="false">252502+329+10190</f>
        <v>263021</v>
      </c>
      <c r="D22" s="40" t="n">
        <v>253259.506</v>
      </c>
      <c r="E22" s="41" t="n">
        <v>254019.284518</v>
      </c>
      <c r="F22" s="34"/>
      <c r="G22" s="34"/>
    </row>
    <row r="23" customFormat="false" ht="18.95" hidden="false" customHeight="true" outlineLevel="0" collapsed="false">
      <c r="A23" s="42" t="s">
        <v>22</v>
      </c>
      <c r="B23" s="43" t="n">
        <v>13</v>
      </c>
      <c r="C23" s="89"/>
      <c r="D23" s="40" t="n">
        <v>0</v>
      </c>
      <c r="E23" s="41" t="n">
        <v>0</v>
      </c>
      <c r="F23" s="28"/>
      <c r="G23" s="34"/>
    </row>
    <row r="24" customFormat="false" ht="18.95" hidden="false" customHeight="true" outlineLevel="0" collapsed="false">
      <c r="A24" s="37" t="s">
        <v>23</v>
      </c>
      <c r="B24" s="38" t="n">
        <v>14</v>
      </c>
      <c r="C24" s="88" t="n">
        <f aca="false">631091-50000+60227-20252+5668-15481+29312</f>
        <v>640565</v>
      </c>
      <c r="D24" s="40" t="n">
        <v>582834.273</v>
      </c>
      <c r="E24" s="41" t="n">
        <v>584582.775819</v>
      </c>
      <c r="F24" s="34"/>
      <c r="G24" s="34"/>
    </row>
    <row r="25" customFormat="false" ht="18.95" hidden="false" customHeight="true" outlineLevel="0" collapsed="false">
      <c r="A25" s="52" t="s">
        <v>24</v>
      </c>
      <c r="B25" s="53" t="n">
        <v>15</v>
      </c>
      <c r="C25" s="92" t="n">
        <f aca="false">SUM(C18:C24)</f>
        <v>22066805</v>
      </c>
      <c r="D25" s="54" t="n">
        <v>20429027.772</v>
      </c>
      <c r="E25" s="49" t="n">
        <v>20490314.855316</v>
      </c>
      <c r="F25" s="34"/>
      <c r="G25" s="50"/>
    </row>
    <row r="26" customFormat="false" ht="18.95" hidden="false" customHeight="true" outlineLevel="0" collapsed="false">
      <c r="A26" s="55" t="s">
        <v>25</v>
      </c>
      <c r="B26" s="55"/>
      <c r="C26" s="55"/>
      <c r="D26" s="55"/>
      <c r="E26" s="55"/>
      <c r="F26" s="34"/>
      <c r="G26" s="34"/>
    </row>
    <row r="27" customFormat="false" ht="18.95" hidden="false" customHeight="true" outlineLevel="0" collapsed="false">
      <c r="A27" s="56" t="s">
        <v>26</v>
      </c>
      <c r="B27" s="57" t="n">
        <v>16</v>
      </c>
      <c r="C27" s="93" t="n">
        <f aca="false">62146+70684-35936</f>
        <v>96894</v>
      </c>
      <c r="D27" s="32" t="n">
        <v>106214.691</v>
      </c>
      <c r="E27" s="33" t="n">
        <v>106533.335073</v>
      </c>
      <c r="F27" s="34"/>
      <c r="G27" s="34"/>
    </row>
    <row r="28" customFormat="false" ht="18.95" hidden="false" customHeight="true" outlineLevel="0" collapsed="false">
      <c r="A28" s="59" t="s">
        <v>27</v>
      </c>
      <c r="B28" s="60" t="n">
        <v>17</v>
      </c>
      <c r="C28" s="94" t="n">
        <f aca="false">511750+2743+41751</f>
        <v>556244</v>
      </c>
      <c r="D28" s="40" t="n">
        <v>513285.25</v>
      </c>
      <c r="E28" s="41" t="n">
        <v>514825.10575</v>
      </c>
      <c r="F28" s="34"/>
      <c r="G28" s="34"/>
    </row>
    <row r="29" customFormat="false" ht="18.95" hidden="false" customHeight="true" outlineLevel="0" collapsed="false">
      <c r="A29" s="59" t="s">
        <v>28</v>
      </c>
      <c r="B29" s="60" t="n">
        <v>18</v>
      </c>
      <c r="C29" s="94" t="n">
        <v>0</v>
      </c>
      <c r="D29" s="40" t="n">
        <v>0</v>
      </c>
      <c r="E29" s="41" t="n">
        <v>0</v>
      </c>
      <c r="F29" s="34"/>
      <c r="G29" s="34"/>
    </row>
    <row r="30" customFormat="false" ht="18.95" hidden="false" customHeight="true" outlineLevel="0" collapsed="false">
      <c r="A30" s="59" t="s">
        <v>29</v>
      </c>
      <c r="B30" s="60" t="n">
        <v>19</v>
      </c>
      <c r="C30" s="94" t="n">
        <f aca="false">455000+26154+3000</f>
        <v>484154</v>
      </c>
      <c r="D30" s="40" t="n">
        <v>456365</v>
      </c>
      <c r="E30" s="41" t="n">
        <v>457734.095</v>
      </c>
      <c r="F30" s="34"/>
      <c r="G30" s="34"/>
    </row>
    <row r="31" customFormat="false" ht="18.95" hidden="false" customHeight="true" outlineLevel="0" collapsed="false">
      <c r="A31" s="59" t="s">
        <v>30</v>
      </c>
      <c r="B31" s="60" t="n">
        <v>20</v>
      </c>
      <c r="C31" s="89" t="n">
        <v>30000</v>
      </c>
      <c r="D31" s="40" t="n">
        <v>30090</v>
      </c>
      <c r="E31" s="41" t="n">
        <v>30180.27</v>
      </c>
      <c r="F31" s="34"/>
      <c r="G31" s="34"/>
    </row>
    <row r="32" customFormat="false" ht="18.95" hidden="false" customHeight="true" outlineLevel="0" collapsed="false">
      <c r="A32" s="59" t="s">
        <v>31</v>
      </c>
      <c r="B32" s="60" t="n">
        <v>21</v>
      </c>
      <c r="C32" s="94" t="n">
        <f aca="false">3256352+8703487+63449</f>
        <v>12023288</v>
      </c>
      <c r="D32" s="62" t="n">
        <v>3266121.056</v>
      </c>
      <c r="E32" s="45" t="n">
        <v>3275919.419168</v>
      </c>
      <c r="F32" s="34"/>
      <c r="G32" s="34"/>
    </row>
    <row r="33" customFormat="false" ht="18.95" hidden="false" customHeight="true" outlineLevel="0" collapsed="false">
      <c r="A33" s="63" t="s">
        <v>32</v>
      </c>
      <c r="B33" s="64" t="n">
        <v>22</v>
      </c>
      <c r="C33" s="95" t="n">
        <f aca="false">SUM(C27:C32)</f>
        <v>13190580</v>
      </c>
      <c r="D33" s="66" t="n">
        <v>4372075.997</v>
      </c>
      <c r="E33" s="67" t="n">
        <v>4385192.224991</v>
      </c>
      <c r="F33" s="34"/>
      <c r="G33" s="50"/>
    </row>
    <row r="34" customFormat="false" ht="18.95" hidden="false" customHeight="true" outlineLevel="0" collapsed="false">
      <c r="A34" s="59" t="s">
        <v>33</v>
      </c>
      <c r="B34" s="60" t="n">
        <v>23</v>
      </c>
      <c r="C34" s="94" t="n">
        <v>5297106</v>
      </c>
      <c r="D34" s="40" t="n">
        <v>3466510.426</v>
      </c>
      <c r="E34" s="68" t="n">
        <v>3476909.957278</v>
      </c>
      <c r="F34" s="34"/>
      <c r="G34" s="34"/>
    </row>
    <row r="35" customFormat="false" ht="18.95" hidden="false" customHeight="true" outlineLevel="0" collapsed="false">
      <c r="A35" s="59" t="s">
        <v>34</v>
      </c>
      <c r="B35" s="60" t="n">
        <v>24</v>
      </c>
      <c r="C35" s="94" t="n">
        <v>517719</v>
      </c>
      <c r="D35" s="40" t="n">
        <v>437485.531</v>
      </c>
      <c r="E35" s="68" t="n">
        <v>438797.987593</v>
      </c>
      <c r="F35" s="34"/>
      <c r="G35" s="34"/>
    </row>
    <row r="36" customFormat="false" ht="18.95" hidden="false" customHeight="true" outlineLevel="0" collapsed="false">
      <c r="A36" s="59" t="s">
        <v>35</v>
      </c>
      <c r="B36" s="60" t="n">
        <v>25</v>
      </c>
      <c r="C36" s="94" t="n">
        <f aca="false">315000+43790+33000</f>
        <v>391790</v>
      </c>
      <c r="D36" s="40" t="n">
        <v>315945</v>
      </c>
      <c r="E36" s="68" t="n">
        <v>316892.835</v>
      </c>
      <c r="F36" s="34"/>
      <c r="G36" s="34"/>
    </row>
    <row r="37" customFormat="false" ht="18.95" hidden="false" customHeight="true" outlineLevel="0" collapsed="false">
      <c r="A37" s="59" t="s">
        <v>36</v>
      </c>
      <c r="B37" s="60" t="n">
        <v>26</v>
      </c>
      <c r="C37" s="94" t="n">
        <f aca="false">31680+33979</f>
        <v>65659</v>
      </c>
      <c r="D37" s="40" t="n">
        <v>31775.04</v>
      </c>
      <c r="E37" s="68" t="n">
        <v>31870.36512</v>
      </c>
      <c r="F37" s="34"/>
      <c r="G37" s="34"/>
    </row>
    <row r="38" customFormat="false" ht="18.95" hidden="false" customHeight="true" outlineLevel="0" collapsed="false">
      <c r="A38" s="37" t="s">
        <v>37</v>
      </c>
      <c r="B38" s="38" t="n">
        <v>27</v>
      </c>
      <c r="C38" s="88" t="n">
        <f aca="false">120000+7491857-25000-581719-86832</f>
        <v>6918306</v>
      </c>
      <c r="D38" s="40" t="n">
        <v>120360</v>
      </c>
      <c r="E38" s="68" t="n">
        <v>120721.08</v>
      </c>
      <c r="F38" s="34"/>
      <c r="G38" s="34"/>
    </row>
    <row r="39" customFormat="false" ht="18.95" hidden="false" customHeight="true" outlineLevel="0" collapsed="false">
      <c r="A39" s="63" t="s">
        <v>38</v>
      </c>
      <c r="B39" s="64" t="n">
        <v>28</v>
      </c>
      <c r="C39" s="92" t="n">
        <f aca="false">SUM(C34:C38)</f>
        <v>13190580</v>
      </c>
      <c r="D39" s="69" t="n">
        <v>4372075.997</v>
      </c>
      <c r="E39" s="70" t="n">
        <v>4385192.224991</v>
      </c>
      <c r="F39" s="34"/>
      <c r="G39" s="50"/>
    </row>
    <row r="40" customFormat="false" ht="18.95" hidden="false" customHeight="true" outlineLevel="0" collapsed="false">
      <c r="A40" s="71" t="s">
        <v>39</v>
      </c>
      <c r="B40" s="72" t="n">
        <v>29</v>
      </c>
      <c r="C40" s="96" t="n">
        <f aca="false">C17+C33</f>
        <v>35257385</v>
      </c>
      <c r="D40" s="74" t="n">
        <v>24801103.769</v>
      </c>
      <c r="E40" s="75" t="n">
        <v>24875507.080307</v>
      </c>
      <c r="F40" s="34"/>
      <c r="G40" s="34"/>
    </row>
    <row r="41" customFormat="false" ht="18.95" hidden="false" customHeight="true" outlineLevel="0" collapsed="false">
      <c r="A41" s="76" t="s">
        <v>40</v>
      </c>
      <c r="B41" s="77" t="n">
        <v>30</v>
      </c>
      <c r="C41" s="97" t="n">
        <f aca="false">SUM(C25,C39)</f>
        <v>35257385</v>
      </c>
      <c r="D41" s="79" t="n">
        <v>24801103.769</v>
      </c>
      <c r="E41" s="80" t="n">
        <v>24875507.080307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81" t="s">
        <v>41</v>
      </c>
    </row>
    <row r="45" customFormat="false" ht="18.95" hidden="false" customHeight="true" outlineLevel="0" collapsed="false">
      <c r="A45" s="2"/>
      <c r="B45" s="2"/>
      <c r="D45" s="35"/>
      <c r="E45" s="35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708333333333333" right="0.629861111111111" top="0.433333333333333" bottom="0.236111111111111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tervezet 7.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 </cp:lastModifiedBy>
  <cp:lastPrinted>2009-08-26T14:31:20Z</cp:lastPrinted>
  <dcterms:modified xsi:type="dcterms:W3CDTF">2009-09-28T11:08:01Z</dcterms:modified>
  <cp:revision>0</cp:revision>
  <dc:subject/>
  <dc:title/>
</cp:coreProperties>
</file>