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eredeti" sheetId="1" state="visible" r:id="rId2"/>
    <sheet name="2009_május" sheetId="2" state="visible" r:id="rId3"/>
    <sheet name="2009_szept" sheetId="3" state="visible" r:id="rId4"/>
    <sheet name="2009_okt" sheetId="4" state="visible" r:id="rId5"/>
    <sheet name="Munka2" sheetId="5" state="visible" r:id="rId6"/>
    <sheet name="Munka3" sheetId="6" state="visible" r:id="rId7"/>
  </sheets>
  <definedNames>
    <definedName function="false" hidden="false" localSheetId="0" name="_xlnm.Print_Area" vbProcedure="false">'2009 eredeti'!$A$1:$M$114</definedName>
    <definedName function="false" hidden="false" localSheetId="0" name="_xlnm.Print_Titles" vbProcedure="false">'2009 eredeti'!$5:$6</definedName>
    <definedName function="false" hidden="false" localSheetId="1" name="_xlnm.Print_Area" vbProcedure="false">2009_május!$A$1:$M$268</definedName>
    <definedName function="false" hidden="false" localSheetId="1" name="_xlnm.Print_Titles" vbProcedure="false">2009_május!$5:$6</definedName>
    <definedName function="false" hidden="false" localSheetId="3" name="_xlnm.Print_Area" vbProcedure="false">2009_okt!$A$1:$M$430</definedName>
    <definedName function="false" hidden="false" localSheetId="3" name="_xlnm.Print_Titles" vbProcedure="false">2009_okt!$5:$6</definedName>
    <definedName function="false" hidden="false" localSheetId="2" name="_xlnm.Print_Area" vbProcedure="false">2009_szept!$A$1:$M$327</definedName>
    <definedName function="false" hidden="false" localSheetId="2" name="_xlnm.Print_Titles" vbProcedure="false">2009_szept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1127">
  <si>
    <t xml:space="preserve">A Megyei Önkormányzat és intézményei hosszútávú kötelezettség-vállalásai</t>
  </si>
  <si>
    <t xml:space="preserve">Adatok Ft-ban</t>
  </si>
  <si>
    <t xml:space="preserve">Ssz.</t>
  </si>
  <si>
    <t xml:space="preserve">Partner</t>
  </si>
  <si>
    <t xml:space="preserve">Kötelezettség megnevezése, tárgya</t>
  </si>
  <si>
    <t xml:space="preserve">Kötelezettség eredete</t>
  </si>
  <si>
    <t xml:space="preserve">Kötelezettségvállalás</t>
  </si>
  <si>
    <t xml:space="preserve">Kötelezettség értéke </t>
  </si>
  <si>
    <t xml:space="preserve">Évenkénti díj</t>
  </si>
  <si>
    <t xml:space="preserve">felmondási feltételek</t>
  </si>
  <si>
    <t xml:space="preserve">kezdete </t>
  </si>
  <si>
    <t xml:space="preserve">vége</t>
  </si>
  <si>
    <t xml:space="preserve">2009. évben</t>
  </si>
  <si>
    <t xml:space="preserve">2010. évben</t>
  </si>
  <si>
    <t xml:space="preserve">2011. évben</t>
  </si>
  <si>
    <t xml:space="preserve">2012. évben</t>
  </si>
  <si>
    <t xml:space="preserve">Következő évek</t>
  </si>
  <si>
    <t xml:space="preserve">Harruckern János Közoktatási Intézmény</t>
  </si>
  <si>
    <t xml:space="preserve">1.</t>
  </si>
  <si>
    <t xml:space="preserve">Békés Megyei Pándy Kálmán Kórház </t>
  </si>
  <si>
    <t xml:space="preserve">Mintabolt bérleti díj</t>
  </si>
  <si>
    <t xml:space="preserve">Bérleti szerződés</t>
  </si>
  <si>
    <t xml:space="preserve">Határozatlan idejű</t>
  </si>
  <si>
    <t xml:space="preserve">30.000 Ft/hó</t>
  </si>
  <si>
    <t xml:space="preserve">2.</t>
  </si>
  <si>
    <t xml:space="preserve">Kocsis István</t>
  </si>
  <si>
    <t xml:space="preserve">Munkabiztonsági szaktevékenység</t>
  </si>
  <si>
    <t xml:space="preserve">Megbízási szerződés</t>
  </si>
  <si>
    <t xml:space="preserve">60.000 Ft/hó</t>
  </si>
  <si>
    <t xml:space="preserve">3.</t>
  </si>
  <si>
    <t xml:space="preserve">Management Mérnöki Tanácsadó Bt</t>
  </si>
  <si>
    <t xml:space="preserve">Környezetvédelmi ügyek felügyelete</t>
  </si>
  <si>
    <t xml:space="preserve">50.000 Ft/hó</t>
  </si>
  <si>
    <t xml:space="preserve">4.</t>
  </si>
  <si>
    <t xml:space="preserve">Szabó Istvánné</t>
  </si>
  <si>
    <t xml:space="preserve">Minőségfejlesztési tanácsadói, szakértői tev.</t>
  </si>
  <si>
    <t xml:space="preserve">250.000 Ft/év</t>
  </si>
  <si>
    <t xml:space="preserve">5.</t>
  </si>
  <si>
    <t xml:space="preserve">Dr. Fodor és Társa Bt</t>
  </si>
  <si>
    <t xml:space="preserve">Foglalkoztatás egészségügyi szolgáltatás</t>
  </si>
  <si>
    <t xml:space="preserve">Szolgáltatási szerződés</t>
  </si>
  <si>
    <t xml:space="preserve">130.000 Ft/hó</t>
  </si>
  <si>
    <t xml:space="preserve">6.</t>
  </si>
  <si>
    <t xml:space="preserve">Dr. Szalóky Gyöngyvér</t>
  </si>
  <si>
    <t xml:space="preserve">5.000 Ft/fő/év</t>
  </si>
  <si>
    <t xml:space="preserve">7.</t>
  </si>
  <si>
    <t xml:space="preserve">Agip Hungária Zrt</t>
  </si>
  <si>
    <t xml:space="preserve">Üzemanyag vásárlás szerződés szerint</t>
  </si>
  <si>
    <t xml:space="preserve">Üzemanyag kártya szerződés</t>
  </si>
  <si>
    <t xml:space="preserve">2.000.000 Ft/év</t>
  </si>
  <si>
    <t xml:space="preserve">8.</t>
  </si>
  <si>
    <t xml:space="preserve">Mol Nyrt.</t>
  </si>
  <si>
    <t xml:space="preserve">Fizetési megállapodás</t>
  </si>
  <si>
    <t xml:space="preserve">10.000.000 Ft/év</t>
  </si>
  <si>
    <t xml:space="preserve">9.</t>
  </si>
  <si>
    <t xml:space="preserve">Pannon GSM </t>
  </si>
  <si>
    <t xml:space="preserve">Telefon előfizetés</t>
  </si>
  <si>
    <t xml:space="preserve">Előfizetői szerződés</t>
  </si>
  <si>
    <t xml:space="preserve">1.500.000 Ft/év</t>
  </si>
  <si>
    <t xml:space="preserve">10.</t>
  </si>
  <si>
    <t xml:space="preserve">Élelmiszer alapanyag beszállítók</t>
  </si>
  <si>
    <t xml:space="preserve">Élelmiszer alapanyag vásárlás</t>
  </si>
  <si>
    <t xml:space="preserve">Szállítói szerződések</t>
  </si>
  <si>
    <t xml:space="preserve">60.000.000 Ft/év</t>
  </si>
  <si>
    <t xml:space="preserve">11.</t>
  </si>
  <si>
    <t xml:space="preserve">Kovács István</t>
  </si>
  <si>
    <t xml:space="preserve">Terület teljes őrzése</t>
  </si>
  <si>
    <t xml:space="preserve">310.000 Ft/hó</t>
  </si>
  <si>
    <t xml:space="preserve">12.</t>
  </si>
  <si>
    <t xml:space="preserve">Dr. Mester György Általános Iskola</t>
  </si>
  <si>
    <t xml:space="preserve">Tornacsarnok bérlése</t>
  </si>
  <si>
    <t xml:space="preserve">Megállapodás</t>
  </si>
  <si>
    <t xml:space="preserve">1.080.000/időszak</t>
  </si>
  <si>
    <t xml:space="preserve">13.</t>
  </si>
  <si>
    <t xml:space="preserve">Békés Megyei Szociális, Gyermekvédelmi, Rehabilitációs és Módszertani Kp.</t>
  </si>
  <si>
    <t xml:space="preserve">Intézményi helyiségek használanak díja</t>
  </si>
  <si>
    <t xml:space="preserve">450.000/időszak</t>
  </si>
  <si>
    <t xml:space="preserve">14.</t>
  </si>
  <si>
    <t xml:space="preserve">KFKI Rendszerintegrációs Zrt.</t>
  </si>
  <si>
    <t xml:space="preserve">Telefon központok üzemeltetése</t>
  </si>
  <si>
    <t xml:space="preserve">Szerződés</t>
  </si>
  <si>
    <t xml:space="preserve">61.321 Ft/hó</t>
  </si>
  <si>
    <t xml:space="preserve">15.</t>
  </si>
  <si>
    <t xml:space="preserve">26.771 Ft/hó</t>
  </si>
  <si>
    <t xml:space="preserve">16.</t>
  </si>
  <si>
    <t xml:space="preserve">78.090 Ft/hó</t>
  </si>
  <si>
    <t xml:space="preserve">Farkas Gyula Közoktatási Intézmény</t>
  </si>
  <si>
    <t xml:space="preserve">Atlasz-Plusz Transz Kft.</t>
  </si>
  <si>
    <t xml:space="preserve">motorikus gázolaj</t>
  </si>
  <si>
    <t xml:space="preserve">szállítási szerződés</t>
  </si>
  <si>
    <t xml:space="preserve">180 napos felmondási határidő</t>
  </si>
  <si>
    <t xml:space="preserve">BCN Rendszerház Kft.</t>
  </si>
  <si>
    <t xml:space="preserve">kommunikációs rendszeren szolg. Nyújtása</t>
  </si>
  <si>
    <t xml:space="preserve">átalánydíjas szolgáltatási szerződés</t>
  </si>
  <si>
    <t xml:space="preserve">90 napos felmondási határidő</t>
  </si>
  <si>
    <t xml:space="preserve">Di Palma San Bt.</t>
  </si>
  <si>
    <t xml:space="preserve">fogl.-eü-i ellátás</t>
  </si>
  <si>
    <t xml:space="preserve">szerződés</t>
  </si>
  <si>
    <t xml:space="preserve">határozatlan idő</t>
  </si>
  <si>
    <t xml:space="preserve">Duvet Kft.</t>
  </si>
  <si>
    <t xml:space="preserve">kenőanyagbeszerzés</t>
  </si>
  <si>
    <t xml:space="preserve">kenőanyagvásárlási szerződés</t>
  </si>
  <si>
    <t xml:space="preserve">Elit-Őr Kft.</t>
  </si>
  <si>
    <t xml:space="preserve">vagyonvédelem</t>
  </si>
  <si>
    <t xml:space="preserve">megbízási szerződés</t>
  </si>
  <si>
    <t xml:space="preserve">fordulónapot megelőző 90 nap felmondási határidő</t>
  </si>
  <si>
    <t xml:space="preserve">BM. Hajnal I. Szolg. Centrum</t>
  </si>
  <si>
    <t xml:space="preserve">menzai étkeztetés</t>
  </si>
  <si>
    <t xml:space="preserve">szolgáltatási szerződés</t>
  </si>
  <si>
    <t xml:space="preserve">30 napos felmondási idő</t>
  </si>
  <si>
    <t xml:space="preserve">Kovács Béla</t>
  </si>
  <si>
    <t xml:space="preserve">munkabiztonság, tűzvédelem</t>
  </si>
  <si>
    <t xml:space="preserve">vállalkozói szerződés</t>
  </si>
  <si>
    <t xml:space="preserve">bármikor felmondható</t>
  </si>
  <si>
    <t xml:space="preserve">Lindström Kft.</t>
  </si>
  <si>
    <t xml:space="preserve">szőnyegszállítás és csere</t>
  </si>
  <si>
    <t xml:space="preserve">szőnyegbérleti megállapodás</t>
  </si>
  <si>
    <t xml:space="preserve">fordulónapot megelőző 60 nap felmondási határidő</t>
  </si>
  <si>
    <t xml:space="preserve">LISZ Kft.</t>
  </si>
  <si>
    <t xml:space="preserve">tornaterem bérleti díj</t>
  </si>
  <si>
    <t xml:space="preserve">megállapodás</t>
  </si>
  <si>
    <t xml:space="preserve">fűtés-melegvíz szolgáltatás Szánthó A. u. 8.</t>
  </si>
  <si>
    <t xml:space="preserve">NetEasySoft</t>
  </si>
  <si>
    <t xml:space="preserve">NES.HU informatikai szolgáltatások</t>
  </si>
  <si>
    <t xml:space="preserve">megrendelő</t>
  </si>
  <si>
    <t xml:space="preserve">azonnali</t>
  </si>
  <si>
    <t xml:space="preserve">Pacsika Zsolt</t>
  </si>
  <si>
    <t xml:space="preserve">péksüteménybeszerzés</t>
  </si>
  <si>
    <t xml:space="preserve">szerződés-módosítás</t>
  </si>
  <si>
    <t xml:space="preserve">Trend-Papír Simon Kft.</t>
  </si>
  <si>
    <t xml:space="preserve">tisztítószer-beszerzés</t>
  </si>
  <si>
    <t xml:space="preserve">szállítási kerezszerződés</t>
  </si>
  <si>
    <t xml:space="preserve">31 napos felmondási idő</t>
  </si>
  <si>
    <t xml:space="preserve">Yami Számítás- technikai Bt.</t>
  </si>
  <si>
    <t xml:space="preserve">MenzaSzoft III. szoftver karbantartása</t>
  </si>
  <si>
    <t xml:space="preserve">Hunyadi János Közoktatási Intézmény</t>
  </si>
  <si>
    <t xml:space="preserve">RFV Nyrt</t>
  </si>
  <si>
    <t xml:space="preserve">hőszolgáltatási tev.</t>
  </si>
  <si>
    <t xml:space="preserve">Magyarbánhegyes</t>
  </si>
  <si>
    <t xml:space="preserve">Csanád Vezér Ált.Isk</t>
  </si>
  <si>
    <t xml:space="preserve">Vásárolt élelem</t>
  </si>
  <si>
    <t xml:space="preserve">Mezőkovácsháza</t>
  </si>
  <si>
    <t xml:space="preserve">Ptk szerint</t>
  </si>
  <si>
    <t xml:space="preserve">Munkaerőpiaci Alap Képzési Alaprész decentralizált Dél-alföldi Regionális Keretének felhasználására, a multimédiás-informatikai eszközfejlsztés elősegítésére c. pályázat fenntartása</t>
  </si>
  <si>
    <t xml:space="preserve">Oktatási Minisztérium Alapkezelő Igazgatósága (DT-INF/DA/I/27/2004.)</t>
  </si>
  <si>
    <t xml:space="preserve">2009.</t>
  </si>
  <si>
    <t xml:space="preserve">Munkaerőpiaci Alap Képzési Alaprész 2005. évi decentralizált Dél-alföldi Regionális Keretének felhasználására c. pályázat fenntartása</t>
  </si>
  <si>
    <t xml:space="preserve">Oktatási Minisztérium Alapkezelő Igazgatósága (DT/DA/1/3/2005.)</t>
  </si>
  <si>
    <t xml:space="preserve">2010.</t>
  </si>
  <si>
    <t xml:space="preserve">Oktatási Minisztérium Alapkezelő Igazgatósága (DT/DA/2/1/2005.)</t>
  </si>
  <si>
    <t xml:space="preserve">Munkaerőpiaci Alap Képzési Alaprész 2006. évi decentralizált Dél-alföldi Regionális Keretének felhasználására c. pályázat fenntartása</t>
  </si>
  <si>
    <t xml:space="preserve">Oktatási Minisztérium Alapkezelő Igazgatósága (DT-DA/4/006/2006.)</t>
  </si>
  <si>
    <t xml:space="preserve">2011.</t>
  </si>
  <si>
    <t xml:space="preserve">Munkaerőpiaci Alap Képzési Alaprész 2005. évi decentralizált Dél-alföldi Regionális Keretének felhasználására c. pályázat fenntartása (Magyarbánhegyesi feladatellátási hely)</t>
  </si>
  <si>
    <t xml:space="preserve">Oktatási Minisztérium Alapkezelő Igazgatósága </t>
  </si>
  <si>
    <t xml:space="preserve">Munkaerőpiaci Alap Képzési Alaprész 2006. évi decentralizált Dél-alföldi Regionális Keretének felhasználására c. pályázat fenntartása (Magyarbánhegyesi feladatellátási hely)</t>
  </si>
  <si>
    <t xml:space="preserve">Pándy Kálmán Megyei Kórház</t>
  </si>
  <si>
    <t xml:space="preserve">Dalkia Zrt</t>
  </si>
  <si>
    <t xml:space="preserve">Hőszolgáltatás Tüdőkórház</t>
  </si>
  <si>
    <t xml:space="preserve">PTK. KBT szerint</t>
  </si>
  <si>
    <t xml:space="preserve">Digbuild Kft</t>
  </si>
  <si>
    <t xml:space="preserve">Takarítás Tüdőkórház</t>
  </si>
  <si>
    <t xml:space="preserve">Euromedic Pharma Gyógyszernagyker</t>
  </si>
  <si>
    <t xml:space="preserve">Gyógyszer</t>
  </si>
  <si>
    <t xml:space="preserve">Teva Magyarország ZRT</t>
  </si>
  <si>
    <t xml:space="preserve">Hungaropharma Gyógyszernagykereskedelmi Zrt</t>
  </si>
  <si>
    <t xml:space="preserve">Olimpus Kft</t>
  </si>
  <si>
    <t xml:space="preserve">Laboratóriumi reagensek</t>
  </si>
  <si>
    <t xml:space="preserve">Diagnosztikum Rt</t>
  </si>
  <si>
    <t xml:space="preserve">Roche Magyarország Kft</t>
  </si>
  <si>
    <t xml:space="preserve">Diagon Kft</t>
  </si>
  <si>
    <t xml:space="preserve">10. </t>
  </si>
  <si>
    <t xml:space="preserve">After loading műszer</t>
  </si>
  <si>
    <t xml:space="preserve">folyamatban</t>
  </si>
  <si>
    <t xml:space="preserve">Beszerzés folyamtban van, pontos adatokat nem tudunk</t>
  </si>
  <si>
    <t xml:space="preserve">Pathológia osztály építése</t>
  </si>
  <si>
    <t xml:space="preserve">Békés Megyei Szoc. és Gyermekvédelmi Kp, Békéscsaba</t>
  </si>
  <si>
    <t xml:space="preserve">Szociális és Munkaügyi Minisztérium</t>
  </si>
  <si>
    <t xml:space="preserve">Dévaványai Gyermekotthon működtetése</t>
  </si>
  <si>
    <t xml:space="preserve">pályázat-beruházás</t>
  </si>
  <si>
    <t xml:space="preserve">Egészségügyi Szoc. és Cs. Minisztérium</t>
  </si>
  <si>
    <t xml:space="preserve">Gyula, Ady E. 3.gyerm.v. működtetése</t>
  </si>
  <si>
    <t xml:space="preserve">Foglalkoztatáspol. és Munkaügyi Min.</t>
  </si>
  <si>
    <t xml:space="preserve">Békéscsaba, Fogy. nappali ell. müködtetése</t>
  </si>
  <si>
    <t xml:space="preserve">SECRET-ŐR Kft</t>
  </si>
  <si>
    <t xml:space="preserve">őrzés-védés</t>
  </si>
  <si>
    <t xml:space="preserve">határozatlan</t>
  </si>
  <si>
    <t xml:space="preserve">90 napos felm.</t>
  </si>
  <si>
    <t xml:space="preserve">Békés Megyei Hajnal István Szociális Szolgáltató Centrum,  Békés</t>
  </si>
  <si>
    <t xml:space="preserve">Phare</t>
  </si>
  <si>
    <t xml:space="preserve">Harmónia Lakóotthon eligedenítési tilalom</t>
  </si>
  <si>
    <t xml:space="preserve">Phare HU. 0105-02 pályázat - A fogyatékos emberek  munkaerő piacra jutásának elősegítése</t>
  </si>
  <si>
    <t xml:space="preserve">2. </t>
  </si>
  <si>
    <t xml:space="preserve">DA Reg. Mü. Kp.</t>
  </si>
  <si>
    <t xml:space="preserve">2 fő továbbfoglalkoztatási kötelezettség</t>
  </si>
  <si>
    <t xml:space="preserve">Pályázat - megváltozott munkaképességűek foglalkoztatására</t>
  </si>
  <si>
    <t xml:space="preserve">Békés Megyei Körös-menti Szociális Centrum</t>
  </si>
  <si>
    <t xml:space="preserve">Címzett állami beruházás: Nagyszénás és Szarvas telephelyen 2001-ben lett átadva. Elidegenítési tilalom van rajta, mint hosszú távú kötelezettség vállalás</t>
  </si>
  <si>
    <t xml:space="preserve">2001.</t>
  </si>
  <si>
    <t xml:space="preserve">KFKI Rendszerin-tegrációs Zrt.</t>
  </si>
  <si>
    <t xml:space="preserve">Telekommunikációs szolgáltatás (telefonközpont)</t>
  </si>
  <si>
    <t xml:space="preserve">Határozott időtartam letelete után 15 nappal, v. súlyos szerz. szegés esetén azonnal </t>
  </si>
  <si>
    <t xml:space="preserve">Jambrich István</t>
  </si>
  <si>
    <t xml:space="preserve">Prémium éves munkavállaló Magyarbánhegyes telephely</t>
  </si>
  <si>
    <t xml:space="preserve">Hevesi Ferencné</t>
  </si>
  <si>
    <t xml:space="preserve">Prémium éves munkavállaló Nagyszénás telephely</t>
  </si>
  <si>
    <t xml:space="preserve">Kulcsár Károlyné</t>
  </si>
  <si>
    <t xml:space="preserve">Hlobocsányi Andrásné</t>
  </si>
  <si>
    <t xml:space="preserve">Szilágyi Andrsáné</t>
  </si>
  <si>
    <t xml:space="preserve">Novsoft Kft. Orosháza</t>
  </si>
  <si>
    <t xml:space="preserve">Gyógyszer és gondozási nyilvántartó program</t>
  </si>
  <si>
    <t xml:space="preserve">Tudakozó-plussz</t>
  </si>
  <si>
    <t xml:space="preserve">Weboldal</t>
  </si>
  <si>
    <t xml:space="preserve">Ollári János</t>
  </si>
  <si>
    <t xml:space="preserve">Rovar és rágcsálóirtás Nagyszénás telephely</t>
  </si>
  <si>
    <t xml:space="preserve">Rovar és rágcsálóirtás Szarvas telephely</t>
  </si>
  <si>
    <t xml:space="preserve">Rovar és rágcsálóirtás Magyarbánhegyes telephely</t>
  </si>
  <si>
    <t xml:space="preserve">Rovar és rágcsálóirtás Mezőkovácsháza telephely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Munkácsy Mihály Múzeum</t>
  </si>
  <si>
    <t xml:space="preserve">Békéscsabai Hivatásos Önkormányzati Tűzoltó Parancsnokság</t>
  </si>
  <si>
    <t xml:space="preserve">Határozatlan idő</t>
  </si>
  <si>
    <t xml:space="preserve">300,- Ft/ n.év.</t>
  </si>
  <si>
    <t xml:space="preserve">Írasban 30 nap határidő</t>
  </si>
  <si>
    <t xml:space="preserve">Dr. Scheirich Gyula  ügyvéd</t>
  </si>
  <si>
    <t xml:space="preserve">jogi képviselet</t>
  </si>
  <si>
    <t xml:space="preserve">25.000,- Ft/hó</t>
  </si>
  <si>
    <t xml:space="preserve">indoklás nélül azonnali hatállyal</t>
  </si>
  <si>
    <t xml:space="preserve">IGUANA ÉS A TÖBBIEK BT.</t>
  </si>
  <si>
    <t xml:space="preserve">Akvárium karbantartás</t>
  </si>
  <si>
    <t xml:space="preserve">12.000,-Ft/hó</t>
  </si>
  <si>
    <t xml:space="preserve">határozott idő</t>
  </si>
  <si>
    <t xml:space="preserve">CONTROLL-ZÓNA KFT</t>
  </si>
  <si>
    <t xml:space="preserve">Távfelyügyelet</t>
  </si>
  <si>
    <t xml:space="preserve">írásban 90 nap határidő</t>
  </si>
  <si>
    <t xml:space="preserve">Bozó és Dénes Kft</t>
  </si>
  <si>
    <t xml:space="preserve">Foglalk.e.ü. Szolg.</t>
  </si>
  <si>
    <t xml:space="preserve">67.500,-Ft/n.év.</t>
  </si>
  <si>
    <t xml:space="preserve">Társasház</t>
  </si>
  <si>
    <t xml:space="preserve">közös ktg. Üuemel. Felúj.</t>
  </si>
  <si>
    <t xml:space="preserve">45.315,- Ft/hó</t>
  </si>
  <si>
    <t xml:space="preserve">Békés Megyei Levéltár</t>
  </si>
  <si>
    <t xml:space="preserve">Ellátó és Szolgáltató Szervezet</t>
  </si>
  <si>
    <t xml:space="preserve">Secret-Őr
Kft.</t>
  </si>
  <si>
    <t xml:space="preserve">Takarítás Megyeháza</t>
  </si>
  <si>
    <t xml:space="preserve">szolg.szerz.
(közbeszerzés)</t>
  </si>
  <si>
    <t xml:space="preserve">felmondási idő:
 6 hó</t>
  </si>
  <si>
    <t xml:space="preserve">Őrzés Megyeháza</t>
  </si>
  <si>
    <t xml:space="preserve">szolg.szerz.
</t>
  </si>
  <si>
    <t xml:space="preserve">felmondási idő:
 90 nap</t>
  </si>
  <si>
    <t xml:space="preserve">Őrzés Tarhos</t>
  </si>
  <si>
    <t xml:space="preserve">felmondási idő:
 10 nap</t>
  </si>
  <si>
    <t xml:space="preserve">Járőrözés Gyula, Remete</t>
  </si>
  <si>
    <t xml:space="preserve">Önkormányzati Hivatal, Békéscsaba</t>
  </si>
  <si>
    <t xml:space="preserve">Fejlesztési célú hitelek, kötvény</t>
  </si>
  <si>
    <t xml:space="preserve">Közgyűjteményi intézmények rekonstrukciójához hitel</t>
  </si>
  <si>
    <t xml:space="preserve">Kötvény</t>
  </si>
  <si>
    <t xml:space="preserve">Pénzeszközátadási kötelezettségek</t>
  </si>
  <si>
    <t xml:space="preserve">BÉKÉS AIRPORT Kft. pótbefizetési kötelezettség</t>
  </si>
  <si>
    <t xml:space="preserve">BÉKÉS AIRPORT Kft. működéséhez, amennyiben a repülőtér 2008.-tól  "Nyilvános kereskedelmi" repülőtérként működik</t>
  </si>
  <si>
    <t xml:space="preserve">Thermál Consulting Kft., támogatás</t>
  </si>
  <si>
    <t xml:space="preserve">Egyéb kötelezettségek</t>
  </si>
  <si>
    <t xml:space="preserve">Bursa Hungarica felsőoktatási önkormányzati ösztöndíj támogatása</t>
  </si>
  <si>
    <t xml:space="preserve">A támogatás a tárgyévi költségvetésben kerül meghatározásra</t>
  </si>
  <si>
    <t xml:space="preserve">Békés Megyei IBSEN Oktatási, Művészeti és Közművelődési KHT</t>
  </si>
  <si>
    <t xml:space="preserve">átadott közművelődési feladat </t>
  </si>
  <si>
    <t xml:space="preserve">2009.01.01-i együttműködési megállapodás</t>
  </si>
  <si>
    <t xml:space="preserve">évente változó</t>
  </si>
  <si>
    <t xml:space="preserve">Békés Megyei Népművészeti Egyesület</t>
  </si>
  <si>
    <t xml:space="preserve">2007. 06.01-i együttműködési megállapodás</t>
  </si>
  <si>
    <t xml:space="preserve">Közösségfejlesztők Békés Megyei Egyesülete</t>
  </si>
  <si>
    <t xml:space="preserve">közművelődési tanácsadás és szolgáltatás </t>
  </si>
  <si>
    <t xml:space="preserve">Oktatásért Közalapítvány</t>
  </si>
  <si>
    <t xml:space="preserve">Felzárkóztató a szakmatanuláshoz</t>
  </si>
  <si>
    <t xml:space="preserve">Pályázat</t>
  </si>
  <si>
    <t xml:space="preserve">2014.</t>
  </si>
  <si>
    <t xml:space="preserve">13.578.000</t>
  </si>
  <si>
    <t xml:space="preserve">17.</t>
  </si>
  <si>
    <t xml:space="preserve">Interneten való megjelenés támogatása</t>
  </si>
  <si>
    <t xml:space="preserve">2013.</t>
  </si>
  <si>
    <t xml:space="preserve">350.000</t>
  </si>
  <si>
    <t xml:space="preserve">18.</t>
  </si>
  <si>
    <t xml:space="preserve">Jó ez a szakma- bemutatom neked</t>
  </si>
  <si>
    <t xml:space="preserve">393.000</t>
  </si>
  <si>
    <t xml:space="preserve">19.</t>
  </si>
  <si>
    <t xml:space="preserve">Szakmai rövidfilm pályázat</t>
  </si>
  <si>
    <t xml:space="preserve">500.000</t>
  </si>
  <si>
    <t xml:space="preserve">20.</t>
  </si>
  <si>
    <t xml:space="preserve">Szakmai iskolaujság pályázat</t>
  </si>
  <si>
    <t xml:space="preserve">21.</t>
  </si>
  <si>
    <t xml:space="preserve">Légy a jövőd gazdája – környezetvédelmi pályázat</t>
  </si>
  <si>
    <t xml:space="preserve">100.000</t>
  </si>
  <si>
    <t xml:space="preserve">22.</t>
  </si>
  <si>
    <t xml:space="preserve">Közoktatási kollégiumok eszközparkjának fejlesztése – Gyulai Fiúkoll.</t>
  </si>
  <si>
    <t xml:space="preserve">1.600.000</t>
  </si>
  <si>
    <t xml:space="preserve">23.</t>
  </si>
  <si>
    <t xml:space="preserve">Közoktatási kollégiumok eszközparkjának fejlesztése – Elek</t>
  </si>
  <si>
    <t xml:space="preserve">24.</t>
  </si>
  <si>
    <t xml:space="preserve">Közoktatási kollégiumok eszközparkjának fejlesztése – Gyulai Leánykoll.</t>
  </si>
  <si>
    <t xml:space="preserve">1.550.000</t>
  </si>
  <si>
    <t xml:space="preserve">25.</t>
  </si>
  <si>
    <t xml:space="preserve">Közoktatási kollégiumok eszközparkjának fejlesztése – Gyulai Béke sgt-i. koll.</t>
  </si>
  <si>
    <t xml:space="preserve">1.500.000</t>
  </si>
  <si>
    <t xml:space="preserve">26.</t>
  </si>
  <si>
    <t xml:space="preserve">Közoktatási kollégiumok eszközparkjának fejlesztése – Szabadkígyós</t>
  </si>
  <si>
    <t xml:space="preserve">1.800.000</t>
  </si>
  <si>
    <t xml:space="preserve">27.</t>
  </si>
  <si>
    <t xml:space="preserve">Közoktatási kollégiumok eszközparkjának fejlesztése – Mezőhegyes</t>
  </si>
  <si>
    <t xml:space="preserve">1.782.000</t>
  </si>
  <si>
    <t xml:space="preserve">28.</t>
  </si>
  <si>
    <t xml:space="preserve">Közoktatási Kollégiumok Informatikai parkjának és tanulószobáinak korszerűsítése Szabadkígyós</t>
  </si>
  <si>
    <t xml:space="preserve">2.824.000</t>
  </si>
  <si>
    <t xml:space="preserve">29.</t>
  </si>
  <si>
    <t xml:space="preserve">Közoktatási Kollégiumok Informatikai parkjának és tanulószobáinak korszerűsítése – Gyulai Fiúkoll.</t>
  </si>
  <si>
    <t xml:space="preserve">2.658.000</t>
  </si>
  <si>
    <t xml:space="preserve">30.</t>
  </si>
  <si>
    <t xml:space="preserve">Közoktatási Kollégiumok Informatikai parkjának és tanulószobáinak korszerűsítése – Gyulai Leánykoll.</t>
  </si>
  <si>
    <t xml:space="preserve">31.</t>
  </si>
  <si>
    <t xml:space="preserve">Közoktatási Kollégiumok Informatikai parkjának és tanulószobáinak korszerűsítése – Béke sgi-i Koll.</t>
  </si>
  <si>
    <t xml:space="preserve">32.</t>
  </si>
  <si>
    <t xml:space="preserve">Közoktatási Kollégiumok Informatikai parkjának és tanulószobáinak korszerűsítése – Eleki Koll. </t>
  </si>
  <si>
    <t xml:space="preserve">33.</t>
  </si>
  <si>
    <t xml:space="preserve">Közoktatási Kollégiumok Informatikai parkjának és tanulószobáinak korszerűsítése -Mezőhegyes</t>
  </si>
  <si>
    <t xml:space="preserve">2.390.000</t>
  </si>
  <si>
    <t xml:space="preserve">34.</t>
  </si>
  <si>
    <t xml:space="preserve">NSZFI</t>
  </si>
  <si>
    <t xml:space="preserve">Szakképzés tárgyi feltételeinek bővítése</t>
  </si>
  <si>
    <t xml:space="preserve">30.000.000</t>
  </si>
  <si>
    <t xml:space="preserve">35.</t>
  </si>
  <si>
    <t xml:space="preserve">Békés M. Közokt. Közalapítványa</t>
  </si>
  <si>
    <t xml:space="preserve">Közokt. Intézm. Könyvtárállományának gyarapítása</t>
  </si>
  <si>
    <t xml:space="preserve">329.000</t>
  </si>
  <si>
    <t xml:space="preserve">36.</t>
  </si>
  <si>
    <t xml:space="preserve">Szakképzés Módszertani és eszközfejlesztése</t>
  </si>
  <si>
    <t xml:space="preserve">8.650.000</t>
  </si>
  <si>
    <t xml:space="preserve">37.</t>
  </si>
  <si>
    <t xml:space="preserve">Fogyatékos Személyekért Közalapítvány</t>
  </si>
  <si>
    <t xml:space="preserve">„Dobbantó” Felzárkóztató évfolyam támogatása az esélyegyenlőségért</t>
  </si>
  <si>
    <t xml:space="preserve">45.000.000</t>
  </si>
  <si>
    <t xml:space="preserve">38.</t>
  </si>
  <si>
    <t xml:space="preserve">2.250.000</t>
  </si>
  <si>
    <t xml:space="preserve">39.</t>
  </si>
  <si>
    <t xml:space="preserve">Kollégiumok szakmai programjának támogatása</t>
  </si>
  <si>
    <t xml:space="preserve">Pályázat                    (6 darabból áll)</t>
  </si>
  <si>
    <t xml:space="preserve">16.070.000</t>
  </si>
  <si>
    <t xml:space="preserve">40.</t>
  </si>
  <si>
    <t xml:space="preserve">Coetech Energetikai Üzemeltető Kft</t>
  </si>
  <si>
    <t xml:space="preserve">Gázszolgáltatási vásárlás</t>
  </si>
  <si>
    <t xml:space="preserve">Hőszolgáltatási szerződés</t>
  </si>
  <si>
    <t xml:space="preserve">11.000.000 Ft/év</t>
  </si>
  <si>
    <t xml:space="preserve">41.</t>
  </si>
  <si>
    <t xml:space="preserve">igény szerint</t>
  </si>
  <si>
    <t xml:space="preserve">KFKI Rendszerintegrációs Zrt. (BCN Rendszerház Kft.)</t>
  </si>
  <si>
    <t xml:space="preserve">kommunikációs rendszeren szolg. nyújtása</t>
  </si>
  <si>
    <t xml:space="preserve">49.572 Ft/hó</t>
  </si>
  <si>
    <t xml:space="preserve">584.808 Ft/hó átlagosan</t>
  </si>
  <si>
    <t xml:space="preserve">144.000 Ft/év</t>
  </si>
  <si>
    <t xml:space="preserve">30.000 Ft/hó átlagosan</t>
  </si>
  <si>
    <t xml:space="preserve">40.397 Ft/év</t>
  </si>
  <si>
    <t xml:space="preserve">15.360 Ft/év</t>
  </si>
  <si>
    <t xml:space="preserve">megrendelő alapján</t>
  </si>
  <si>
    <t xml:space="preserve">Magyar Államkincstár</t>
  </si>
  <si>
    <t xml:space="preserve">IMI rendszer</t>
  </si>
  <si>
    <t xml:space="preserve">Békés Város Önkormányzata</t>
  </si>
  <si>
    <t xml:space="preserve">állati hulladék gyűjtése és tárolása</t>
  </si>
  <si>
    <t xml:space="preserve">közszolgáltatási szerződés</t>
  </si>
  <si>
    <t xml:space="preserve">20 316 Ft/hó</t>
  </si>
  <si>
    <t xml:space="preserve">Élelmiszer anyag szállítók</t>
  </si>
  <si>
    <t xml:space="preserve">élelmezési anyag beszerzése</t>
  </si>
  <si>
    <t xml:space="preserve">szállítói szerződés</t>
  </si>
  <si>
    <t xml:space="preserve">2007.07.01 megelőzően</t>
  </si>
  <si>
    <t xml:space="preserve">megrendelők alapján</t>
  </si>
  <si>
    <t xml:space="preserve">felmondási idő</t>
  </si>
  <si>
    <t xml:space="preserve">NAMUR Kft.</t>
  </si>
  <si>
    <t xml:space="preserve">belső ellenőrzési feladatok</t>
  </si>
  <si>
    <t xml:space="preserve">4 800 Ft/óra</t>
  </si>
  <si>
    <t xml:space="preserve">Ptk. szerint</t>
  </si>
  <si>
    <t xml:space="preserve">Generali-Providencia Biztosító Zrt.</t>
  </si>
  <si>
    <t xml:space="preserve">CASCO</t>
  </si>
  <si>
    <t xml:space="preserve">biztosítási szerződés</t>
  </si>
  <si>
    <t xml:space="preserve">270 386 Ft/év</t>
  </si>
  <si>
    <t xml:space="preserve">minden naptári év január 1-je biztosítási évforduló</t>
  </si>
  <si>
    <t xml:space="preserve">kötelező felelősség-biztosítás</t>
  </si>
  <si>
    <t xml:space="preserve">448 725 Ft/év</t>
  </si>
  <si>
    <t xml:space="preserve">általános felelősségbiztosítás (tanulók)</t>
  </si>
  <si>
    <t xml:space="preserve">124 200 Ft/ negyedév</t>
  </si>
  <si>
    <t xml:space="preserve">Gálik István</t>
  </si>
  <si>
    <t xml:space="preserve">tankönyvellátás</t>
  </si>
  <si>
    <t xml:space="preserve">tankönyvellátási szerződés</t>
  </si>
  <si>
    <t xml:space="preserve">2009/2010. tanév</t>
  </si>
  <si>
    <t xml:space="preserve">létszám alapján</t>
  </si>
  <si>
    <t xml:space="preserve">normatíva</t>
  </si>
  <si>
    <t xml:space="preserve">45.533 Ft/év</t>
  </si>
  <si>
    <t xml:space="preserve">Több szállító</t>
  </si>
  <si>
    <t xml:space="preserve">Tej és tejtermékek(1Gyula/20</t>
  </si>
  <si>
    <t xml:space="preserve">közbeszerzési eljárás</t>
  </si>
  <si>
    <t xml:space="preserve">Tőkehús (30/Gyula/2008)</t>
  </si>
  <si>
    <t xml:space="preserve">Húskészítmények (5/Gyula/2009),</t>
  </si>
  <si>
    <t xml:space="preserve">Sűtőipari termékek(1/Gyula/2008)</t>
  </si>
  <si>
    <t xml:space="preserve">Szárnyastermékek(23/Gyula/2008)</t>
  </si>
  <si>
    <t xml:space="preserve">Gabonatermékek(6/Gyula/2008)</t>
  </si>
  <si>
    <t xml:space="preserve">Tartósított élelmiszer(7/Gyula/2008)</t>
  </si>
  <si>
    <t xml:space="preserve">Vegyes élelmiszer(8/Gyula/2008)</t>
  </si>
  <si>
    <t xml:space="preserve">Mirelit termékek(22/Gyula/2008)</t>
  </si>
  <si>
    <t xml:space="preserve">Mosóporok(19/Gyula/2008)</t>
  </si>
  <si>
    <t xml:space="preserve">Tisztítószer17/Gyula/2007)</t>
  </si>
  <si>
    <t xml:space="preserve">Irodaszer, nyomtatvány(18/Gyula/2008</t>
  </si>
  <si>
    <t xml:space="preserve">Közbeszerzési eljárás folyamatban</t>
  </si>
  <si>
    <t xml:space="preserve">Számítástechnikai kellékanyag (17/Gyula/2008)</t>
  </si>
  <si>
    <t xml:space="preserve">Secret-őr Biztonságszolgálati Kft.</t>
  </si>
  <si>
    <t xml:space="preserve">objektum őrzés, rendfenntartás</t>
  </si>
  <si>
    <t xml:space="preserve">820,-Ft/óra/fő+áfa</t>
  </si>
  <si>
    <t xml:space="preserve">felmondási idő 90 nap</t>
  </si>
  <si>
    <t xml:space="preserve">NFÜ-ESZA Kht.</t>
  </si>
  <si>
    <t xml:space="preserve">TÁMASZ-TÉKA pályázat</t>
  </si>
  <si>
    <t xml:space="preserve">Intel Tudakozó Szolgáltató Kft.</t>
  </si>
  <si>
    <t xml:space="preserve">Honlapon való szerepeltetés</t>
  </si>
  <si>
    <t xml:space="preserve">Kovács Béla gépészmérnök vállalkozó</t>
  </si>
  <si>
    <t xml:space="preserve">Munkabiztonsági, tűzvédelmi szakfeladat ellátás</t>
  </si>
  <si>
    <t xml:space="preserve">Vállalkozási szerződés</t>
  </si>
  <si>
    <t xml:space="preserve">FiberNet Kommunikációs Zrt.</t>
  </si>
  <si>
    <t xml:space="preserve">Internet szolgáltatás</t>
  </si>
  <si>
    <t xml:space="preserve">Csák Imre eü. Kártevőírtó vállalkozó</t>
  </si>
  <si>
    <t xml:space="preserve">Kártevő irtás</t>
  </si>
  <si>
    <t xml:space="preserve">OTP GARANCIA</t>
  </si>
  <si>
    <t xml:space="preserve">Mobil Casco Biztosítás</t>
  </si>
  <si>
    <t xml:space="preserve">Biztosítási kötvény</t>
  </si>
  <si>
    <t xml:space="preserve">Kiállított számla alapján</t>
  </si>
  <si>
    <t xml:space="preserve">Füzesgyarmat Város Önkormányzat Polgármesteri Hivatal</t>
  </si>
  <si>
    <t xml:space="preserve">Hulladék elszállítás</t>
  </si>
  <si>
    <t xml:space="preserve">M és Társa Kft. (közbeszerzés)</t>
  </si>
  <si>
    <t xml:space="preserve">Élelmiszer szállítás </t>
  </si>
  <si>
    <t xml:space="preserve">Szállítási szerződés</t>
  </si>
  <si>
    <t xml:space="preserve">Szőke és Társai Kft. (közbeszerzés)</t>
  </si>
  <si>
    <t xml:space="preserve">Zsarnóczay és Fivére Kft. (közbeszerzés)</t>
  </si>
  <si>
    <t xml:space="preserve">SANVEAN Kft.</t>
  </si>
  <si>
    <t xml:space="preserve">Belső ellenőri feladatok ellátása</t>
  </si>
  <si>
    <t xml:space="preserve">Generali Biztosí</t>
  </si>
  <si>
    <t xml:space="preserve">Biztosítás</t>
  </si>
  <si>
    <t xml:space="preserve">Községi Önkormányzat Szolgáltató Egysége Okány</t>
  </si>
  <si>
    <t xml:space="preserve">Szennyvíz elszállítás</t>
  </si>
  <si>
    <t xml:space="preserve">1070Ft/m3</t>
  </si>
  <si>
    <t xml:space="preserve">MOL Nyrt.</t>
  </si>
  <si>
    <t xml:space="preserve">Üzemanyag szállítás</t>
  </si>
  <si>
    <t xml:space="preserve">Egyedi szerződés</t>
  </si>
  <si>
    <t xml:space="preserve">Dr. Kovács György Zoltán</t>
  </si>
  <si>
    <t xml:space="preserve">Foglalkozás-egészségügyi szolgáltatás</t>
  </si>
  <si>
    <t xml:space="preserve">3500 Ft/fő/év</t>
  </si>
  <si>
    <t xml:space="preserve">AEGON Nyugdíjpénztár</t>
  </si>
  <si>
    <t xml:space="preserve">Önkéntes nyugdíj fizetés</t>
  </si>
  <si>
    <t xml:space="preserve">Démász Nyrt.</t>
  </si>
  <si>
    <t xml:space="preserve">Villamos energia szolgáltatás</t>
  </si>
  <si>
    <t xml:space="preserve">Közüzemi szerződés</t>
  </si>
  <si>
    <t xml:space="preserve">Lisz Kft.</t>
  </si>
  <si>
    <t xml:space="preserve">Hőellátó rendszer karbantartás</t>
  </si>
  <si>
    <t xml:space="preserve">Hőellátó rendszer üzemeltetési szerződés</t>
  </si>
  <si>
    <t xml:space="preserve">Secret-Őr Kft.</t>
  </si>
  <si>
    <t xml:space="preserve">Biztonságszolgálat</t>
  </si>
  <si>
    <t xml:space="preserve">730 Ft/óra/fő</t>
  </si>
  <si>
    <t xml:space="preserve">Tappe Szállítási és Feldolgozó Kft.</t>
  </si>
  <si>
    <t xml:space="preserve">Hulladék szállítás, feldolgozás</t>
  </si>
  <si>
    <t xml:space="preserve">Közületi szolgáltatási szerződés</t>
  </si>
  <si>
    <t xml:space="preserve">403 Ft/db/ürítés 1594 Ft/db/ürítés</t>
  </si>
  <si>
    <t xml:space="preserve">InterNet-X Magyarország Kft.</t>
  </si>
  <si>
    <t xml:space="preserve">Egyedi előfizetői szerződés</t>
  </si>
  <si>
    <t xml:space="preserve">Kovács Adrienn vállalkozó</t>
  </si>
  <si>
    <t xml:space="preserve">kockázatelemzés, értékelés</t>
  </si>
  <si>
    <t xml:space="preserve">Kézmű Kht.</t>
  </si>
  <si>
    <t xml:space="preserve">Szociális foglalkoztatás</t>
  </si>
  <si>
    <t xml:space="preserve">Együttműködési szerződés</t>
  </si>
  <si>
    <t xml:space="preserve">Réthy Pál Kórház-Rendelőintézet</t>
  </si>
  <si>
    <t xml:space="preserve">Sterilizálás</t>
  </si>
  <si>
    <t xml:space="preserve">Biofilter Környezetvédelmi Zrt.</t>
  </si>
  <si>
    <t xml:space="preserve">Zsiradék elszállítás, kezelés</t>
  </si>
  <si>
    <t xml:space="preserve">Békés Megyei Vízművek Zrt.</t>
  </si>
  <si>
    <t xml:space="preserve">Ivóvíz ellátás</t>
  </si>
  <si>
    <t xml:space="preserve">Controll-Zóna Vagyonvédelmi és Humán Szolgáltató Kft.</t>
  </si>
  <si>
    <t xml:space="preserve">ETOP-Security Kft.</t>
  </si>
  <si>
    <t xml:space="preserve">Tűzvédelmi rendszer karbantartás</t>
  </si>
  <si>
    <t xml:space="preserve">Átalánydíjas Karbantartási szerződés</t>
  </si>
  <si>
    <t xml:space="preserve">CARLO QUALITY Biztonságtechnikai Kft.</t>
  </si>
  <si>
    <t xml:space="preserve">Karbantartási szerződés</t>
  </si>
  <si>
    <t xml:space="preserve">50000+áfa/alkalom</t>
  </si>
  <si>
    <t xml:space="preserve">Dr. Giczei Ilona</t>
  </si>
  <si>
    <t xml:space="preserve">Szám-Adó Kft.</t>
  </si>
  <si>
    <t xml:space="preserve">Szociális intézmények ellátottjainak pénzügyi programrendszer</t>
  </si>
  <si>
    <t xml:space="preserve">Szoftverhasználati szerződés</t>
  </si>
  <si>
    <t xml:space="preserve">35743 Ft/hó+áfa</t>
  </si>
  <si>
    <t xml:space="preserve">428916Ft+áfa</t>
  </si>
  <si>
    <t xml:space="preserve">OTP Bank Nyrt</t>
  </si>
  <si>
    <t xml:space="preserve">Szoftver használat (electra)</t>
  </si>
  <si>
    <t xml:space="preserve">OTP direkt szerződés</t>
  </si>
  <si>
    <t xml:space="preserve">Minőségirányítási Bt.</t>
  </si>
  <si>
    <t xml:space="preserve">Konyhák átdolgozása</t>
  </si>
  <si>
    <t xml:space="preserve">Felülvizsgálati megbízási szerződés</t>
  </si>
  <si>
    <t xml:space="preserve">Bimetál Ipari Szolgáltató Bt.</t>
  </si>
  <si>
    <t xml:space="preserve">Gázkészülékek karbantartása</t>
  </si>
  <si>
    <t xml:space="preserve">25000 Ft Kiszállás:2000Ft/db</t>
  </si>
  <si>
    <t xml:space="preserve">Panari Bt.</t>
  </si>
  <si>
    <t xml:space="preserve">Egészségügyi szolgáltatás</t>
  </si>
  <si>
    <t xml:space="preserve">BÉKÉSLIFT Felvonó és Emelőberendezés javító, szolgáltató Kft.</t>
  </si>
  <si>
    <t xml:space="preserve">Személyfelvonó felújítás, gártási munka, helyszíni szerelés, üzembe helyezés.</t>
  </si>
  <si>
    <t xml:space="preserve">Felvonó karbantartás</t>
  </si>
  <si>
    <t xml:space="preserve">Ollári János vállalkozó</t>
  </si>
  <si>
    <t xml:space="preserve">Rágcsáló és rovarírtó</t>
  </si>
  <si>
    <t xml:space="preserve">24000 Ft/kezelés 144000 Ft/kezelés 50000 Ft/kezelés</t>
  </si>
  <si>
    <t xml:space="preserve">SAPEXPRO Egészség- és Környezetvédelmi Kft</t>
  </si>
  <si>
    <t xml:space="preserve">Veszélyes hulladék kezelés</t>
  </si>
  <si>
    <t xml:space="preserve">Dr. Józsa Csaba háziorvos eü. Vállalkozó</t>
  </si>
  <si>
    <t xml:space="preserve">Fajó Pálné dietetikus</t>
  </si>
  <si>
    <t xml:space="preserve">Dietetikai feladatok ellátása</t>
  </si>
  <si>
    <t xml:space="preserve">T-Mobile Magyarország Támközlési Rt.</t>
  </si>
  <si>
    <t xml:space="preserve">Telefon használat</t>
  </si>
  <si>
    <t xml:space="preserve">Egyedi lehívó szerződés</t>
  </si>
  <si>
    <t xml:space="preserve">Olympic Hungary Kft.</t>
  </si>
  <si>
    <t xml:space="preserve">Napkollektor üzemeltetés</t>
  </si>
  <si>
    <t xml:space="preserve">Magyar Posta Rt.</t>
  </si>
  <si>
    <t xml:space="preserve">Postafiók bérlés</t>
  </si>
  <si>
    <t xml:space="preserve">Postafiók bérleti szerződés</t>
  </si>
  <si>
    <t xml:space="preserve">Invitel Rt.</t>
  </si>
  <si>
    <t xml:space="preserve">KEBOPHARMA Bt.</t>
  </si>
  <si>
    <t xml:space="preserve">Gyógyszer szállítás</t>
  </si>
  <si>
    <t xml:space="preserve">Endrőd és Vidéke Takarékszövetkezet</t>
  </si>
  <si>
    <t xml:space="preserve">Lakói betétek kezelése</t>
  </si>
  <si>
    <t xml:space="preserve">Orosz Attila</t>
  </si>
  <si>
    <t xml:space="preserve">Étkezéssel kapcsolatos programok</t>
  </si>
  <si>
    <t xml:space="preserve">Békés Hulladékgyűjtő Kft.</t>
  </si>
  <si>
    <t xml:space="preserve">Konténeres hulladékkezelés</t>
  </si>
  <si>
    <t xml:space="preserve">Tiszántúli Áramszolgáltató Rt.</t>
  </si>
  <si>
    <t xml:space="preserve">Áramellátás</t>
  </si>
  <si>
    <t xml:space="preserve">Égáz-Dégáz Gázszolgáltató Zrt.</t>
  </si>
  <si>
    <t xml:space="preserve">Gázszolgáltatás</t>
  </si>
  <si>
    <t xml:space="preserve">Delta Clean Kft. (közbeszerzés)</t>
  </si>
  <si>
    <t xml:space="preserve">Tisztítószer beszerzés</t>
  </si>
  <si>
    <t xml:space="preserve">Baromfiudvar 2002 Kft. (közbeszerzés)</t>
  </si>
  <si>
    <t xml:space="preserve">"Garai" szolgáltató és kereskedelmi Kft.</t>
  </si>
  <si>
    <t xml:space="preserve">Tűzjelzők karbantartása</t>
  </si>
  <si>
    <t xml:space="preserve">Peta-Med Egészségügyi és Szolgáltató Bt.</t>
  </si>
  <si>
    <t xml:space="preserve">VITAPHARMA Bt.</t>
  </si>
  <si>
    <t xml:space="preserve">Novatech Internet Kft.</t>
  </si>
  <si>
    <t xml:space="preserve">Internet Szolgátatási Egyedi Szerződés</t>
  </si>
  <si>
    <t xml:space="preserve">Svecz Zoltán</t>
  </si>
  <si>
    <t xml:space="preserve">Karbantartás</t>
  </si>
  <si>
    <t xml:space="preserve">Ladányi László vállalkozó</t>
  </si>
  <si>
    <t xml:space="preserve">Maus Kft. (közbeszerzés)</t>
  </si>
  <si>
    <t xml:space="preserve">Mrlják József (közbeszerzés)</t>
  </si>
  <si>
    <t xml:space="preserve">Bozsár Józsefné</t>
  </si>
  <si>
    <t xml:space="preserve">Prémiuméves munkavállaló Magyarbánhegyes telephely</t>
  </si>
  <si>
    <t xml:space="preserve">12.288.387</t>
  </si>
  <si>
    <t xml:space="preserve">Üzemanyag közbeszerzés</t>
  </si>
  <si>
    <t xml:space="preserve">Közbeszerzés</t>
  </si>
  <si>
    <t xml:space="preserve">Kergyik és Társa Bt</t>
  </si>
  <si>
    <t xml:space="preserve">látványkivitelezés</t>
  </si>
  <si>
    <t xml:space="preserve">vállalkozási szerződés</t>
  </si>
  <si>
    <t xml:space="preserve">1.750.000,- Ft/hó</t>
  </si>
  <si>
    <t xml:space="preserve">Fodor és Társa Bt</t>
  </si>
  <si>
    <t xml:space="preserve">orvosi szolgáltatás</t>
  </si>
  <si>
    <t xml:space="preserve">35.000,- Ft/hó</t>
  </si>
  <si>
    <t xml:space="preserve">Ptk</t>
  </si>
  <si>
    <t xml:space="preserve">Telematika</t>
  </si>
  <si>
    <t xml:space="preserve">telefonkarbantartás</t>
  </si>
  <si>
    <t xml:space="preserve">28.500,- 
Ft/negyedév</t>
  </si>
  <si>
    <t xml:space="preserve">Szluka Mátyás</t>
  </si>
  <si>
    <t xml:space="preserve">felügyeleti- karbantartói munkák</t>
  </si>
  <si>
    <t xml:space="preserve">150.000,- 
Ft/negyedév</t>
  </si>
  <si>
    <t xml:space="preserve">Nagy László</t>
  </si>
  <si>
    <t xml:space="preserve">plakátkihordás</t>
  </si>
  <si>
    <t xml:space="preserve">1.900,- Ft/hó</t>
  </si>
  <si>
    <t xml:space="preserve">Ptk.</t>
  </si>
  <si>
    <t xml:space="preserve">Molnár Pál</t>
  </si>
  <si>
    <t xml:space="preserve">varrógép karbantartás</t>
  </si>
  <si>
    <t xml:space="preserve">15.000,- Ft/hó</t>
  </si>
  <si>
    <t xml:space="preserve">Zana László</t>
  </si>
  <si>
    <t xml:space="preserve">számítástechnikus</t>
  </si>
  <si>
    <t xml:space="preserve">22.000,- Ft/hó</t>
  </si>
  <si>
    <t xml:space="preserve">Gurcsó László</t>
  </si>
  <si>
    <t xml:space="preserve">takarítási feladatok ellátása</t>
  </si>
  <si>
    <t xml:space="preserve">10.000,- Ft/hó</t>
  </si>
  <si>
    <t xml:space="preserve">Országos Színháztörténeti
múzeum és Intézet</t>
  </si>
  <si>
    <t xml:space="preserve">a múzeum anyagok rendelkezésre bocsátása</t>
  </si>
  <si>
    <t xml:space="preserve">együttműködési megállapodás</t>
  </si>
  <si>
    <t xml:space="preserve">40.000,- Ft/év</t>
  </si>
  <si>
    <t xml:space="preserve">Radnay István</t>
  </si>
  <si>
    <t xml:space="preserve">színpadtechnikai berendezések felül ellenőrzése</t>
  </si>
  <si>
    <t xml:space="preserve">36.344,-
Ft/negyedév</t>
  </si>
  <si>
    <t xml:space="preserve">színpadtechnikai berendezések felül vizsgálata, </t>
  </si>
  <si>
    <t xml:space="preserve">41.190,- Ft/év</t>
  </si>
  <si>
    <t xml:space="preserve">Kompanik Színpadtechnikai Kft.</t>
  </si>
  <si>
    <t xml:space="preserve">színpadtechnikai berendezések karbantartása</t>
  </si>
  <si>
    <t xml:space="preserve">53.000,- 
Ft/negyedév</t>
  </si>
  <si>
    <t xml:space="preserve">Bogármérnökség</t>
  </si>
  <si>
    <t xml:space="preserve">kártevőírtás</t>
  </si>
  <si>
    <t xml:space="preserve">20.000,- 
Ft/negyedév</t>
  </si>
  <si>
    <t xml:space="preserve">Saldó</t>
  </si>
  <si>
    <t xml:space="preserve">tanácsadási, konzultációk, könyvek</t>
  </si>
  <si>
    <t xml:space="preserve">130.000,- 
Ft/félév</t>
  </si>
  <si>
    <t xml:space="preserve">Kovács János</t>
  </si>
  <si>
    <t xml:space="preserve">Tűzvédelmi szaktevékenység</t>
  </si>
  <si>
    <t xml:space="preserve">26.400.-/hó</t>
  </si>
  <si>
    <t xml:space="preserve">Bozó és Dénes Kft.</t>
  </si>
  <si>
    <t xml:space="preserve">120.000/n.év</t>
  </si>
  <si>
    <t xml:space="preserve">600.000.-/n.év</t>
  </si>
  <si>
    <t xml:space="preserve">Pannon GSM</t>
  </si>
  <si>
    <t xml:space="preserve">1.500.000.-/év</t>
  </si>
  <si>
    <t xml:space="preserve">Telefonközpontok üzemeltetése</t>
  </si>
  <si>
    <t xml:space="preserve">67.994.-/hó</t>
  </si>
  <si>
    <t xml:space="preserve">2011.1031.</t>
  </si>
  <si>
    <t xml:space="preserve">51.167.-/hó</t>
  </si>
  <si>
    <t xml:space="preserve">Trezor-Liktor Kft.</t>
  </si>
  <si>
    <t xml:space="preserve">Távfelügyelet (vagyonvédelem)</t>
  </si>
  <si>
    <t xml:space="preserve">18.360.-/hó</t>
  </si>
  <si>
    <t xml:space="preserve">Távfelügyelet (tűzvédelem)</t>
  </si>
  <si>
    <t xml:space="preserve">Controll-Zóna Kft.</t>
  </si>
  <si>
    <t xml:space="preserve">19.800.-/n.év</t>
  </si>
  <si>
    <t xml:space="preserve">Mon-Da Központi Riasztórendszer Kft.</t>
  </si>
  <si>
    <t xml:space="preserve">Vagyonvédelmi kapu karbantartása</t>
  </si>
  <si>
    <t xml:space="preserve">42.000.-/év</t>
  </si>
  <si>
    <t xml:space="preserve">Irodagép Elektronikai Kisszövetkezet</t>
  </si>
  <si>
    <t xml:space="preserve">Másológép karbantartás</t>
  </si>
  <si>
    <t xml:space="preserve">13.440.-/hó</t>
  </si>
  <si>
    <t xml:space="preserve">MM MAX Kereskedelmi és Szolgáltató Kft.</t>
  </si>
  <si>
    <t xml:space="preserve">Xerox másológép alap és klikkdíja</t>
  </si>
  <si>
    <t xml:space="preserve">2002.</t>
  </si>
  <si>
    <t xml:space="preserve">42.000.-/hó</t>
  </si>
  <si>
    <t xml:space="preserve">Békéscsabai Vagyonkezelő Zrt.</t>
  </si>
  <si>
    <t xml:space="preserve">Fiókkönyvtár épületének bérleti díja</t>
  </si>
  <si>
    <t xml:space="preserve">12.551.-/hó</t>
  </si>
  <si>
    <t xml:space="preserve">Sajben Andrásné</t>
  </si>
  <si>
    <t xml:space="preserve">Prémium éves munkavállaló</t>
  </si>
  <si>
    <t xml:space="preserve">közalkalmazotti kinevezés</t>
  </si>
  <si>
    <t xml:space="preserve">Ványainé Kalina Katalin</t>
  </si>
  <si>
    <t xml:space="preserve">Szikora Lászlóné</t>
  </si>
  <si>
    <t xml:space="preserve">Diósné Csontos Julianna</t>
  </si>
  <si>
    <t xml:space="preserve">Erdősiné Zahorán Márta</t>
  </si>
  <si>
    <t xml:space="preserve">Gellért Mária</t>
  </si>
  <si>
    <t xml:space="preserve">Szeverényi Zoltán</t>
  </si>
  <si>
    <t xml:space="preserve">Balogh László</t>
  </si>
  <si>
    <t xml:space="preserve">tűzjelzőrendszer felügyelete</t>
  </si>
  <si>
    <t xml:space="preserve">ügyvédi díj</t>
  </si>
  <si>
    <t xml:space="preserve">karbantartás, távfelügyelet</t>
  </si>
  <si>
    <t xml:space="preserve">közös költség</t>
  </si>
  <si>
    <t xml:space="preserve">Békéscsaba Vagyonkezelő</t>
  </si>
  <si>
    <t xml:space="preserve">bérleti díj (pártarch.)</t>
  </si>
  <si>
    <t xml:space="preserve">bérleti szerződés</t>
  </si>
  <si>
    <t xml:space="preserve">Határozatlan  idejű</t>
  </si>
  <si>
    <t xml:space="preserve">126095 Ft/hó</t>
  </si>
  <si>
    <t xml:space="preserve">NIIFI</t>
  </si>
  <si>
    <t xml:space="preserve">elektronikus adathálózati szolgáltatás</t>
  </si>
  <si>
    <t xml:space="preserve">180000 Ft/év</t>
  </si>
  <si>
    <t xml:space="preserve">60 nap</t>
  </si>
  <si>
    <t xml:space="preserve">INFOKER Szövetkezet</t>
  </si>
  <si>
    <t xml:space="preserve">Textlib integrált könyvtári rendszer használati jog</t>
  </si>
  <si>
    <t xml:space="preserve">előfizetői szerződés</t>
  </si>
  <si>
    <t xml:space="preserve">44640 Ft/félév</t>
  </si>
  <si>
    <t xml:space="preserve">naptári félév 3. hónap utolsó napja</t>
  </si>
  <si>
    <t xml:space="preserve">Sajti Lajos</t>
  </si>
  <si>
    <t xml:space="preserve">Munka-és tűzvédelmi feladatok ellátása</t>
  </si>
  <si>
    <t xml:space="preserve">11880 Ft/hó</t>
  </si>
  <si>
    <t xml:space="preserve">90 nap</t>
  </si>
  <si>
    <t xml:space="preserve">T-Online Magyarország</t>
  </si>
  <si>
    <t xml:space="preserve">Internet Békési Fióklevéltár</t>
  </si>
  <si>
    <t xml:space="preserve">6500 Ft/hó</t>
  </si>
  <si>
    <t xml:space="preserve">dr. Fodor és Társa Bt</t>
  </si>
  <si>
    <t xml:space="preserve">foglalkoztatás-egészségügyi szolgáltatás</t>
  </si>
  <si>
    <t xml:space="preserve">5000 Ft/fő</t>
  </si>
  <si>
    <t xml:space="preserve">2 hónap</t>
  </si>
  <si>
    <t xml:space="preserve">OTP Garancia Biztosító</t>
  </si>
  <si>
    <t xml:space="preserve">Casco</t>
  </si>
  <si>
    <t xml:space="preserve">64166 Ft/év</t>
  </si>
  <si>
    <t xml:space="preserve">Generali Biztosító</t>
  </si>
  <si>
    <t xml:space="preserve">Kötelező gépjármű felelősség biztosítás</t>
  </si>
  <si>
    <t xml:space="preserve">20876 Ft/év</t>
  </si>
  <si>
    <t xml:space="preserve">minden év november 30-ig</t>
  </si>
  <si>
    <t xml:space="preserve">MOL</t>
  </si>
  <si>
    <t xml:space="preserve">400000 Ft/év</t>
  </si>
  <si>
    <t xml:space="preserve">üzemanyag beszerzés</t>
  </si>
  <si>
    <t xml:space="preserve">közp. Közbeszerzés</t>
  </si>
  <si>
    <t xml:space="preserve">2009.0101.</t>
  </si>
  <si>
    <t xml:space="preserve">OTP Bank Rt.</t>
  </si>
  <si>
    <t xml:space="preserve">Közkincs hitel törlesztése - Gyermekkönyvtár átalakítása</t>
  </si>
  <si>
    <t xml:space="preserve">1-2-06-3300-0415-3 számú kölcsönszerződés</t>
  </si>
  <si>
    <t xml:space="preserve">2026.</t>
  </si>
  <si>
    <t xml:space="preserve">PTK, OTP Általános Üzletszabályzat</t>
  </si>
  <si>
    <t xml:space="preserve">Közkincs hitel törlesztése - Munkácsy Mihály Múzeum felújítása</t>
  </si>
  <si>
    <t xml:space="preserve">1-2-06-3300-0416-4 számú kölcsönszerződés</t>
  </si>
  <si>
    <t xml:space="preserve">Magyarbánhegyesi Víziközmű-társulat</t>
  </si>
  <si>
    <t xml:space="preserve">érdekeltségi hozzájárulás</t>
  </si>
  <si>
    <t xml:space="preserve">22/2008.(XII.12.) KT. sz. rendelet, Támogatási szerződés</t>
  </si>
  <si>
    <t xml:space="preserve">PTK. szerint</t>
  </si>
  <si>
    <t xml:space="preserve">Oros-Praxis Bt</t>
  </si>
  <si>
    <t xml:space="preserve">4.000 Ft/fő/év</t>
  </si>
  <si>
    <t xml:space="preserve">18.400.000 Ft/év</t>
  </si>
  <si>
    <t xml:space="preserve">2015.</t>
  </si>
  <si>
    <t xml:space="preserve">2016.</t>
  </si>
  <si>
    <t xml:space="preserve">42.</t>
  </si>
  <si>
    <t xml:space="preserve">Nemzeti Szakképzési és Felnőttképzési Intézet (NSZFI)</t>
  </si>
  <si>
    <t xml:space="preserve">SZFP-II/B/10/2007 számú pályázat</t>
  </si>
  <si>
    <t xml:space="preserve">Támogatási szerződés</t>
  </si>
  <si>
    <t xml:space="preserve">Elidegenítési tilalom, szakképzési tev. fenntartása</t>
  </si>
  <si>
    <t xml:space="preserve">SZFP-II/SZ/10/2007 számú pályázat</t>
  </si>
  <si>
    <t xml:space="preserve">Szakképzési tev. fenntartása</t>
  </si>
  <si>
    <t xml:space="preserve">SZFPII/SZ/10/2009. (SZFTO/6637/2009)</t>
  </si>
  <si>
    <t xml:space="preserve">VÁTI Kht.</t>
  </si>
  <si>
    <t xml:space="preserve">HURO0602/010 Interreg IIIA Nyitott kapu c. pályázat</t>
  </si>
  <si>
    <t xml:space="preserve">Utánkövetési jelentés: fenntarthatóság</t>
  </si>
  <si>
    <t xml:space="preserve">HU-RO-SCG-1/016 Interreg IIIA Együtt a demokráciáért c. pályázat</t>
  </si>
  <si>
    <t xml:space="preserve">FKT-17/2008 Fogyatékos személyek képzési támogatására</t>
  </si>
  <si>
    <t xml:space="preserve">A képzésben résztvett személyek utánkövetése</t>
  </si>
  <si>
    <t xml:space="preserve">Munkaerőpiaci Alap Képzési Alaprész 2004. évi decentralizált Dél-alföldi Regionális Keretének felhasználására c. pályázat fenntartása</t>
  </si>
  <si>
    <t xml:space="preserve">Oktatási Minisztérium Támogatáskezelő Igazgatósága (DT-INF/DA/I/20/2004.)</t>
  </si>
  <si>
    <t xml:space="preserve">Oktatási Minisztérium Támogatáskezelő Igazgatósága (DT/DA/2/14/2005.)</t>
  </si>
  <si>
    <t xml:space="preserve">Oktatási Minisztérium Támogatáskezelő Igazgatósága (DT/DA/1/12/2005.)</t>
  </si>
  <si>
    <t xml:space="preserve">Oktatási Minisztérium Támogatáskezelő Igazgatósága (DT/DA/1/042/2006.)</t>
  </si>
  <si>
    <t xml:space="preserve">Munkaerőpiaci Alap Képzési Alaprész 2007. évi decentralizált Dél-alföldi Regionális Keretének felhasználására c. pályázat fenntartása</t>
  </si>
  <si>
    <t xml:space="preserve">Oktatási Minisztérium Támogatáskezelő Igazgatósága (DT/DA/2/005/2007.)</t>
  </si>
  <si>
    <t xml:space="preserve">Munkaerőpiaci Alap Képzési Alaprész 2008. évi decentralizált Dél-alföldi Regionális Keretének felhasználására c. pályázat fenntartása</t>
  </si>
  <si>
    <t xml:space="preserve">Oktatási Minisztérium Támogatáskezelő Igazgatósága (DT/DA/1/014/2008.)</t>
  </si>
  <si>
    <t xml:space="preserve">Közoktatási Közalapítvány</t>
  </si>
  <si>
    <t xml:space="preserve">P-44/2008. K.A. diákönkormányzat által szervezett programok támogatása</t>
  </si>
  <si>
    <t xml:space="preserve">kollOKA-XI-23 informatikai eszközök vásárlása</t>
  </si>
  <si>
    <t xml:space="preserve">Elidegenítési tilalom, 5 évig bizonylatmegőrzés</t>
  </si>
  <si>
    <t xml:space="preserve">kollOKA-X-13 könyvtári eszközpark fejlesztése</t>
  </si>
  <si>
    <t xml:space="preserve">kollOKA-XIII-80.A számú pályázat</t>
  </si>
  <si>
    <t xml:space="preserve">kollOKA-XIII-80.B számú pályázat</t>
  </si>
  <si>
    <t xml:space="preserve">közOKA-XXIV/88 Szakképzésben résztvevő diákok kulturális szabadidős programjának támogatása</t>
  </si>
  <si>
    <t xml:space="preserve">Nemzeti Fejlesztési Ügynökség (NFÜ)</t>
  </si>
  <si>
    <t xml:space="preserve">HEFOP 2.1.6/05/1-2005-08-0017/1.0 SNI tanulók együttnevelése</t>
  </si>
  <si>
    <t xml:space="preserve">Elidegenítési tilalom</t>
  </si>
  <si>
    <t xml:space="preserve">Oktatási Minisztérium</t>
  </si>
  <si>
    <t xml:space="preserve">KT-GINF/4/2006 Tárgyi eszköz vásárlás támogatása</t>
  </si>
  <si>
    <t xml:space="preserve">Elidegenítési tilalom, folyamatos működtetés</t>
  </si>
  <si>
    <t xml:space="preserve">43.</t>
  </si>
  <si>
    <t xml:space="preserve">Bíró Ernő</t>
  </si>
  <si>
    <t xml:space="preserve">Prémiumévek programban foglalkoztatott munkavállaló</t>
  </si>
  <si>
    <t xml:space="preserve">Közalkalmazotti kinevezés</t>
  </si>
  <si>
    <t xml:space="preserve">44.</t>
  </si>
  <si>
    <t xml:space="preserve">Böhm Józsefné</t>
  </si>
  <si>
    <t xml:space="preserve">45.</t>
  </si>
  <si>
    <t xml:space="preserve">Bökény István</t>
  </si>
  <si>
    <t xml:space="preserve">46.</t>
  </si>
  <si>
    <t xml:space="preserve">Durkó Mihály</t>
  </si>
  <si>
    <t xml:space="preserve">47.</t>
  </si>
  <si>
    <t xml:space="preserve">Gyaraki Imre</t>
  </si>
  <si>
    <t xml:space="preserve">48.</t>
  </si>
  <si>
    <t xml:space="preserve">Hegyesi Sándor</t>
  </si>
  <si>
    <t xml:space="preserve">49.</t>
  </si>
  <si>
    <t xml:space="preserve">Kelemen Istvánné</t>
  </si>
  <si>
    <t xml:space="preserve">50.</t>
  </si>
  <si>
    <t xml:space="preserve">Kovács Margit</t>
  </si>
  <si>
    <t xml:space="preserve">51.</t>
  </si>
  <si>
    <t xml:space="preserve">Körözsi Gábor</t>
  </si>
  <si>
    <t xml:space="preserve">52.</t>
  </si>
  <si>
    <t xml:space="preserve">Liszkai Mária Danica</t>
  </si>
  <si>
    <t xml:space="preserve">53.</t>
  </si>
  <si>
    <t xml:space="preserve">Nagy György Miklós</t>
  </si>
  <si>
    <t xml:space="preserve">54.</t>
  </si>
  <si>
    <t xml:space="preserve">Nagy Istvánné</t>
  </si>
  <si>
    <t xml:space="preserve">55.</t>
  </si>
  <si>
    <t xml:space="preserve">Pocsaji Lászlóné</t>
  </si>
  <si>
    <t xml:space="preserve">56.</t>
  </si>
  <si>
    <t xml:space="preserve">Pocsaji Zsuzsanna</t>
  </si>
  <si>
    <t xml:space="preserve">57.</t>
  </si>
  <si>
    <t xml:space="preserve">Sáfrány Imréné</t>
  </si>
  <si>
    <t xml:space="preserve">58.</t>
  </si>
  <si>
    <t xml:space="preserve">Sebestyén Lászlóné</t>
  </si>
  <si>
    <t xml:space="preserve">59.</t>
  </si>
  <si>
    <t xml:space="preserve">60.</t>
  </si>
  <si>
    <t xml:space="preserve">Szűcs Jánosné</t>
  </si>
  <si>
    <t xml:space="preserve">61.</t>
  </si>
  <si>
    <t xml:space="preserve">Takács Ernő</t>
  </si>
  <si>
    <t xml:space="preserve">62.</t>
  </si>
  <si>
    <t xml:space="preserve">Takács János Gábor</t>
  </si>
  <si>
    <t xml:space="preserve">63.</t>
  </si>
  <si>
    <t xml:space="preserve">Varga Gizella</t>
  </si>
  <si>
    <t xml:space="preserve">64.</t>
  </si>
  <si>
    <t xml:space="preserve">Varga Sándorné</t>
  </si>
  <si>
    <t xml:space="preserve">65.</t>
  </si>
  <si>
    <t xml:space="preserve">Varjú Imre</t>
  </si>
  <si>
    <t xml:space="preserve">Csanád Vezér Ált.Isk.</t>
  </si>
  <si>
    <t xml:space="preserve">Szín Jánosné</t>
  </si>
  <si>
    <t xml:space="preserve">Prémium évek-ben foglalkoztatott munkavállaló Orosházi telephely </t>
  </si>
  <si>
    <t xml:space="preserve">Orosháza</t>
  </si>
  <si>
    <t xml:space="preserve">Béres Ildikó</t>
  </si>
  <si>
    <t xml:space="preserve">Prémium évek-ben foglalkoztatott munkavállaló Magyarbánhegyesi telephely  </t>
  </si>
  <si>
    <t xml:space="preserve">2012.</t>
  </si>
  <si>
    <t xml:space="preserve">Secret-őr Bizt. Kft</t>
  </si>
  <si>
    <t xml:space="preserve">Húskészítmények (27/Gyula/20089</t>
  </si>
  <si>
    <t xml:space="preserve">-</t>
  </si>
  <si>
    <t xml:space="preserve">Gabonatermékek(9/Gyula/2009)</t>
  </si>
  <si>
    <t xml:space="preserve">Tartósított élelmiszer(10/Gyula/2009)</t>
  </si>
  <si>
    <t xml:space="preserve">Vegyes élelmiszer(14Gyula/2009)</t>
  </si>
  <si>
    <t xml:space="preserve">Irodaszer, nyomtatvány(15/Gyula/2009</t>
  </si>
  <si>
    <t xml:space="preserve">Számítástechnikai kellékanyag (12/Gyula/2009)</t>
  </si>
  <si>
    <t xml:space="preserve">Izotóp Generátorok(28/Gyula/2008)</t>
  </si>
  <si>
    <t xml:space="preserve">NFÜ-ESZA Kft</t>
  </si>
  <si>
    <t xml:space="preserve">TIOP pályázat</t>
  </si>
  <si>
    <t xml:space="preserve">Mol Nyrt</t>
  </si>
  <si>
    <t xml:space="preserve">üzemanyag</t>
  </si>
  <si>
    <t xml:space="preserve">fizetési megáll</t>
  </si>
  <si>
    <t xml:space="preserve">950.000,-Ft/né</t>
  </si>
  <si>
    <t xml:space="preserve">Pannaon GSM</t>
  </si>
  <si>
    <t xml:space="preserve">telefon</t>
  </si>
  <si>
    <t xml:space="preserve">320000.-Ft/né</t>
  </si>
  <si>
    <t xml:space="preserve">Generáli Providencia</t>
  </si>
  <si>
    <t xml:space="preserve">kötelező biztosítás</t>
  </si>
  <si>
    <t xml:space="preserve">33000,-Ft/né</t>
  </si>
  <si>
    <t xml:space="preserve">OTP Garancia</t>
  </si>
  <si>
    <t xml:space="preserve">casco</t>
  </si>
  <si>
    <t xml:space="preserve">109000,-Ft/né</t>
  </si>
  <si>
    <t xml:space="preserve">Archeoline Kft (közbeszerzés)</t>
  </si>
  <si>
    <t xml:space="preserve">terepi geodézia</t>
  </si>
  <si>
    <t xml:space="preserve">keretszerződés</t>
  </si>
  <si>
    <t xml:space="preserve">12 hónap</t>
  </si>
  <si>
    <t xml:space="preserve">10.000.000,- Ft</t>
  </si>
  <si>
    <t xml:space="preserve">I. félév: 756.570 Ft; II félév: 788.094 Ft</t>
  </si>
  <si>
    <t xml:space="preserve">I. félév: 90.000 Ft; II félév: 93.790 Ft</t>
  </si>
  <si>
    <t xml:space="preserve">I. félév: 71.280 Ft; II félév: 74250 Ft</t>
  </si>
  <si>
    <t xml:space="preserve">Gyulai Közüzemi Kft</t>
  </si>
  <si>
    <t xml:space="preserve">ivóvízellátás, szennyvízelvezetés, konténer</t>
  </si>
  <si>
    <t xml:space="preserve">Szolgáltatói szerződés</t>
  </si>
  <si>
    <t xml:space="preserve">határozatlan idejű</t>
  </si>
  <si>
    <t xml:space="preserve">kiállított számla szerint</t>
  </si>
  <si>
    <t xml:space="preserve">30 nap</t>
  </si>
  <si>
    <t xml:space="preserve">Invitel Rt</t>
  </si>
  <si>
    <t xml:space="preserve">telefon </t>
  </si>
  <si>
    <t xml:space="preserve">Démász zRt</t>
  </si>
  <si>
    <t xml:space="preserve">villamos energia</t>
  </si>
  <si>
    <t xml:space="preserve">Ált.közüzemi szerződés</t>
  </si>
  <si>
    <t xml:space="preserve">Égáz-Dégáz zRt</t>
  </si>
  <si>
    <t xml:space="preserve">Földgáz-szolgált.</t>
  </si>
  <si>
    <t xml:space="preserve">3 hónap</t>
  </si>
  <si>
    <t xml:space="preserve">Magyar Posta Rt</t>
  </si>
  <si>
    <t xml:space="preserve">postafiók bérlet</t>
  </si>
  <si>
    <t xml:space="preserve">Békés Megyei Vízművek Rt</t>
  </si>
  <si>
    <t xml:space="preserve">ivóvíz és szennyvízelvezetés</t>
  </si>
  <si>
    <t xml:space="preserve">OTP Bank NyRt</t>
  </si>
  <si>
    <t xml:space="preserve">Electra - program</t>
  </si>
  <si>
    <t xml:space="preserve">OTPdirekt szerződés</t>
  </si>
  <si>
    <t xml:space="preserve">negyedévi elszámolás szerint</t>
  </si>
  <si>
    <t xml:space="preserve">Gyula Tűzvédelméért Alapítvány</t>
  </si>
  <si>
    <t xml:space="preserve">Tűzoltó-készülék ellenőrzése, karbantartása</t>
  </si>
  <si>
    <t xml:space="preserve">ellenőrzések alapján kiállított számla szerint</t>
  </si>
  <si>
    <t xml:space="preserve">BMKT Ellátó és Szolgáltató Szervezete</t>
  </si>
  <si>
    <t xml:space="preserve">gazdálkodási feladatok átvétele</t>
  </si>
  <si>
    <t xml:space="preserve">Együttműködési megállapodás</t>
  </si>
  <si>
    <t xml:space="preserve">Pannon GSM Távközlési Zrt</t>
  </si>
  <si>
    <t xml:space="preserve">mobiltelefon </t>
  </si>
  <si>
    <t xml:space="preserve">Nemzeti Kulturális Alap Igazgatósága</t>
  </si>
  <si>
    <t xml:space="preserve">Kovách Géza konferencia</t>
  </si>
  <si>
    <t xml:space="preserve">175000 Ft</t>
  </si>
  <si>
    <t xml:space="preserve">Békés Megye 1956-ban III/2. kötet</t>
  </si>
  <si>
    <t xml:space="preserve">610000 Ft</t>
  </si>
  <si>
    <t xml:space="preserve">Békés Vármegye archontológiája c. könyv</t>
  </si>
  <si>
    <t xml:space="preserve">960000 Ft</t>
  </si>
  <si>
    <t xml:space="preserve">Pályázat  (6 darabból áll)</t>
  </si>
  <si>
    <t xml:space="preserve">Égáz- Dégáz Zrt.</t>
  </si>
  <si>
    <t xml:space="preserve">Gázszolgáltatás nyújtása az alábbi telephelyeken: Gyula, Elek, Szabadkígyós, Mezőhegyes, Orosháza.</t>
  </si>
  <si>
    <t xml:space="preserve">Fogyasztás szerinti</t>
  </si>
  <si>
    <t xml:space="preserve">3Sz-s Kereskedelmi és Szolgáltató Kft</t>
  </si>
  <si>
    <t xml:space="preserve">Felhasznói szoftver üzemeltetése mezőhegyesi telephelyen</t>
  </si>
  <si>
    <t xml:space="preserve">38.600 Ft/év</t>
  </si>
  <si>
    <t xml:space="preserve">Népújság Kft</t>
  </si>
  <si>
    <t xml:space="preserve">Harruckern Krónika megjelentetése a Békés Megyei Hírlapban</t>
  </si>
  <si>
    <t xml:space="preserve">250.000 Ft/alkalom</t>
  </si>
  <si>
    <t xml:space="preserve">TAPPE Hulladékgazdálkodási, Köztisztasági és Szolgáltató Kft</t>
  </si>
  <si>
    <t xml:space="preserve">Hulladék elszállítása szabadkígyósi telephelyen</t>
  </si>
  <si>
    <t xml:space="preserve">Gyulai Hírlap Kiadó és Hírlapterjesztő Nonprofit Kft</t>
  </si>
  <si>
    <t xml:space="preserve">Lapmelléklet megjelentetése a Gyulai Hírlapban</t>
  </si>
  <si>
    <t xml:space="preserve">120.000 Ft/alkalom</t>
  </si>
  <si>
    <t xml:space="preserve">Invitel Távközlési Zrt.</t>
  </si>
  <si>
    <t xml:space="preserve">ADSL szolgáltatás nyújtása az alábbi telephelyen: Gyula </t>
  </si>
  <si>
    <t xml:space="preserve">19.988 Ft/hó</t>
  </si>
  <si>
    <t xml:space="preserve">ADSL szolgáltatás nyújtása az alábbi telephelyeken: Elek, Orosháza, Mezőhegyes, Szabadkígyós.</t>
  </si>
  <si>
    <t xml:space="preserve">41.665 Ft/hó</t>
  </si>
  <si>
    <t xml:space="preserve">Csokán János                           Csoki-net internet</t>
  </si>
  <si>
    <t xml:space="preserve">Internet szolgáltatás nyújtása mezőhegyesi telephelyen.</t>
  </si>
  <si>
    <t xml:space="preserve">15.000 Ft/hó</t>
  </si>
  <si>
    <t xml:space="preserve">Magyar Posta Zrt.</t>
  </si>
  <si>
    <t xml:space="preserve">Postai szolgáltatások nyújtása az alábbi telephelyeken: Gyula, Elek, Szabadkígyós, Mezőhegyes, Orosháza.</t>
  </si>
  <si>
    <t xml:space="preserve">DÉMÁSZ Rt.</t>
  </si>
  <si>
    <t xml:space="preserve">Villamos energia szolgáltatások nyújtása az alábbi telephelyeken: Gyula, Elek, Szabadkígyós, Mezőhegyes, Orosháza.</t>
  </si>
  <si>
    <t xml:space="preserve">Békés Megyyei Vízművek  Zrt.</t>
  </si>
  <si>
    <t xml:space="preserve">Ivóvíz ellátás és szenyvíz elvezetés az alábbi telephelyeken: Elek, Szabadkígyós, Mezőhegyes, Orosháza.</t>
  </si>
  <si>
    <t xml:space="preserve">Ivóvíz ellátás, szenyvíz elvezetés és konténeres hulladékszállítás gyulai telephelyen.</t>
  </si>
  <si>
    <t xml:space="preserve">Közszolgáltatási szerződés</t>
  </si>
  <si>
    <t xml:space="preserve">66.</t>
  </si>
  <si>
    <t xml:space="preserve">víz- és csatornadíj                                Békés, Szarvasi u. 42-44.</t>
  </si>
  <si>
    <t xml:space="preserve">ÁSZF alapján</t>
  </si>
  <si>
    <t xml:space="preserve">67.</t>
  </si>
  <si>
    <t xml:space="preserve">víz- és csatornadíj                                Békés, Vásárszél u. 6.</t>
  </si>
  <si>
    <t xml:space="preserve">68.</t>
  </si>
  <si>
    <t xml:space="preserve">víz- és csatornadíj                                Békés, Szánthó A. u. 8.</t>
  </si>
  <si>
    <t xml:space="preserve">69.</t>
  </si>
  <si>
    <t xml:space="preserve">víz- és csatornadíj                                Tarhos, Petőfi u. 1.</t>
  </si>
  <si>
    <t xml:space="preserve">70.</t>
  </si>
  <si>
    <t xml:space="preserve">víz- és csatornadíj                                Békés, Petőfi S. u. 7-9.</t>
  </si>
  <si>
    <t xml:space="preserve">71.</t>
  </si>
  <si>
    <t xml:space="preserve">72.</t>
  </si>
  <si>
    <t xml:space="preserve">víz- és csatornadíj                                Békés, Szánthó A. u. 10.</t>
  </si>
  <si>
    <t xml:space="preserve">73.</t>
  </si>
  <si>
    <t xml:space="preserve">víz- és csatornadíj                                Dévaványa, Mezőtúri u. 2.</t>
  </si>
  <si>
    <t xml:space="preserve">74.</t>
  </si>
  <si>
    <t xml:space="preserve">víz- és csatornadíj                                Dévaványa, Eötvös J. u. 19.</t>
  </si>
  <si>
    <t xml:space="preserve">75.</t>
  </si>
  <si>
    <t xml:space="preserve">víz- és csatornadíj                                Dévaványa, Tompa M. u. 28.</t>
  </si>
  <si>
    <t xml:space="preserve">Égáz-Dégáz Gázszolgáltató ZRt.</t>
  </si>
  <si>
    <t xml:space="preserve">földgáz szolgáltatás</t>
  </si>
  <si>
    <t xml:space="preserve">általános közüzemi szerződés</t>
  </si>
  <si>
    <t xml:space="preserve">15 napos felmondási idő</t>
  </si>
  <si>
    <t xml:space="preserve">Démász Zrt.</t>
  </si>
  <si>
    <t xml:space="preserve">villamosenergia vásárlás</t>
  </si>
  <si>
    <t xml:space="preserve">keretszerződés villamosenergia vásárlásra, villamosenergia-vásárlási szerződéslap</t>
  </si>
  <si>
    <t xml:space="preserve">ívóvízellátás</t>
  </si>
  <si>
    <t xml:space="preserve">szolgáltatási szerződés ingatlanok ívóvízellátására</t>
  </si>
  <si>
    <t xml:space="preserve">60 napos felmondási idő</t>
  </si>
  <si>
    <t xml:space="preserve">DÉMÁSZ Zrt</t>
  </si>
  <si>
    <t xml:space="preserve">energia szolgáltatás</t>
  </si>
  <si>
    <t xml:space="preserve">villamos</t>
  </si>
  <si>
    <t xml:space="preserve">30 napos felmondás</t>
  </si>
  <si>
    <t xml:space="preserve">ÉGÁZ-DÉGÁZ Zrt</t>
  </si>
  <si>
    <t xml:space="preserve">földgáz</t>
  </si>
  <si>
    <t xml:space="preserve">víz-,és csatorna szolg.</t>
  </si>
  <si>
    <t xml:space="preserve">víz</t>
  </si>
  <si>
    <t xml:space="preserve">E.ON Energiaszolgáltató Kft.</t>
  </si>
  <si>
    <t xml:space="preserve">ÉMÁSZ Nyrt.</t>
  </si>
  <si>
    <t xml:space="preserve">Prim agáz Zrt</t>
  </si>
  <si>
    <t xml:space="preserve">propángáz</t>
  </si>
  <si>
    <t xml:space="preserve">30 napos felmondás Ptk. Szerint</t>
  </si>
  <si>
    <t xml:space="preserve">Békés Megyei Vizművek Zrt.</t>
  </si>
  <si>
    <t xml:space="preserve">2005.12.hó</t>
  </si>
  <si>
    <t xml:space="preserve">Mobil távközlési szolgáltatás</t>
  </si>
  <si>
    <t xml:space="preserve">számla alapján</t>
  </si>
  <si>
    <t xml:space="preserve">Mezőkábel TV Kft</t>
  </si>
  <si>
    <t xml:space="preserve">internet hozzáférés</t>
  </si>
  <si>
    <t xml:space="preserve">3000,- Ft/hó</t>
  </si>
  <si>
    <t xml:space="preserve">villamos energia szolgáltatás</t>
  </si>
  <si>
    <t xml:space="preserve">közüzemi szerződés</t>
  </si>
  <si>
    <t xml:space="preserve">Békés Megyei Vízművek Zrt</t>
  </si>
  <si>
    <t xml:space="preserve">ingatlanok ivóvíz ellátása és szennyvízelvezetése</t>
  </si>
  <si>
    <t xml:space="preserve">Főtéri "SAS" Patika Bt.</t>
  </si>
  <si>
    <t xml:space="preserve">gyógyszer, kötszer, gyógyászati segédeszköz beszerzés</t>
  </si>
  <si>
    <t xml:space="preserve">LIFT-tec Kft</t>
  </si>
  <si>
    <t xml:space="preserve">lift üzemeltetés, karbantartás</t>
  </si>
  <si>
    <t xml:space="preserve">9.500.- Ft+áfa/ hó</t>
  </si>
  <si>
    <t xml:space="preserve">Égáz-Dégáz Zrt</t>
  </si>
  <si>
    <t xml:space="preserve">gáz szolgáltatás</t>
  </si>
  <si>
    <t xml:space="preserve">szemét szállítás, ivóvíz, szennyvíz szolgáltatás</t>
  </si>
  <si>
    <t xml:space="preserve">Dr Scherrer Andrea</t>
  </si>
  <si>
    <t xml:space="preserve">fogászati ellátás</t>
  </si>
  <si>
    <t xml:space="preserve">50.000,- Ft/hó</t>
  </si>
  <si>
    <t xml:space="preserve">"SVÉ-KO"  Bt</t>
  </si>
  <si>
    <t xml:space="preserve">epilepszia ellátás</t>
  </si>
  <si>
    <t xml:space="preserve">30.000,- Ft/hó</t>
  </si>
  <si>
    <t xml:space="preserve">neurológiai szakellátás</t>
  </si>
  <si>
    <t xml:space="preserve">közreműködői szerződés</t>
  </si>
  <si>
    <t xml:space="preserve">5.000,- Ft/hó</t>
  </si>
  <si>
    <t xml:space="preserve">Futaki Ildikó és Társa Kft</t>
  </si>
  <si>
    <t xml:space="preserve">gyógytorna</t>
  </si>
  <si>
    <t xml:space="preserve">alvállalkozói szerződés</t>
  </si>
  <si>
    <t xml:space="preserve">2.400,- Ft/ óra</t>
  </si>
  <si>
    <t xml:space="preserve">6 hó</t>
  </si>
  <si>
    <t xml:space="preserve">Burák és Társai Bt</t>
  </si>
  <si>
    <t xml:space="preserve">fizioterápia</t>
  </si>
  <si>
    <t xml:space="preserve">Gróh Piroska</t>
  </si>
  <si>
    <t xml:space="preserve">2.400,- Ft/óra</t>
  </si>
  <si>
    <t xml:space="preserve">NOVOMEDIC Bt</t>
  </si>
  <si>
    <t xml:space="preserve">szakorvosi ellátás</t>
  </si>
  <si>
    <t xml:space="preserve">40.000,- Ft/hó</t>
  </si>
  <si>
    <t xml:space="preserve">Dr Szalóky Gyöngyvér</t>
  </si>
  <si>
    <t xml:space="preserve">foglalkozás eü.</t>
  </si>
  <si>
    <t xml:space="preserve">245.000,- Ft/ év</t>
  </si>
  <si>
    <t xml:space="preserve">Dr Kovács György</t>
  </si>
  <si>
    <t xml:space="preserve">217.600,- Ft/év</t>
  </si>
  <si>
    <t xml:space="preserve">1 hó</t>
  </si>
  <si>
    <t xml:space="preserve">Dr Fodor és Társa Bt</t>
  </si>
  <si>
    <t xml:space="preserve">395.000,- Ft/év</t>
  </si>
  <si>
    <t xml:space="preserve">T-kábel</t>
  </si>
  <si>
    <t xml:space="preserve">kábel tv szolg.</t>
  </si>
  <si>
    <t xml:space="preserve">Magyar Posta Zrt</t>
  </si>
  <si>
    <t xml:space="preserve">postai szolgáltatás</t>
  </si>
  <si>
    <t xml:space="preserve">" Nyújtsd segítő kezed" Alapítvány</t>
  </si>
  <si>
    <t xml:space="preserve">ingatlan bérlet</t>
  </si>
  <si>
    <t xml:space="preserve">határozatlan, de legalább 10 év</t>
  </si>
  <si>
    <t xml:space="preserve">6 hó, föld: 12 hó</t>
  </si>
  <si>
    <t xml:space="preserve">Invitel Távközlési Zrt</t>
  </si>
  <si>
    <t xml:space="preserve">internet, telefon szolg.</t>
  </si>
  <si>
    <t xml:space="preserve">évenként hosszabbodik</t>
  </si>
  <si>
    <t xml:space="preserve">forduló nap előtt 30 nappal</t>
  </si>
  <si>
    <t xml:space="preserve">Mezei Pál</t>
  </si>
  <si>
    <t xml:space="preserve">szennyvíz szippantás, Magyabánhegyes LO.</t>
  </si>
  <si>
    <t xml:space="preserve">7.466,- Ft+áfa/tartály</t>
  </si>
  <si>
    <t xml:space="preserve">Réthy Pál Kórház</t>
  </si>
  <si>
    <t xml:space="preserve">sterilizálás</t>
  </si>
  <si>
    <t xml:space="preserve">19,5Ft/dm3 + csomagoló anyag</t>
  </si>
  <si>
    <t xml:space="preserve">Magyarbánhegyes Községi Önkormányzat Polgármesteri Hivatala</t>
  </si>
  <si>
    <t xml:space="preserve">Magyarbánhegyesi Lakásotthonban lakók ebédeltetése</t>
  </si>
  <si>
    <t xml:space="preserve">gyermekétkeztetési szolgáltatási szerződés</t>
  </si>
  <si>
    <t xml:space="preserve">316,- Ft/adag</t>
  </si>
  <si>
    <t xml:space="preserve">Horváth Mária ev.</t>
  </si>
  <si>
    <t xml:space="preserve">HACCP élelm. Bizt. Rendszer működtetése</t>
  </si>
  <si>
    <t xml:space="preserve">25.000Ft+áfa</t>
  </si>
  <si>
    <t xml:space="preserve">KFKI Rendszerintegrációs Zrt</t>
  </si>
  <si>
    <t xml:space="preserve">telefon alközpont karbantartása</t>
  </si>
  <si>
    <t xml:space="preserve">25.717,- Ft+áfa/hó</t>
  </si>
  <si>
    <t xml:space="preserve">CARLO QUALITY Kft</t>
  </si>
  <si>
    <t xml:space="preserve">tűzjelző rendszer karbantartása</t>
  </si>
  <si>
    <t xml:space="preserve">91.430,- Ft+ÁFA/alkalom</t>
  </si>
  <si>
    <t xml:space="preserve">karb. ciklus lejárta előtt 60 nap</t>
  </si>
  <si>
    <t xml:space="preserve">Opál Art Bt.</t>
  </si>
  <si>
    <t xml:space="preserve">WiniDoki program karbantartása</t>
  </si>
  <si>
    <t xml:space="preserve">3.800,-Ft+áfa/ negyedév</t>
  </si>
  <si>
    <t xml:space="preserve">Gyermekláncfű Alapítvány</t>
  </si>
  <si>
    <t xml:space="preserve">Dévaványa Hold u. 1. sz. bérlet</t>
  </si>
  <si>
    <t xml:space="preserve">70.000,- Ft/hó</t>
  </si>
  <si>
    <t xml:space="preserve">Békéscsabai Városüzemeltetési Kft</t>
  </si>
  <si>
    <t xml:space="preserve">8.144,- Ft +Áfa/ürítés/edény</t>
  </si>
  <si>
    <t xml:space="preserve">E.ON Tiszántúli Áramszolgáltató Zrt</t>
  </si>
  <si>
    <t xml:space="preserve">villamos energia szolgáltatás, Dévaványa</t>
  </si>
  <si>
    <t xml:space="preserve">Controll-Zóna Kft</t>
  </si>
  <si>
    <t xml:space="preserve">vagyonvédelem Dévaványa</t>
  </si>
  <si>
    <t xml:space="preserve">2008.047.09.</t>
  </si>
  <si>
    <t xml:space="preserve">13.932,-Ft+áfa/hó</t>
  </si>
  <si>
    <t xml:space="preserve">Tüzelés Technikai Kft</t>
  </si>
  <si>
    <t xml:space="preserve">rendszer karbantartás</t>
  </si>
  <si>
    <t xml:space="preserve">91.408,- Ft+Áfa/év</t>
  </si>
  <si>
    <t xml:space="preserve">szemét szállítás, Gyula, Kossuth u. 15.</t>
  </si>
  <si>
    <t xml:space="preserve">Dr Bogdán Mihály</t>
  </si>
  <si>
    <t xml:space="preserve">állatorvosi feladat ellátás</t>
  </si>
  <si>
    <t xml:space="preserve">13.333,- Ft+Áfa/hó</t>
  </si>
  <si>
    <t xml:space="preserve">Bagi Pál</t>
  </si>
  <si>
    <t xml:space="preserve">közalkalmazotti kinevzés</t>
  </si>
  <si>
    <t xml:space="preserve">1.479.720</t>
  </si>
  <si>
    <t xml:space="preserve">677.934</t>
  </si>
  <si>
    <t xml:space="preserve">801.786</t>
  </si>
  <si>
    <t xml:space="preserve">Köhler Ádámné</t>
  </si>
  <si>
    <t xml:space="preserve">1.962.936</t>
  </si>
  <si>
    <t xml:space="preserve">654.312.</t>
  </si>
  <si>
    <t xml:space="preserve">1308.624</t>
  </si>
  <si>
    <t xml:space="preserve">Békés Megyei Vízművek</t>
  </si>
  <si>
    <t xml:space="preserve">Csatorna és ivóvíz szolg.</t>
  </si>
  <si>
    <t xml:space="preserve">200810.31.</t>
  </si>
  <si>
    <t xml:space="preserve">9855 e Ft</t>
  </si>
  <si>
    <t xml:space="preserve">E.ON</t>
  </si>
  <si>
    <t xml:space="preserve">villamosenergia szolg.</t>
  </si>
  <si>
    <t xml:space="preserve">2006.</t>
  </si>
  <si>
    <t xml:space="preserve">5676 e Ft</t>
  </si>
  <si>
    <t xml:space="preserve">DÉMÁSZ</t>
  </si>
  <si>
    <t xml:space="preserve">9285 e Ft</t>
  </si>
  <si>
    <t xml:space="preserve">ÉGÁZ-DÉGÁZ</t>
  </si>
  <si>
    <t xml:space="preserve">földgáz szolg.</t>
  </si>
  <si>
    <t xml:space="preserve">21155 e Ft</t>
  </si>
  <si>
    <t xml:space="preserve">Szarvas-Komép</t>
  </si>
  <si>
    <t xml:space="preserve">hulladékszállítás</t>
  </si>
  <si>
    <t xml:space="preserve">2009.001.01.</t>
  </si>
  <si>
    <t xml:space="preserve">1205 e Ft</t>
  </si>
  <si>
    <t xml:space="preserve">Városüzemeltetési Kft.</t>
  </si>
  <si>
    <t xml:space="preserve">1383 e Ft</t>
  </si>
  <si>
    <t xml:space="preserve">Megjegyzés: a táblázatban feltüntetett számadatok 2009. 08.31. napjáig kifizetett összegeket jelzik.</t>
  </si>
  <si>
    <t xml:space="preserve">Szabó Zsolt egyéni vállalkozó</t>
  </si>
  <si>
    <t xml:space="preserve">könyvelés</t>
  </si>
  <si>
    <t xml:space="preserve">1.656.000,- Ft/év</t>
  </si>
  <si>
    <t xml:space="preserve">1.656.000,-</t>
  </si>
  <si>
    <t xml:space="preserve">PTk</t>
  </si>
  <si>
    <t xml:space="preserve">MCONET INTERNATIONAL Kft.</t>
  </si>
  <si>
    <t xml:space="preserve">szoftver bérlés</t>
  </si>
  <si>
    <t xml:space="preserve">180.000,- Ft/hó</t>
  </si>
  <si>
    <t xml:space="preserve">1.080.000,-</t>
  </si>
  <si>
    <t xml:space="preserve">ISS Szolgáltató Rendszer Takarító és Őrzési Kft</t>
  </si>
  <si>
    <t xml:space="preserve">őrzési feladatok</t>
  </si>
  <si>
    <t xml:space="preserve">előfizetési szerződés</t>
  </si>
  <si>
    <t xml:space="preserve">102.000,-</t>
  </si>
  <si>
    <t xml:space="preserve">ptk</t>
  </si>
  <si>
    <t xml:space="preserve">OTP Bank Délalföldi ig.</t>
  </si>
  <si>
    <t xml:space="preserve">számlavezetés</t>
  </si>
  <si>
    <t xml:space="preserve">bankszámlaszerződés</t>
  </si>
  <si>
    <t xml:space="preserve">forgalomtól függő</t>
  </si>
  <si>
    <t xml:space="preserve">Invitel</t>
  </si>
  <si>
    <t xml:space="preserve">internetszolgáltatás</t>
  </si>
  <si>
    <t xml:space="preserve">előfizetői</t>
  </si>
  <si>
    <t xml:space="preserve">16,658,- Ft/hó</t>
  </si>
  <si>
    <t xml:space="preserve">199.896,-</t>
  </si>
  <si>
    <t xml:space="preserve">Békés Megyei Vízművek Igazgatósága</t>
  </si>
  <si>
    <t xml:space="preserve">vízszolgáltatás</t>
  </si>
  <si>
    <t xml:space="preserve">előizetői</t>
  </si>
  <si>
    <t xml:space="preserve">megszüntetéskor</t>
  </si>
  <si>
    <t xml:space="preserve">fogyasztástól függő</t>
  </si>
  <si>
    <t xml:space="preserve">Dámász</t>
  </si>
  <si>
    <t xml:space="preserve">áramszolgáltatás</t>
  </si>
  <si>
    <t xml:space="preserve">ptk.</t>
  </si>
  <si>
    <t xml:space="preserve">Dégász</t>
  </si>
  <si>
    <t xml:space="preserve">gázszolgáltatás</t>
  </si>
  <si>
    <t xml:space="preserve">villamos energia Bcs., Lencsési u. 24. fiókkönyvtár</t>
  </si>
  <si>
    <t xml:space="preserve">villamos energia Bcs. Batsányi u. 7. fiókkönyvtár</t>
  </si>
  <si>
    <t xml:space="preserve">DÉGÁZ</t>
  </si>
  <si>
    <t xml:space="preserve">gáz, Bcs. Batsányi u. 7. fiókkönyvtár</t>
  </si>
  <si>
    <t xml:space="preserve">ivóvíz, szennyvíz, Bcs. Batsányi u. 7. fiókkönyvtár</t>
  </si>
  <si>
    <t xml:space="preserve">ivóvíz, szennyvíz, Bcs. Lencsési u. 24. fiókkönyvtár</t>
  </si>
  <si>
    <t xml:space="preserve">B.M. Vizművek ZRT</t>
  </si>
  <si>
    <t xml:space="preserve">Vízdíj</t>
  </si>
  <si>
    <t xml:space="preserve">kiállított számla alapján</t>
  </si>
  <si>
    <t xml:space="preserve">Bcs. Városüzemeltetés</t>
  </si>
  <si>
    <t xml:space="preserve">Szemét szállítás</t>
  </si>
  <si>
    <t xml:space="preserve">szeződés</t>
  </si>
  <si>
    <t xml:space="preserve">2 havonta kiállított számla alapján</t>
  </si>
  <si>
    <t xml:space="preserve">villamosenergia</t>
  </si>
  <si>
    <t xml:space="preserve">Égáz-Dégáz</t>
  </si>
  <si>
    <t xml:space="preserve">gáz</t>
  </si>
  <si>
    <t xml:space="preserve">Invitel Távközlési szerződés</t>
  </si>
  <si>
    <t xml:space="preserve">Magyar Posta</t>
  </si>
  <si>
    <t xml:space="preserve">fiók,bérlet, posta ktg</t>
  </si>
  <si>
    <t xml:space="preserve">Körös System Bt</t>
  </si>
  <si>
    <t xml:space="preserve">belépőjegy kezelő pr.</t>
  </si>
  <si>
    <t xml:space="preserve">Hunungarnett Egyesület</t>
  </si>
  <si>
    <t xml:space="preserve">internet</t>
  </si>
  <si>
    <t xml:space="preserve">Magyar Telekom NYRT</t>
  </si>
  <si>
    <t xml:space="preserve">internet Gyula</t>
  </si>
  <si>
    <t xml:space="preserve">Gyulai  Közüzemi Kft</t>
  </si>
  <si>
    <t xml:space="preserve">Szemét szállítás, Gyula</t>
  </si>
  <si>
    <t xml:space="preserve">foglalkozás-e.ü. Szolg.</t>
  </si>
  <si>
    <t xml:space="preserve">Erdősi Géza</t>
  </si>
  <si>
    <t xml:space="preserve">prémiuméves nunkavállaló</t>
  </si>
  <si>
    <t xml:space="preserve">közalk.kinevezés</t>
  </si>
  <si>
    <t xml:space="preserve">98.000,- Ft/hó</t>
  </si>
  <si>
    <t xml:space="preserve">Csobali Lászlóné</t>
  </si>
  <si>
    <t xml:space="preserve">177.473,-Ft/h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.00\ _F_t_-;\-* #,##0.00\ _F_t_-;_-* \-??\ _F_t_-;_-@_-"/>
    <numFmt numFmtId="168" formatCode="yyyy/mm/dd;@"/>
    <numFmt numFmtId="169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4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12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88" activePane="bottomLeft" state="frozen"/>
      <selection pane="topLeft" activeCell="A1" activeCellId="0" sqref="A1"/>
      <selection pane="bottomLef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7.85"/>
    <col collapsed="false" customWidth="true" hidden="false" outlineLevel="0" max="5" min="5" style="2" width="12.28"/>
    <col collapsed="false" customWidth="true" hidden="false" outlineLevel="0" max="6" min="6" style="2" width="14.14"/>
    <col collapsed="false" customWidth="true" hidden="false" outlineLevel="0" max="7" min="7" style="2" width="16.84"/>
    <col collapsed="false" customWidth="true" hidden="false" outlineLevel="0" max="8" min="8" style="3" width="14.85"/>
    <col collapsed="false" customWidth="true" hidden="false" outlineLevel="0" max="12" min="9" style="3" width="15.41"/>
    <col collapsed="false" customWidth="true" hidden="false" outlineLevel="0" max="13" min="13" style="4" width="18.99"/>
    <col collapsed="false" customWidth="false" hidden="false" outlineLevel="0" max="257" min="14" style="4" width="9.14"/>
  </cols>
  <sheetData>
    <row r="1" s="10" customFormat="true" ht="12.75" hidden="false" customHeight="false" outlineLevel="0" collapsed="false">
      <c r="A1" s="5"/>
      <c r="B1" s="6"/>
      <c r="C1" s="6"/>
      <c r="D1" s="7"/>
      <c r="E1" s="8"/>
      <c r="F1" s="8"/>
      <c r="G1" s="8"/>
      <c r="H1" s="9"/>
      <c r="I1" s="9"/>
      <c r="J1" s="9"/>
      <c r="K1" s="9"/>
      <c r="L1" s="9"/>
    </row>
    <row r="2" s="10" customFormat="true" ht="12.75" hidden="false" customHeight="false" outlineLevel="0" collapsed="false">
      <c r="A2" s="7"/>
      <c r="B2" s="7"/>
      <c r="C2" s="7"/>
      <c r="D2" s="7"/>
      <c r="E2" s="8"/>
      <c r="F2" s="8"/>
      <c r="G2" s="8"/>
      <c r="H2" s="9"/>
      <c r="I2" s="9"/>
      <c r="J2" s="9"/>
      <c r="K2" s="9"/>
      <c r="L2" s="9"/>
    </row>
    <row r="3" s="10" customFormat="true" ht="18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9"/>
      <c r="I3" s="9"/>
      <c r="J3" s="9"/>
      <c r="K3" s="9"/>
      <c r="L3" s="9"/>
    </row>
    <row r="4" s="10" customFormat="true" ht="13.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9"/>
      <c r="L4" s="9"/>
      <c r="M4" s="12" t="s">
        <v>1</v>
      </c>
    </row>
    <row r="5" s="10" customFormat="tru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s="10" customFormat="tru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s="10" customFormat="tru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0" customFormat="tru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s="10" customFormat="true" ht="24.95" hidden="false" customHeight="true" outlineLevel="0" collapsed="false">
      <c r="A9" s="29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s="10" customFormat="true" ht="28.5" hidden="false" customHeight="true" outlineLevel="0" collapsed="false">
      <c r="A10" s="29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s="10" customFormat="true" ht="24.95" hidden="false" customHeight="true" outlineLevel="0" collapsed="false">
      <c r="A11" s="29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s="10" customFormat="true" ht="28.5" hidden="false" customHeight="true" outlineLevel="0" collapsed="false">
      <c r="A12" s="29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s="10" customFormat="true" ht="28.5" hidden="false" customHeight="true" outlineLevel="0" collapsed="false">
      <c r="A13" s="29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s="10" customFormat="true" ht="24.95" hidden="false" customHeight="true" outlineLevel="0" collapsed="false">
      <c r="A14" s="29" t="s">
        <v>45</v>
      </c>
      <c r="B14" s="31" t="s">
        <v>46</v>
      </c>
      <c r="C14" s="31" t="s">
        <v>47</v>
      </c>
      <c r="D14" s="31" t="s">
        <v>48</v>
      </c>
      <c r="E14" s="32" t="n">
        <v>39645</v>
      </c>
      <c r="F14" s="33" t="s">
        <v>22</v>
      </c>
      <c r="G14" s="34" t="s">
        <v>49</v>
      </c>
      <c r="H14" s="35" t="n">
        <v>2000000</v>
      </c>
      <c r="I14" s="35"/>
      <c r="J14" s="35"/>
      <c r="K14" s="35"/>
      <c r="L14" s="35"/>
      <c r="M14" s="36"/>
    </row>
    <row r="15" s="10" customFormat="true" ht="24.95" hidden="false" customHeight="true" outlineLevel="0" collapsed="false">
      <c r="A15" s="29" t="s">
        <v>50</v>
      </c>
      <c r="B15" s="31" t="s">
        <v>51</v>
      </c>
      <c r="C15" s="31" t="s">
        <v>47</v>
      </c>
      <c r="D15" s="31" t="s">
        <v>52</v>
      </c>
      <c r="E15" s="32" t="n">
        <v>39317</v>
      </c>
      <c r="F15" s="33" t="s">
        <v>22</v>
      </c>
      <c r="G15" s="34" t="s">
        <v>53</v>
      </c>
      <c r="H15" s="35" t="n">
        <v>10000000</v>
      </c>
      <c r="I15" s="35"/>
      <c r="J15" s="35"/>
      <c r="K15" s="35"/>
      <c r="L15" s="35"/>
      <c r="M15" s="36"/>
    </row>
    <row r="16" s="10" customFormat="true" ht="24.95" hidden="false" customHeight="true" outlineLevel="0" collapsed="false">
      <c r="A16" s="29" t="s">
        <v>54</v>
      </c>
      <c r="B16" s="31" t="s">
        <v>55</v>
      </c>
      <c r="C16" s="31" t="s">
        <v>56</v>
      </c>
      <c r="D16" s="31" t="s">
        <v>57</v>
      </c>
      <c r="E16" s="32" t="n">
        <v>39416</v>
      </c>
      <c r="F16" s="33" t="s">
        <v>22</v>
      </c>
      <c r="G16" s="34" t="s">
        <v>58</v>
      </c>
      <c r="H16" s="35" t="n">
        <v>1500000</v>
      </c>
      <c r="I16" s="35"/>
      <c r="J16" s="35"/>
      <c r="K16" s="35"/>
      <c r="L16" s="35"/>
      <c r="M16" s="36"/>
    </row>
    <row r="17" s="10" customFormat="true" ht="24.95" hidden="false" customHeight="true" outlineLevel="0" collapsed="false">
      <c r="A17" s="29" t="s">
        <v>59</v>
      </c>
      <c r="B17" s="31" t="s">
        <v>60</v>
      </c>
      <c r="C17" s="31" t="s">
        <v>61</v>
      </c>
      <c r="D17" s="31" t="s">
        <v>62</v>
      </c>
      <c r="E17" s="32" t="n">
        <v>39264</v>
      </c>
      <c r="F17" s="33" t="s">
        <v>22</v>
      </c>
      <c r="G17" s="34" t="s">
        <v>63</v>
      </c>
      <c r="H17" s="35" t="n">
        <v>60000000</v>
      </c>
      <c r="I17" s="35"/>
      <c r="J17" s="35"/>
      <c r="K17" s="35"/>
      <c r="L17" s="35"/>
      <c r="M17" s="36"/>
    </row>
    <row r="18" s="10" customFormat="true" ht="24.95" hidden="false" customHeight="true" outlineLevel="0" collapsed="false">
      <c r="A18" s="29" t="s">
        <v>64</v>
      </c>
      <c r="B18" s="31" t="s">
        <v>65</v>
      </c>
      <c r="C18" s="31" t="s">
        <v>66</v>
      </c>
      <c r="D18" s="31" t="s">
        <v>27</v>
      </c>
      <c r="E18" s="32" t="n">
        <v>39661</v>
      </c>
      <c r="F18" s="33" t="s">
        <v>22</v>
      </c>
      <c r="G18" s="34" t="s">
        <v>67</v>
      </c>
      <c r="H18" s="35" t="n">
        <v>3720000</v>
      </c>
      <c r="I18" s="35"/>
      <c r="J18" s="35"/>
      <c r="K18" s="35"/>
      <c r="L18" s="35"/>
      <c r="M18" s="36"/>
    </row>
    <row r="19" s="10" customFormat="true" ht="24.95" hidden="false" customHeight="true" outlineLevel="0" collapsed="false">
      <c r="A19" s="29" t="s">
        <v>68</v>
      </c>
      <c r="B19" s="31" t="s">
        <v>69</v>
      </c>
      <c r="C19" s="31" t="s">
        <v>70</v>
      </c>
      <c r="D19" s="31" t="s">
        <v>71</v>
      </c>
      <c r="E19" s="32" t="n">
        <v>39722</v>
      </c>
      <c r="F19" s="32" t="n">
        <v>39994</v>
      </c>
      <c r="G19" s="34" t="s">
        <v>72</v>
      </c>
      <c r="H19" s="35" t="n">
        <v>720000</v>
      </c>
      <c r="I19" s="35"/>
      <c r="J19" s="35"/>
      <c r="K19" s="35"/>
      <c r="L19" s="35"/>
      <c r="M19" s="36"/>
    </row>
    <row r="20" s="10" customFormat="true" ht="24.95" hidden="false" customHeight="true" outlineLevel="0" collapsed="false">
      <c r="A20" s="29" t="s">
        <v>73</v>
      </c>
      <c r="B20" s="31" t="s">
        <v>74</v>
      </c>
      <c r="C20" s="31" t="s">
        <v>75</v>
      </c>
      <c r="D20" s="31" t="s">
        <v>71</v>
      </c>
      <c r="E20" s="32" t="n">
        <v>39692</v>
      </c>
      <c r="F20" s="32" t="n">
        <v>39994</v>
      </c>
      <c r="G20" s="34" t="s">
        <v>76</v>
      </c>
      <c r="H20" s="35" t="n">
        <v>270000</v>
      </c>
      <c r="I20" s="37"/>
      <c r="J20" s="37"/>
      <c r="K20" s="37"/>
      <c r="L20" s="37"/>
      <c r="M20" s="38"/>
    </row>
    <row r="21" s="10" customFormat="true" ht="25.5" hidden="false" customHeight="false" outlineLevel="0" collapsed="false">
      <c r="A21" s="29" t="s">
        <v>77</v>
      </c>
      <c r="B21" s="31" t="s">
        <v>78</v>
      </c>
      <c r="C21" s="31" t="s">
        <v>79</v>
      </c>
      <c r="D21" s="31" t="s">
        <v>80</v>
      </c>
      <c r="E21" s="32" t="n">
        <v>39022</v>
      </c>
      <c r="F21" s="32" t="n">
        <v>40846</v>
      </c>
      <c r="G21" s="34" t="s">
        <v>81</v>
      </c>
      <c r="H21" s="35" t="n">
        <v>735852</v>
      </c>
      <c r="I21" s="35"/>
      <c r="J21" s="35"/>
      <c r="K21" s="35"/>
      <c r="L21" s="35"/>
      <c r="M21" s="36"/>
    </row>
    <row r="22" s="10" customFormat="true" ht="25.5" hidden="false" customHeight="false" outlineLevel="0" collapsed="false">
      <c r="A22" s="29" t="s">
        <v>82</v>
      </c>
      <c r="B22" s="31" t="s">
        <v>78</v>
      </c>
      <c r="C22" s="31" t="s">
        <v>79</v>
      </c>
      <c r="D22" s="31" t="s">
        <v>80</v>
      </c>
      <c r="E22" s="32" t="n">
        <v>39114</v>
      </c>
      <c r="F22" s="32" t="n">
        <v>40209</v>
      </c>
      <c r="G22" s="34" t="s">
        <v>83</v>
      </c>
      <c r="H22" s="35" t="n">
        <v>321252</v>
      </c>
      <c r="I22" s="35"/>
      <c r="J22" s="35"/>
      <c r="K22" s="35"/>
      <c r="L22" s="35"/>
      <c r="M22" s="36"/>
    </row>
    <row r="23" s="10" customFormat="true" ht="26.25" hidden="false" customHeight="false" outlineLevel="0" collapsed="false">
      <c r="A23" s="29" t="s">
        <v>84</v>
      </c>
      <c r="B23" s="39" t="s">
        <v>78</v>
      </c>
      <c r="C23" s="39" t="s">
        <v>79</v>
      </c>
      <c r="D23" s="39" t="s">
        <v>80</v>
      </c>
      <c r="E23" s="40" t="n">
        <v>37873</v>
      </c>
      <c r="F23" s="41" t="s">
        <v>22</v>
      </c>
      <c r="G23" s="42" t="s">
        <v>85</v>
      </c>
      <c r="H23" s="43" t="n">
        <v>937080</v>
      </c>
      <c r="I23" s="43"/>
      <c r="J23" s="43"/>
      <c r="K23" s="43"/>
      <c r="L23" s="43"/>
      <c r="M23" s="44"/>
    </row>
    <row r="24" s="10" customFormat="true" ht="25.5" hidden="false" customHeight="true" outlineLevel="0" collapsed="false">
      <c r="A24" s="22" t="s">
        <v>8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52" customFormat="true" ht="26.25" hidden="false" customHeight="true" outlineLevel="0" collapsed="false">
      <c r="A25" s="45" t="s">
        <v>18</v>
      </c>
      <c r="B25" s="46" t="s">
        <v>87</v>
      </c>
      <c r="C25" s="47" t="s">
        <v>88</v>
      </c>
      <c r="D25" s="48" t="s">
        <v>89</v>
      </c>
      <c r="E25" s="49" t="n">
        <v>35599</v>
      </c>
      <c r="F25" s="47"/>
      <c r="G25" s="47"/>
      <c r="H25" s="50" t="n">
        <v>13806327</v>
      </c>
      <c r="I25" s="50" t="n">
        <v>13806327</v>
      </c>
      <c r="J25" s="50" t="n">
        <v>13806327</v>
      </c>
      <c r="K25" s="50" t="n">
        <v>13806327</v>
      </c>
      <c r="L25" s="50" t="n">
        <v>13806327</v>
      </c>
      <c r="M25" s="51" t="s">
        <v>90</v>
      </c>
    </row>
    <row r="26" s="52" customFormat="true" ht="37.5" hidden="false" customHeight="true" outlineLevel="0" collapsed="false">
      <c r="A26" s="53" t="s">
        <v>24</v>
      </c>
      <c r="B26" s="54" t="s">
        <v>91</v>
      </c>
      <c r="C26" s="55" t="s">
        <v>92</v>
      </c>
      <c r="D26" s="56" t="s">
        <v>93</v>
      </c>
      <c r="E26" s="57" t="n">
        <v>38974</v>
      </c>
      <c r="F26" s="57" t="n">
        <v>40799</v>
      </c>
      <c r="G26" s="58"/>
      <c r="H26" s="59" t="n">
        <v>594864</v>
      </c>
      <c r="I26" s="59" t="n">
        <v>594864</v>
      </c>
      <c r="J26" s="59" t="n">
        <v>594864</v>
      </c>
      <c r="K26" s="59" t="n">
        <v>594864</v>
      </c>
      <c r="L26" s="59" t="n">
        <v>594864</v>
      </c>
      <c r="M26" s="60" t="s">
        <v>94</v>
      </c>
    </row>
    <row r="27" s="52" customFormat="true" ht="27.75" hidden="false" customHeight="true" outlineLevel="0" collapsed="false">
      <c r="A27" s="53" t="s">
        <v>29</v>
      </c>
      <c r="B27" s="61" t="s">
        <v>95</v>
      </c>
      <c r="C27" s="62" t="s">
        <v>96</v>
      </c>
      <c r="D27" s="63" t="s">
        <v>97</v>
      </c>
      <c r="E27" s="64" t="n">
        <v>37601</v>
      </c>
      <c r="F27" s="64" t="s">
        <v>98</v>
      </c>
      <c r="G27" s="65"/>
      <c r="H27" s="66" t="n">
        <v>193300</v>
      </c>
      <c r="I27" s="66" t="n">
        <v>193300</v>
      </c>
      <c r="J27" s="66" t="n">
        <v>193300</v>
      </c>
      <c r="K27" s="66" t="n">
        <v>193300</v>
      </c>
      <c r="L27" s="66" t="n">
        <v>193300</v>
      </c>
      <c r="M27" s="60" t="s">
        <v>94</v>
      </c>
    </row>
    <row r="28" s="52" customFormat="true" ht="24.95" hidden="false" customHeight="true" outlineLevel="0" collapsed="false">
      <c r="A28" s="53" t="s">
        <v>33</v>
      </c>
      <c r="B28" s="61" t="s">
        <v>99</v>
      </c>
      <c r="C28" s="62" t="s">
        <v>100</v>
      </c>
      <c r="D28" s="63" t="s">
        <v>101</v>
      </c>
      <c r="E28" s="64" t="n">
        <v>35599</v>
      </c>
      <c r="F28" s="64" t="s">
        <v>98</v>
      </c>
      <c r="G28" s="65"/>
      <c r="H28" s="66" t="n">
        <v>36827</v>
      </c>
      <c r="I28" s="66" t="n">
        <v>36827</v>
      </c>
      <c r="J28" s="66" t="n">
        <v>36827</v>
      </c>
      <c r="K28" s="66" t="n">
        <v>36827</v>
      </c>
      <c r="L28" s="66" t="n">
        <v>36827</v>
      </c>
      <c r="M28" s="60" t="s">
        <v>90</v>
      </c>
    </row>
    <row r="29" s="52" customFormat="true" ht="24.95" hidden="false" customHeight="true" outlineLevel="0" collapsed="false">
      <c r="A29" s="53" t="s">
        <v>37</v>
      </c>
      <c r="B29" s="61" t="s">
        <v>102</v>
      </c>
      <c r="C29" s="62" t="s">
        <v>103</v>
      </c>
      <c r="D29" s="63" t="s">
        <v>104</v>
      </c>
      <c r="E29" s="64" t="n">
        <v>37196</v>
      </c>
      <c r="F29" s="67" t="s">
        <v>98</v>
      </c>
      <c r="G29" s="65"/>
      <c r="H29" s="66" t="n">
        <v>7017696</v>
      </c>
      <c r="I29" s="66" t="n">
        <v>7017696</v>
      </c>
      <c r="J29" s="66" t="n">
        <v>7017696</v>
      </c>
      <c r="K29" s="66" t="n">
        <v>7017696</v>
      </c>
      <c r="L29" s="66" t="n">
        <v>7017696</v>
      </c>
      <c r="M29" s="60" t="s">
        <v>105</v>
      </c>
    </row>
    <row r="30" s="52" customFormat="true" ht="24.95" hidden="false" customHeight="true" outlineLevel="0" collapsed="false">
      <c r="A30" s="53" t="s">
        <v>42</v>
      </c>
      <c r="B30" s="61" t="s">
        <v>106</v>
      </c>
      <c r="C30" s="62" t="s">
        <v>107</v>
      </c>
      <c r="D30" s="63" t="s">
        <v>108</v>
      </c>
      <c r="E30" s="64" t="n">
        <v>39701</v>
      </c>
      <c r="F30" s="64" t="n">
        <v>40004</v>
      </c>
      <c r="G30" s="65"/>
      <c r="H30" s="66" t="n">
        <v>3869600</v>
      </c>
      <c r="I30" s="66" t="n">
        <v>3869600</v>
      </c>
      <c r="J30" s="66" t="n">
        <v>3869600</v>
      </c>
      <c r="K30" s="66" t="n">
        <v>3869600</v>
      </c>
      <c r="L30" s="66" t="n">
        <v>3869600</v>
      </c>
      <c r="M30" s="60" t="s">
        <v>109</v>
      </c>
    </row>
    <row r="31" s="52" customFormat="true" ht="24.95" hidden="false" customHeight="true" outlineLevel="0" collapsed="false">
      <c r="A31" s="53" t="s">
        <v>45</v>
      </c>
      <c r="B31" s="61" t="s">
        <v>110</v>
      </c>
      <c r="C31" s="62" t="s">
        <v>111</v>
      </c>
      <c r="D31" s="63" t="s">
        <v>112</v>
      </c>
      <c r="E31" s="64" t="n">
        <v>39264</v>
      </c>
      <c r="F31" s="67" t="s">
        <v>98</v>
      </c>
      <c r="G31" s="65"/>
      <c r="H31" s="66" t="n">
        <v>1728000</v>
      </c>
      <c r="I31" s="66" t="n">
        <v>1728000</v>
      </c>
      <c r="J31" s="66" t="n">
        <v>1728000</v>
      </c>
      <c r="K31" s="66" t="n">
        <v>1728000</v>
      </c>
      <c r="L31" s="66" t="n">
        <v>1728000</v>
      </c>
      <c r="M31" s="60" t="s">
        <v>113</v>
      </c>
    </row>
    <row r="32" s="52" customFormat="true" ht="24.95" hidden="false" customHeight="true" outlineLevel="0" collapsed="false">
      <c r="A32" s="53" t="s">
        <v>50</v>
      </c>
      <c r="B32" s="61" t="s">
        <v>114</v>
      </c>
      <c r="C32" s="62" t="s">
        <v>115</v>
      </c>
      <c r="D32" s="63" t="s">
        <v>116</v>
      </c>
      <c r="E32" s="64" t="n">
        <v>39541</v>
      </c>
      <c r="F32" s="67" t="s">
        <v>98</v>
      </c>
      <c r="G32" s="65"/>
      <c r="H32" s="66" t="n">
        <v>128934</v>
      </c>
      <c r="I32" s="66" t="n">
        <v>128934</v>
      </c>
      <c r="J32" s="66" t="n">
        <v>128934</v>
      </c>
      <c r="K32" s="66" t="n">
        <v>128934</v>
      </c>
      <c r="L32" s="66" t="n">
        <v>128934</v>
      </c>
      <c r="M32" s="60" t="s">
        <v>117</v>
      </c>
    </row>
    <row r="33" s="52" customFormat="true" ht="24.95" hidden="false" customHeight="true" outlineLevel="0" collapsed="false">
      <c r="A33" s="53" t="s">
        <v>54</v>
      </c>
      <c r="B33" s="61" t="s">
        <v>118</v>
      </c>
      <c r="C33" s="62" t="s">
        <v>119</v>
      </c>
      <c r="D33" s="63" t="s">
        <v>120</v>
      </c>
      <c r="E33" s="64" t="n">
        <v>38047</v>
      </c>
      <c r="F33" s="64" t="s">
        <v>98</v>
      </c>
      <c r="G33" s="68"/>
      <c r="H33" s="66" t="n">
        <v>360000</v>
      </c>
      <c r="I33" s="66" t="n">
        <v>360000</v>
      </c>
      <c r="J33" s="66" t="n">
        <v>360000</v>
      </c>
      <c r="K33" s="66" t="n">
        <v>360000</v>
      </c>
      <c r="L33" s="66" t="n">
        <v>360000</v>
      </c>
      <c r="M33" s="60"/>
    </row>
    <row r="34" s="52" customFormat="true" ht="24.95" hidden="false" customHeight="true" outlineLevel="0" collapsed="false">
      <c r="A34" s="53" t="s">
        <v>59</v>
      </c>
      <c r="B34" s="61" t="s">
        <v>118</v>
      </c>
      <c r="C34" s="62" t="s">
        <v>121</v>
      </c>
      <c r="D34" s="63" t="s">
        <v>120</v>
      </c>
      <c r="E34" s="64" t="n">
        <v>35612</v>
      </c>
      <c r="F34" s="64" t="s">
        <v>98</v>
      </c>
      <c r="G34" s="68"/>
      <c r="H34" s="66" t="n">
        <v>484764</v>
      </c>
      <c r="I34" s="66" t="n">
        <v>484764</v>
      </c>
      <c r="J34" s="66" t="n">
        <v>484764</v>
      </c>
      <c r="K34" s="66" t="n">
        <v>484764</v>
      </c>
      <c r="L34" s="66" t="n">
        <v>484764</v>
      </c>
      <c r="M34" s="60" t="s">
        <v>94</v>
      </c>
    </row>
    <row r="35" s="52" customFormat="true" ht="39.75" hidden="false" customHeight="true" outlineLevel="0" collapsed="false">
      <c r="A35" s="53" t="s">
        <v>64</v>
      </c>
      <c r="B35" s="61" t="s">
        <v>122</v>
      </c>
      <c r="C35" s="62" t="s">
        <v>123</v>
      </c>
      <c r="D35" s="63" t="s">
        <v>124</v>
      </c>
      <c r="E35" s="64" t="n">
        <v>39326</v>
      </c>
      <c r="F35" s="67" t="s">
        <v>98</v>
      </c>
      <c r="G35" s="68"/>
      <c r="H35" s="66" t="n">
        <v>184320</v>
      </c>
      <c r="I35" s="66" t="n">
        <v>216000</v>
      </c>
      <c r="J35" s="66" t="n">
        <v>216000</v>
      </c>
      <c r="K35" s="66" t="n">
        <v>216000</v>
      </c>
      <c r="L35" s="66" t="n">
        <v>216000</v>
      </c>
      <c r="M35" s="60" t="s">
        <v>125</v>
      </c>
    </row>
    <row r="36" s="52" customFormat="true" ht="24.95" hidden="false" customHeight="true" outlineLevel="0" collapsed="false">
      <c r="A36" s="53" t="s">
        <v>68</v>
      </c>
      <c r="B36" s="61" t="s">
        <v>126</v>
      </c>
      <c r="C36" s="62" t="s">
        <v>127</v>
      </c>
      <c r="D36" s="63" t="s">
        <v>128</v>
      </c>
      <c r="E36" s="64" t="n">
        <v>39337</v>
      </c>
      <c r="F36" s="67" t="s">
        <v>98</v>
      </c>
      <c r="G36" s="68"/>
      <c r="H36" s="66" t="n">
        <v>11860068</v>
      </c>
      <c r="I36" s="66" t="n">
        <v>11860068</v>
      </c>
      <c r="J36" s="66" t="n">
        <v>11860068</v>
      </c>
      <c r="K36" s="66" t="n">
        <v>11860068</v>
      </c>
      <c r="L36" s="66" t="n">
        <v>11860068</v>
      </c>
      <c r="M36" s="60" t="s">
        <v>109</v>
      </c>
    </row>
    <row r="37" s="52" customFormat="true" ht="24.95" hidden="false" customHeight="true" outlineLevel="0" collapsed="false">
      <c r="A37" s="53" t="s">
        <v>73</v>
      </c>
      <c r="B37" s="61" t="s">
        <v>129</v>
      </c>
      <c r="C37" s="62" t="s">
        <v>130</v>
      </c>
      <c r="D37" s="63" t="s">
        <v>131</v>
      </c>
      <c r="E37" s="64" t="n">
        <v>39356</v>
      </c>
      <c r="F37" s="67" t="s">
        <v>98</v>
      </c>
      <c r="G37" s="68"/>
      <c r="H37" s="66" t="n">
        <v>660260</v>
      </c>
      <c r="I37" s="66" t="n">
        <v>660260</v>
      </c>
      <c r="J37" s="66" t="n">
        <v>660260</v>
      </c>
      <c r="K37" s="66" t="n">
        <v>660260</v>
      </c>
      <c r="L37" s="66" t="n">
        <v>660260</v>
      </c>
      <c r="M37" s="60" t="s">
        <v>132</v>
      </c>
    </row>
    <row r="38" s="52" customFormat="true" ht="42.75" hidden="false" customHeight="true" outlineLevel="0" collapsed="false">
      <c r="A38" s="69" t="s">
        <v>77</v>
      </c>
      <c r="B38" s="61" t="s">
        <v>133</v>
      </c>
      <c r="C38" s="62" t="s">
        <v>134</v>
      </c>
      <c r="D38" s="63" t="s">
        <v>112</v>
      </c>
      <c r="E38" s="64" t="n">
        <v>39692</v>
      </c>
      <c r="F38" s="67" t="s">
        <v>98</v>
      </c>
      <c r="G38" s="68"/>
      <c r="H38" s="66" t="n">
        <v>45533</v>
      </c>
      <c r="I38" s="66" t="n">
        <v>45533</v>
      </c>
      <c r="J38" s="66" t="n">
        <v>45533</v>
      </c>
      <c r="K38" s="66" t="n">
        <v>45533</v>
      </c>
      <c r="L38" s="66" t="n">
        <v>45533</v>
      </c>
      <c r="M38" s="60" t="s">
        <v>90</v>
      </c>
    </row>
    <row r="39" s="10" customFormat="true" ht="25.5" hidden="false" customHeight="true" outlineLevel="0" collapsed="false">
      <c r="A39" s="22" t="s">
        <v>1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s="10" customFormat="true" ht="15.75" hidden="false" customHeight="true" outlineLevel="0" collapsed="false">
      <c r="A40" s="70" t="s">
        <v>18</v>
      </c>
      <c r="B40" s="71" t="s">
        <v>136</v>
      </c>
      <c r="C40" s="71" t="s">
        <v>137</v>
      </c>
      <c r="D40" s="71" t="s">
        <v>138</v>
      </c>
      <c r="E40" s="72" t="n">
        <v>38617</v>
      </c>
      <c r="F40" s="72" t="n">
        <v>43008</v>
      </c>
      <c r="G40" s="73" t="n">
        <v>76423560</v>
      </c>
      <c r="H40" s="74" t="n">
        <v>8348892</v>
      </c>
      <c r="I40" s="74" t="n">
        <f aca="false">+H40</f>
        <v>8348892</v>
      </c>
      <c r="J40" s="74" t="n">
        <f aca="false">+I40</f>
        <v>8348892</v>
      </c>
      <c r="K40" s="74" t="n">
        <f aca="false">+J40</f>
        <v>8348892</v>
      </c>
      <c r="L40" s="75" t="n">
        <v>43027992</v>
      </c>
      <c r="M40" s="76"/>
    </row>
    <row r="41" s="10" customFormat="true" ht="17.25" hidden="false" customHeight="true" outlineLevel="0" collapsed="false">
      <c r="A41" s="77" t="s">
        <v>24</v>
      </c>
      <c r="B41" s="30" t="s">
        <v>139</v>
      </c>
      <c r="C41" s="31" t="s">
        <v>140</v>
      </c>
      <c r="D41" s="31" t="s">
        <v>141</v>
      </c>
      <c r="E41" s="78" t="n">
        <v>39448</v>
      </c>
      <c r="F41" s="78" t="n">
        <v>40178</v>
      </c>
      <c r="G41" s="79" t="n">
        <v>44181875</v>
      </c>
      <c r="H41" s="80" t="n">
        <v>35808600</v>
      </c>
      <c r="I41" s="80"/>
      <c r="J41" s="37"/>
      <c r="K41" s="37"/>
      <c r="L41" s="80"/>
      <c r="M41" s="81" t="s">
        <v>142</v>
      </c>
    </row>
    <row r="42" s="10" customFormat="true" ht="89.25" hidden="false" customHeight="false" outlineLevel="0" collapsed="false">
      <c r="A42" s="82" t="s">
        <v>29</v>
      </c>
      <c r="B42" s="83" t="s">
        <v>143</v>
      </c>
      <c r="C42" s="31" t="s">
        <v>144</v>
      </c>
      <c r="D42" s="31" t="s">
        <v>141</v>
      </c>
      <c r="E42" s="84" t="n">
        <v>38285</v>
      </c>
      <c r="F42" s="78" t="s">
        <v>145</v>
      </c>
      <c r="G42" s="79" t="n">
        <v>3334000</v>
      </c>
      <c r="H42" s="37"/>
      <c r="I42" s="37"/>
      <c r="J42" s="37"/>
      <c r="K42" s="37"/>
      <c r="L42" s="80"/>
      <c r="M42" s="38"/>
    </row>
    <row r="43" s="10" customFormat="true" ht="63.75" hidden="false" customHeight="false" outlineLevel="0" collapsed="false">
      <c r="A43" s="77" t="s">
        <v>33</v>
      </c>
      <c r="B43" s="83" t="s">
        <v>146</v>
      </c>
      <c r="C43" s="31" t="s">
        <v>147</v>
      </c>
      <c r="D43" s="31" t="s">
        <v>141</v>
      </c>
      <c r="E43" s="84" t="n">
        <v>38523</v>
      </c>
      <c r="F43" s="78" t="s">
        <v>148</v>
      </c>
      <c r="G43" s="79" t="n">
        <v>660000</v>
      </c>
      <c r="H43" s="37"/>
      <c r="I43" s="37"/>
      <c r="J43" s="37"/>
      <c r="K43" s="37"/>
      <c r="L43" s="80"/>
      <c r="M43" s="38"/>
    </row>
    <row r="44" s="10" customFormat="true" ht="63.75" hidden="false" customHeight="false" outlineLevel="0" collapsed="false">
      <c r="A44" s="82" t="s">
        <v>37</v>
      </c>
      <c r="B44" s="83" t="s">
        <v>146</v>
      </c>
      <c r="C44" s="31" t="s">
        <v>149</v>
      </c>
      <c r="D44" s="31" t="s">
        <v>141</v>
      </c>
      <c r="E44" s="84" t="n">
        <v>38523</v>
      </c>
      <c r="F44" s="78" t="s">
        <v>148</v>
      </c>
      <c r="G44" s="79" t="n">
        <v>2625000</v>
      </c>
      <c r="H44" s="37"/>
      <c r="I44" s="37"/>
      <c r="J44" s="37"/>
      <c r="K44" s="37"/>
      <c r="L44" s="80"/>
      <c r="M44" s="38"/>
    </row>
    <row r="45" s="10" customFormat="true" ht="63.75" hidden="false" customHeight="false" outlineLevel="0" collapsed="false">
      <c r="A45" s="77" t="s">
        <v>42</v>
      </c>
      <c r="B45" s="83" t="s">
        <v>150</v>
      </c>
      <c r="C45" s="31" t="s">
        <v>151</v>
      </c>
      <c r="D45" s="31" t="s">
        <v>141</v>
      </c>
      <c r="E45" s="84" t="n">
        <v>38947</v>
      </c>
      <c r="F45" s="85" t="s">
        <v>152</v>
      </c>
      <c r="G45" s="79" t="n">
        <v>4250000</v>
      </c>
      <c r="H45" s="37"/>
      <c r="I45" s="37"/>
      <c r="J45" s="37"/>
      <c r="K45" s="37"/>
      <c r="L45" s="80"/>
      <c r="M45" s="38"/>
    </row>
    <row r="46" s="10" customFormat="true" ht="76.5" hidden="false" customHeight="false" outlineLevel="0" collapsed="false">
      <c r="A46" s="82" t="s">
        <v>45</v>
      </c>
      <c r="B46" s="83" t="s">
        <v>153</v>
      </c>
      <c r="C46" s="31" t="s">
        <v>154</v>
      </c>
      <c r="D46" s="31" t="s">
        <v>138</v>
      </c>
      <c r="E46" s="84" t="n">
        <v>38523</v>
      </c>
      <c r="F46" s="78" t="s">
        <v>148</v>
      </c>
      <c r="G46" s="79" t="n">
        <v>1953000</v>
      </c>
      <c r="H46" s="37"/>
      <c r="I46" s="37"/>
      <c r="J46" s="37"/>
      <c r="K46" s="37"/>
      <c r="L46" s="80"/>
      <c r="M46" s="38"/>
    </row>
    <row r="47" s="10" customFormat="true" ht="77.25" hidden="false" customHeight="false" outlineLevel="0" collapsed="false">
      <c r="A47" s="86" t="s">
        <v>50</v>
      </c>
      <c r="B47" s="87" t="s">
        <v>155</v>
      </c>
      <c r="C47" s="39" t="s">
        <v>154</v>
      </c>
      <c r="D47" s="39" t="s">
        <v>138</v>
      </c>
      <c r="E47" s="88" t="n">
        <v>38947</v>
      </c>
      <c r="F47" s="89" t="s">
        <v>152</v>
      </c>
      <c r="G47" s="90" t="n">
        <v>2997000</v>
      </c>
      <c r="H47" s="91"/>
      <c r="I47" s="91"/>
      <c r="J47" s="91"/>
      <c r="K47" s="91"/>
      <c r="L47" s="92"/>
      <c r="M47" s="44"/>
    </row>
    <row r="48" s="10" customFormat="true" ht="32.25" hidden="false" customHeight="true" outlineLevel="0" collapsed="false">
      <c r="A48" s="22" t="s">
        <v>15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s="10" customFormat="true" ht="25.5" hidden="false" customHeight="false" outlineLevel="0" collapsed="false">
      <c r="A49" s="93" t="s">
        <v>18</v>
      </c>
      <c r="B49" s="94" t="s">
        <v>157</v>
      </c>
      <c r="C49" s="24" t="s">
        <v>158</v>
      </c>
      <c r="D49" s="24"/>
      <c r="E49" s="72" t="n">
        <v>36434</v>
      </c>
      <c r="F49" s="72" t="n">
        <v>40086</v>
      </c>
      <c r="G49" s="95"/>
      <c r="H49" s="96" t="n">
        <v>55000000</v>
      </c>
      <c r="I49" s="96"/>
      <c r="J49" s="97"/>
      <c r="K49" s="97"/>
      <c r="L49" s="97"/>
      <c r="M49" s="98" t="s">
        <v>159</v>
      </c>
    </row>
    <row r="50" s="10" customFormat="true" ht="12.75" hidden="false" customHeight="false" outlineLevel="0" collapsed="false">
      <c r="A50" s="82" t="s">
        <v>24</v>
      </c>
      <c r="B50" s="99" t="s">
        <v>160</v>
      </c>
      <c r="C50" s="31" t="s">
        <v>161</v>
      </c>
      <c r="D50" s="31"/>
      <c r="E50" s="78" t="n">
        <v>38803</v>
      </c>
      <c r="F50" s="78" t="n">
        <v>40264</v>
      </c>
      <c r="G50" s="79" t="n">
        <f aca="false">H50+I50</f>
        <v>114268968</v>
      </c>
      <c r="H50" s="79" t="n">
        <v>89622720</v>
      </c>
      <c r="I50" s="37" t="n">
        <v>24646248</v>
      </c>
      <c r="J50" s="37"/>
      <c r="K50" s="37"/>
      <c r="L50" s="37"/>
      <c r="M50" s="38" t="s">
        <v>159</v>
      </c>
    </row>
    <row r="51" s="10" customFormat="true" ht="25.5" hidden="false" customHeight="false" outlineLevel="0" collapsed="false">
      <c r="A51" s="82" t="s">
        <v>29</v>
      </c>
      <c r="B51" s="31" t="s">
        <v>162</v>
      </c>
      <c r="C51" s="99" t="s">
        <v>163</v>
      </c>
      <c r="D51" s="99"/>
      <c r="E51" s="100" t="n">
        <v>39626</v>
      </c>
      <c r="F51" s="100" t="n">
        <v>40356</v>
      </c>
      <c r="G51" s="101" t="n">
        <f aca="false">2*383317498</f>
        <v>766634996</v>
      </c>
      <c r="H51" s="101" t="n">
        <f aca="false">G51/2</f>
        <v>383317498</v>
      </c>
      <c r="I51" s="80" t="n">
        <v>191658749</v>
      </c>
      <c r="J51" s="80"/>
      <c r="K51" s="80"/>
      <c r="L51" s="80"/>
      <c r="M51" s="38"/>
    </row>
    <row r="52" s="10" customFormat="true" ht="12.75" hidden="false" customHeight="false" outlineLevel="0" collapsed="false">
      <c r="A52" s="77" t="s">
        <v>33</v>
      </c>
      <c r="B52" s="30" t="s">
        <v>164</v>
      </c>
      <c r="C52" s="99" t="s">
        <v>163</v>
      </c>
      <c r="D52" s="31"/>
      <c r="E52" s="100" t="n">
        <v>39626</v>
      </c>
      <c r="F52" s="100" t="n">
        <v>40356</v>
      </c>
      <c r="G52" s="101" t="n">
        <f aca="false">185061718*2</f>
        <v>370123436</v>
      </c>
      <c r="H52" s="101" t="n">
        <f aca="false">G52/2</f>
        <v>185061718</v>
      </c>
      <c r="I52" s="80" t="n">
        <v>92530859</v>
      </c>
      <c r="J52" s="80"/>
      <c r="K52" s="80"/>
      <c r="L52" s="80"/>
      <c r="M52" s="38"/>
    </row>
    <row r="53" s="10" customFormat="true" ht="25.5" hidden="false" customHeight="false" outlineLevel="0" collapsed="false">
      <c r="A53" s="82" t="s">
        <v>37</v>
      </c>
      <c r="B53" s="31" t="s">
        <v>165</v>
      </c>
      <c r="C53" s="99" t="s">
        <v>163</v>
      </c>
      <c r="D53" s="31"/>
      <c r="E53" s="100" t="n">
        <v>39626</v>
      </c>
      <c r="F53" s="100" t="n">
        <v>40356</v>
      </c>
      <c r="G53" s="101" t="n">
        <f aca="false">2*186376761</f>
        <v>372753522</v>
      </c>
      <c r="H53" s="101" t="n">
        <f aca="false">G53/2</f>
        <v>186376761</v>
      </c>
      <c r="I53" s="80" t="n">
        <v>93188380</v>
      </c>
      <c r="J53" s="80"/>
      <c r="K53" s="80"/>
      <c r="L53" s="80"/>
      <c r="M53" s="38"/>
    </row>
    <row r="54" s="10" customFormat="true" ht="18" hidden="false" customHeight="true" outlineLevel="0" collapsed="false">
      <c r="A54" s="82" t="s">
        <v>42</v>
      </c>
      <c r="B54" s="31" t="s">
        <v>166</v>
      </c>
      <c r="C54" s="31" t="s">
        <v>167</v>
      </c>
      <c r="D54" s="31"/>
      <c r="E54" s="78" t="n">
        <v>39630</v>
      </c>
      <c r="F54" s="78" t="n">
        <v>41456</v>
      </c>
      <c r="G54" s="79" t="n">
        <v>418497075</v>
      </c>
      <c r="H54" s="101" t="n">
        <v>83699415</v>
      </c>
      <c r="I54" s="80" t="n">
        <v>83699415</v>
      </c>
      <c r="J54" s="80" t="n">
        <v>83699415</v>
      </c>
      <c r="K54" s="80" t="n">
        <v>83699415</v>
      </c>
      <c r="L54" s="80" t="n">
        <v>48824658.75</v>
      </c>
      <c r="M54" s="38"/>
    </row>
    <row r="55" s="10" customFormat="true" ht="20.25" hidden="false" customHeight="true" outlineLevel="0" collapsed="false">
      <c r="A55" s="82" t="s">
        <v>45</v>
      </c>
      <c r="B55" s="31" t="s">
        <v>168</v>
      </c>
      <c r="C55" s="31" t="s">
        <v>167</v>
      </c>
      <c r="D55" s="31"/>
      <c r="E55" s="78" t="n">
        <v>39630</v>
      </c>
      <c r="F55" s="78" t="n">
        <v>41456</v>
      </c>
      <c r="G55" s="79" t="n">
        <v>35960730</v>
      </c>
      <c r="H55" s="101" t="n">
        <v>7192146</v>
      </c>
      <c r="I55" s="80" t="n">
        <v>7192146</v>
      </c>
      <c r="J55" s="80" t="n">
        <v>7192146</v>
      </c>
      <c r="K55" s="80" t="n">
        <v>7192146</v>
      </c>
      <c r="L55" s="80" t="n">
        <v>4195418.5</v>
      </c>
      <c r="M55" s="38"/>
    </row>
    <row r="56" s="10" customFormat="true" ht="18" hidden="false" customHeight="true" outlineLevel="0" collapsed="false">
      <c r="A56" s="82" t="s">
        <v>50</v>
      </c>
      <c r="B56" s="31" t="s">
        <v>169</v>
      </c>
      <c r="C56" s="31" t="s">
        <v>167</v>
      </c>
      <c r="D56" s="31"/>
      <c r="E56" s="78" t="n">
        <v>39630</v>
      </c>
      <c r="F56" s="78" t="n">
        <v>41456</v>
      </c>
      <c r="G56" s="79" t="n">
        <v>93596350</v>
      </c>
      <c r="H56" s="101" t="n">
        <v>18719270</v>
      </c>
      <c r="I56" s="80" t="n">
        <v>18719270</v>
      </c>
      <c r="J56" s="80" t="n">
        <v>18719270</v>
      </c>
      <c r="K56" s="80" t="n">
        <v>18719270</v>
      </c>
      <c r="L56" s="80" t="n">
        <v>10919574.1666667</v>
      </c>
      <c r="M56" s="38"/>
    </row>
    <row r="57" s="10" customFormat="true" ht="18" hidden="false" customHeight="true" outlineLevel="0" collapsed="false">
      <c r="A57" s="82" t="s">
        <v>54</v>
      </c>
      <c r="B57" s="31" t="s">
        <v>170</v>
      </c>
      <c r="C57" s="31" t="s">
        <v>167</v>
      </c>
      <c r="D57" s="31"/>
      <c r="E57" s="78" t="n">
        <v>39630</v>
      </c>
      <c r="F57" s="78" t="n">
        <v>41456</v>
      </c>
      <c r="G57" s="79" t="n">
        <v>295933740</v>
      </c>
      <c r="H57" s="101" t="n">
        <v>59186748</v>
      </c>
      <c r="I57" s="80" t="n">
        <v>59186748</v>
      </c>
      <c r="J57" s="80" t="n">
        <v>59186748</v>
      </c>
      <c r="K57" s="80" t="n">
        <v>59186748</v>
      </c>
      <c r="L57" s="80" t="n">
        <v>34525603</v>
      </c>
      <c r="M57" s="38"/>
    </row>
    <row r="58" s="10" customFormat="true" ht="66" hidden="false" customHeight="true" outlineLevel="0" collapsed="false">
      <c r="A58" s="82" t="s">
        <v>171</v>
      </c>
      <c r="B58" s="99"/>
      <c r="C58" s="31" t="s">
        <v>172</v>
      </c>
      <c r="D58" s="31"/>
      <c r="E58" s="78" t="n">
        <v>39814</v>
      </c>
      <c r="F58" s="85" t="s">
        <v>173</v>
      </c>
      <c r="G58" s="79" t="n">
        <v>102000000</v>
      </c>
      <c r="H58" s="37"/>
      <c r="I58" s="37"/>
      <c r="J58" s="37"/>
      <c r="K58" s="37"/>
      <c r="L58" s="37"/>
      <c r="M58" s="102" t="s">
        <v>174</v>
      </c>
    </row>
    <row r="59" s="10" customFormat="true" ht="30" hidden="false" customHeight="true" outlineLevel="0" collapsed="false">
      <c r="A59" s="103" t="s">
        <v>64</v>
      </c>
      <c r="B59" s="104"/>
      <c r="C59" s="39" t="s">
        <v>175</v>
      </c>
      <c r="D59" s="39"/>
      <c r="E59" s="89" t="n">
        <v>39873</v>
      </c>
      <c r="F59" s="105"/>
      <c r="G59" s="90" t="n">
        <v>1000000000</v>
      </c>
      <c r="H59" s="91"/>
      <c r="I59" s="91"/>
      <c r="J59" s="91"/>
      <c r="K59" s="91"/>
      <c r="L59" s="91"/>
      <c r="M59" s="106"/>
    </row>
    <row r="60" s="10" customFormat="true" ht="32.25" hidden="false" customHeight="true" outlineLevel="0" collapsed="false">
      <c r="A60" s="22" t="s">
        <v>17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s="10" customFormat="true" ht="38.25" hidden="false" customHeight="false" outlineLevel="0" collapsed="false">
      <c r="A61" s="107" t="s">
        <v>18</v>
      </c>
      <c r="B61" s="24" t="s">
        <v>177</v>
      </c>
      <c r="C61" s="24" t="s">
        <v>178</v>
      </c>
      <c r="D61" s="71" t="s">
        <v>179</v>
      </c>
      <c r="E61" s="72" t="n">
        <v>39123</v>
      </c>
      <c r="F61" s="72" t="n">
        <v>42886</v>
      </c>
      <c r="G61" s="73"/>
      <c r="H61" s="74"/>
      <c r="I61" s="74"/>
      <c r="J61" s="74"/>
      <c r="K61" s="74"/>
      <c r="L61" s="74"/>
      <c r="M61" s="108"/>
    </row>
    <row r="62" s="10" customFormat="true" ht="25.5" hidden="false" customHeight="false" outlineLevel="0" collapsed="false">
      <c r="A62" s="109" t="s">
        <v>24</v>
      </c>
      <c r="B62" s="30" t="s">
        <v>180</v>
      </c>
      <c r="C62" s="31" t="s">
        <v>181</v>
      </c>
      <c r="D62" s="99" t="s">
        <v>179</v>
      </c>
      <c r="E62" s="78" t="n">
        <v>38321</v>
      </c>
      <c r="F62" s="78" t="n">
        <v>40147</v>
      </c>
      <c r="G62" s="79"/>
      <c r="H62" s="37"/>
      <c r="I62" s="37"/>
      <c r="J62" s="37"/>
      <c r="K62" s="37"/>
      <c r="L62" s="37"/>
      <c r="M62" s="81"/>
    </row>
    <row r="63" s="10" customFormat="true" ht="25.5" hidden="false" customHeight="false" outlineLevel="0" collapsed="false">
      <c r="A63" s="110" t="s">
        <v>29</v>
      </c>
      <c r="B63" s="31" t="s">
        <v>182</v>
      </c>
      <c r="C63" s="31" t="s">
        <v>183</v>
      </c>
      <c r="D63" s="99" t="s">
        <v>179</v>
      </c>
      <c r="E63" s="78" t="n">
        <v>38803</v>
      </c>
      <c r="F63" s="78" t="n">
        <v>41639</v>
      </c>
      <c r="G63" s="79"/>
      <c r="H63" s="37"/>
      <c r="I63" s="37"/>
      <c r="J63" s="37"/>
      <c r="K63" s="37"/>
      <c r="L63" s="37"/>
      <c r="M63" s="81"/>
    </row>
    <row r="64" s="10" customFormat="true" ht="13.5" hidden="false" customHeight="false" outlineLevel="0" collapsed="false">
      <c r="A64" s="111" t="s">
        <v>33</v>
      </c>
      <c r="B64" s="104" t="s">
        <v>184</v>
      </c>
      <c r="C64" s="39" t="s">
        <v>185</v>
      </c>
      <c r="D64" s="39" t="s">
        <v>97</v>
      </c>
      <c r="E64" s="89" t="n">
        <v>36888</v>
      </c>
      <c r="F64" s="105" t="s">
        <v>186</v>
      </c>
      <c r="G64" s="90"/>
      <c r="H64" s="92" t="n">
        <v>9137000</v>
      </c>
      <c r="I64" s="91"/>
      <c r="J64" s="91"/>
      <c r="K64" s="91"/>
      <c r="L64" s="91"/>
      <c r="M64" s="112" t="s">
        <v>187</v>
      </c>
    </row>
    <row r="65" s="10" customFormat="true" ht="32.25" hidden="false" customHeight="true" outlineLevel="0" collapsed="false">
      <c r="A65" s="22" t="s">
        <v>18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s="52" customFormat="true" ht="63.75" hidden="false" customHeight="true" outlineLevel="0" collapsed="false">
      <c r="A66" s="113" t="s">
        <v>18</v>
      </c>
      <c r="B66" s="114" t="s">
        <v>189</v>
      </c>
      <c r="C66" s="114" t="s">
        <v>190</v>
      </c>
      <c r="D66" s="115" t="s">
        <v>191</v>
      </c>
      <c r="E66" s="116" t="n">
        <v>38364</v>
      </c>
      <c r="F66" s="64" t="n">
        <v>40190</v>
      </c>
      <c r="G66" s="117" t="n">
        <v>21952360</v>
      </c>
      <c r="H66" s="118" t="n">
        <v>21952360</v>
      </c>
      <c r="I66" s="117" t="n">
        <v>21952360</v>
      </c>
      <c r="J66" s="119"/>
      <c r="K66" s="119"/>
      <c r="L66" s="120"/>
      <c r="M66" s="121"/>
    </row>
    <row r="67" s="126" customFormat="true" ht="56.25" hidden="false" customHeight="true" outlineLevel="0" collapsed="false">
      <c r="A67" s="122" t="s">
        <v>192</v>
      </c>
      <c r="B67" s="114" t="s">
        <v>193</v>
      </c>
      <c r="C67" s="114" t="s">
        <v>194</v>
      </c>
      <c r="D67" s="115" t="s">
        <v>195</v>
      </c>
      <c r="E67" s="64" t="n">
        <v>39385</v>
      </c>
      <c r="F67" s="64" t="n">
        <v>40116</v>
      </c>
      <c r="G67" s="117" t="n">
        <v>6842760</v>
      </c>
      <c r="H67" s="123" t="n">
        <v>6842760</v>
      </c>
      <c r="I67" s="124"/>
      <c r="J67" s="124"/>
      <c r="K67" s="124"/>
      <c r="L67" s="124"/>
      <c r="M67" s="125"/>
    </row>
    <row r="68" s="10" customFormat="true" ht="13.5" hidden="false" customHeight="false" outlineLevel="0" collapsed="false">
      <c r="A68" s="22" t="s">
        <v>19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s="10" customFormat="true" ht="89.25" hidden="false" customHeight="false" outlineLevel="0" collapsed="false">
      <c r="A69" s="70" t="s">
        <v>18</v>
      </c>
      <c r="B69" s="127"/>
      <c r="C69" s="128" t="s">
        <v>197</v>
      </c>
      <c r="D69" s="129"/>
      <c r="E69" s="130" t="s">
        <v>198</v>
      </c>
      <c r="F69" s="129"/>
      <c r="G69" s="73"/>
      <c r="H69" s="74"/>
      <c r="I69" s="74"/>
      <c r="J69" s="74"/>
      <c r="K69" s="74"/>
      <c r="L69" s="74"/>
      <c r="M69" s="98"/>
    </row>
    <row r="70" s="10" customFormat="true" ht="51" hidden="false" customHeight="false" outlineLevel="0" collapsed="false">
      <c r="A70" s="77" t="s">
        <v>24</v>
      </c>
      <c r="B70" s="131" t="s">
        <v>199</v>
      </c>
      <c r="C70" s="132" t="s">
        <v>200</v>
      </c>
      <c r="D70" s="133"/>
      <c r="E70" s="78" t="n">
        <v>39054</v>
      </c>
      <c r="F70" s="78" t="n">
        <v>40880</v>
      </c>
      <c r="G70" s="79" t="n">
        <v>2340360</v>
      </c>
      <c r="H70" s="134" t="n">
        <v>780120</v>
      </c>
      <c r="I70" s="134" t="n">
        <v>780120</v>
      </c>
      <c r="J70" s="134" t="n">
        <v>780120</v>
      </c>
      <c r="K70" s="134"/>
      <c r="L70" s="134"/>
      <c r="M70" s="135" t="s">
        <v>201</v>
      </c>
    </row>
    <row r="71" s="10" customFormat="true" ht="51" hidden="false" customHeight="false" outlineLevel="0" collapsed="false">
      <c r="A71" s="82" t="s">
        <v>29</v>
      </c>
      <c r="B71" s="31" t="s">
        <v>202</v>
      </c>
      <c r="C71" s="132" t="s">
        <v>203</v>
      </c>
      <c r="D71" s="136"/>
      <c r="E71" s="78" t="n">
        <v>39083</v>
      </c>
      <c r="F71" s="78" t="n">
        <v>40755</v>
      </c>
      <c r="G71" s="79" t="n">
        <v>2139620</v>
      </c>
      <c r="H71" s="134" t="n">
        <v>828240</v>
      </c>
      <c r="I71" s="134" t="n">
        <v>828240</v>
      </c>
      <c r="J71" s="134" t="n">
        <v>483140</v>
      </c>
      <c r="K71" s="37"/>
      <c r="L71" s="37"/>
      <c r="M71" s="38"/>
    </row>
    <row r="72" s="10" customFormat="true" ht="38.25" hidden="false" customHeight="false" outlineLevel="0" collapsed="false">
      <c r="A72" s="82" t="s">
        <v>33</v>
      </c>
      <c r="B72" s="131" t="s">
        <v>204</v>
      </c>
      <c r="C72" s="132" t="s">
        <v>205</v>
      </c>
      <c r="D72" s="136"/>
      <c r="E72" s="78" t="n">
        <v>39356</v>
      </c>
      <c r="F72" s="78" t="n">
        <v>40602</v>
      </c>
      <c r="G72" s="79" t="n">
        <v>2235324</v>
      </c>
      <c r="H72" s="134" t="n">
        <v>1031688</v>
      </c>
      <c r="I72" s="134" t="n">
        <v>1031688</v>
      </c>
      <c r="J72" s="134" t="n">
        <v>171948</v>
      </c>
      <c r="K72" s="37"/>
      <c r="L72" s="37"/>
      <c r="M72" s="38"/>
    </row>
    <row r="73" s="10" customFormat="true" ht="38.25" hidden="false" customHeight="false" outlineLevel="0" collapsed="false">
      <c r="A73" s="82" t="s">
        <v>37</v>
      </c>
      <c r="B73" s="31" t="s">
        <v>206</v>
      </c>
      <c r="C73" s="132" t="s">
        <v>205</v>
      </c>
      <c r="D73" s="136"/>
      <c r="E73" s="78" t="n">
        <v>39360</v>
      </c>
      <c r="F73" s="78" t="n">
        <v>40844</v>
      </c>
      <c r="G73" s="79" t="n">
        <v>3478104</v>
      </c>
      <c r="H73" s="134" t="n">
        <v>1072848</v>
      </c>
      <c r="I73" s="134" t="n">
        <v>1072848</v>
      </c>
      <c r="J73" s="134" t="n">
        <v>1332408</v>
      </c>
      <c r="K73" s="37"/>
      <c r="L73" s="37"/>
      <c r="M73" s="38"/>
    </row>
    <row r="74" s="10" customFormat="true" ht="38.25" hidden="false" customHeight="false" outlineLevel="0" collapsed="false">
      <c r="A74" s="82" t="s">
        <v>42</v>
      </c>
      <c r="B74" s="131" t="s">
        <v>207</v>
      </c>
      <c r="C74" s="132" t="s">
        <v>205</v>
      </c>
      <c r="D74" s="136"/>
      <c r="E74" s="78" t="n">
        <v>39287</v>
      </c>
      <c r="F74" s="78" t="n">
        <v>41114</v>
      </c>
      <c r="G74" s="79" t="n">
        <v>4069967</v>
      </c>
      <c r="H74" s="134" t="n">
        <v>1066968</v>
      </c>
      <c r="I74" s="134" t="n">
        <v>1066968</v>
      </c>
      <c r="J74" s="134" t="n">
        <v>1066968</v>
      </c>
      <c r="K74" s="134" t="n">
        <v>869063</v>
      </c>
      <c r="L74" s="37"/>
      <c r="M74" s="38"/>
    </row>
    <row r="75" s="10" customFormat="true" ht="38.25" hidden="false" customHeight="false" outlineLevel="0" collapsed="false">
      <c r="A75" s="82" t="s">
        <v>45</v>
      </c>
      <c r="B75" s="31" t="s">
        <v>208</v>
      </c>
      <c r="C75" s="132" t="s">
        <v>205</v>
      </c>
      <c r="D75" s="136"/>
      <c r="E75" s="78" t="n">
        <v>39539</v>
      </c>
      <c r="F75" s="78" t="n">
        <v>40630</v>
      </c>
      <c r="G75" s="79" t="n">
        <v>1640290</v>
      </c>
      <c r="H75" s="134" t="n">
        <v>731640</v>
      </c>
      <c r="I75" s="134" t="n">
        <v>731640</v>
      </c>
      <c r="J75" s="134" t="n">
        <v>177010</v>
      </c>
      <c r="K75" s="134"/>
      <c r="L75" s="37"/>
      <c r="M75" s="38"/>
    </row>
    <row r="76" s="10" customFormat="true" ht="25.5" hidden="false" customHeight="false" outlineLevel="0" collapsed="false">
      <c r="A76" s="82" t="s">
        <v>50</v>
      </c>
      <c r="B76" s="31" t="s">
        <v>209</v>
      </c>
      <c r="C76" s="132" t="s">
        <v>210</v>
      </c>
      <c r="D76" s="136"/>
      <c r="E76" s="78" t="n">
        <v>39660</v>
      </c>
      <c r="F76" s="78" t="n">
        <v>40770</v>
      </c>
      <c r="G76" s="79" t="n">
        <v>2240000</v>
      </c>
      <c r="H76" s="134" t="n">
        <v>840000</v>
      </c>
      <c r="I76" s="134" t="n">
        <v>840000</v>
      </c>
      <c r="J76" s="134" t="n">
        <v>560000</v>
      </c>
      <c r="K76" s="134"/>
      <c r="L76" s="37"/>
      <c r="M76" s="38"/>
    </row>
    <row r="77" s="10" customFormat="true" ht="18" hidden="false" customHeight="true" outlineLevel="0" collapsed="false">
      <c r="A77" s="82" t="s">
        <v>54</v>
      </c>
      <c r="B77" s="31" t="s">
        <v>211</v>
      </c>
      <c r="C77" s="132" t="s">
        <v>212</v>
      </c>
      <c r="D77" s="136"/>
      <c r="E77" s="78" t="n">
        <v>39762</v>
      </c>
      <c r="F77" s="78" t="n">
        <v>40127</v>
      </c>
      <c r="G77" s="79" t="n">
        <v>68000</v>
      </c>
      <c r="H77" s="134" t="n">
        <v>62300</v>
      </c>
      <c r="I77" s="134"/>
      <c r="J77" s="134"/>
      <c r="K77" s="134"/>
      <c r="L77" s="37"/>
      <c r="M77" s="38"/>
    </row>
    <row r="78" s="10" customFormat="true" ht="25.5" hidden="false" customHeight="false" outlineLevel="0" collapsed="false">
      <c r="A78" s="82" t="s">
        <v>59</v>
      </c>
      <c r="B78" s="31" t="s">
        <v>213</v>
      </c>
      <c r="C78" s="132" t="s">
        <v>214</v>
      </c>
      <c r="D78" s="136"/>
      <c r="E78" s="78" t="n">
        <v>39626</v>
      </c>
      <c r="F78" s="78" t="n">
        <v>40543</v>
      </c>
      <c r="G78" s="79" t="n">
        <v>210000</v>
      </c>
      <c r="H78" s="134" t="n">
        <v>70000</v>
      </c>
      <c r="I78" s="134" t="n">
        <v>140000</v>
      </c>
      <c r="J78" s="134"/>
      <c r="K78" s="134"/>
      <c r="L78" s="37"/>
      <c r="M78" s="38"/>
    </row>
    <row r="79" s="10" customFormat="true" ht="25.5" hidden="false" customHeight="false" outlineLevel="0" collapsed="false">
      <c r="A79" s="82" t="s">
        <v>64</v>
      </c>
      <c r="B79" s="31" t="s">
        <v>213</v>
      </c>
      <c r="C79" s="132" t="s">
        <v>215</v>
      </c>
      <c r="D79" s="136"/>
      <c r="E79" s="78" t="n">
        <v>39626</v>
      </c>
      <c r="F79" s="78" t="n">
        <v>40543</v>
      </c>
      <c r="G79" s="79" t="n">
        <v>240000</v>
      </c>
      <c r="H79" s="134" t="n">
        <v>80000</v>
      </c>
      <c r="I79" s="134" t="n">
        <v>160000</v>
      </c>
      <c r="J79" s="134"/>
      <c r="K79" s="134"/>
      <c r="L79" s="37"/>
      <c r="M79" s="38"/>
    </row>
    <row r="80" s="10" customFormat="true" ht="38.25" hidden="false" customHeight="false" outlineLevel="0" collapsed="false">
      <c r="A80" s="82" t="s">
        <v>68</v>
      </c>
      <c r="B80" s="31" t="s">
        <v>213</v>
      </c>
      <c r="C80" s="132" t="s">
        <v>216</v>
      </c>
      <c r="D80" s="136"/>
      <c r="E80" s="78" t="n">
        <v>39626</v>
      </c>
      <c r="F80" s="78" t="n">
        <v>40543</v>
      </c>
      <c r="G80" s="79" t="n">
        <v>210000</v>
      </c>
      <c r="H80" s="134" t="n">
        <v>70000</v>
      </c>
      <c r="I80" s="134" t="n">
        <v>140000</v>
      </c>
      <c r="J80" s="134"/>
      <c r="K80" s="134"/>
      <c r="L80" s="37"/>
      <c r="M80" s="38"/>
    </row>
    <row r="81" s="10" customFormat="true" ht="39" hidden="false" customHeight="false" outlineLevel="0" collapsed="false">
      <c r="A81" s="82" t="s">
        <v>73</v>
      </c>
      <c r="B81" s="31" t="s">
        <v>213</v>
      </c>
      <c r="C81" s="132" t="s">
        <v>217</v>
      </c>
      <c r="D81" s="136"/>
      <c r="E81" s="78" t="n">
        <v>39626</v>
      </c>
      <c r="F81" s="78" t="n">
        <v>40543</v>
      </c>
      <c r="G81" s="79" t="n">
        <v>210000</v>
      </c>
      <c r="H81" s="134" t="n">
        <v>70000</v>
      </c>
      <c r="I81" s="134" t="n">
        <v>140000</v>
      </c>
      <c r="J81" s="134"/>
      <c r="K81" s="134"/>
      <c r="L81" s="37"/>
      <c r="M81" s="38"/>
    </row>
    <row r="82" s="10" customFormat="true" ht="27" hidden="false" customHeight="true" outlineLevel="0" collapsed="false">
      <c r="A82" s="22" t="s">
        <v>21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s="10" customFormat="true" ht="27" hidden="false" customHeight="true" outlineLevel="0" collapsed="false">
      <c r="A83" s="22" t="s">
        <v>219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s="10" customFormat="true" ht="27" hidden="false" customHeight="true" outlineLevel="0" collapsed="false">
      <c r="A84" s="22" t="s">
        <v>220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s="10" customFormat="true" ht="27" hidden="false" customHeight="true" outlineLevel="0" collapsed="false">
      <c r="A85" s="22" t="s">
        <v>221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s="10" customFormat="true" ht="25.5" hidden="false" customHeight="false" outlineLevel="0" collapsed="false">
      <c r="A86" s="107" t="n">
        <v>1</v>
      </c>
      <c r="B86" s="71" t="s">
        <v>222</v>
      </c>
      <c r="C86" s="129"/>
      <c r="D86" s="129"/>
      <c r="E86" s="137" t="n">
        <v>39438</v>
      </c>
      <c r="F86" s="130" t="s">
        <v>223</v>
      </c>
      <c r="G86" s="130" t="s">
        <v>224</v>
      </c>
      <c r="H86" s="138"/>
      <c r="I86" s="138"/>
      <c r="J86" s="138"/>
      <c r="K86" s="138"/>
      <c r="L86" s="138"/>
      <c r="M86" s="28" t="s">
        <v>225</v>
      </c>
    </row>
    <row r="87" s="10" customFormat="true" ht="25.5" hidden="false" customHeight="false" outlineLevel="0" collapsed="false">
      <c r="A87" s="109" t="n">
        <v>2</v>
      </c>
      <c r="B87" s="139" t="s">
        <v>226</v>
      </c>
      <c r="C87" s="140"/>
      <c r="D87" s="31" t="s">
        <v>227</v>
      </c>
      <c r="E87" s="78" t="n">
        <v>38196</v>
      </c>
      <c r="F87" s="78" t="s">
        <v>223</v>
      </c>
      <c r="G87" s="79" t="s">
        <v>228</v>
      </c>
      <c r="H87" s="141"/>
      <c r="I87" s="141"/>
      <c r="J87" s="141"/>
      <c r="K87" s="141"/>
      <c r="L87" s="141"/>
      <c r="M87" s="36" t="s">
        <v>229</v>
      </c>
    </row>
    <row r="88" s="10" customFormat="true" ht="25.5" hidden="false" customHeight="false" outlineLevel="0" collapsed="false">
      <c r="A88" s="110" t="n">
        <v>3</v>
      </c>
      <c r="B88" s="99" t="s">
        <v>230</v>
      </c>
      <c r="C88" s="140"/>
      <c r="D88" s="31" t="s">
        <v>231</v>
      </c>
      <c r="E88" s="78" t="n">
        <v>39764</v>
      </c>
      <c r="F88" s="78" t="n">
        <v>40118</v>
      </c>
      <c r="G88" s="79" t="s">
        <v>232</v>
      </c>
      <c r="H88" s="141"/>
      <c r="I88" s="141"/>
      <c r="J88" s="141"/>
      <c r="K88" s="141"/>
      <c r="L88" s="141"/>
      <c r="M88" s="38" t="s">
        <v>233</v>
      </c>
    </row>
    <row r="89" s="10" customFormat="true" ht="25.5" hidden="false" customHeight="false" outlineLevel="0" collapsed="false">
      <c r="A89" s="110" t="n">
        <v>4</v>
      </c>
      <c r="B89" s="99" t="s">
        <v>234</v>
      </c>
      <c r="C89" s="140"/>
      <c r="D89" s="31" t="s">
        <v>235</v>
      </c>
      <c r="E89" s="78" t="n">
        <v>39264</v>
      </c>
      <c r="F89" s="85"/>
      <c r="G89" s="79"/>
      <c r="H89" s="141"/>
      <c r="I89" s="141"/>
      <c r="J89" s="141"/>
      <c r="K89" s="141"/>
      <c r="L89" s="141"/>
      <c r="M89" s="36" t="s">
        <v>236</v>
      </c>
    </row>
    <row r="90" s="10" customFormat="true" ht="12.75" hidden="false" customHeight="false" outlineLevel="0" collapsed="false">
      <c r="A90" s="110" t="n">
        <v>5</v>
      </c>
      <c r="B90" s="99" t="s">
        <v>237</v>
      </c>
      <c r="C90" s="140"/>
      <c r="D90" s="31" t="s">
        <v>238</v>
      </c>
      <c r="E90" s="78" t="n">
        <v>39448</v>
      </c>
      <c r="F90" s="78" t="n">
        <v>39813</v>
      </c>
      <c r="G90" s="79" t="s">
        <v>239</v>
      </c>
      <c r="H90" s="141"/>
      <c r="I90" s="141"/>
      <c r="J90" s="141"/>
      <c r="K90" s="141"/>
      <c r="L90" s="141"/>
      <c r="M90" s="38"/>
    </row>
    <row r="91" s="10" customFormat="true" ht="26.25" hidden="false" customHeight="false" outlineLevel="0" collapsed="false">
      <c r="A91" s="110" t="n">
        <v>6</v>
      </c>
      <c r="B91" s="99" t="s">
        <v>240</v>
      </c>
      <c r="C91" s="140"/>
      <c r="D91" s="31" t="s">
        <v>241</v>
      </c>
      <c r="E91" s="78" t="n">
        <v>36948</v>
      </c>
      <c r="F91" s="85"/>
      <c r="G91" s="79" t="s">
        <v>242</v>
      </c>
      <c r="H91" s="141"/>
      <c r="I91" s="141"/>
      <c r="J91" s="141"/>
      <c r="K91" s="141"/>
      <c r="L91" s="141"/>
      <c r="M91" s="38"/>
    </row>
    <row r="92" s="10" customFormat="true" ht="24.75" hidden="false" customHeight="true" outlineLevel="0" collapsed="false">
      <c r="A92" s="22" t="s">
        <v>243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s="10" customFormat="true" ht="24.75" hidden="false" customHeight="true" outlineLevel="0" collapsed="false">
      <c r="A93" s="22" t="s">
        <v>244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s="10" customFormat="true" ht="25.5" hidden="false" customHeight="false" outlineLevel="0" collapsed="false">
      <c r="A94" s="70" t="s">
        <v>18</v>
      </c>
      <c r="B94" s="142" t="s">
        <v>245</v>
      </c>
      <c r="C94" s="71" t="s">
        <v>246</v>
      </c>
      <c r="D94" s="24" t="s">
        <v>247</v>
      </c>
      <c r="E94" s="72" t="n">
        <v>37012</v>
      </c>
      <c r="F94" s="130" t="s">
        <v>186</v>
      </c>
      <c r="G94" s="129"/>
      <c r="H94" s="74" t="n">
        <v>33552000</v>
      </c>
      <c r="I94" s="74" t="n">
        <v>34894000</v>
      </c>
      <c r="J94" s="74" t="n">
        <v>35941000</v>
      </c>
      <c r="K94" s="74" t="n">
        <v>37019000</v>
      </c>
      <c r="L94" s="138"/>
      <c r="M94" s="143" t="s">
        <v>248</v>
      </c>
    </row>
    <row r="95" s="10" customFormat="true" ht="25.5" hidden="false" customHeight="false" outlineLevel="0" collapsed="false">
      <c r="A95" s="77" t="s">
        <v>24</v>
      </c>
      <c r="B95" s="140" t="s">
        <v>245</v>
      </c>
      <c r="C95" s="31" t="s">
        <v>249</v>
      </c>
      <c r="D95" s="31" t="s">
        <v>250</v>
      </c>
      <c r="E95" s="78" t="n">
        <v>36586</v>
      </c>
      <c r="F95" s="85" t="s">
        <v>186</v>
      </c>
      <c r="G95" s="144"/>
      <c r="H95" s="37" t="n">
        <v>8706000</v>
      </c>
      <c r="I95" s="37" t="n">
        <v>9054000</v>
      </c>
      <c r="J95" s="37" t="n">
        <v>9326000</v>
      </c>
      <c r="K95" s="37" t="n">
        <v>9606000</v>
      </c>
      <c r="L95" s="141"/>
      <c r="M95" s="102" t="s">
        <v>251</v>
      </c>
    </row>
    <row r="96" s="10" customFormat="true" ht="25.5" hidden="false" customHeight="false" outlineLevel="0" collapsed="false">
      <c r="A96" s="82" t="s">
        <v>29</v>
      </c>
      <c r="B96" s="140" t="s">
        <v>245</v>
      </c>
      <c r="C96" s="31" t="s">
        <v>252</v>
      </c>
      <c r="D96" s="31" t="s">
        <v>250</v>
      </c>
      <c r="E96" s="78" t="n">
        <v>39615</v>
      </c>
      <c r="F96" s="85" t="s">
        <v>186</v>
      </c>
      <c r="G96" s="144"/>
      <c r="H96" s="37" t="n">
        <v>21237000</v>
      </c>
      <c r="I96" s="37" t="n">
        <v>22096000</v>
      </c>
      <c r="J96" s="37" t="n">
        <v>22749000</v>
      </c>
      <c r="K96" s="37" t="n">
        <v>23431000</v>
      </c>
      <c r="L96" s="141"/>
      <c r="M96" s="102" t="s">
        <v>253</v>
      </c>
    </row>
    <row r="97" s="10" customFormat="true" ht="26.25" hidden="false" customHeight="false" outlineLevel="0" collapsed="false">
      <c r="A97" s="103" t="s">
        <v>33</v>
      </c>
      <c r="B97" s="145" t="s">
        <v>245</v>
      </c>
      <c r="C97" s="39" t="s">
        <v>254</v>
      </c>
      <c r="D97" s="39" t="s">
        <v>250</v>
      </c>
      <c r="E97" s="89" t="n">
        <v>39741</v>
      </c>
      <c r="F97" s="105" t="s">
        <v>186</v>
      </c>
      <c r="G97" s="146"/>
      <c r="H97" s="91" t="n">
        <v>3762000</v>
      </c>
      <c r="I97" s="91" t="n">
        <v>3912000</v>
      </c>
      <c r="J97" s="91" t="n">
        <v>4029000</v>
      </c>
      <c r="K97" s="91" t="n">
        <v>4150000</v>
      </c>
      <c r="L97" s="147"/>
      <c r="M97" s="148" t="s">
        <v>251</v>
      </c>
    </row>
    <row r="98" s="10" customFormat="true" ht="24.75" hidden="false" customHeight="true" outlineLevel="0" collapsed="false">
      <c r="A98" s="22" t="s">
        <v>255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s="10" customFormat="true" ht="16.5" hidden="false" customHeight="true" outlineLevel="0" collapsed="false">
      <c r="A99" s="149" t="s">
        <v>256</v>
      </c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</row>
    <row r="100" s="10" customFormat="true" ht="19.5" hidden="false" customHeight="true" outlineLevel="0" collapsed="false">
      <c r="A100" s="150" t="s">
        <v>18</v>
      </c>
      <c r="B100" s="151" t="s">
        <v>257</v>
      </c>
      <c r="C100" s="152"/>
      <c r="D100" s="152"/>
      <c r="E100" s="153"/>
      <c r="F100" s="153"/>
      <c r="G100" s="153"/>
      <c r="H100" s="37" t="n">
        <v>2000000</v>
      </c>
      <c r="I100" s="37" t="n">
        <v>2000000</v>
      </c>
      <c r="J100" s="37" t="n">
        <v>2000000</v>
      </c>
      <c r="K100" s="37" t="n">
        <v>2000000</v>
      </c>
      <c r="L100" s="37" t="n">
        <v>30000000</v>
      </c>
      <c r="M100" s="154"/>
    </row>
    <row r="101" s="10" customFormat="true" ht="18" hidden="false" customHeight="true" outlineLevel="0" collapsed="false">
      <c r="A101" s="155" t="s">
        <v>24</v>
      </c>
      <c r="B101" s="151" t="s">
        <v>258</v>
      </c>
      <c r="C101" s="152"/>
      <c r="D101" s="152"/>
      <c r="E101" s="153"/>
      <c r="F101" s="153"/>
      <c r="G101" s="153"/>
      <c r="H101" s="37" t="n">
        <v>353118000</v>
      </c>
      <c r="I101" s="37" t="n">
        <v>357943000</v>
      </c>
      <c r="J101" s="37"/>
      <c r="K101" s="37"/>
      <c r="L101" s="37"/>
      <c r="M101" s="154"/>
    </row>
    <row r="102" s="10" customFormat="true" ht="18.75" hidden="false" customHeight="true" outlineLevel="0" collapsed="false">
      <c r="A102" s="156" t="s">
        <v>259</v>
      </c>
      <c r="B102" s="156" t="s">
        <v>259</v>
      </c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9"/>
      <c r="IO102" s="159"/>
      <c r="IP102" s="159"/>
      <c r="IQ102" s="159"/>
      <c r="IR102" s="159"/>
      <c r="IS102" s="159"/>
      <c r="IT102" s="159"/>
      <c r="IU102" s="159"/>
      <c r="IV102" s="159"/>
    </row>
    <row r="103" s="10" customFormat="true" ht="21" hidden="false" customHeight="true" outlineLevel="0" collapsed="false">
      <c r="A103" s="155" t="s">
        <v>29</v>
      </c>
      <c r="B103" s="151" t="s">
        <v>260</v>
      </c>
      <c r="C103" s="152"/>
      <c r="D103" s="152"/>
      <c r="E103" s="153"/>
      <c r="F103" s="153"/>
      <c r="G103" s="153"/>
      <c r="H103" s="37" t="n">
        <v>2400000</v>
      </c>
      <c r="I103" s="37" t="n">
        <v>2400000</v>
      </c>
      <c r="J103" s="37" t="n">
        <v>2400000</v>
      </c>
      <c r="K103" s="37" t="n">
        <v>2400000</v>
      </c>
      <c r="L103" s="37"/>
      <c r="M103" s="154"/>
    </row>
    <row r="104" s="10" customFormat="true" ht="68.25" hidden="false" customHeight="true" outlineLevel="0" collapsed="false">
      <c r="A104" s="155" t="s">
        <v>33</v>
      </c>
      <c r="B104" s="160" t="s">
        <v>261</v>
      </c>
      <c r="C104" s="152"/>
      <c r="D104" s="152"/>
      <c r="E104" s="153"/>
      <c r="F104" s="153"/>
      <c r="G104" s="153"/>
      <c r="H104" s="37" t="n">
        <v>20000000</v>
      </c>
      <c r="I104" s="37" t="n">
        <v>20000000</v>
      </c>
      <c r="J104" s="37" t="n">
        <v>20000000</v>
      </c>
      <c r="K104" s="37"/>
      <c r="L104" s="37"/>
      <c r="M104" s="154"/>
    </row>
    <row r="105" s="10" customFormat="true" ht="23.25" hidden="false" customHeight="true" outlineLevel="0" collapsed="false">
      <c r="A105" s="150" t="s">
        <v>37</v>
      </c>
      <c r="B105" s="161" t="s">
        <v>262</v>
      </c>
      <c r="C105" s="162"/>
      <c r="D105" s="162"/>
      <c r="E105" s="162"/>
      <c r="F105" s="162"/>
      <c r="G105" s="162"/>
      <c r="H105" s="37" t="n">
        <v>6000000</v>
      </c>
      <c r="I105" s="37" t="n">
        <v>4000000</v>
      </c>
      <c r="J105" s="37"/>
      <c r="K105" s="37"/>
      <c r="L105" s="37"/>
      <c r="M105" s="163"/>
    </row>
    <row r="106" s="10" customFormat="true" ht="19.5" hidden="false" customHeight="true" outlineLevel="0" collapsed="false">
      <c r="A106" s="156" t="s">
        <v>263</v>
      </c>
      <c r="B106" s="156" t="s">
        <v>263</v>
      </c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5"/>
      <c r="IO106" s="165"/>
      <c r="IP106" s="165"/>
      <c r="IQ106" s="165"/>
      <c r="IR106" s="165"/>
      <c r="IS106" s="165"/>
      <c r="IT106" s="165"/>
      <c r="IU106" s="165"/>
      <c r="IV106" s="165"/>
    </row>
    <row r="107" s="10" customFormat="true" ht="22.5" hidden="false" customHeight="true" outlineLevel="0" collapsed="false">
      <c r="A107" s="150" t="s">
        <v>42</v>
      </c>
      <c r="B107" s="151" t="s">
        <v>264</v>
      </c>
      <c r="C107" s="162"/>
      <c r="D107" s="162"/>
      <c r="E107" s="162"/>
      <c r="F107" s="162"/>
      <c r="G107" s="162"/>
      <c r="H107" s="37" t="n">
        <v>15000000</v>
      </c>
      <c r="I107" s="166" t="s">
        <v>265</v>
      </c>
      <c r="J107" s="166"/>
      <c r="K107" s="166"/>
      <c r="L107" s="166"/>
      <c r="M107" s="163"/>
      <c r="N107" s="167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7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7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7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7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7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7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7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7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7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7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7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7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7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7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7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7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7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7"/>
      <c r="IO107" s="168"/>
      <c r="IP107" s="168"/>
      <c r="IQ107" s="168"/>
      <c r="IR107" s="168"/>
      <c r="IS107" s="168"/>
      <c r="IT107" s="168"/>
      <c r="IU107" s="168"/>
      <c r="IV107" s="168"/>
    </row>
    <row r="108" s="10" customFormat="true" ht="38.25" hidden="false" customHeight="false" outlineLevel="0" collapsed="false">
      <c r="A108" s="150" t="s">
        <v>45</v>
      </c>
      <c r="B108" s="169" t="s">
        <v>266</v>
      </c>
      <c r="C108" s="169" t="s">
        <v>267</v>
      </c>
      <c r="D108" s="169" t="s">
        <v>268</v>
      </c>
      <c r="E108" s="170" t="n">
        <v>39814</v>
      </c>
      <c r="F108" s="170" t="n">
        <v>42735</v>
      </c>
      <c r="G108" s="171" t="s">
        <v>269</v>
      </c>
      <c r="H108" s="172" t="n">
        <v>28055000</v>
      </c>
      <c r="I108" s="172"/>
      <c r="J108" s="172"/>
      <c r="K108" s="172"/>
      <c r="L108" s="172"/>
      <c r="M108" s="173"/>
      <c r="N108" s="167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7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7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7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7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7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7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7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7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7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7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7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7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7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7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7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7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7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7"/>
      <c r="IO108" s="168"/>
      <c r="IP108" s="168"/>
      <c r="IQ108" s="168"/>
      <c r="IR108" s="168"/>
      <c r="IS108" s="168"/>
      <c r="IT108" s="168"/>
      <c r="IU108" s="168"/>
      <c r="IV108" s="168"/>
    </row>
    <row r="109" s="10" customFormat="true" ht="38.25" hidden="false" customHeight="false" outlineLevel="0" collapsed="false">
      <c r="A109" s="174" t="s">
        <v>50</v>
      </c>
      <c r="B109" s="175" t="s">
        <v>270</v>
      </c>
      <c r="C109" s="175" t="s">
        <v>267</v>
      </c>
      <c r="D109" s="175" t="s">
        <v>271</v>
      </c>
      <c r="E109" s="176" t="n">
        <v>39234</v>
      </c>
      <c r="F109" s="176" t="n">
        <v>40390</v>
      </c>
      <c r="G109" s="177" t="n">
        <v>4000000</v>
      </c>
      <c r="H109" s="177" t="n">
        <v>4000000</v>
      </c>
      <c r="I109" s="177" t="n">
        <v>4000000</v>
      </c>
      <c r="J109" s="177"/>
      <c r="K109" s="177"/>
      <c r="L109" s="177"/>
      <c r="M109" s="178"/>
      <c r="N109" s="167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7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7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7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7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7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7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7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7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7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7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7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7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7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7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7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7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7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7"/>
      <c r="IO109" s="168"/>
      <c r="IP109" s="168"/>
      <c r="IQ109" s="168"/>
      <c r="IR109" s="168"/>
      <c r="IS109" s="168"/>
      <c r="IT109" s="168"/>
      <c r="IU109" s="168"/>
      <c r="IV109" s="168"/>
    </row>
    <row r="110" s="141" customFormat="true" ht="38.25" hidden="false" customHeight="false" outlineLevel="0" collapsed="false">
      <c r="A110" s="150" t="s">
        <v>54</v>
      </c>
      <c r="B110" s="169" t="s">
        <v>272</v>
      </c>
      <c r="C110" s="169" t="s">
        <v>273</v>
      </c>
      <c r="D110" s="169" t="s">
        <v>271</v>
      </c>
      <c r="E110" s="179" t="n">
        <v>39234</v>
      </c>
      <c r="F110" s="179" t="n">
        <v>40390</v>
      </c>
      <c r="G110" s="180" t="n">
        <v>4000000</v>
      </c>
      <c r="H110" s="180" t="n">
        <v>4000000</v>
      </c>
      <c r="I110" s="180" t="n">
        <v>4000000</v>
      </c>
      <c r="J110" s="180"/>
      <c r="K110" s="180"/>
      <c r="L110" s="180"/>
      <c r="M110" s="181"/>
      <c r="N110" s="182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4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4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4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4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4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4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4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4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4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4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4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4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4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4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4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4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4"/>
      <c r="IB110" s="183"/>
      <c r="IC110" s="183"/>
      <c r="ID110" s="183"/>
      <c r="IE110" s="183"/>
      <c r="IF110" s="183"/>
      <c r="IG110" s="183"/>
      <c r="IH110" s="183"/>
      <c r="II110" s="183"/>
      <c r="IJ110" s="183"/>
      <c r="IK110" s="183"/>
      <c r="IL110" s="183"/>
      <c r="IM110" s="183"/>
      <c r="IN110" s="184"/>
      <c r="IO110" s="183"/>
      <c r="IP110" s="183"/>
      <c r="IQ110" s="183"/>
      <c r="IR110" s="183"/>
      <c r="IS110" s="183"/>
      <c r="IT110" s="183"/>
      <c r="IU110" s="183"/>
      <c r="IV110" s="183"/>
    </row>
    <row r="111" s="10" customFormat="true" ht="12.75" hidden="false" customHeight="false" outlineLevel="0" collapsed="false"/>
    <row r="112" s="10" customFormat="true" ht="12.75" hidden="false" customHeight="false" outlineLevel="0" collapsed="false">
      <c r="A112" s="7"/>
      <c r="B112" s="7"/>
      <c r="C112" s="7"/>
      <c r="D112" s="7"/>
      <c r="E112" s="8"/>
      <c r="F112" s="8"/>
      <c r="G112" s="8"/>
      <c r="H112" s="9"/>
      <c r="I112" s="9"/>
      <c r="J112" s="9"/>
      <c r="K112" s="9"/>
      <c r="L112" s="9"/>
    </row>
    <row r="113" s="10" customFormat="true" ht="12.75" hidden="false" customHeight="false" outlineLevel="0" collapsed="false">
      <c r="A113" s="7"/>
      <c r="B113" s="7"/>
      <c r="C113" s="7"/>
      <c r="D113" s="7"/>
      <c r="E113" s="8"/>
      <c r="F113" s="8"/>
      <c r="G113" s="8"/>
      <c r="H113" s="9"/>
      <c r="I113" s="9"/>
      <c r="J113" s="9"/>
      <c r="K113" s="9"/>
      <c r="L113" s="9"/>
    </row>
    <row r="114" s="10" customFormat="true" ht="12.75" hidden="false" customHeight="false" outlineLevel="0" collapsed="false">
      <c r="A114" s="7"/>
      <c r="B114" s="7"/>
      <c r="C114" s="7"/>
      <c r="D114" s="7"/>
      <c r="E114" s="8"/>
      <c r="F114" s="8"/>
      <c r="G114" s="8"/>
      <c r="H114" s="9"/>
      <c r="I114" s="9"/>
      <c r="J114" s="9"/>
      <c r="K114" s="9"/>
      <c r="L114" s="9"/>
    </row>
    <row r="115" s="10" customFormat="true" ht="12.75" hidden="false" customHeight="false" outlineLevel="0" collapsed="false">
      <c r="A115" s="7"/>
      <c r="B115" s="7"/>
      <c r="C115" s="7"/>
      <c r="D115" s="7"/>
      <c r="E115" s="8"/>
      <c r="F115" s="8"/>
      <c r="G115" s="8"/>
      <c r="H115" s="9"/>
      <c r="I115" s="9"/>
      <c r="J115" s="9"/>
      <c r="K115" s="9"/>
      <c r="L115" s="9"/>
    </row>
    <row r="116" s="10" customFormat="true" ht="12.75" hidden="false" customHeight="false" outlineLevel="0" collapsed="false">
      <c r="A116" s="7"/>
      <c r="B116" s="7"/>
      <c r="C116" s="7"/>
      <c r="D116" s="7"/>
      <c r="E116" s="8"/>
      <c r="F116" s="8"/>
      <c r="G116" s="8"/>
      <c r="H116" s="9"/>
      <c r="I116" s="9"/>
      <c r="J116" s="9"/>
      <c r="K116" s="9"/>
      <c r="L116" s="9"/>
    </row>
    <row r="117" s="10" customFormat="true" ht="12.75" hidden="false" customHeight="false" outlineLevel="0" collapsed="false">
      <c r="A117" s="7"/>
      <c r="B117" s="7"/>
      <c r="C117" s="7"/>
      <c r="D117" s="7"/>
      <c r="E117" s="8"/>
      <c r="F117" s="8"/>
      <c r="G117" s="8"/>
      <c r="H117" s="9"/>
      <c r="I117" s="9"/>
      <c r="J117" s="9"/>
      <c r="K117" s="9"/>
      <c r="L117" s="9"/>
    </row>
    <row r="118" s="10" customFormat="true" ht="12.75" hidden="false" customHeight="false" outlineLevel="0" collapsed="false">
      <c r="A118" s="7"/>
      <c r="B118" s="7"/>
      <c r="C118" s="7"/>
      <c r="D118" s="7"/>
      <c r="E118" s="8"/>
      <c r="F118" s="8"/>
      <c r="G118" s="8"/>
      <c r="H118" s="9"/>
      <c r="I118" s="9"/>
      <c r="J118" s="9"/>
      <c r="K118" s="9"/>
      <c r="L118" s="9"/>
    </row>
    <row r="119" s="10" customFormat="true" ht="12.75" hidden="false" customHeight="false" outlineLevel="0" collapsed="false">
      <c r="A119" s="7"/>
      <c r="B119" s="7"/>
      <c r="C119" s="7"/>
      <c r="D119" s="7"/>
      <c r="E119" s="8"/>
      <c r="F119" s="8"/>
      <c r="G119" s="8"/>
      <c r="H119" s="9"/>
      <c r="I119" s="9"/>
      <c r="J119" s="9"/>
      <c r="K119" s="9"/>
      <c r="L119" s="9"/>
    </row>
    <row r="120" s="10" customFormat="true" ht="12.75" hidden="false" customHeight="false" outlineLevel="0" collapsed="false">
      <c r="A120" s="7"/>
      <c r="B120" s="7"/>
      <c r="C120" s="7"/>
      <c r="D120" s="7"/>
      <c r="E120" s="8"/>
      <c r="F120" s="8"/>
      <c r="G120" s="8"/>
      <c r="H120" s="9"/>
      <c r="I120" s="9"/>
      <c r="J120" s="9"/>
      <c r="K120" s="9"/>
      <c r="L120" s="9"/>
    </row>
    <row r="121" s="10" customFormat="true" ht="12.75" hidden="false" customHeight="false" outlineLevel="0" collapsed="false">
      <c r="A121" s="7"/>
      <c r="B121" s="7"/>
      <c r="C121" s="7"/>
      <c r="D121" s="7"/>
      <c r="E121" s="8"/>
      <c r="F121" s="8"/>
      <c r="G121" s="8"/>
      <c r="H121" s="9"/>
      <c r="I121" s="9"/>
      <c r="J121" s="9"/>
      <c r="K121" s="9"/>
      <c r="L121" s="9"/>
    </row>
    <row r="122" s="10" customFormat="true" ht="12.75" hidden="false" customHeight="false" outlineLevel="0" collapsed="false">
      <c r="A122" s="7"/>
      <c r="B122" s="7"/>
      <c r="C122" s="7"/>
      <c r="D122" s="7"/>
      <c r="E122" s="8"/>
      <c r="F122" s="8"/>
      <c r="G122" s="8"/>
      <c r="H122" s="9"/>
      <c r="I122" s="9"/>
      <c r="J122" s="9"/>
      <c r="K122" s="9"/>
      <c r="L122" s="9"/>
    </row>
    <row r="123" s="10" customFormat="true" ht="12.75" hidden="false" customHeight="false" outlineLevel="0" collapsed="false">
      <c r="A123" s="7"/>
      <c r="B123" s="7"/>
      <c r="C123" s="7"/>
      <c r="D123" s="7"/>
      <c r="E123" s="8"/>
      <c r="F123" s="8"/>
      <c r="G123" s="8"/>
      <c r="H123" s="9"/>
      <c r="I123" s="9"/>
      <c r="J123" s="9"/>
      <c r="K123" s="9"/>
      <c r="L123" s="9"/>
    </row>
    <row r="124" s="10" customFormat="true" ht="12.75" hidden="false" customHeight="false" outlineLevel="0" collapsed="false">
      <c r="A124" s="7"/>
      <c r="B124" s="7"/>
      <c r="C124" s="7"/>
      <c r="D124" s="7"/>
      <c r="E124" s="8"/>
      <c r="F124" s="8"/>
      <c r="G124" s="8"/>
      <c r="H124" s="9"/>
      <c r="I124" s="9"/>
      <c r="J124" s="9"/>
      <c r="K124" s="9"/>
      <c r="L124" s="9"/>
    </row>
    <row r="125" s="10" customFormat="true" ht="12.75" hidden="false" customHeight="false" outlineLevel="0" collapsed="false">
      <c r="A125" s="7"/>
      <c r="B125" s="7"/>
      <c r="C125" s="7"/>
      <c r="D125" s="7"/>
      <c r="E125" s="8"/>
      <c r="F125" s="8"/>
      <c r="G125" s="8"/>
      <c r="H125" s="9"/>
      <c r="I125" s="9"/>
      <c r="J125" s="9"/>
      <c r="K125" s="9"/>
      <c r="L125" s="9"/>
    </row>
    <row r="126" s="10" customFormat="true" ht="12.75" hidden="false" customHeight="false" outlineLevel="0" collapsed="false">
      <c r="A126" s="7"/>
      <c r="B126" s="7"/>
      <c r="C126" s="7"/>
      <c r="D126" s="7"/>
      <c r="E126" s="8"/>
      <c r="F126" s="8"/>
      <c r="G126" s="8"/>
      <c r="H126" s="9"/>
      <c r="I126" s="9"/>
      <c r="J126" s="9"/>
      <c r="K126" s="9"/>
      <c r="L126" s="9"/>
    </row>
    <row r="127" s="10" customFormat="true" ht="12.75" hidden="false" customHeight="false" outlineLevel="0" collapsed="false">
      <c r="A127" s="7"/>
      <c r="B127" s="7"/>
      <c r="C127" s="7"/>
      <c r="D127" s="7"/>
      <c r="E127" s="8"/>
      <c r="F127" s="8"/>
      <c r="G127" s="8"/>
      <c r="H127" s="9"/>
      <c r="I127" s="9"/>
      <c r="J127" s="9"/>
      <c r="K127" s="9"/>
      <c r="L127" s="9"/>
    </row>
    <row r="128" s="10" customFormat="true" ht="12.75" hidden="false" customHeight="false" outlineLevel="0" collapsed="false">
      <c r="A128" s="7"/>
      <c r="B128" s="7"/>
      <c r="C128" s="7"/>
      <c r="D128" s="7"/>
      <c r="E128" s="8"/>
      <c r="F128" s="8"/>
      <c r="G128" s="8"/>
      <c r="H128" s="9"/>
      <c r="I128" s="9"/>
      <c r="J128" s="9"/>
      <c r="K128" s="9"/>
      <c r="L128" s="9"/>
    </row>
    <row r="129" s="10" customFormat="true" ht="12.75" hidden="false" customHeight="false" outlineLevel="0" collapsed="false">
      <c r="A129" s="7"/>
      <c r="B129" s="7"/>
      <c r="C129" s="7"/>
      <c r="D129" s="7"/>
      <c r="E129" s="8"/>
      <c r="F129" s="8"/>
      <c r="G129" s="8"/>
      <c r="H129" s="9"/>
      <c r="I129" s="9"/>
      <c r="J129" s="9"/>
      <c r="K129" s="9"/>
      <c r="L129" s="9"/>
    </row>
    <row r="130" s="10" customFormat="true" ht="12.75" hidden="false" customHeight="false" outlineLevel="0" collapsed="false">
      <c r="A130" s="7"/>
      <c r="B130" s="7"/>
      <c r="C130" s="7"/>
      <c r="D130" s="7"/>
      <c r="E130" s="8"/>
      <c r="F130" s="8"/>
      <c r="G130" s="8"/>
      <c r="H130" s="9"/>
      <c r="I130" s="9"/>
      <c r="J130" s="9"/>
      <c r="K130" s="9"/>
      <c r="L130" s="9"/>
    </row>
    <row r="131" s="10" customFormat="true" ht="12.75" hidden="false" customHeight="false" outlineLevel="0" collapsed="false">
      <c r="A131" s="7"/>
      <c r="B131" s="7"/>
      <c r="C131" s="7"/>
      <c r="D131" s="7"/>
      <c r="E131" s="8"/>
      <c r="F131" s="8"/>
      <c r="G131" s="8"/>
      <c r="H131" s="9"/>
      <c r="I131" s="9"/>
      <c r="J131" s="9"/>
      <c r="K131" s="9"/>
      <c r="L131" s="9"/>
    </row>
    <row r="132" s="10" customFormat="true" ht="12.75" hidden="false" customHeight="false" outlineLevel="0" collapsed="false">
      <c r="A132" s="7"/>
      <c r="B132" s="7"/>
      <c r="C132" s="7"/>
      <c r="D132" s="7"/>
      <c r="E132" s="8"/>
      <c r="F132" s="8"/>
      <c r="G132" s="8"/>
      <c r="H132" s="9"/>
      <c r="I132" s="9"/>
      <c r="J132" s="9"/>
      <c r="K132" s="9"/>
      <c r="L132" s="9"/>
    </row>
    <row r="133" s="10" customFormat="true" ht="12.75" hidden="false" customHeight="false" outlineLevel="0" collapsed="false">
      <c r="A133" s="7"/>
      <c r="B133" s="7"/>
      <c r="C133" s="7"/>
      <c r="D133" s="7"/>
      <c r="E133" s="8"/>
      <c r="F133" s="8"/>
      <c r="G133" s="8"/>
      <c r="H133" s="9"/>
      <c r="I133" s="9"/>
      <c r="J133" s="9"/>
      <c r="K133" s="9"/>
      <c r="L133" s="9"/>
    </row>
    <row r="134" s="10" customFormat="true" ht="12.75" hidden="false" customHeight="false" outlineLevel="0" collapsed="false">
      <c r="A134" s="7"/>
      <c r="B134" s="7"/>
      <c r="C134" s="7"/>
      <c r="D134" s="7"/>
      <c r="E134" s="8"/>
      <c r="F134" s="8"/>
      <c r="G134" s="8"/>
      <c r="H134" s="9"/>
      <c r="I134" s="9"/>
      <c r="J134" s="9"/>
      <c r="K134" s="9"/>
      <c r="L134" s="9"/>
    </row>
    <row r="135" s="10" customFormat="true" ht="12.75" hidden="false" customHeight="false" outlineLevel="0" collapsed="false">
      <c r="A135" s="7"/>
      <c r="B135" s="7"/>
      <c r="C135" s="7"/>
      <c r="D135" s="7"/>
      <c r="E135" s="8"/>
      <c r="F135" s="8"/>
      <c r="G135" s="8"/>
      <c r="H135" s="9"/>
      <c r="I135" s="9"/>
      <c r="J135" s="9"/>
      <c r="K135" s="9"/>
      <c r="L135" s="9"/>
    </row>
    <row r="136" s="10" customFormat="true" ht="12.75" hidden="false" customHeight="false" outlineLevel="0" collapsed="false">
      <c r="A136" s="7"/>
      <c r="B136" s="7"/>
      <c r="C136" s="7"/>
      <c r="D136" s="7"/>
      <c r="E136" s="8"/>
      <c r="F136" s="8"/>
      <c r="G136" s="8"/>
      <c r="H136" s="9"/>
      <c r="I136" s="9"/>
      <c r="J136" s="9"/>
      <c r="K136" s="9"/>
      <c r="L136" s="9"/>
    </row>
    <row r="137" s="10" customFormat="true" ht="12.75" hidden="false" customHeight="false" outlineLevel="0" collapsed="false">
      <c r="A137" s="7"/>
      <c r="B137" s="7"/>
      <c r="C137" s="7"/>
      <c r="D137" s="7"/>
      <c r="E137" s="8"/>
      <c r="F137" s="8"/>
      <c r="G137" s="8"/>
      <c r="H137" s="9"/>
      <c r="I137" s="9"/>
      <c r="J137" s="9"/>
      <c r="K137" s="9"/>
      <c r="L137" s="9"/>
    </row>
    <row r="138" s="10" customFormat="true" ht="12.75" hidden="false" customHeight="false" outlineLevel="0" collapsed="false">
      <c r="A138" s="7"/>
      <c r="B138" s="7"/>
      <c r="C138" s="7"/>
      <c r="D138" s="7"/>
      <c r="E138" s="8"/>
      <c r="F138" s="8"/>
      <c r="G138" s="8"/>
      <c r="H138" s="9"/>
      <c r="I138" s="9"/>
      <c r="J138" s="9"/>
      <c r="K138" s="9"/>
      <c r="L138" s="9"/>
    </row>
    <row r="139" s="10" customFormat="true" ht="12.75" hidden="false" customHeight="false" outlineLevel="0" collapsed="false">
      <c r="A139" s="7"/>
      <c r="B139" s="7"/>
      <c r="C139" s="7"/>
      <c r="D139" s="7"/>
      <c r="E139" s="8"/>
      <c r="F139" s="8"/>
      <c r="G139" s="8"/>
      <c r="H139" s="9"/>
      <c r="I139" s="9"/>
      <c r="J139" s="9"/>
      <c r="K139" s="9"/>
      <c r="L139" s="9"/>
    </row>
    <row r="140" s="10" customFormat="true" ht="12.75" hidden="false" customHeight="false" outlineLevel="0" collapsed="false">
      <c r="A140" s="7"/>
      <c r="B140" s="7"/>
      <c r="C140" s="7"/>
      <c r="D140" s="7"/>
      <c r="E140" s="8"/>
      <c r="F140" s="8"/>
      <c r="G140" s="8"/>
      <c r="H140" s="9"/>
      <c r="I140" s="9"/>
      <c r="J140" s="9"/>
      <c r="K140" s="9"/>
      <c r="L140" s="9"/>
    </row>
    <row r="141" s="10" customFormat="true" ht="12.75" hidden="false" customHeight="false" outlineLevel="0" collapsed="false">
      <c r="A141" s="7"/>
      <c r="B141" s="7"/>
      <c r="C141" s="7"/>
      <c r="D141" s="7"/>
      <c r="E141" s="8"/>
      <c r="F141" s="8"/>
      <c r="G141" s="8"/>
      <c r="H141" s="9"/>
      <c r="I141" s="9"/>
      <c r="J141" s="9"/>
      <c r="K141" s="9"/>
      <c r="L141" s="9"/>
    </row>
    <row r="142" s="10" customFormat="true" ht="12.75" hidden="false" customHeight="false" outlineLevel="0" collapsed="false">
      <c r="A142" s="7"/>
      <c r="B142" s="7"/>
      <c r="C142" s="7"/>
      <c r="D142" s="7"/>
      <c r="E142" s="8"/>
      <c r="F142" s="8"/>
      <c r="G142" s="8"/>
      <c r="H142" s="9"/>
      <c r="I142" s="9"/>
      <c r="J142" s="9"/>
      <c r="K142" s="9"/>
      <c r="L142" s="9"/>
    </row>
    <row r="143" s="10" customFormat="true" ht="12.75" hidden="false" customHeight="false" outlineLevel="0" collapsed="false">
      <c r="A143" s="7"/>
      <c r="B143" s="7"/>
      <c r="C143" s="7"/>
      <c r="D143" s="7"/>
      <c r="E143" s="8"/>
      <c r="F143" s="8"/>
      <c r="G143" s="8"/>
      <c r="H143" s="9"/>
      <c r="I143" s="9"/>
      <c r="J143" s="9"/>
      <c r="K143" s="9"/>
      <c r="L143" s="9"/>
    </row>
    <row r="144" s="10" customFormat="true" ht="12.75" hidden="false" customHeight="false" outlineLevel="0" collapsed="false">
      <c r="A144" s="7"/>
      <c r="B144" s="7"/>
      <c r="C144" s="7"/>
      <c r="D144" s="7"/>
      <c r="E144" s="8"/>
      <c r="F144" s="8"/>
      <c r="G144" s="8"/>
      <c r="H144" s="9"/>
      <c r="I144" s="9"/>
      <c r="J144" s="9"/>
      <c r="K144" s="9"/>
      <c r="L144" s="9"/>
    </row>
    <row r="145" s="10" customFormat="true" ht="12.75" hidden="false" customHeight="false" outlineLevel="0" collapsed="false">
      <c r="A145" s="7"/>
      <c r="B145" s="7"/>
      <c r="C145" s="7"/>
      <c r="D145" s="7"/>
      <c r="E145" s="8"/>
      <c r="F145" s="8"/>
      <c r="G145" s="8"/>
      <c r="H145" s="9"/>
      <c r="I145" s="9"/>
      <c r="J145" s="9"/>
      <c r="K145" s="9"/>
      <c r="L145" s="9"/>
    </row>
    <row r="146" s="10" customFormat="true" ht="12.75" hidden="false" customHeight="false" outlineLevel="0" collapsed="false">
      <c r="A146" s="7"/>
      <c r="B146" s="7"/>
      <c r="C146" s="7"/>
      <c r="D146" s="7"/>
      <c r="E146" s="8"/>
      <c r="F146" s="8"/>
      <c r="G146" s="8"/>
      <c r="H146" s="9"/>
      <c r="I146" s="9"/>
      <c r="J146" s="9"/>
      <c r="K146" s="9"/>
      <c r="L146" s="9"/>
    </row>
    <row r="147" s="10" customFormat="true" ht="12.75" hidden="false" customHeight="false" outlineLevel="0" collapsed="false">
      <c r="A147" s="7"/>
      <c r="B147" s="7"/>
      <c r="C147" s="7"/>
      <c r="D147" s="7"/>
      <c r="E147" s="8"/>
      <c r="F147" s="8"/>
      <c r="G147" s="8"/>
      <c r="H147" s="9"/>
      <c r="I147" s="9"/>
      <c r="J147" s="9"/>
      <c r="K147" s="9"/>
      <c r="L147" s="9"/>
    </row>
    <row r="148" s="10" customFormat="true" ht="12.75" hidden="false" customHeight="false" outlineLevel="0" collapsed="false">
      <c r="A148" s="7"/>
      <c r="B148" s="7"/>
      <c r="C148" s="7"/>
      <c r="D148" s="7"/>
      <c r="E148" s="8"/>
      <c r="F148" s="8"/>
      <c r="G148" s="8"/>
      <c r="H148" s="9"/>
      <c r="I148" s="9"/>
      <c r="J148" s="9"/>
      <c r="K148" s="9"/>
      <c r="L148" s="9"/>
    </row>
    <row r="149" s="10" customFormat="true" ht="12.75" hidden="false" customHeight="false" outlineLevel="0" collapsed="false">
      <c r="A149" s="7"/>
      <c r="B149" s="7"/>
      <c r="C149" s="7"/>
      <c r="D149" s="7"/>
      <c r="E149" s="8"/>
      <c r="F149" s="8"/>
      <c r="G149" s="8"/>
      <c r="H149" s="9"/>
      <c r="I149" s="9"/>
      <c r="J149" s="9"/>
      <c r="K149" s="9"/>
      <c r="L149" s="9"/>
    </row>
    <row r="150" s="10" customFormat="true" ht="12.75" hidden="false" customHeight="false" outlineLevel="0" collapsed="false">
      <c r="A150" s="7"/>
      <c r="B150" s="7"/>
      <c r="C150" s="7"/>
      <c r="D150" s="7"/>
      <c r="E150" s="8"/>
      <c r="F150" s="8"/>
      <c r="G150" s="8"/>
      <c r="H150" s="9"/>
      <c r="I150" s="9"/>
      <c r="J150" s="9"/>
      <c r="K150" s="9"/>
      <c r="L150" s="9"/>
    </row>
    <row r="151" s="10" customFormat="true" ht="12.75" hidden="false" customHeight="false" outlineLevel="0" collapsed="false">
      <c r="A151" s="7"/>
      <c r="B151" s="7"/>
      <c r="C151" s="7"/>
      <c r="D151" s="7"/>
      <c r="E151" s="8"/>
      <c r="F151" s="8"/>
      <c r="G151" s="8"/>
      <c r="H151" s="9"/>
      <c r="I151" s="9"/>
      <c r="J151" s="9"/>
      <c r="K151" s="9"/>
      <c r="L151" s="9"/>
    </row>
    <row r="152" s="10" customFormat="true" ht="12.75" hidden="false" customHeight="false" outlineLevel="0" collapsed="false">
      <c r="A152" s="7"/>
      <c r="B152" s="7"/>
      <c r="C152" s="7"/>
      <c r="D152" s="7"/>
      <c r="E152" s="8"/>
      <c r="F152" s="8"/>
      <c r="G152" s="8"/>
      <c r="H152" s="9"/>
      <c r="I152" s="9"/>
      <c r="J152" s="9"/>
      <c r="K152" s="9"/>
      <c r="L152" s="9"/>
    </row>
    <row r="153" s="10" customFormat="true" ht="12.75" hidden="false" customHeight="false" outlineLevel="0" collapsed="false">
      <c r="A153" s="7"/>
      <c r="B153" s="7"/>
      <c r="C153" s="7"/>
      <c r="D153" s="7"/>
      <c r="E153" s="8"/>
      <c r="F153" s="8"/>
      <c r="G153" s="8"/>
      <c r="H153" s="9"/>
      <c r="I153" s="9"/>
      <c r="J153" s="9"/>
      <c r="K153" s="9"/>
      <c r="L153" s="9"/>
    </row>
    <row r="154" s="10" customFormat="true" ht="12.75" hidden="false" customHeight="false" outlineLevel="0" collapsed="false">
      <c r="A154" s="7"/>
      <c r="B154" s="7"/>
      <c r="C154" s="7"/>
      <c r="D154" s="7"/>
      <c r="E154" s="8"/>
      <c r="F154" s="8"/>
      <c r="G154" s="8"/>
      <c r="H154" s="9"/>
      <c r="I154" s="9"/>
      <c r="J154" s="9"/>
      <c r="K154" s="9"/>
      <c r="L154" s="9"/>
    </row>
    <row r="155" s="10" customFormat="true" ht="12.75" hidden="false" customHeight="false" outlineLevel="0" collapsed="false">
      <c r="A155" s="7"/>
      <c r="B155" s="7"/>
      <c r="C155" s="7"/>
      <c r="D155" s="7"/>
      <c r="E155" s="8"/>
      <c r="F155" s="8"/>
      <c r="G155" s="8"/>
      <c r="H155" s="9"/>
      <c r="I155" s="9"/>
      <c r="J155" s="9"/>
      <c r="K155" s="9"/>
      <c r="L155" s="9"/>
    </row>
    <row r="156" s="10" customFormat="true" ht="12.75" hidden="false" customHeight="false" outlineLevel="0" collapsed="false">
      <c r="A156" s="7"/>
      <c r="B156" s="7"/>
      <c r="C156" s="7"/>
      <c r="D156" s="7"/>
      <c r="E156" s="8"/>
      <c r="F156" s="8"/>
      <c r="G156" s="8"/>
      <c r="H156" s="9"/>
      <c r="I156" s="9"/>
      <c r="J156" s="9"/>
      <c r="K156" s="9"/>
      <c r="L156" s="9"/>
    </row>
    <row r="157" s="10" customFormat="true" ht="12.75" hidden="false" customHeight="false" outlineLevel="0" collapsed="false">
      <c r="A157" s="7"/>
      <c r="B157" s="7"/>
      <c r="C157" s="7"/>
      <c r="D157" s="7"/>
      <c r="E157" s="8"/>
      <c r="F157" s="8"/>
      <c r="G157" s="8"/>
      <c r="H157" s="9"/>
      <c r="I157" s="9"/>
      <c r="J157" s="9"/>
      <c r="K157" s="9"/>
      <c r="L157" s="9"/>
    </row>
    <row r="158" s="10" customFormat="true" ht="12.75" hidden="false" customHeight="false" outlineLevel="0" collapsed="false">
      <c r="A158" s="7"/>
      <c r="B158" s="7"/>
      <c r="C158" s="7"/>
      <c r="D158" s="7"/>
      <c r="E158" s="8"/>
      <c r="F158" s="8"/>
      <c r="G158" s="8"/>
      <c r="H158" s="9"/>
      <c r="I158" s="9"/>
      <c r="J158" s="9"/>
      <c r="K158" s="9"/>
      <c r="L158" s="9"/>
    </row>
    <row r="159" s="10" customFormat="true" ht="12.75" hidden="false" customHeight="false" outlineLevel="0" collapsed="false">
      <c r="A159" s="7"/>
      <c r="B159" s="7"/>
      <c r="C159" s="7"/>
      <c r="D159" s="7"/>
      <c r="E159" s="8"/>
      <c r="F159" s="8"/>
      <c r="G159" s="8"/>
      <c r="H159" s="9"/>
      <c r="I159" s="9"/>
      <c r="J159" s="9"/>
      <c r="K159" s="9"/>
      <c r="L159" s="9"/>
    </row>
    <row r="160" s="10" customFormat="true" ht="12.75" hidden="false" customHeight="false" outlineLevel="0" collapsed="false">
      <c r="A160" s="7"/>
      <c r="B160" s="7"/>
      <c r="C160" s="7"/>
      <c r="D160" s="7"/>
      <c r="E160" s="8"/>
      <c r="F160" s="8"/>
      <c r="G160" s="8"/>
      <c r="H160" s="9"/>
      <c r="I160" s="9"/>
      <c r="J160" s="9"/>
      <c r="K160" s="9"/>
      <c r="L160" s="9"/>
    </row>
    <row r="161" s="10" customFormat="true" ht="12.75" hidden="false" customHeight="false" outlineLevel="0" collapsed="false">
      <c r="A161" s="7"/>
      <c r="B161" s="7"/>
      <c r="C161" s="7"/>
      <c r="D161" s="7"/>
      <c r="E161" s="8"/>
      <c r="F161" s="8"/>
      <c r="G161" s="8"/>
      <c r="H161" s="9"/>
      <c r="I161" s="9"/>
      <c r="J161" s="9"/>
      <c r="K161" s="9"/>
      <c r="L161" s="9"/>
    </row>
    <row r="162" s="10" customFormat="true" ht="12.75" hidden="false" customHeight="false" outlineLevel="0" collapsed="false">
      <c r="A162" s="7"/>
      <c r="B162" s="7"/>
      <c r="C162" s="7"/>
      <c r="D162" s="7"/>
      <c r="E162" s="8"/>
      <c r="F162" s="8"/>
      <c r="G162" s="8"/>
      <c r="H162" s="9"/>
      <c r="I162" s="9"/>
      <c r="J162" s="9"/>
      <c r="K162" s="9"/>
      <c r="L162" s="9"/>
    </row>
    <row r="163" s="10" customFormat="true" ht="12.75" hidden="false" customHeight="false" outlineLevel="0" collapsed="false">
      <c r="A163" s="7"/>
      <c r="B163" s="7"/>
      <c r="C163" s="7"/>
      <c r="D163" s="7"/>
      <c r="E163" s="8"/>
      <c r="F163" s="8"/>
      <c r="G163" s="8"/>
      <c r="H163" s="9"/>
      <c r="I163" s="9"/>
      <c r="J163" s="9"/>
      <c r="K163" s="9"/>
      <c r="L163" s="9"/>
    </row>
    <row r="164" s="10" customFormat="true" ht="12.75" hidden="false" customHeight="false" outlineLevel="0" collapsed="false">
      <c r="A164" s="7"/>
      <c r="B164" s="7"/>
      <c r="C164" s="7"/>
      <c r="D164" s="7"/>
      <c r="E164" s="8"/>
      <c r="F164" s="8"/>
      <c r="G164" s="8"/>
      <c r="H164" s="9"/>
      <c r="I164" s="9"/>
      <c r="J164" s="9"/>
      <c r="K164" s="9"/>
      <c r="L164" s="9"/>
    </row>
    <row r="165" s="10" customFormat="true" ht="12.75" hidden="false" customHeight="false" outlineLevel="0" collapsed="false">
      <c r="A165" s="7"/>
      <c r="B165" s="7"/>
      <c r="C165" s="7"/>
      <c r="D165" s="7"/>
      <c r="E165" s="8"/>
      <c r="F165" s="8"/>
      <c r="G165" s="8"/>
      <c r="H165" s="9"/>
      <c r="I165" s="9"/>
      <c r="J165" s="9"/>
      <c r="K165" s="9"/>
      <c r="L165" s="9"/>
    </row>
    <row r="166" s="10" customFormat="true" ht="12.75" hidden="false" customHeight="false" outlineLevel="0" collapsed="false">
      <c r="A166" s="7"/>
      <c r="B166" s="7"/>
      <c r="C166" s="7"/>
      <c r="D166" s="7"/>
      <c r="E166" s="8"/>
      <c r="F166" s="8"/>
      <c r="G166" s="8"/>
      <c r="H166" s="9"/>
      <c r="I166" s="9"/>
      <c r="J166" s="9"/>
      <c r="K166" s="9"/>
      <c r="L166" s="9"/>
    </row>
    <row r="167" s="10" customFormat="true" ht="12.75" hidden="false" customHeight="false" outlineLevel="0" collapsed="false">
      <c r="A167" s="7"/>
      <c r="B167" s="7"/>
      <c r="C167" s="7"/>
      <c r="D167" s="7"/>
      <c r="E167" s="8"/>
      <c r="F167" s="8"/>
      <c r="G167" s="8"/>
      <c r="H167" s="9"/>
      <c r="I167" s="9"/>
      <c r="J167" s="9"/>
      <c r="K167" s="9"/>
      <c r="L167" s="9"/>
    </row>
    <row r="168" s="10" customFormat="true" ht="12.75" hidden="false" customHeight="false" outlineLevel="0" collapsed="false">
      <c r="A168" s="7"/>
      <c r="B168" s="7"/>
      <c r="C168" s="7"/>
      <c r="D168" s="7"/>
      <c r="E168" s="8"/>
      <c r="F168" s="8"/>
      <c r="G168" s="8"/>
      <c r="H168" s="9"/>
      <c r="I168" s="9"/>
      <c r="J168" s="9"/>
      <c r="K168" s="9"/>
      <c r="L168" s="9"/>
    </row>
    <row r="169" s="10" customFormat="true" ht="12.75" hidden="false" customHeight="false" outlineLevel="0" collapsed="false">
      <c r="A169" s="7"/>
      <c r="B169" s="7"/>
      <c r="C169" s="7"/>
      <c r="D169" s="7"/>
      <c r="E169" s="8"/>
      <c r="F169" s="8"/>
      <c r="G169" s="8"/>
      <c r="H169" s="9"/>
      <c r="I169" s="9"/>
      <c r="J169" s="9"/>
      <c r="K169" s="9"/>
      <c r="L169" s="9"/>
    </row>
    <row r="170" s="10" customFormat="true" ht="12.75" hidden="false" customHeight="false" outlineLevel="0" collapsed="false">
      <c r="A170" s="7"/>
      <c r="B170" s="7"/>
      <c r="C170" s="7"/>
      <c r="D170" s="7"/>
      <c r="E170" s="8"/>
      <c r="F170" s="8"/>
      <c r="G170" s="8"/>
      <c r="H170" s="9"/>
      <c r="I170" s="9"/>
      <c r="J170" s="9"/>
      <c r="K170" s="9"/>
      <c r="L170" s="9"/>
    </row>
    <row r="171" s="10" customFormat="true" ht="12.75" hidden="false" customHeight="false" outlineLevel="0" collapsed="false">
      <c r="A171" s="7"/>
      <c r="B171" s="7"/>
      <c r="C171" s="7"/>
      <c r="D171" s="7"/>
      <c r="E171" s="8"/>
      <c r="F171" s="8"/>
      <c r="G171" s="8"/>
      <c r="H171" s="9"/>
      <c r="I171" s="9"/>
      <c r="J171" s="9"/>
      <c r="K171" s="9"/>
      <c r="L171" s="9"/>
    </row>
    <row r="172" s="10" customFormat="true" ht="12.75" hidden="false" customHeight="false" outlineLevel="0" collapsed="false">
      <c r="A172" s="7"/>
      <c r="B172" s="7"/>
      <c r="C172" s="7"/>
      <c r="D172" s="7"/>
      <c r="E172" s="8"/>
      <c r="F172" s="8"/>
      <c r="G172" s="8"/>
      <c r="H172" s="9"/>
      <c r="I172" s="9"/>
      <c r="J172" s="9"/>
      <c r="K172" s="9"/>
      <c r="L172" s="9"/>
    </row>
    <row r="173" s="10" customFormat="true" ht="12.75" hidden="false" customHeight="false" outlineLevel="0" collapsed="false">
      <c r="A173" s="7"/>
      <c r="B173" s="7"/>
      <c r="C173" s="7"/>
      <c r="D173" s="7"/>
      <c r="E173" s="8"/>
      <c r="F173" s="8"/>
      <c r="G173" s="8"/>
      <c r="H173" s="9"/>
      <c r="I173" s="9"/>
      <c r="J173" s="9"/>
      <c r="K173" s="9"/>
      <c r="L173" s="9"/>
    </row>
    <row r="174" s="10" customFormat="true" ht="12.75" hidden="false" customHeight="false" outlineLevel="0" collapsed="false">
      <c r="A174" s="7"/>
      <c r="B174" s="7"/>
      <c r="C174" s="7"/>
      <c r="D174" s="7"/>
      <c r="E174" s="8"/>
      <c r="F174" s="8"/>
      <c r="G174" s="8"/>
      <c r="H174" s="9"/>
      <c r="I174" s="9"/>
      <c r="J174" s="9"/>
      <c r="K174" s="9"/>
      <c r="L174" s="9"/>
    </row>
    <row r="175" s="10" customFormat="true" ht="12.75" hidden="false" customHeight="false" outlineLevel="0" collapsed="false">
      <c r="A175" s="7"/>
      <c r="B175" s="7"/>
      <c r="C175" s="7"/>
      <c r="D175" s="7"/>
      <c r="E175" s="8"/>
      <c r="F175" s="8"/>
      <c r="G175" s="8"/>
      <c r="H175" s="9"/>
      <c r="I175" s="9"/>
      <c r="J175" s="9"/>
      <c r="K175" s="9"/>
      <c r="L175" s="9"/>
    </row>
    <row r="176" s="10" customFormat="true" ht="12.75" hidden="false" customHeight="false" outlineLevel="0" collapsed="false">
      <c r="A176" s="7"/>
      <c r="B176" s="7"/>
      <c r="C176" s="7"/>
      <c r="D176" s="7"/>
      <c r="E176" s="8"/>
      <c r="F176" s="8"/>
      <c r="G176" s="8"/>
      <c r="H176" s="9"/>
      <c r="I176" s="9"/>
      <c r="J176" s="9"/>
      <c r="K176" s="9"/>
      <c r="L176" s="9"/>
    </row>
    <row r="177" s="10" customFormat="true" ht="12.75" hidden="false" customHeight="false" outlineLevel="0" collapsed="false">
      <c r="A177" s="7"/>
      <c r="B177" s="7"/>
      <c r="C177" s="7"/>
      <c r="D177" s="7"/>
      <c r="E177" s="8"/>
      <c r="F177" s="8"/>
      <c r="G177" s="8"/>
      <c r="H177" s="9"/>
      <c r="I177" s="9"/>
      <c r="J177" s="9"/>
      <c r="K177" s="9"/>
      <c r="L177" s="9"/>
    </row>
    <row r="178" s="10" customFormat="true" ht="12.75" hidden="false" customHeight="false" outlineLevel="0" collapsed="false">
      <c r="A178" s="7"/>
      <c r="B178" s="7"/>
      <c r="C178" s="7"/>
      <c r="D178" s="7"/>
      <c r="E178" s="8"/>
      <c r="F178" s="8"/>
      <c r="G178" s="8"/>
      <c r="H178" s="9"/>
      <c r="I178" s="9"/>
      <c r="J178" s="9"/>
      <c r="K178" s="9"/>
      <c r="L178" s="9"/>
    </row>
    <row r="179" s="10" customFormat="true" ht="12.75" hidden="false" customHeight="false" outlineLevel="0" collapsed="false">
      <c r="A179" s="7"/>
      <c r="B179" s="7"/>
      <c r="C179" s="7"/>
      <c r="D179" s="7"/>
      <c r="E179" s="8"/>
      <c r="F179" s="8"/>
      <c r="G179" s="8"/>
      <c r="H179" s="9"/>
      <c r="I179" s="9"/>
      <c r="J179" s="9"/>
      <c r="K179" s="9"/>
      <c r="L179" s="9"/>
    </row>
    <row r="180" s="10" customFormat="true" ht="12.75" hidden="false" customHeight="false" outlineLevel="0" collapsed="false">
      <c r="A180" s="7"/>
      <c r="B180" s="7"/>
      <c r="C180" s="7"/>
      <c r="D180" s="7"/>
      <c r="E180" s="8"/>
      <c r="F180" s="8"/>
      <c r="G180" s="8"/>
      <c r="H180" s="9"/>
      <c r="I180" s="9"/>
      <c r="J180" s="9"/>
      <c r="K180" s="9"/>
      <c r="L180" s="9"/>
    </row>
    <row r="181" s="10" customFormat="true" ht="12.75" hidden="false" customHeight="false" outlineLevel="0" collapsed="false">
      <c r="A181" s="7"/>
      <c r="B181" s="7"/>
      <c r="C181" s="7"/>
      <c r="D181" s="7"/>
      <c r="E181" s="8"/>
      <c r="F181" s="8"/>
      <c r="G181" s="8"/>
      <c r="H181" s="9"/>
      <c r="I181" s="9"/>
      <c r="J181" s="9"/>
      <c r="K181" s="9"/>
      <c r="L181" s="9"/>
    </row>
    <row r="182" s="10" customFormat="true" ht="12.75" hidden="false" customHeight="false" outlineLevel="0" collapsed="false">
      <c r="A182" s="7"/>
      <c r="B182" s="7"/>
      <c r="C182" s="7"/>
      <c r="D182" s="7"/>
      <c r="E182" s="8"/>
      <c r="F182" s="8"/>
      <c r="G182" s="8"/>
      <c r="H182" s="9"/>
      <c r="I182" s="9"/>
      <c r="J182" s="9"/>
      <c r="K182" s="9"/>
      <c r="L182" s="9"/>
    </row>
    <row r="183" s="10" customFormat="true" ht="12.75" hidden="false" customHeight="false" outlineLevel="0" collapsed="false">
      <c r="A183" s="7"/>
      <c r="B183" s="7"/>
      <c r="C183" s="7"/>
      <c r="D183" s="7"/>
      <c r="E183" s="8"/>
      <c r="F183" s="8"/>
      <c r="G183" s="8"/>
      <c r="H183" s="9"/>
      <c r="I183" s="9"/>
      <c r="J183" s="9"/>
      <c r="K183" s="9"/>
      <c r="L183" s="9"/>
    </row>
    <row r="184" s="10" customFormat="true" ht="12.75" hidden="false" customHeight="false" outlineLevel="0" collapsed="false">
      <c r="A184" s="7"/>
      <c r="B184" s="7"/>
      <c r="C184" s="7"/>
      <c r="D184" s="7"/>
      <c r="E184" s="8"/>
      <c r="F184" s="8"/>
      <c r="G184" s="8"/>
      <c r="H184" s="9"/>
      <c r="I184" s="9"/>
      <c r="J184" s="9"/>
      <c r="K184" s="9"/>
      <c r="L184" s="9"/>
    </row>
    <row r="185" s="10" customFormat="true" ht="12.75" hidden="false" customHeight="false" outlineLevel="0" collapsed="false">
      <c r="A185" s="7"/>
      <c r="B185" s="7"/>
      <c r="C185" s="7"/>
      <c r="D185" s="7"/>
      <c r="E185" s="8"/>
      <c r="F185" s="8"/>
      <c r="G185" s="8"/>
      <c r="H185" s="9"/>
      <c r="I185" s="9"/>
      <c r="J185" s="9"/>
      <c r="K185" s="9"/>
      <c r="L185" s="9"/>
    </row>
    <row r="186" s="10" customFormat="true" ht="12.75" hidden="false" customHeight="false" outlineLevel="0" collapsed="false">
      <c r="A186" s="7"/>
      <c r="B186" s="7"/>
      <c r="C186" s="7"/>
      <c r="D186" s="7"/>
      <c r="E186" s="8"/>
      <c r="F186" s="8"/>
      <c r="G186" s="8"/>
      <c r="H186" s="9"/>
      <c r="I186" s="9"/>
      <c r="J186" s="9"/>
      <c r="K186" s="9"/>
      <c r="L186" s="9"/>
    </row>
    <row r="187" s="10" customFormat="true" ht="12.75" hidden="false" customHeight="false" outlineLevel="0" collapsed="false">
      <c r="A187" s="7"/>
      <c r="B187" s="7"/>
      <c r="C187" s="7"/>
      <c r="D187" s="7"/>
      <c r="E187" s="8"/>
      <c r="F187" s="8"/>
      <c r="G187" s="8"/>
      <c r="H187" s="9"/>
      <c r="I187" s="9"/>
      <c r="J187" s="9"/>
      <c r="K187" s="9"/>
      <c r="L187" s="9"/>
    </row>
    <row r="188" s="10" customFormat="true" ht="12.75" hidden="false" customHeight="false" outlineLevel="0" collapsed="false">
      <c r="A188" s="7"/>
      <c r="B188" s="7"/>
      <c r="C188" s="7"/>
      <c r="D188" s="7"/>
      <c r="E188" s="8"/>
      <c r="F188" s="8"/>
      <c r="G188" s="8"/>
      <c r="H188" s="9"/>
      <c r="I188" s="9"/>
      <c r="J188" s="9"/>
      <c r="K188" s="9"/>
      <c r="L188" s="9"/>
    </row>
    <row r="189" s="10" customFormat="true" ht="12.75" hidden="false" customHeight="false" outlineLevel="0" collapsed="false">
      <c r="A189" s="7"/>
      <c r="B189" s="7"/>
      <c r="C189" s="7"/>
      <c r="D189" s="7"/>
      <c r="E189" s="8"/>
      <c r="F189" s="8"/>
      <c r="G189" s="8"/>
      <c r="H189" s="9"/>
      <c r="I189" s="9"/>
      <c r="J189" s="9"/>
      <c r="K189" s="9"/>
      <c r="L189" s="9"/>
    </row>
    <row r="190" s="10" customFormat="true" ht="12.75" hidden="false" customHeight="false" outlineLevel="0" collapsed="false">
      <c r="A190" s="7"/>
      <c r="B190" s="7"/>
      <c r="C190" s="7"/>
      <c r="D190" s="7"/>
      <c r="E190" s="8"/>
      <c r="F190" s="8"/>
      <c r="G190" s="8"/>
      <c r="H190" s="9"/>
      <c r="I190" s="9"/>
      <c r="J190" s="9"/>
      <c r="K190" s="9"/>
      <c r="L190" s="9"/>
    </row>
    <row r="191" s="10" customFormat="true" ht="12.75" hidden="false" customHeight="false" outlineLevel="0" collapsed="false">
      <c r="A191" s="7"/>
      <c r="B191" s="7"/>
      <c r="C191" s="7"/>
      <c r="D191" s="7"/>
      <c r="E191" s="8"/>
      <c r="F191" s="8"/>
      <c r="G191" s="8"/>
      <c r="H191" s="9"/>
      <c r="I191" s="9"/>
      <c r="J191" s="9"/>
      <c r="K191" s="9"/>
      <c r="L191" s="9"/>
    </row>
    <row r="192" s="10" customFormat="true" ht="12.75" hidden="false" customHeight="false" outlineLevel="0" collapsed="false">
      <c r="A192" s="7"/>
      <c r="B192" s="7"/>
      <c r="C192" s="7"/>
      <c r="D192" s="7"/>
      <c r="E192" s="8"/>
      <c r="F192" s="8"/>
      <c r="G192" s="8"/>
      <c r="H192" s="9"/>
      <c r="I192" s="9"/>
      <c r="J192" s="9"/>
      <c r="K192" s="9"/>
      <c r="L192" s="9"/>
    </row>
  </sheetData>
  <mergeCells count="66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24:M24"/>
    <mergeCell ref="A39:M39"/>
    <mergeCell ref="A48:M48"/>
    <mergeCell ref="H49:I49"/>
    <mergeCell ref="A60:M60"/>
    <mergeCell ref="A65:M65"/>
    <mergeCell ref="A68:M68"/>
    <mergeCell ref="A82:M82"/>
    <mergeCell ref="A83:M83"/>
    <mergeCell ref="A84:M84"/>
    <mergeCell ref="A85:M85"/>
    <mergeCell ref="A92:M92"/>
    <mergeCell ref="A93:M93"/>
    <mergeCell ref="A98:M98"/>
    <mergeCell ref="A99:M99"/>
    <mergeCell ref="A102:M102"/>
    <mergeCell ref="N102:Z102"/>
    <mergeCell ref="AA102:AM102"/>
    <mergeCell ref="AN102:AZ102"/>
    <mergeCell ref="BA102:BM102"/>
    <mergeCell ref="BN102:BZ102"/>
    <mergeCell ref="CA102:CM102"/>
    <mergeCell ref="CN102:CZ102"/>
    <mergeCell ref="DA102:DM102"/>
    <mergeCell ref="DN102:DZ102"/>
    <mergeCell ref="EA102:EM102"/>
    <mergeCell ref="EN102:EZ102"/>
    <mergeCell ref="FA102:FM102"/>
    <mergeCell ref="FN102:FZ102"/>
    <mergeCell ref="GA102:GM102"/>
    <mergeCell ref="GN102:GZ102"/>
    <mergeCell ref="HA102:HM102"/>
    <mergeCell ref="HN102:HZ102"/>
    <mergeCell ref="IA102:IM102"/>
    <mergeCell ref="IN102:IV102"/>
    <mergeCell ref="A106:M106"/>
    <mergeCell ref="N106:Z106"/>
    <mergeCell ref="AA106:AM106"/>
    <mergeCell ref="AN106:AZ106"/>
    <mergeCell ref="BA106:BM106"/>
    <mergeCell ref="BN106:BZ106"/>
    <mergeCell ref="CA106:CM106"/>
    <mergeCell ref="CN106:CZ106"/>
    <mergeCell ref="DA106:DM106"/>
    <mergeCell ref="DN106:DZ106"/>
    <mergeCell ref="EA106:EM106"/>
    <mergeCell ref="EN106:EZ106"/>
    <mergeCell ref="FA106:FM106"/>
    <mergeCell ref="FN106:FZ106"/>
    <mergeCell ref="GA106:GM106"/>
    <mergeCell ref="GN106:GZ106"/>
    <mergeCell ref="HA106:HM106"/>
    <mergeCell ref="HN106:HZ106"/>
    <mergeCell ref="IA106:IM106"/>
    <mergeCell ref="IN106:IV106"/>
    <mergeCell ref="I107:L107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4" manualBreakCount="4">
    <brk id="38" man="true" max="16383" min="0"/>
    <brk id="59" man="true" max="16383" min="0"/>
    <brk id="81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228" activePane="bottomLeft" state="frozen"/>
      <selection pane="topLeft" activeCell="A1" activeCellId="0" sqref="A1"/>
      <selection pane="bottom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29.99"/>
    <col collapsed="false" customWidth="true" hidden="false" outlineLevel="0" max="3" min="3" style="7" width="20.99"/>
    <col collapsed="false" customWidth="true" hidden="false" outlineLevel="0" max="4" min="4" style="7" width="20.56"/>
    <col collapsed="false" customWidth="true" hidden="false" outlineLevel="0" max="5" min="5" style="8" width="12.28"/>
    <col collapsed="false" customWidth="true" hidden="false" outlineLevel="0" max="6" min="6" style="8" width="14.14"/>
    <col collapsed="false" customWidth="true" hidden="false" outlineLevel="0" max="7" min="7" style="8" width="16.84"/>
    <col collapsed="false" customWidth="true" hidden="false" outlineLevel="0" max="8" min="8" style="9" width="14.85"/>
    <col collapsed="false" customWidth="true" hidden="false" outlineLevel="0" max="12" min="9" style="9" width="15.41"/>
    <col collapsed="false" customWidth="true" hidden="false" outlineLevel="0" max="13" min="13" style="10" width="32.14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5"/>
      <c r="B1" s="6"/>
      <c r="C1" s="6"/>
    </row>
    <row r="3" customFormat="false" ht="18.75" hidden="false" customHeight="false" outlineLevel="0" collapsed="false">
      <c r="A3" s="185" t="s">
        <v>0</v>
      </c>
      <c r="B3" s="185"/>
      <c r="C3" s="185"/>
      <c r="D3" s="185"/>
      <c r="E3" s="185"/>
      <c r="F3" s="185"/>
      <c r="G3" s="185"/>
    </row>
    <row r="4" customFormat="false" ht="13.5" hidden="false" customHeight="false" outlineLevel="0" collapsed="false">
      <c r="M4" s="12" t="s">
        <v>1</v>
      </c>
    </row>
    <row r="5" customFormat="fals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customFormat="fals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customFormat="fals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customFormat="false" ht="24.95" hidden="false" customHeight="true" outlineLevel="0" collapsed="false">
      <c r="A9" s="29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customFormat="false" ht="28.5" hidden="false" customHeight="true" outlineLevel="0" collapsed="false">
      <c r="A10" s="29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customFormat="false" ht="24.95" hidden="false" customHeight="true" outlineLevel="0" collapsed="false">
      <c r="A11" s="29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customFormat="false" ht="39" hidden="false" customHeight="true" outlineLevel="0" collapsed="false">
      <c r="A12" s="29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customFormat="false" ht="40.5" hidden="false" customHeight="true" outlineLevel="0" collapsed="false">
      <c r="A13" s="29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customFormat="false" ht="24.95" hidden="false" customHeight="true" outlineLevel="0" collapsed="false">
      <c r="A14" s="29" t="s">
        <v>45</v>
      </c>
      <c r="B14" s="31" t="s">
        <v>46</v>
      </c>
      <c r="C14" s="31" t="s">
        <v>47</v>
      </c>
      <c r="D14" s="31" t="s">
        <v>48</v>
      </c>
      <c r="E14" s="32" t="n">
        <v>39645</v>
      </c>
      <c r="F14" s="33" t="s">
        <v>22</v>
      </c>
      <c r="G14" s="34" t="s">
        <v>49</v>
      </c>
      <c r="H14" s="35" t="n">
        <v>2000000</v>
      </c>
      <c r="I14" s="35"/>
      <c r="J14" s="35"/>
      <c r="K14" s="35"/>
      <c r="L14" s="35"/>
      <c r="M14" s="36"/>
    </row>
    <row r="15" customFormat="false" ht="24.95" hidden="false" customHeight="true" outlineLevel="0" collapsed="false">
      <c r="A15" s="29" t="s">
        <v>50</v>
      </c>
      <c r="B15" s="31" t="s">
        <v>51</v>
      </c>
      <c r="C15" s="31" t="s">
        <v>47</v>
      </c>
      <c r="D15" s="31" t="s">
        <v>52</v>
      </c>
      <c r="E15" s="32" t="n">
        <v>39317</v>
      </c>
      <c r="F15" s="33" t="s">
        <v>22</v>
      </c>
      <c r="G15" s="34" t="s">
        <v>53</v>
      </c>
      <c r="H15" s="35" t="n">
        <v>10000000</v>
      </c>
      <c r="I15" s="35"/>
      <c r="J15" s="35"/>
      <c r="K15" s="35"/>
      <c r="L15" s="35"/>
      <c r="M15" s="36"/>
    </row>
    <row r="16" customFormat="false" ht="24.95" hidden="false" customHeight="true" outlineLevel="0" collapsed="false">
      <c r="A16" s="29" t="s">
        <v>54</v>
      </c>
      <c r="B16" s="31" t="s">
        <v>55</v>
      </c>
      <c r="C16" s="31" t="s">
        <v>56</v>
      </c>
      <c r="D16" s="31" t="s">
        <v>57</v>
      </c>
      <c r="E16" s="32" t="n">
        <v>39416</v>
      </c>
      <c r="F16" s="33" t="s">
        <v>22</v>
      </c>
      <c r="G16" s="34" t="s">
        <v>58</v>
      </c>
      <c r="H16" s="35" t="n">
        <v>1500000</v>
      </c>
      <c r="I16" s="35"/>
      <c r="J16" s="35"/>
      <c r="K16" s="35"/>
      <c r="L16" s="35"/>
      <c r="M16" s="36"/>
    </row>
    <row r="17" customFormat="false" ht="24.95" hidden="false" customHeight="true" outlineLevel="0" collapsed="false">
      <c r="A17" s="29" t="s">
        <v>59</v>
      </c>
      <c r="B17" s="31" t="s">
        <v>60</v>
      </c>
      <c r="C17" s="31" t="s">
        <v>61</v>
      </c>
      <c r="D17" s="31" t="s">
        <v>62</v>
      </c>
      <c r="E17" s="32" t="n">
        <v>39264</v>
      </c>
      <c r="F17" s="33" t="s">
        <v>22</v>
      </c>
      <c r="G17" s="34" t="s">
        <v>63</v>
      </c>
      <c r="H17" s="35" t="n">
        <v>60000000</v>
      </c>
      <c r="I17" s="35"/>
      <c r="J17" s="35"/>
      <c r="K17" s="35"/>
      <c r="L17" s="35"/>
      <c r="M17" s="36"/>
    </row>
    <row r="18" customFormat="false" ht="24.95" hidden="false" customHeight="true" outlineLevel="0" collapsed="false">
      <c r="A18" s="29" t="s">
        <v>64</v>
      </c>
      <c r="B18" s="31" t="s">
        <v>65</v>
      </c>
      <c r="C18" s="31" t="s">
        <v>66</v>
      </c>
      <c r="D18" s="31" t="s">
        <v>27</v>
      </c>
      <c r="E18" s="32" t="n">
        <v>39661</v>
      </c>
      <c r="F18" s="33" t="s">
        <v>22</v>
      </c>
      <c r="G18" s="34" t="s">
        <v>67</v>
      </c>
      <c r="H18" s="35" t="n">
        <v>3720000</v>
      </c>
      <c r="I18" s="35"/>
      <c r="J18" s="35"/>
      <c r="K18" s="35"/>
      <c r="L18" s="35"/>
      <c r="M18" s="36"/>
    </row>
    <row r="19" customFormat="false" ht="24.95" hidden="false" customHeight="true" outlineLevel="0" collapsed="false">
      <c r="A19" s="29" t="s">
        <v>68</v>
      </c>
      <c r="B19" s="31" t="s">
        <v>69</v>
      </c>
      <c r="C19" s="31" t="s">
        <v>70</v>
      </c>
      <c r="D19" s="31" t="s">
        <v>71</v>
      </c>
      <c r="E19" s="32" t="n">
        <v>39722</v>
      </c>
      <c r="F19" s="32" t="n">
        <v>39994</v>
      </c>
      <c r="G19" s="34" t="s">
        <v>72</v>
      </c>
      <c r="H19" s="35" t="n">
        <v>720000</v>
      </c>
      <c r="I19" s="35"/>
      <c r="J19" s="35"/>
      <c r="K19" s="35"/>
      <c r="L19" s="35"/>
      <c r="M19" s="36"/>
    </row>
    <row r="20" customFormat="false" ht="24.95" hidden="false" customHeight="true" outlineLevel="0" collapsed="false">
      <c r="A20" s="29" t="s">
        <v>73</v>
      </c>
      <c r="B20" s="31" t="s">
        <v>74</v>
      </c>
      <c r="C20" s="31" t="s">
        <v>75</v>
      </c>
      <c r="D20" s="31" t="s">
        <v>71</v>
      </c>
      <c r="E20" s="32" t="n">
        <v>39692</v>
      </c>
      <c r="F20" s="32" t="n">
        <v>39994</v>
      </c>
      <c r="G20" s="34" t="s">
        <v>76</v>
      </c>
      <c r="H20" s="35" t="n">
        <v>270000</v>
      </c>
      <c r="I20" s="37"/>
      <c r="J20" s="37"/>
      <c r="K20" s="37"/>
      <c r="L20" s="37"/>
      <c r="M20" s="38"/>
    </row>
    <row r="21" customFormat="false" ht="25.5" hidden="false" customHeight="false" outlineLevel="0" collapsed="false">
      <c r="A21" s="29" t="s">
        <v>77</v>
      </c>
      <c r="B21" s="31" t="s">
        <v>78</v>
      </c>
      <c r="C21" s="31" t="s">
        <v>79</v>
      </c>
      <c r="D21" s="31" t="s">
        <v>80</v>
      </c>
      <c r="E21" s="32" t="n">
        <v>39022</v>
      </c>
      <c r="F21" s="32" t="n">
        <v>40846</v>
      </c>
      <c r="G21" s="34" t="s">
        <v>81</v>
      </c>
      <c r="H21" s="35" t="n">
        <v>735852</v>
      </c>
      <c r="I21" s="35"/>
      <c r="J21" s="35"/>
      <c r="K21" s="35"/>
      <c r="L21" s="35"/>
      <c r="M21" s="36"/>
    </row>
    <row r="22" customFormat="false" ht="25.5" hidden="false" customHeight="false" outlineLevel="0" collapsed="false">
      <c r="A22" s="29" t="s">
        <v>82</v>
      </c>
      <c r="B22" s="31" t="s">
        <v>78</v>
      </c>
      <c r="C22" s="31" t="s">
        <v>79</v>
      </c>
      <c r="D22" s="31" t="s">
        <v>80</v>
      </c>
      <c r="E22" s="32" t="n">
        <v>39114</v>
      </c>
      <c r="F22" s="32" t="n">
        <v>40209</v>
      </c>
      <c r="G22" s="34" t="s">
        <v>83</v>
      </c>
      <c r="H22" s="35" t="n">
        <v>321252</v>
      </c>
      <c r="I22" s="35"/>
      <c r="J22" s="35"/>
      <c r="K22" s="35"/>
      <c r="L22" s="35"/>
      <c r="M22" s="36"/>
    </row>
    <row r="23" customFormat="false" ht="25.5" hidden="false" customHeight="false" outlineLevel="0" collapsed="false">
      <c r="A23" s="29" t="s">
        <v>84</v>
      </c>
      <c r="B23" s="31" t="s">
        <v>274</v>
      </c>
      <c r="C23" s="31" t="s">
        <v>275</v>
      </c>
      <c r="D23" s="31" t="s">
        <v>276</v>
      </c>
      <c r="E23" s="32" t="n">
        <v>39541</v>
      </c>
      <c r="F23" s="32" t="s">
        <v>277</v>
      </c>
      <c r="G23" s="34" t="s">
        <v>278</v>
      </c>
      <c r="H23" s="35"/>
      <c r="I23" s="35"/>
      <c r="J23" s="35"/>
      <c r="K23" s="35"/>
      <c r="L23" s="35"/>
      <c r="M23" s="36"/>
    </row>
    <row r="24" customFormat="false" ht="25.5" hidden="false" customHeight="false" outlineLevel="0" collapsed="false">
      <c r="A24" s="29" t="s">
        <v>279</v>
      </c>
      <c r="B24" s="31" t="s">
        <v>274</v>
      </c>
      <c r="C24" s="31" t="s">
        <v>280</v>
      </c>
      <c r="D24" s="31" t="s">
        <v>276</v>
      </c>
      <c r="E24" s="32" t="n">
        <v>39549</v>
      </c>
      <c r="F24" s="32" t="s">
        <v>281</v>
      </c>
      <c r="G24" s="34" t="s">
        <v>282</v>
      </c>
      <c r="H24" s="35"/>
      <c r="I24" s="35"/>
      <c r="J24" s="35"/>
      <c r="K24" s="35"/>
      <c r="L24" s="35"/>
      <c r="M24" s="36"/>
    </row>
    <row r="25" customFormat="false" ht="25.5" hidden="false" customHeight="false" outlineLevel="0" collapsed="false">
      <c r="A25" s="29" t="s">
        <v>283</v>
      </c>
      <c r="B25" s="31" t="s">
        <v>274</v>
      </c>
      <c r="C25" s="31" t="s">
        <v>284</v>
      </c>
      <c r="D25" s="31" t="s">
        <v>276</v>
      </c>
      <c r="E25" s="32" t="n">
        <v>39525</v>
      </c>
      <c r="F25" s="32" t="n">
        <v>2015</v>
      </c>
      <c r="G25" s="34" t="s">
        <v>285</v>
      </c>
      <c r="H25" s="35"/>
      <c r="I25" s="35"/>
      <c r="J25" s="35"/>
      <c r="K25" s="35"/>
      <c r="L25" s="35"/>
      <c r="M25" s="36"/>
    </row>
    <row r="26" customFormat="false" ht="25.5" hidden="false" customHeight="false" outlineLevel="0" collapsed="false">
      <c r="A26" s="29" t="s">
        <v>286</v>
      </c>
      <c r="B26" s="31" t="s">
        <v>274</v>
      </c>
      <c r="C26" s="31" t="s">
        <v>287</v>
      </c>
      <c r="D26" s="31" t="s">
        <v>276</v>
      </c>
      <c r="E26" s="32" t="n">
        <v>39519</v>
      </c>
      <c r="F26" s="32" t="n">
        <v>2013</v>
      </c>
      <c r="G26" s="34" t="s">
        <v>288</v>
      </c>
      <c r="H26" s="35"/>
      <c r="I26" s="35"/>
      <c r="J26" s="35"/>
      <c r="K26" s="35"/>
      <c r="L26" s="35"/>
      <c r="M26" s="36"/>
    </row>
    <row r="27" customFormat="false" ht="25.5" hidden="false" customHeight="false" outlineLevel="0" collapsed="false">
      <c r="A27" s="29" t="s">
        <v>289</v>
      </c>
      <c r="B27" s="31" t="s">
        <v>274</v>
      </c>
      <c r="C27" s="31" t="s">
        <v>290</v>
      </c>
      <c r="D27" s="31" t="s">
        <v>276</v>
      </c>
      <c r="E27" s="32" t="n">
        <v>39519</v>
      </c>
      <c r="F27" s="32" t="n">
        <v>2014</v>
      </c>
      <c r="G27" s="34" t="s">
        <v>288</v>
      </c>
      <c r="H27" s="35"/>
      <c r="I27" s="35"/>
      <c r="J27" s="35"/>
      <c r="K27" s="35"/>
      <c r="L27" s="35"/>
      <c r="M27" s="36"/>
    </row>
    <row r="28" customFormat="false" ht="38.25" hidden="false" customHeight="false" outlineLevel="0" collapsed="false">
      <c r="A28" s="29" t="s">
        <v>291</v>
      </c>
      <c r="B28" s="31" t="s">
        <v>274</v>
      </c>
      <c r="C28" s="31" t="s">
        <v>292</v>
      </c>
      <c r="D28" s="31" t="s">
        <v>276</v>
      </c>
      <c r="E28" s="32" t="n">
        <v>39601</v>
      </c>
      <c r="F28" s="32" t="n">
        <v>2014</v>
      </c>
      <c r="G28" s="34" t="s">
        <v>293</v>
      </c>
      <c r="H28" s="35"/>
      <c r="I28" s="35"/>
      <c r="J28" s="35"/>
      <c r="K28" s="35"/>
      <c r="L28" s="35"/>
      <c r="M28" s="36"/>
    </row>
    <row r="29" customFormat="false" ht="51" hidden="false" customHeight="false" outlineLevel="0" collapsed="false">
      <c r="A29" s="29" t="s">
        <v>294</v>
      </c>
      <c r="B29" s="31" t="s">
        <v>274</v>
      </c>
      <c r="C29" s="31" t="s">
        <v>295</v>
      </c>
      <c r="D29" s="31" t="s">
        <v>276</v>
      </c>
      <c r="E29" s="32" t="n">
        <v>39527</v>
      </c>
      <c r="F29" s="32" t="n">
        <v>2013</v>
      </c>
      <c r="G29" s="34" t="s">
        <v>296</v>
      </c>
      <c r="H29" s="35"/>
      <c r="I29" s="35"/>
      <c r="J29" s="35"/>
      <c r="K29" s="35"/>
      <c r="L29" s="35"/>
      <c r="M29" s="36"/>
    </row>
    <row r="30" customFormat="false" ht="38.25" hidden="false" customHeight="false" outlineLevel="0" collapsed="false">
      <c r="A30" s="29" t="s">
        <v>297</v>
      </c>
      <c r="B30" s="31" t="s">
        <v>274</v>
      </c>
      <c r="C30" s="31" t="s">
        <v>298</v>
      </c>
      <c r="D30" s="31" t="s">
        <v>276</v>
      </c>
      <c r="E30" s="32" t="n">
        <v>39527</v>
      </c>
      <c r="F30" s="32" t="n">
        <v>2013</v>
      </c>
      <c r="G30" s="34" t="s">
        <v>296</v>
      </c>
      <c r="H30" s="35"/>
      <c r="I30" s="35"/>
      <c r="J30" s="35"/>
      <c r="K30" s="35"/>
      <c r="L30" s="35"/>
      <c r="M30" s="36"/>
    </row>
    <row r="31" customFormat="false" ht="51" hidden="false" customHeight="false" outlineLevel="0" collapsed="false">
      <c r="A31" s="29" t="s">
        <v>299</v>
      </c>
      <c r="B31" s="31" t="s">
        <v>274</v>
      </c>
      <c r="C31" s="31" t="s">
        <v>300</v>
      </c>
      <c r="D31" s="31" t="s">
        <v>276</v>
      </c>
      <c r="E31" s="32" t="n">
        <v>39527</v>
      </c>
      <c r="F31" s="32" t="n">
        <v>2013</v>
      </c>
      <c r="G31" s="34" t="s">
        <v>301</v>
      </c>
      <c r="H31" s="35"/>
      <c r="I31" s="35"/>
      <c r="J31" s="35"/>
      <c r="K31" s="35"/>
      <c r="L31" s="35"/>
      <c r="M31" s="36"/>
    </row>
    <row r="32" customFormat="false" ht="51" hidden="false" customHeight="false" outlineLevel="0" collapsed="false">
      <c r="A32" s="29" t="s">
        <v>302</v>
      </c>
      <c r="B32" s="31" t="s">
        <v>274</v>
      </c>
      <c r="C32" s="31" t="s">
        <v>303</v>
      </c>
      <c r="D32" s="31" t="s">
        <v>276</v>
      </c>
      <c r="E32" s="32" t="n">
        <v>39527</v>
      </c>
      <c r="F32" s="32" t="n">
        <v>2013</v>
      </c>
      <c r="G32" s="34" t="s">
        <v>304</v>
      </c>
      <c r="H32" s="35"/>
      <c r="I32" s="35"/>
      <c r="J32" s="35"/>
      <c r="K32" s="35"/>
      <c r="L32" s="35"/>
      <c r="M32" s="36"/>
    </row>
    <row r="33" customFormat="false" ht="51" hidden="false" customHeight="false" outlineLevel="0" collapsed="false">
      <c r="A33" s="29" t="s">
        <v>305</v>
      </c>
      <c r="B33" s="31" t="s">
        <v>274</v>
      </c>
      <c r="C33" s="31" t="s">
        <v>306</v>
      </c>
      <c r="D33" s="31" t="s">
        <v>276</v>
      </c>
      <c r="E33" s="32" t="n">
        <v>39527</v>
      </c>
      <c r="F33" s="32" t="n">
        <v>2013</v>
      </c>
      <c r="G33" s="34" t="s">
        <v>307</v>
      </c>
      <c r="H33" s="35"/>
      <c r="I33" s="35"/>
      <c r="J33" s="35"/>
      <c r="K33" s="35"/>
      <c r="L33" s="35"/>
      <c r="M33" s="36"/>
    </row>
    <row r="34" customFormat="false" ht="38.25" hidden="false" customHeight="false" outlineLevel="0" collapsed="false">
      <c r="A34" s="29" t="s">
        <v>308</v>
      </c>
      <c r="B34" s="31" t="s">
        <v>274</v>
      </c>
      <c r="C34" s="31" t="s">
        <v>309</v>
      </c>
      <c r="D34" s="31" t="s">
        <v>276</v>
      </c>
      <c r="E34" s="32" t="n">
        <v>39527</v>
      </c>
      <c r="F34" s="32" t="n">
        <v>2013</v>
      </c>
      <c r="G34" s="34" t="s">
        <v>310</v>
      </c>
      <c r="H34" s="35"/>
      <c r="I34" s="35"/>
      <c r="J34" s="35"/>
      <c r="K34" s="35"/>
      <c r="L34" s="35"/>
      <c r="M34" s="36"/>
    </row>
    <row r="35" customFormat="false" ht="63.75" hidden="false" customHeight="false" outlineLevel="0" collapsed="false">
      <c r="A35" s="29" t="s">
        <v>311</v>
      </c>
      <c r="B35" s="31" t="s">
        <v>274</v>
      </c>
      <c r="C35" s="31" t="s">
        <v>312</v>
      </c>
      <c r="D35" s="31" t="s">
        <v>276</v>
      </c>
      <c r="E35" s="32" t="n">
        <v>39527</v>
      </c>
      <c r="F35" s="32" t="n">
        <v>2013</v>
      </c>
      <c r="G35" s="34" t="s">
        <v>313</v>
      </c>
      <c r="H35" s="35"/>
      <c r="I35" s="35"/>
      <c r="J35" s="35"/>
      <c r="K35" s="35"/>
      <c r="L35" s="35"/>
      <c r="M35" s="36"/>
    </row>
    <row r="36" customFormat="false" ht="63.75" hidden="false" customHeight="false" outlineLevel="0" collapsed="false">
      <c r="A36" s="29" t="s">
        <v>314</v>
      </c>
      <c r="B36" s="31" t="s">
        <v>274</v>
      </c>
      <c r="C36" s="31" t="s">
        <v>315</v>
      </c>
      <c r="D36" s="31" t="s">
        <v>276</v>
      </c>
      <c r="E36" s="32" t="n">
        <v>39527</v>
      </c>
      <c r="F36" s="32" t="n">
        <v>2013</v>
      </c>
      <c r="G36" s="34" t="s">
        <v>316</v>
      </c>
      <c r="H36" s="35"/>
      <c r="I36" s="35"/>
      <c r="J36" s="35"/>
      <c r="K36" s="35"/>
      <c r="L36" s="35"/>
      <c r="M36" s="36"/>
    </row>
    <row r="37" customFormat="false" ht="63.75" hidden="false" customHeight="false" outlineLevel="0" collapsed="false">
      <c r="A37" s="29" t="s">
        <v>317</v>
      </c>
      <c r="B37" s="31" t="s">
        <v>274</v>
      </c>
      <c r="C37" s="31" t="s">
        <v>318</v>
      </c>
      <c r="D37" s="31" t="s">
        <v>276</v>
      </c>
      <c r="E37" s="32" t="n">
        <v>39527</v>
      </c>
      <c r="F37" s="32" t="n">
        <v>2013</v>
      </c>
      <c r="G37" s="34" t="s">
        <v>316</v>
      </c>
      <c r="H37" s="35"/>
      <c r="I37" s="35"/>
      <c r="J37" s="35"/>
      <c r="K37" s="35"/>
      <c r="L37" s="35"/>
      <c r="M37" s="36"/>
    </row>
    <row r="38" customFormat="false" ht="63.75" hidden="false" customHeight="false" outlineLevel="0" collapsed="false">
      <c r="A38" s="29" t="s">
        <v>319</v>
      </c>
      <c r="B38" s="31" t="s">
        <v>274</v>
      </c>
      <c r="C38" s="31" t="s">
        <v>320</v>
      </c>
      <c r="D38" s="31" t="s">
        <v>276</v>
      </c>
      <c r="E38" s="32" t="n">
        <v>39527</v>
      </c>
      <c r="F38" s="32" t="n">
        <v>2013</v>
      </c>
      <c r="G38" s="34" t="s">
        <v>316</v>
      </c>
      <c r="H38" s="35"/>
      <c r="I38" s="35"/>
      <c r="J38" s="35"/>
      <c r="K38" s="35"/>
      <c r="L38" s="35"/>
      <c r="M38" s="36"/>
    </row>
    <row r="39" customFormat="false" ht="63.75" hidden="false" customHeight="false" outlineLevel="0" collapsed="false">
      <c r="A39" s="29" t="s">
        <v>321</v>
      </c>
      <c r="B39" s="31" t="s">
        <v>274</v>
      </c>
      <c r="C39" s="31" t="s">
        <v>322</v>
      </c>
      <c r="D39" s="31" t="s">
        <v>276</v>
      </c>
      <c r="E39" s="32" t="n">
        <v>39527</v>
      </c>
      <c r="F39" s="32" t="n">
        <v>2013</v>
      </c>
      <c r="G39" s="34" t="s">
        <v>316</v>
      </c>
      <c r="H39" s="35"/>
      <c r="I39" s="35"/>
      <c r="J39" s="35"/>
      <c r="K39" s="35"/>
      <c r="L39" s="35"/>
      <c r="M39" s="36"/>
    </row>
    <row r="40" customFormat="false" ht="63.75" hidden="false" customHeight="false" outlineLevel="0" collapsed="false">
      <c r="A40" s="29" t="s">
        <v>323</v>
      </c>
      <c r="B40" s="31" t="s">
        <v>274</v>
      </c>
      <c r="C40" s="31" t="s">
        <v>324</v>
      </c>
      <c r="D40" s="31" t="s">
        <v>276</v>
      </c>
      <c r="E40" s="32" t="n">
        <v>39527</v>
      </c>
      <c r="F40" s="32" t="n">
        <v>2013</v>
      </c>
      <c r="G40" s="34" t="s">
        <v>325</v>
      </c>
      <c r="H40" s="35"/>
      <c r="I40" s="35"/>
      <c r="J40" s="35"/>
      <c r="K40" s="35"/>
      <c r="L40" s="35"/>
      <c r="M40" s="36"/>
    </row>
    <row r="41" customFormat="false" ht="25.5" hidden="false" customHeight="false" outlineLevel="0" collapsed="false">
      <c r="A41" s="29" t="s">
        <v>326</v>
      </c>
      <c r="B41" s="31" t="s">
        <v>327</v>
      </c>
      <c r="C41" s="31" t="s">
        <v>328</v>
      </c>
      <c r="D41" s="31" t="s">
        <v>276</v>
      </c>
      <c r="E41" s="32" t="n">
        <v>39696</v>
      </c>
      <c r="F41" s="32" t="n">
        <v>2014</v>
      </c>
      <c r="G41" s="34" t="s">
        <v>329</v>
      </c>
      <c r="H41" s="35"/>
      <c r="I41" s="35"/>
      <c r="J41" s="35"/>
      <c r="K41" s="35"/>
      <c r="L41" s="35"/>
      <c r="M41" s="36"/>
    </row>
    <row r="42" customFormat="false" ht="38.25" hidden="false" customHeight="false" outlineLevel="0" collapsed="false">
      <c r="A42" s="29" t="s">
        <v>330</v>
      </c>
      <c r="B42" s="31" t="s">
        <v>331</v>
      </c>
      <c r="C42" s="31" t="s">
        <v>332</v>
      </c>
      <c r="D42" s="31" t="s">
        <v>276</v>
      </c>
      <c r="E42" s="32" t="n">
        <v>39749</v>
      </c>
      <c r="F42" s="32" t="n">
        <v>2014</v>
      </c>
      <c r="G42" s="34" t="s">
        <v>333</v>
      </c>
      <c r="H42" s="35"/>
      <c r="I42" s="35"/>
      <c r="J42" s="35"/>
      <c r="K42" s="35"/>
      <c r="L42" s="35"/>
      <c r="M42" s="36"/>
    </row>
    <row r="43" customFormat="false" ht="25.5" hidden="false" customHeight="false" outlineLevel="0" collapsed="false">
      <c r="A43" s="29" t="s">
        <v>334</v>
      </c>
      <c r="B43" s="31" t="s">
        <v>327</v>
      </c>
      <c r="C43" s="31" t="s">
        <v>335</v>
      </c>
      <c r="D43" s="31" t="s">
        <v>276</v>
      </c>
      <c r="E43" s="32" t="n">
        <v>39570</v>
      </c>
      <c r="F43" s="32" t="s">
        <v>281</v>
      </c>
      <c r="G43" s="34" t="s">
        <v>336</v>
      </c>
      <c r="H43" s="35"/>
      <c r="I43" s="35"/>
      <c r="J43" s="35"/>
      <c r="K43" s="35"/>
      <c r="L43" s="35"/>
      <c r="M43" s="36"/>
    </row>
    <row r="44" customFormat="false" ht="38.25" hidden="false" customHeight="false" outlineLevel="0" collapsed="false">
      <c r="A44" s="29" t="s">
        <v>337</v>
      </c>
      <c r="B44" s="31" t="s">
        <v>338</v>
      </c>
      <c r="C44" s="31" t="s">
        <v>339</v>
      </c>
      <c r="D44" s="31" t="s">
        <v>276</v>
      </c>
      <c r="E44" s="32" t="n">
        <v>39522</v>
      </c>
      <c r="F44" s="32" t="n">
        <v>2016</v>
      </c>
      <c r="G44" s="34" t="s">
        <v>340</v>
      </c>
      <c r="H44" s="35"/>
      <c r="I44" s="35"/>
      <c r="J44" s="35"/>
      <c r="K44" s="35"/>
      <c r="L44" s="35"/>
      <c r="M44" s="36"/>
    </row>
    <row r="45" customFormat="false" ht="25.5" hidden="false" customHeight="false" outlineLevel="0" collapsed="false">
      <c r="A45" s="29" t="s">
        <v>341</v>
      </c>
      <c r="B45" s="31" t="s">
        <v>274</v>
      </c>
      <c r="C45" s="31" t="s">
        <v>275</v>
      </c>
      <c r="D45" s="31" t="s">
        <v>276</v>
      </c>
      <c r="E45" s="32" t="n">
        <v>39549</v>
      </c>
      <c r="F45" s="32" t="n">
        <v>2014</v>
      </c>
      <c r="G45" s="34" t="s">
        <v>342</v>
      </c>
      <c r="H45" s="35"/>
      <c r="I45" s="35"/>
      <c r="J45" s="35"/>
      <c r="K45" s="35"/>
      <c r="L45" s="35"/>
      <c r="M45" s="36"/>
    </row>
    <row r="46" customFormat="false" ht="25.5" hidden="false" customHeight="false" outlineLevel="0" collapsed="false">
      <c r="A46" s="29" t="s">
        <v>343</v>
      </c>
      <c r="B46" s="31" t="s">
        <v>274</v>
      </c>
      <c r="C46" s="31" t="s">
        <v>344</v>
      </c>
      <c r="D46" s="31" t="s">
        <v>345</v>
      </c>
      <c r="E46" s="32" t="n">
        <v>39803</v>
      </c>
      <c r="F46" s="32" t="n">
        <v>2014</v>
      </c>
      <c r="G46" s="34" t="s">
        <v>346</v>
      </c>
      <c r="H46" s="35"/>
      <c r="I46" s="35"/>
      <c r="J46" s="35"/>
      <c r="K46" s="35"/>
      <c r="L46" s="35"/>
      <c r="M46" s="36"/>
    </row>
    <row r="47" s="188" customFormat="true" ht="24.95" hidden="false" customHeight="true" outlineLevel="0" collapsed="false">
      <c r="A47" s="29" t="s">
        <v>347</v>
      </c>
      <c r="B47" s="31" t="s">
        <v>348</v>
      </c>
      <c r="C47" s="31" t="s">
        <v>349</v>
      </c>
      <c r="D47" s="31" t="s">
        <v>350</v>
      </c>
      <c r="E47" s="32" t="n">
        <v>38614</v>
      </c>
      <c r="F47" s="32" t="n">
        <v>43063</v>
      </c>
      <c r="G47" s="34" t="s">
        <v>351</v>
      </c>
      <c r="H47" s="35" t="n">
        <v>11000000</v>
      </c>
      <c r="I47" s="186"/>
      <c r="J47" s="186"/>
      <c r="K47" s="186"/>
      <c r="L47" s="186"/>
      <c r="M47" s="187"/>
    </row>
    <row r="48" customFormat="false" ht="26.25" hidden="false" customHeight="false" outlineLevel="0" collapsed="false">
      <c r="A48" s="189" t="s">
        <v>352</v>
      </c>
      <c r="B48" s="39" t="s">
        <v>78</v>
      </c>
      <c r="C48" s="39" t="s">
        <v>79</v>
      </c>
      <c r="D48" s="39" t="s">
        <v>80</v>
      </c>
      <c r="E48" s="40" t="n">
        <v>37873</v>
      </c>
      <c r="F48" s="41" t="s">
        <v>22</v>
      </c>
      <c r="G48" s="42" t="s">
        <v>85</v>
      </c>
      <c r="H48" s="43" t="n">
        <v>937080</v>
      </c>
      <c r="I48" s="43"/>
      <c r="J48" s="43"/>
      <c r="K48" s="43"/>
      <c r="L48" s="43"/>
      <c r="M48" s="44"/>
    </row>
    <row r="49" customFormat="false" ht="25.5" hidden="false" customHeight="true" outlineLevel="0" collapsed="false">
      <c r="A49" s="22" t="s">
        <v>8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198" customFormat="true" ht="26.25" hidden="false" customHeight="true" outlineLevel="0" collapsed="false">
      <c r="A50" s="190" t="s">
        <v>18</v>
      </c>
      <c r="B50" s="191" t="s">
        <v>87</v>
      </c>
      <c r="C50" s="192" t="s">
        <v>88</v>
      </c>
      <c r="D50" s="193" t="s">
        <v>89</v>
      </c>
      <c r="E50" s="194" t="n">
        <v>35599</v>
      </c>
      <c r="F50" s="192" t="s">
        <v>98</v>
      </c>
      <c r="G50" s="195" t="s">
        <v>353</v>
      </c>
      <c r="H50" s="196" t="n">
        <v>13806327</v>
      </c>
      <c r="I50" s="196" t="n">
        <v>13806327</v>
      </c>
      <c r="J50" s="196" t="n">
        <v>13806327</v>
      </c>
      <c r="K50" s="196" t="n">
        <v>13806327</v>
      </c>
      <c r="L50" s="196" t="n">
        <v>13806327</v>
      </c>
      <c r="M50" s="197" t="s">
        <v>90</v>
      </c>
    </row>
    <row r="51" s="198" customFormat="true" ht="37.5" hidden="false" customHeight="true" outlineLevel="0" collapsed="false">
      <c r="A51" s="199" t="s">
        <v>24</v>
      </c>
      <c r="B51" s="200" t="s">
        <v>354</v>
      </c>
      <c r="C51" s="201" t="s">
        <v>355</v>
      </c>
      <c r="D51" s="200" t="s">
        <v>93</v>
      </c>
      <c r="E51" s="202" t="n">
        <v>38974</v>
      </c>
      <c r="F51" s="202" t="n">
        <v>40799</v>
      </c>
      <c r="G51" s="203" t="s">
        <v>356</v>
      </c>
      <c r="H51" s="204" t="n">
        <v>594864</v>
      </c>
      <c r="I51" s="204" t="n">
        <v>594864</v>
      </c>
      <c r="J51" s="204" t="n">
        <v>594864</v>
      </c>
      <c r="K51" s="204" t="n">
        <v>594864</v>
      </c>
      <c r="L51" s="204" t="n">
        <v>594864</v>
      </c>
      <c r="M51" s="205" t="s">
        <v>94</v>
      </c>
    </row>
    <row r="52" s="198" customFormat="true" ht="27.75" hidden="false" customHeight="true" outlineLevel="0" collapsed="false">
      <c r="A52" s="199" t="s">
        <v>29</v>
      </c>
      <c r="B52" s="200" t="s">
        <v>95</v>
      </c>
      <c r="C52" s="201" t="s">
        <v>96</v>
      </c>
      <c r="D52" s="200" t="s">
        <v>97</v>
      </c>
      <c r="E52" s="206" t="n">
        <v>37601</v>
      </c>
      <c r="F52" s="206" t="s">
        <v>98</v>
      </c>
      <c r="G52" s="207" t="s">
        <v>353</v>
      </c>
      <c r="H52" s="204" t="n">
        <v>193300</v>
      </c>
      <c r="I52" s="204" t="n">
        <v>193300</v>
      </c>
      <c r="J52" s="204" t="n">
        <v>193300</v>
      </c>
      <c r="K52" s="204" t="n">
        <v>193300</v>
      </c>
      <c r="L52" s="204" t="n">
        <v>193300</v>
      </c>
      <c r="M52" s="205" t="s">
        <v>94</v>
      </c>
    </row>
    <row r="53" s="198" customFormat="true" ht="24.95" hidden="false" customHeight="true" outlineLevel="0" collapsed="false">
      <c r="A53" s="199" t="s">
        <v>33</v>
      </c>
      <c r="B53" s="200" t="s">
        <v>99</v>
      </c>
      <c r="C53" s="201" t="s">
        <v>100</v>
      </c>
      <c r="D53" s="200" t="s">
        <v>101</v>
      </c>
      <c r="E53" s="206" t="n">
        <v>35599</v>
      </c>
      <c r="F53" s="206" t="s">
        <v>98</v>
      </c>
      <c r="G53" s="207" t="s">
        <v>353</v>
      </c>
      <c r="H53" s="204" t="n">
        <v>36827</v>
      </c>
      <c r="I53" s="204" t="n">
        <v>36827</v>
      </c>
      <c r="J53" s="204" t="n">
        <v>36827</v>
      </c>
      <c r="K53" s="204" t="n">
        <v>36827</v>
      </c>
      <c r="L53" s="204" t="n">
        <v>36827</v>
      </c>
      <c r="M53" s="205" t="s">
        <v>90</v>
      </c>
    </row>
    <row r="54" s="198" customFormat="true" ht="36.75" hidden="false" customHeight="true" outlineLevel="0" collapsed="false">
      <c r="A54" s="199" t="s">
        <v>37</v>
      </c>
      <c r="B54" s="200" t="s">
        <v>102</v>
      </c>
      <c r="C54" s="201" t="s">
        <v>103</v>
      </c>
      <c r="D54" s="200" t="s">
        <v>104</v>
      </c>
      <c r="E54" s="206" t="n">
        <v>37196</v>
      </c>
      <c r="F54" s="203" t="s">
        <v>98</v>
      </c>
      <c r="G54" s="208" t="s">
        <v>357</v>
      </c>
      <c r="H54" s="204" t="n">
        <v>7017696</v>
      </c>
      <c r="I54" s="204" t="n">
        <v>7017696</v>
      </c>
      <c r="J54" s="204" t="n">
        <v>7017696</v>
      </c>
      <c r="K54" s="204" t="n">
        <v>7017696</v>
      </c>
      <c r="L54" s="204" t="n">
        <v>7017696</v>
      </c>
      <c r="M54" s="205" t="s">
        <v>105</v>
      </c>
    </row>
    <row r="55" s="198" customFormat="true" ht="24.95" hidden="false" customHeight="true" outlineLevel="0" collapsed="false">
      <c r="A55" s="199" t="s">
        <v>42</v>
      </c>
      <c r="B55" s="200" t="s">
        <v>106</v>
      </c>
      <c r="C55" s="201" t="s">
        <v>107</v>
      </c>
      <c r="D55" s="200" t="s">
        <v>108</v>
      </c>
      <c r="E55" s="206" t="n">
        <v>39701</v>
      </c>
      <c r="F55" s="206" t="n">
        <v>40004</v>
      </c>
      <c r="G55" s="207" t="s">
        <v>353</v>
      </c>
      <c r="H55" s="204" t="n">
        <v>3869600</v>
      </c>
      <c r="I55" s="204" t="n">
        <v>3869600</v>
      </c>
      <c r="J55" s="204" t="n">
        <v>3869600</v>
      </c>
      <c r="K55" s="204" t="n">
        <v>3869600</v>
      </c>
      <c r="L55" s="204" t="n">
        <v>3869600</v>
      </c>
      <c r="M55" s="205" t="s">
        <v>109</v>
      </c>
    </row>
    <row r="56" s="198" customFormat="true" ht="24.95" hidden="false" customHeight="true" outlineLevel="0" collapsed="false">
      <c r="A56" s="199" t="s">
        <v>45</v>
      </c>
      <c r="B56" s="200" t="s">
        <v>110</v>
      </c>
      <c r="C56" s="201" t="s">
        <v>111</v>
      </c>
      <c r="D56" s="200" t="s">
        <v>112</v>
      </c>
      <c r="E56" s="206" t="n">
        <v>39264</v>
      </c>
      <c r="F56" s="203" t="s">
        <v>98</v>
      </c>
      <c r="G56" s="207" t="s">
        <v>358</v>
      </c>
      <c r="H56" s="204" t="n">
        <v>1728000</v>
      </c>
      <c r="I56" s="204" t="n">
        <v>1728000</v>
      </c>
      <c r="J56" s="204" t="n">
        <v>1728000</v>
      </c>
      <c r="K56" s="204" t="n">
        <v>1728000</v>
      </c>
      <c r="L56" s="204" t="n">
        <v>1728000</v>
      </c>
      <c r="M56" s="205" t="s">
        <v>113</v>
      </c>
    </row>
    <row r="57" s="198" customFormat="true" ht="24.95" hidden="false" customHeight="true" outlineLevel="0" collapsed="false">
      <c r="A57" s="199" t="s">
        <v>50</v>
      </c>
      <c r="B57" s="200" t="s">
        <v>114</v>
      </c>
      <c r="C57" s="201" t="s">
        <v>115</v>
      </c>
      <c r="D57" s="200" t="s">
        <v>116</v>
      </c>
      <c r="E57" s="206" t="n">
        <v>39541</v>
      </c>
      <c r="F57" s="203" t="s">
        <v>98</v>
      </c>
      <c r="G57" s="207" t="s">
        <v>353</v>
      </c>
      <c r="H57" s="204" t="n">
        <v>128934</v>
      </c>
      <c r="I57" s="204" t="n">
        <v>128934</v>
      </c>
      <c r="J57" s="204" t="n">
        <v>128934</v>
      </c>
      <c r="K57" s="204" t="n">
        <v>128934</v>
      </c>
      <c r="L57" s="204" t="n">
        <v>128934</v>
      </c>
      <c r="M57" s="205" t="s">
        <v>117</v>
      </c>
    </row>
    <row r="58" s="198" customFormat="true" ht="35.25" hidden="false" customHeight="true" outlineLevel="0" collapsed="false">
      <c r="A58" s="199" t="s">
        <v>54</v>
      </c>
      <c r="B58" s="200" t="s">
        <v>118</v>
      </c>
      <c r="C58" s="201" t="s">
        <v>119</v>
      </c>
      <c r="D58" s="200" t="s">
        <v>120</v>
      </c>
      <c r="E58" s="206" t="n">
        <v>38047</v>
      </c>
      <c r="F58" s="206" t="s">
        <v>98</v>
      </c>
      <c r="G58" s="208" t="s">
        <v>359</v>
      </c>
      <c r="H58" s="204" t="n">
        <v>360000</v>
      </c>
      <c r="I58" s="204" t="n">
        <v>360000</v>
      </c>
      <c r="J58" s="204" t="n">
        <v>360000</v>
      </c>
      <c r="K58" s="204" t="n">
        <v>360000</v>
      </c>
      <c r="L58" s="204" t="n">
        <v>360000</v>
      </c>
      <c r="M58" s="205"/>
    </row>
    <row r="59" s="198" customFormat="true" ht="24.95" hidden="false" customHeight="true" outlineLevel="0" collapsed="false">
      <c r="A59" s="199" t="s">
        <v>59</v>
      </c>
      <c r="B59" s="200" t="s">
        <v>118</v>
      </c>
      <c r="C59" s="201" t="s">
        <v>121</v>
      </c>
      <c r="D59" s="200" t="s">
        <v>120</v>
      </c>
      <c r="E59" s="206" t="n">
        <v>35612</v>
      </c>
      <c r="F59" s="206" t="s">
        <v>98</v>
      </c>
      <c r="G59" s="207" t="s">
        <v>360</v>
      </c>
      <c r="H59" s="204" t="n">
        <v>484764</v>
      </c>
      <c r="I59" s="204" t="n">
        <v>484764</v>
      </c>
      <c r="J59" s="204" t="n">
        <v>484764</v>
      </c>
      <c r="K59" s="204" t="n">
        <v>484764</v>
      </c>
      <c r="L59" s="204" t="n">
        <v>484764</v>
      </c>
      <c r="M59" s="205" t="s">
        <v>94</v>
      </c>
    </row>
    <row r="60" s="198" customFormat="true" ht="39.75" hidden="false" customHeight="true" outlineLevel="0" collapsed="false">
      <c r="A60" s="199" t="s">
        <v>64</v>
      </c>
      <c r="B60" s="200" t="s">
        <v>122</v>
      </c>
      <c r="C60" s="201" t="s">
        <v>123</v>
      </c>
      <c r="D60" s="200" t="s">
        <v>124</v>
      </c>
      <c r="E60" s="206" t="n">
        <v>39326</v>
      </c>
      <c r="F60" s="203" t="s">
        <v>98</v>
      </c>
      <c r="G60" s="207" t="s">
        <v>361</v>
      </c>
      <c r="H60" s="204" t="n">
        <v>184320</v>
      </c>
      <c r="I60" s="204" t="n">
        <v>216000</v>
      </c>
      <c r="J60" s="204" t="n">
        <v>216000</v>
      </c>
      <c r="K60" s="204" t="n">
        <v>216000</v>
      </c>
      <c r="L60" s="204" t="n">
        <v>216000</v>
      </c>
      <c r="M60" s="205" t="s">
        <v>125</v>
      </c>
    </row>
    <row r="61" s="198" customFormat="true" ht="24.95" hidden="false" customHeight="true" outlineLevel="0" collapsed="false">
      <c r="A61" s="199" t="s">
        <v>68</v>
      </c>
      <c r="B61" s="200" t="s">
        <v>126</v>
      </c>
      <c r="C61" s="201" t="s">
        <v>127</v>
      </c>
      <c r="D61" s="200" t="s">
        <v>128</v>
      </c>
      <c r="E61" s="206" t="n">
        <v>39337</v>
      </c>
      <c r="F61" s="203" t="s">
        <v>98</v>
      </c>
      <c r="G61" s="207" t="s">
        <v>362</v>
      </c>
      <c r="H61" s="204" t="n">
        <v>11860068</v>
      </c>
      <c r="I61" s="204" t="n">
        <v>11860068</v>
      </c>
      <c r="J61" s="204" t="n">
        <v>11860068</v>
      </c>
      <c r="K61" s="204" t="n">
        <v>11860068</v>
      </c>
      <c r="L61" s="204" t="n">
        <v>11860068</v>
      </c>
      <c r="M61" s="205" t="s">
        <v>109</v>
      </c>
    </row>
    <row r="62" s="198" customFormat="true" ht="24.95" hidden="false" customHeight="true" outlineLevel="0" collapsed="false">
      <c r="A62" s="199" t="s">
        <v>73</v>
      </c>
      <c r="B62" s="200" t="s">
        <v>129</v>
      </c>
      <c r="C62" s="201" t="s">
        <v>130</v>
      </c>
      <c r="D62" s="200" t="s">
        <v>131</v>
      </c>
      <c r="E62" s="206" t="n">
        <v>39356</v>
      </c>
      <c r="F62" s="203" t="s">
        <v>98</v>
      </c>
      <c r="G62" s="207" t="s">
        <v>362</v>
      </c>
      <c r="H62" s="204" t="n">
        <v>660260</v>
      </c>
      <c r="I62" s="204" t="n">
        <v>660260</v>
      </c>
      <c r="J62" s="204" t="n">
        <v>660260</v>
      </c>
      <c r="K62" s="204" t="n">
        <v>660260</v>
      </c>
      <c r="L62" s="204" t="n">
        <v>660260</v>
      </c>
      <c r="M62" s="205" t="s">
        <v>132</v>
      </c>
    </row>
    <row r="63" s="188" customFormat="true" ht="24.95" hidden="false" customHeight="true" outlineLevel="0" collapsed="false">
      <c r="A63" s="199" t="s">
        <v>77</v>
      </c>
      <c r="B63" s="200" t="s">
        <v>363</v>
      </c>
      <c r="C63" s="201" t="s">
        <v>364</v>
      </c>
      <c r="D63" s="209" t="s">
        <v>120</v>
      </c>
      <c r="E63" s="206" t="n">
        <v>39066</v>
      </c>
      <c r="F63" s="203" t="s">
        <v>98</v>
      </c>
      <c r="G63" s="207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1" t="s">
        <v>94</v>
      </c>
    </row>
    <row r="64" s="188" customFormat="true" ht="35.25" hidden="false" customHeight="true" outlineLevel="0" collapsed="false">
      <c r="A64" s="199" t="s">
        <v>82</v>
      </c>
      <c r="B64" s="200" t="s">
        <v>365</v>
      </c>
      <c r="C64" s="201" t="s">
        <v>366</v>
      </c>
      <c r="D64" s="209" t="s">
        <v>367</v>
      </c>
      <c r="E64" s="206" t="n">
        <v>39448</v>
      </c>
      <c r="F64" s="203" t="s">
        <v>98</v>
      </c>
      <c r="G64" s="207" t="s">
        <v>368</v>
      </c>
      <c r="H64" s="210" t="n">
        <v>243792</v>
      </c>
      <c r="I64" s="210" t="n">
        <v>243792</v>
      </c>
      <c r="J64" s="210" t="n">
        <v>243792</v>
      </c>
      <c r="K64" s="210" t="n">
        <v>243792</v>
      </c>
      <c r="L64" s="210" t="n">
        <v>243792</v>
      </c>
      <c r="M64" s="211" t="s">
        <v>109</v>
      </c>
    </row>
    <row r="65" s="188" customFormat="true" ht="29.25" hidden="false" customHeight="true" outlineLevel="0" collapsed="false">
      <c r="A65" s="199" t="s">
        <v>84</v>
      </c>
      <c r="B65" s="200" t="s">
        <v>369</v>
      </c>
      <c r="C65" s="201" t="s">
        <v>370</v>
      </c>
      <c r="D65" s="209" t="s">
        <v>371</v>
      </c>
      <c r="E65" s="212" t="s">
        <v>372</v>
      </c>
      <c r="F65" s="203" t="s">
        <v>98</v>
      </c>
      <c r="G65" s="208" t="s">
        <v>373</v>
      </c>
      <c r="H65" s="210" t="n">
        <v>53139932</v>
      </c>
      <c r="I65" s="210" t="n">
        <v>53139932</v>
      </c>
      <c r="J65" s="210" t="n">
        <v>53139932</v>
      </c>
      <c r="K65" s="210" t="n">
        <v>53139932</v>
      </c>
      <c r="L65" s="210" t="n">
        <v>53139932</v>
      </c>
      <c r="M65" s="213" t="s">
        <v>374</v>
      </c>
    </row>
    <row r="66" s="188" customFormat="true" ht="37.5" hidden="false" customHeight="true" outlineLevel="0" collapsed="false">
      <c r="A66" s="199" t="s">
        <v>279</v>
      </c>
      <c r="B66" s="200" t="s">
        <v>375</v>
      </c>
      <c r="C66" s="201" t="s">
        <v>376</v>
      </c>
      <c r="D66" s="209" t="s">
        <v>104</v>
      </c>
      <c r="E66" s="212" t="n">
        <v>39814</v>
      </c>
      <c r="F66" s="206" t="n">
        <v>40178</v>
      </c>
      <c r="G66" s="208" t="s">
        <v>377</v>
      </c>
      <c r="H66" s="210" t="n">
        <v>480000</v>
      </c>
      <c r="I66" s="210" t="n">
        <v>0</v>
      </c>
      <c r="J66" s="210" t="n">
        <v>0</v>
      </c>
      <c r="K66" s="210" t="n">
        <v>0</v>
      </c>
      <c r="L66" s="210" t="n">
        <v>0</v>
      </c>
      <c r="M66" s="213" t="s">
        <v>378</v>
      </c>
    </row>
    <row r="67" s="188" customFormat="true" ht="37.5" hidden="false" customHeight="true" outlineLevel="0" collapsed="false">
      <c r="A67" s="199" t="s">
        <v>283</v>
      </c>
      <c r="B67" s="200" t="s">
        <v>379</v>
      </c>
      <c r="C67" s="201" t="s">
        <v>380</v>
      </c>
      <c r="D67" s="209" t="s">
        <v>381</v>
      </c>
      <c r="E67" s="212" t="n">
        <v>39814</v>
      </c>
      <c r="F67" s="203" t="s">
        <v>98</v>
      </c>
      <c r="G67" s="207" t="s">
        <v>382</v>
      </c>
      <c r="H67" s="210" t="n">
        <v>270386</v>
      </c>
      <c r="I67" s="210" t="n">
        <v>270386</v>
      </c>
      <c r="J67" s="210" t="n">
        <v>270386</v>
      </c>
      <c r="K67" s="210" t="n">
        <v>270386</v>
      </c>
      <c r="L67" s="210" t="n">
        <v>270386</v>
      </c>
      <c r="M67" s="211" t="s">
        <v>383</v>
      </c>
    </row>
    <row r="68" s="188" customFormat="true" ht="37.5" hidden="false" customHeight="true" outlineLevel="0" collapsed="false">
      <c r="A68" s="199" t="s">
        <v>286</v>
      </c>
      <c r="B68" s="200" t="s">
        <v>379</v>
      </c>
      <c r="C68" s="201" t="s">
        <v>384</v>
      </c>
      <c r="D68" s="209" t="s">
        <v>381</v>
      </c>
      <c r="E68" s="212" t="n">
        <v>39814</v>
      </c>
      <c r="F68" s="203" t="s">
        <v>98</v>
      </c>
      <c r="G68" s="207" t="s">
        <v>385</v>
      </c>
      <c r="H68" s="210" t="n">
        <v>448725</v>
      </c>
      <c r="I68" s="210" t="n">
        <v>448725</v>
      </c>
      <c r="J68" s="210" t="n">
        <v>448725</v>
      </c>
      <c r="K68" s="210" t="n">
        <v>448725</v>
      </c>
      <c r="L68" s="210" t="n">
        <v>448725</v>
      </c>
      <c r="M68" s="211" t="s">
        <v>383</v>
      </c>
    </row>
    <row r="69" s="214" customFormat="true" ht="39" hidden="false" customHeight="true" outlineLevel="0" collapsed="false">
      <c r="A69" s="199" t="s">
        <v>289</v>
      </c>
      <c r="B69" s="200" t="s">
        <v>379</v>
      </c>
      <c r="C69" s="201" t="s">
        <v>386</v>
      </c>
      <c r="D69" s="209" t="s">
        <v>381</v>
      </c>
      <c r="E69" s="212" t="n">
        <v>37535</v>
      </c>
      <c r="F69" s="203" t="s">
        <v>98</v>
      </c>
      <c r="G69" s="208" t="s">
        <v>387</v>
      </c>
      <c r="H69" s="210" t="n">
        <v>496800</v>
      </c>
      <c r="I69" s="210" t="n">
        <v>496800</v>
      </c>
      <c r="J69" s="210" t="n">
        <v>496800</v>
      </c>
      <c r="K69" s="210" t="n">
        <v>496800</v>
      </c>
      <c r="L69" s="210" t="n">
        <v>496800</v>
      </c>
      <c r="M69" s="211" t="s">
        <v>109</v>
      </c>
    </row>
    <row r="70" s="216" customFormat="true" ht="24.95" hidden="false" customHeight="true" outlineLevel="0" collapsed="false">
      <c r="A70" s="199" t="s">
        <v>291</v>
      </c>
      <c r="B70" s="200" t="s">
        <v>388</v>
      </c>
      <c r="C70" s="201" t="s">
        <v>389</v>
      </c>
      <c r="D70" s="209" t="s">
        <v>390</v>
      </c>
      <c r="E70" s="212" t="n">
        <v>39832</v>
      </c>
      <c r="F70" s="203" t="s">
        <v>391</v>
      </c>
      <c r="G70" s="208" t="s">
        <v>392</v>
      </c>
      <c r="H70" s="215" t="s">
        <v>393</v>
      </c>
      <c r="I70" s="215" t="s">
        <v>393</v>
      </c>
      <c r="J70" s="215" t="s">
        <v>393</v>
      </c>
      <c r="K70" s="215" t="s">
        <v>393</v>
      </c>
      <c r="L70" s="215" t="s">
        <v>393</v>
      </c>
      <c r="M70" s="211"/>
    </row>
    <row r="71" s="198" customFormat="true" ht="42.75" hidden="false" customHeight="true" outlineLevel="0" collapsed="false">
      <c r="A71" s="217" t="s">
        <v>294</v>
      </c>
      <c r="B71" s="218" t="s">
        <v>133</v>
      </c>
      <c r="C71" s="219" t="s">
        <v>134</v>
      </c>
      <c r="D71" s="218" t="s">
        <v>112</v>
      </c>
      <c r="E71" s="220" t="n">
        <v>39692</v>
      </c>
      <c r="F71" s="221" t="s">
        <v>98</v>
      </c>
      <c r="G71" s="222" t="s">
        <v>394</v>
      </c>
      <c r="H71" s="223" t="n">
        <v>45533</v>
      </c>
      <c r="I71" s="223" t="n">
        <v>45533</v>
      </c>
      <c r="J71" s="223" t="n">
        <v>45533</v>
      </c>
      <c r="K71" s="223" t="n">
        <v>45533</v>
      </c>
      <c r="L71" s="223" t="n">
        <v>45533</v>
      </c>
      <c r="M71" s="224" t="s">
        <v>90</v>
      </c>
    </row>
    <row r="72" customFormat="false" ht="25.5" hidden="false" customHeight="true" outlineLevel="0" collapsed="false">
      <c r="A72" s="22" t="s">
        <v>13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5.75" hidden="false" customHeight="true" outlineLevel="0" collapsed="false">
      <c r="A73" s="70" t="s">
        <v>18</v>
      </c>
      <c r="B73" s="71" t="s">
        <v>136</v>
      </c>
      <c r="C73" s="71" t="s">
        <v>137</v>
      </c>
      <c r="D73" s="71" t="s">
        <v>138</v>
      </c>
      <c r="E73" s="72" t="n">
        <v>38617</v>
      </c>
      <c r="F73" s="72" t="n">
        <v>43008</v>
      </c>
      <c r="G73" s="73" t="n">
        <v>79550208</v>
      </c>
      <c r="H73" s="74" t="n">
        <v>8838912</v>
      </c>
      <c r="I73" s="74" t="n">
        <v>8838912</v>
      </c>
      <c r="J73" s="74" t="n">
        <f aca="false">+I73</f>
        <v>8838912</v>
      </c>
      <c r="K73" s="74" t="n">
        <f aca="false">+J73</f>
        <v>8838912</v>
      </c>
      <c r="L73" s="75" t="n">
        <v>44194560</v>
      </c>
      <c r="M73" s="76"/>
    </row>
    <row r="74" customFormat="false" ht="17.25" hidden="false" customHeight="true" outlineLevel="0" collapsed="false">
      <c r="A74" s="77" t="s">
        <v>24</v>
      </c>
      <c r="B74" s="30" t="s">
        <v>139</v>
      </c>
      <c r="C74" s="31" t="s">
        <v>140</v>
      </c>
      <c r="D74" s="31" t="s">
        <v>141</v>
      </c>
      <c r="E74" s="78" t="n">
        <v>39448</v>
      </c>
      <c r="F74" s="78" t="n">
        <v>40178</v>
      </c>
      <c r="G74" s="79" t="n">
        <v>44181875</v>
      </c>
      <c r="H74" s="80" t="n">
        <v>35808600</v>
      </c>
      <c r="I74" s="80"/>
      <c r="J74" s="37"/>
      <c r="K74" s="37"/>
      <c r="L74" s="80"/>
      <c r="M74" s="81" t="s">
        <v>142</v>
      </c>
    </row>
    <row r="75" customFormat="false" ht="76.5" hidden="false" customHeight="false" outlineLevel="0" collapsed="false">
      <c r="A75" s="82" t="s">
        <v>29</v>
      </c>
      <c r="B75" s="83" t="s">
        <v>143</v>
      </c>
      <c r="C75" s="31" t="s">
        <v>144</v>
      </c>
      <c r="D75" s="31" t="s">
        <v>141</v>
      </c>
      <c r="E75" s="84" t="n">
        <v>38285</v>
      </c>
      <c r="F75" s="78" t="s">
        <v>145</v>
      </c>
      <c r="G75" s="79" t="n">
        <v>3334000</v>
      </c>
      <c r="H75" s="37"/>
      <c r="I75" s="37"/>
      <c r="J75" s="37"/>
      <c r="K75" s="37"/>
      <c r="L75" s="80"/>
      <c r="M75" s="38"/>
    </row>
    <row r="76" customFormat="false" ht="63.75" hidden="false" customHeight="false" outlineLevel="0" collapsed="false">
      <c r="A76" s="77" t="s">
        <v>33</v>
      </c>
      <c r="B76" s="83" t="s">
        <v>146</v>
      </c>
      <c r="C76" s="31" t="s">
        <v>147</v>
      </c>
      <c r="D76" s="31" t="s">
        <v>141</v>
      </c>
      <c r="E76" s="84" t="n">
        <v>38523</v>
      </c>
      <c r="F76" s="78" t="s">
        <v>148</v>
      </c>
      <c r="G76" s="79" t="n">
        <v>660000</v>
      </c>
      <c r="H76" s="37"/>
      <c r="I76" s="37"/>
      <c r="J76" s="37"/>
      <c r="K76" s="37"/>
      <c r="L76" s="80"/>
      <c r="M76" s="38"/>
    </row>
    <row r="77" customFormat="false" ht="63.75" hidden="false" customHeight="false" outlineLevel="0" collapsed="false">
      <c r="A77" s="82" t="s">
        <v>37</v>
      </c>
      <c r="B77" s="83" t="s">
        <v>146</v>
      </c>
      <c r="C77" s="31" t="s">
        <v>149</v>
      </c>
      <c r="D77" s="31" t="s">
        <v>141</v>
      </c>
      <c r="E77" s="84" t="n">
        <v>38523</v>
      </c>
      <c r="F77" s="78" t="s">
        <v>148</v>
      </c>
      <c r="G77" s="79" t="n">
        <v>2625000</v>
      </c>
      <c r="H77" s="37"/>
      <c r="I77" s="37"/>
      <c r="J77" s="37"/>
      <c r="K77" s="37"/>
      <c r="L77" s="80"/>
      <c r="M77" s="38"/>
    </row>
    <row r="78" customFormat="false" ht="63.75" hidden="false" customHeight="false" outlineLevel="0" collapsed="false">
      <c r="A78" s="77" t="s">
        <v>42</v>
      </c>
      <c r="B78" s="83" t="s">
        <v>150</v>
      </c>
      <c r="C78" s="31" t="s">
        <v>151</v>
      </c>
      <c r="D78" s="31" t="s">
        <v>141</v>
      </c>
      <c r="E78" s="84" t="n">
        <v>38947</v>
      </c>
      <c r="F78" s="85" t="s">
        <v>152</v>
      </c>
      <c r="G78" s="79" t="n">
        <v>4250000</v>
      </c>
      <c r="H78" s="37"/>
      <c r="I78" s="37"/>
      <c r="J78" s="37"/>
      <c r="K78" s="37"/>
      <c r="L78" s="80"/>
      <c r="M78" s="38"/>
    </row>
    <row r="79" customFormat="false" ht="76.5" hidden="false" customHeight="false" outlineLevel="0" collapsed="false">
      <c r="A79" s="82" t="s">
        <v>45</v>
      </c>
      <c r="B79" s="83" t="s">
        <v>153</v>
      </c>
      <c r="C79" s="31" t="s">
        <v>154</v>
      </c>
      <c r="D79" s="31" t="s">
        <v>138</v>
      </c>
      <c r="E79" s="84" t="n">
        <v>38523</v>
      </c>
      <c r="F79" s="78" t="s">
        <v>148</v>
      </c>
      <c r="G79" s="79" t="n">
        <v>1953000</v>
      </c>
      <c r="H79" s="37"/>
      <c r="I79" s="37"/>
      <c r="J79" s="37"/>
      <c r="K79" s="37"/>
      <c r="L79" s="80"/>
      <c r="M79" s="38"/>
    </row>
    <row r="80" customFormat="false" ht="77.25" hidden="false" customHeight="false" outlineLevel="0" collapsed="false">
      <c r="A80" s="86" t="s">
        <v>50</v>
      </c>
      <c r="B80" s="87" t="s">
        <v>155</v>
      </c>
      <c r="C80" s="39" t="s">
        <v>154</v>
      </c>
      <c r="D80" s="39" t="s">
        <v>138</v>
      </c>
      <c r="E80" s="88" t="n">
        <v>38947</v>
      </c>
      <c r="F80" s="89" t="s">
        <v>152</v>
      </c>
      <c r="G80" s="90" t="n">
        <v>2997000</v>
      </c>
      <c r="H80" s="91"/>
      <c r="I80" s="91"/>
      <c r="J80" s="91"/>
      <c r="K80" s="91"/>
      <c r="L80" s="92"/>
      <c r="M80" s="44"/>
    </row>
    <row r="81" customFormat="false" ht="32.25" hidden="false" customHeight="true" outlineLevel="0" collapsed="false">
      <c r="A81" s="22" t="s">
        <v>156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25.5" hidden="false" customHeight="false" outlineLevel="0" collapsed="false">
      <c r="A82" s="93" t="s">
        <v>18</v>
      </c>
      <c r="B82" s="94" t="s">
        <v>157</v>
      </c>
      <c r="C82" s="24" t="s">
        <v>158</v>
      </c>
      <c r="D82" s="24"/>
      <c r="E82" s="72" t="n">
        <v>36434</v>
      </c>
      <c r="F82" s="72" t="n">
        <v>40086</v>
      </c>
      <c r="G82" s="95"/>
      <c r="H82" s="96" t="n">
        <v>55000000</v>
      </c>
      <c r="I82" s="96"/>
      <c r="J82" s="97"/>
      <c r="K82" s="97"/>
      <c r="L82" s="97"/>
      <c r="M82" s="98" t="s">
        <v>159</v>
      </c>
    </row>
    <row r="83" customFormat="false" ht="20.25" hidden="false" customHeight="true" outlineLevel="0" collapsed="false">
      <c r="A83" s="82" t="s">
        <v>24</v>
      </c>
      <c r="B83" s="99" t="s">
        <v>160</v>
      </c>
      <c r="C83" s="31" t="s">
        <v>161</v>
      </c>
      <c r="D83" s="31"/>
      <c r="E83" s="78" t="n">
        <v>38803</v>
      </c>
      <c r="F83" s="78" t="n">
        <v>40264</v>
      </c>
      <c r="G83" s="79" t="n">
        <f aca="false">H83+I83</f>
        <v>114268968</v>
      </c>
      <c r="H83" s="79" t="n">
        <v>89622720</v>
      </c>
      <c r="I83" s="37" t="n">
        <v>24646248</v>
      </c>
      <c r="J83" s="80"/>
      <c r="K83" s="37"/>
      <c r="L83" s="37"/>
      <c r="M83" s="38" t="s">
        <v>159</v>
      </c>
    </row>
    <row r="84" customFormat="false" ht="25.5" hidden="false" customHeight="false" outlineLevel="0" collapsed="false">
      <c r="A84" s="82" t="s">
        <v>29</v>
      </c>
      <c r="B84" s="31" t="s">
        <v>162</v>
      </c>
      <c r="C84" s="99" t="s">
        <v>163</v>
      </c>
      <c r="D84" s="99"/>
      <c r="E84" s="100" t="n">
        <v>39626</v>
      </c>
      <c r="F84" s="100" t="n">
        <v>40356</v>
      </c>
      <c r="G84" s="101" t="n">
        <f aca="false">H84*2</f>
        <v>766634996</v>
      </c>
      <c r="H84" s="101" t="n">
        <v>383317498</v>
      </c>
      <c r="I84" s="80" t="n">
        <v>383717498</v>
      </c>
      <c r="J84" s="80"/>
      <c r="K84" s="80"/>
      <c r="L84" s="80"/>
      <c r="M84" s="38"/>
    </row>
    <row r="85" customFormat="false" ht="12.75" hidden="false" customHeight="false" outlineLevel="0" collapsed="false">
      <c r="A85" s="77" t="s">
        <v>33</v>
      </c>
      <c r="B85" s="30" t="s">
        <v>164</v>
      </c>
      <c r="C85" s="99" t="s">
        <v>163</v>
      </c>
      <c r="D85" s="31"/>
      <c r="E85" s="100" t="n">
        <v>39626</v>
      </c>
      <c r="F85" s="100" t="n">
        <v>40356</v>
      </c>
      <c r="G85" s="101" t="n">
        <f aca="false">185061718*2</f>
        <v>370123436</v>
      </c>
      <c r="H85" s="101" t="n">
        <f aca="false">G85/2</f>
        <v>185061718</v>
      </c>
      <c r="I85" s="80" t="n">
        <v>185061718</v>
      </c>
      <c r="J85" s="80"/>
      <c r="K85" s="80"/>
      <c r="L85" s="80"/>
      <c r="M85" s="38"/>
    </row>
    <row r="86" customFormat="false" ht="25.5" hidden="false" customHeight="false" outlineLevel="0" collapsed="false">
      <c r="A86" s="82" t="s">
        <v>37</v>
      </c>
      <c r="B86" s="31" t="s">
        <v>165</v>
      </c>
      <c r="C86" s="99" t="s">
        <v>163</v>
      </c>
      <c r="D86" s="31"/>
      <c r="E86" s="100" t="n">
        <v>39626</v>
      </c>
      <c r="F86" s="100" t="n">
        <v>40356</v>
      </c>
      <c r="G86" s="101" t="n">
        <f aca="false">2*186376761</f>
        <v>372753522</v>
      </c>
      <c r="H86" s="101" t="n">
        <f aca="false">G86/2</f>
        <v>186376761</v>
      </c>
      <c r="I86" s="80" t="n">
        <v>186376761</v>
      </c>
      <c r="J86" s="80"/>
      <c r="K86" s="80"/>
      <c r="L86" s="80"/>
      <c r="M86" s="38"/>
    </row>
    <row r="87" customFormat="false" ht="18" hidden="false" customHeight="true" outlineLevel="0" collapsed="false">
      <c r="A87" s="82" t="s">
        <v>42</v>
      </c>
      <c r="B87" s="31" t="s">
        <v>166</v>
      </c>
      <c r="C87" s="31" t="s">
        <v>167</v>
      </c>
      <c r="D87" s="31"/>
      <c r="E87" s="78" t="n">
        <v>39630</v>
      </c>
      <c r="F87" s="78" t="n">
        <v>41456</v>
      </c>
      <c r="G87" s="79" t="n">
        <v>332784835</v>
      </c>
      <c r="H87" s="101" t="n">
        <v>15828074</v>
      </c>
      <c r="I87" s="80" t="n">
        <v>66556967</v>
      </c>
      <c r="J87" s="80" t="n">
        <v>66556967</v>
      </c>
      <c r="K87" s="80" t="n">
        <v>66556967</v>
      </c>
      <c r="L87" s="80" t="n">
        <v>66556967</v>
      </c>
      <c r="M87" s="225"/>
    </row>
    <row r="88" customFormat="false" ht="20.25" hidden="false" customHeight="true" outlineLevel="0" collapsed="false">
      <c r="A88" s="82" t="s">
        <v>45</v>
      </c>
      <c r="B88" s="31" t="s">
        <v>168</v>
      </c>
      <c r="C88" s="31" t="s">
        <v>167</v>
      </c>
      <c r="D88" s="31"/>
      <c r="E88" s="78" t="n">
        <v>39630</v>
      </c>
      <c r="F88" s="78" t="n">
        <v>41456</v>
      </c>
      <c r="G88" s="79" t="n">
        <v>71070900</v>
      </c>
      <c r="H88" s="101" t="n">
        <v>55984760</v>
      </c>
      <c r="I88" s="80" t="n">
        <v>14214180</v>
      </c>
      <c r="J88" s="80" t="n">
        <v>14214180</v>
      </c>
      <c r="K88" s="80" t="n">
        <v>14214180</v>
      </c>
      <c r="L88" s="80" t="n">
        <v>14214180</v>
      </c>
      <c r="M88" s="225"/>
    </row>
    <row r="89" customFormat="false" ht="18" hidden="false" customHeight="true" outlineLevel="0" collapsed="false">
      <c r="A89" s="82" t="s">
        <v>50</v>
      </c>
      <c r="B89" s="31" t="s">
        <v>169</v>
      </c>
      <c r="C89" s="31" t="s">
        <v>167</v>
      </c>
      <c r="D89" s="31"/>
      <c r="E89" s="78" t="n">
        <v>39630</v>
      </c>
      <c r="F89" s="78" t="n">
        <v>41456</v>
      </c>
      <c r="G89" s="79" t="n">
        <v>79140370</v>
      </c>
      <c r="H89" s="101" t="n">
        <v>120000000</v>
      </c>
      <c r="I89" s="80" t="n">
        <v>15828074</v>
      </c>
      <c r="J89" s="80" t="n">
        <v>15828074</v>
      </c>
      <c r="K89" s="80" t="n">
        <v>15828074</v>
      </c>
      <c r="L89" s="80" t="n">
        <v>15828074</v>
      </c>
      <c r="M89" s="225"/>
    </row>
    <row r="90" customFormat="false" ht="18" hidden="false" customHeight="true" outlineLevel="0" collapsed="false">
      <c r="A90" s="82" t="s">
        <v>54</v>
      </c>
      <c r="B90" s="31" t="s">
        <v>170</v>
      </c>
      <c r="C90" s="31" t="s">
        <v>167</v>
      </c>
      <c r="D90" s="31"/>
      <c r="E90" s="78" t="n">
        <v>39630</v>
      </c>
      <c r="F90" s="78" t="n">
        <v>41456</v>
      </c>
      <c r="G90" s="79" t="n">
        <v>279923800</v>
      </c>
      <c r="H90" s="101" t="n">
        <v>0</v>
      </c>
      <c r="I90" s="80" t="n">
        <v>55984760</v>
      </c>
      <c r="J90" s="80" t="n">
        <v>55984760</v>
      </c>
      <c r="K90" s="80" t="n">
        <v>55984760</v>
      </c>
      <c r="L90" s="80" t="n">
        <v>55984760</v>
      </c>
      <c r="M90" s="225"/>
    </row>
    <row r="91" customFormat="false" ht="33.75" hidden="false" customHeight="true" outlineLevel="0" collapsed="false">
      <c r="A91" s="82" t="s">
        <v>59</v>
      </c>
      <c r="B91" s="31"/>
      <c r="C91" s="31" t="s">
        <v>175</v>
      </c>
      <c r="D91" s="31"/>
      <c r="E91" s="78" t="n">
        <v>39873</v>
      </c>
      <c r="F91" s="78"/>
      <c r="G91" s="79" t="n">
        <v>600000000</v>
      </c>
      <c r="H91" s="101"/>
      <c r="I91" s="80"/>
      <c r="J91" s="80"/>
      <c r="K91" s="80"/>
      <c r="L91" s="80"/>
      <c r="M91" s="225"/>
    </row>
    <row r="92" customFormat="false" ht="54.75" hidden="false" customHeight="true" outlineLevel="0" collapsed="false">
      <c r="A92" s="82" t="s">
        <v>64</v>
      </c>
      <c r="B92" s="31" t="s">
        <v>395</v>
      </c>
      <c r="C92" s="31" t="s">
        <v>396</v>
      </c>
      <c r="D92" s="31" t="s">
        <v>397</v>
      </c>
      <c r="E92" s="78" t="n">
        <v>39990</v>
      </c>
      <c r="F92" s="78" t="n">
        <v>40354</v>
      </c>
      <c r="G92" s="79" t="n">
        <v>35394180</v>
      </c>
      <c r="H92" s="101" t="n">
        <f aca="false">(G92/12)*6</f>
        <v>17697090</v>
      </c>
      <c r="I92" s="80" t="n">
        <f aca="false">G92-H92</f>
        <v>17697090</v>
      </c>
      <c r="J92" s="80"/>
      <c r="K92" s="80"/>
      <c r="L92" s="80"/>
      <c r="M92" s="225"/>
    </row>
    <row r="93" customFormat="false" ht="54.75" hidden="false" customHeight="true" outlineLevel="0" collapsed="false">
      <c r="A93" s="82" t="s">
        <v>68</v>
      </c>
      <c r="B93" s="31" t="s">
        <v>395</v>
      </c>
      <c r="C93" s="31" t="s">
        <v>398</v>
      </c>
      <c r="D93" s="31" t="s">
        <v>397</v>
      </c>
      <c r="E93" s="78" t="n">
        <v>39857</v>
      </c>
      <c r="F93" s="78" t="n">
        <v>40221</v>
      </c>
      <c r="G93" s="79" t="n">
        <v>27776122</v>
      </c>
      <c r="H93" s="101" t="n">
        <f aca="false">(G93/12)*10</f>
        <v>23146768.3333333</v>
      </c>
      <c r="I93" s="80" t="n">
        <f aca="false">G93-H93</f>
        <v>4629353.66666666</v>
      </c>
      <c r="J93" s="80"/>
      <c r="K93" s="80"/>
      <c r="L93" s="80"/>
      <c r="M93" s="225"/>
    </row>
    <row r="94" customFormat="false" ht="54.75" hidden="false" customHeight="true" outlineLevel="0" collapsed="false">
      <c r="A94" s="82" t="s">
        <v>73</v>
      </c>
      <c r="B94" s="31" t="s">
        <v>395</v>
      </c>
      <c r="C94" s="31" t="s">
        <v>399</v>
      </c>
      <c r="D94" s="31" t="s">
        <v>397</v>
      </c>
      <c r="E94" s="78" t="n">
        <v>39962</v>
      </c>
      <c r="F94" s="78" t="n">
        <v>40326</v>
      </c>
      <c r="G94" s="79" t="n">
        <v>13322999</v>
      </c>
      <c r="H94" s="101" t="n">
        <f aca="false">(G94/12)*7</f>
        <v>7771749.41666667</v>
      </c>
      <c r="I94" s="80" t="n">
        <f aca="false">G94-H94</f>
        <v>5551249.58333333</v>
      </c>
      <c r="J94" s="80"/>
      <c r="K94" s="80"/>
      <c r="L94" s="80"/>
      <c r="M94" s="225"/>
    </row>
    <row r="95" customFormat="false" ht="54.75" hidden="false" customHeight="true" outlineLevel="0" collapsed="false">
      <c r="A95" s="82" t="s">
        <v>77</v>
      </c>
      <c r="B95" s="31" t="s">
        <v>395</v>
      </c>
      <c r="C95" s="31" t="s">
        <v>400</v>
      </c>
      <c r="D95" s="31" t="s">
        <v>397</v>
      </c>
      <c r="E95" s="78" t="n">
        <v>40011</v>
      </c>
      <c r="F95" s="78" t="n">
        <v>40375</v>
      </c>
      <c r="G95" s="79" t="n">
        <v>24185912</v>
      </c>
      <c r="H95" s="101" t="n">
        <f aca="false">(G95/12)*5</f>
        <v>10077463.3333333</v>
      </c>
      <c r="I95" s="80" t="n">
        <f aca="false">G95-H95</f>
        <v>14108448.6666667</v>
      </c>
      <c r="J95" s="80"/>
      <c r="K95" s="80"/>
      <c r="L95" s="80"/>
      <c r="M95" s="225"/>
    </row>
    <row r="96" customFormat="false" ht="54.75" hidden="false" customHeight="true" outlineLevel="0" collapsed="false">
      <c r="A96" s="82" t="s">
        <v>82</v>
      </c>
      <c r="B96" s="31" t="s">
        <v>395</v>
      </c>
      <c r="C96" s="31" t="s">
        <v>401</v>
      </c>
      <c r="D96" s="31" t="s">
        <v>397</v>
      </c>
      <c r="E96" s="78" t="n">
        <v>39844</v>
      </c>
      <c r="F96" s="78" t="n">
        <v>40178</v>
      </c>
      <c r="G96" s="79" t="n">
        <v>10417050</v>
      </c>
      <c r="H96" s="101" t="n">
        <v>10417050</v>
      </c>
      <c r="I96" s="80"/>
      <c r="J96" s="80"/>
      <c r="K96" s="80"/>
      <c r="L96" s="80"/>
      <c r="M96" s="225"/>
    </row>
    <row r="97" customFormat="false" ht="54.75" hidden="false" customHeight="true" outlineLevel="0" collapsed="false">
      <c r="A97" s="82" t="s">
        <v>84</v>
      </c>
      <c r="B97" s="31" t="s">
        <v>395</v>
      </c>
      <c r="C97" s="31" t="s">
        <v>402</v>
      </c>
      <c r="D97" s="31" t="s">
        <v>397</v>
      </c>
      <c r="E97" s="78" t="n">
        <v>39959</v>
      </c>
      <c r="F97" s="78" t="n">
        <v>40323</v>
      </c>
      <c r="G97" s="79" t="n">
        <v>12237104</v>
      </c>
      <c r="H97" s="101" t="n">
        <f aca="false">(G97/12)*7</f>
        <v>7138310.66666667</v>
      </c>
      <c r="I97" s="80" t="n">
        <f aca="false">G97-H97</f>
        <v>5098793.33333333</v>
      </c>
      <c r="J97" s="80"/>
      <c r="K97" s="80"/>
      <c r="L97" s="80"/>
      <c r="M97" s="225"/>
    </row>
    <row r="98" customFormat="false" ht="54.75" hidden="false" customHeight="true" outlineLevel="0" collapsed="false">
      <c r="A98" s="82" t="s">
        <v>279</v>
      </c>
      <c r="B98" s="31" t="s">
        <v>395</v>
      </c>
      <c r="C98" s="31" t="s">
        <v>403</v>
      </c>
      <c r="D98" s="31" t="s">
        <v>397</v>
      </c>
      <c r="E98" s="78" t="n">
        <v>39967</v>
      </c>
      <c r="F98" s="78" t="n">
        <v>40331</v>
      </c>
      <c r="G98" s="79" t="n">
        <v>12476165</v>
      </c>
      <c r="H98" s="101" t="n">
        <f aca="false">G98/2</f>
        <v>6238082.5</v>
      </c>
      <c r="I98" s="80" t="n">
        <f aca="false">G98-H98</f>
        <v>6238082.5</v>
      </c>
      <c r="J98" s="80"/>
      <c r="K98" s="80"/>
      <c r="L98" s="80"/>
      <c r="M98" s="225"/>
    </row>
    <row r="99" customFormat="false" ht="54.75" hidden="false" customHeight="true" outlineLevel="0" collapsed="false">
      <c r="A99" s="82" t="s">
        <v>283</v>
      </c>
      <c r="B99" s="31" t="s">
        <v>395</v>
      </c>
      <c r="C99" s="31" t="s">
        <v>404</v>
      </c>
      <c r="D99" s="31" t="s">
        <v>397</v>
      </c>
      <c r="E99" s="78" t="n">
        <v>40016</v>
      </c>
      <c r="F99" s="78" t="n">
        <v>40380</v>
      </c>
      <c r="G99" s="79" t="n">
        <v>13926000</v>
      </c>
      <c r="H99" s="101" t="n">
        <f aca="false">(G99/12)*5</f>
        <v>5802500</v>
      </c>
      <c r="I99" s="80" t="n">
        <f aca="false">G99-H99</f>
        <v>8123500</v>
      </c>
      <c r="J99" s="80"/>
      <c r="K99" s="80"/>
      <c r="L99" s="80"/>
      <c r="M99" s="225"/>
    </row>
    <row r="100" customFormat="false" ht="54.75" hidden="false" customHeight="true" outlineLevel="0" collapsed="false">
      <c r="A100" s="82" t="s">
        <v>286</v>
      </c>
      <c r="B100" s="31" t="s">
        <v>395</v>
      </c>
      <c r="C100" s="31" t="s">
        <v>405</v>
      </c>
      <c r="D100" s="31" t="s">
        <v>397</v>
      </c>
      <c r="E100" s="78" t="n">
        <v>39820</v>
      </c>
      <c r="F100" s="78" t="n">
        <v>40184</v>
      </c>
      <c r="G100" s="79" t="n">
        <v>7658760</v>
      </c>
      <c r="H100" s="101" t="n">
        <f aca="false">(G100/12)*11</f>
        <v>7020530</v>
      </c>
      <c r="I100" s="80" t="n">
        <f aca="false">G100-H100</f>
        <v>638230</v>
      </c>
      <c r="J100" s="80"/>
      <c r="K100" s="80"/>
      <c r="L100" s="80"/>
      <c r="M100" s="225"/>
    </row>
    <row r="101" customFormat="false" ht="54.75" hidden="false" customHeight="true" outlineLevel="0" collapsed="false">
      <c r="A101" s="82" t="s">
        <v>289</v>
      </c>
      <c r="B101" s="31" t="s">
        <v>395</v>
      </c>
      <c r="C101" s="31" t="s">
        <v>406</v>
      </c>
      <c r="D101" s="31" t="s">
        <v>397</v>
      </c>
      <c r="E101" s="78" t="n">
        <v>39601</v>
      </c>
      <c r="F101" s="78" t="n">
        <v>40330</v>
      </c>
      <c r="G101" s="79" t="n">
        <v>7106322</v>
      </c>
      <c r="H101" s="101" t="n">
        <f aca="false">(G101/12)*6</f>
        <v>3553161</v>
      </c>
      <c r="I101" s="80" t="n">
        <f aca="false">G101-H101</f>
        <v>3553161</v>
      </c>
      <c r="J101" s="80"/>
      <c r="K101" s="80"/>
      <c r="L101" s="80"/>
      <c r="M101" s="225"/>
    </row>
    <row r="102" customFormat="false" ht="54.75" hidden="false" customHeight="true" outlineLevel="0" collapsed="false">
      <c r="A102" s="82" t="s">
        <v>291</v>
      </c>
      <c r="B102" s="31" t="s">
        <v>395</v>
      </c>
      <c r="C102" s="31" t="s">
        <v>407</v>
      </c>
      <c r="D102" s="31" t="s">
        <v>397</v>
      </c>
      <c r="E102" s="78" t="n">
        <v>39814</v>
      </c>
      <c r="F102" s="78" t="n">
        <v>40178</v>
      </c>
      <c r="G102" s="79" t="n">
        <v>2354835</v>
      </c>
      <c r="H102" s="101" t="n">
        <v>2354835</v>
      </c>
      <c r="I102" s="80"/>
      <c r="J102" s="80"/>
      <c r="K102" s="80"/>
      <c r="L102" s="80"/>
      <c r="M102" s="225"/>
    </row>
    <row r="103" customFormat="false" ht="54.75" hidden="false" customHeight="true" outlineLevel="0" collapsed="false">
      <c r="A103" s="82" t="s">
        <v>294</v>
      </c>
      <c r="B103" s="31" t="s">
        <v>395</v>
      </c>
      <c r="C103" s="31" t="s">
        <v>408</v>
      </c>
      <c r="D103" s="31" t="s">
        <v>397</v>
      </c>
      <c r="E103" s="78" t="n">
        <v>39637</v>
      </c>
      <c r="F103" s="78" t="n">
        <v>40001</v>
      </c>
      <c r="G103" s="79" t="n">
        <v>10536674</v>
      </c>
      <c r="H103" s="101" t="n">
        <f aca="false">(G103/12)*7</f>
        <v>6146393.16666667</v>
      </c>
      <c r="I103" s="80"/>
      <c r="J103" s="80"/>
      <c r="K103" s="80"/>
      <c r="L103" s="80"/>
      <c r="M103" s="225" t="s">
        <v>409</v>
      </c>
    </row>
    <row r="104" customFormat="false" ht="54.75" hidden="false" customHeight="true" outlineLevel="0" collapsed="false">
      <c r="A104" s="82" t="s">
        <v>297</v>
      </c>
      <c r="B104" s="31" t="s">
        <v>395</v>
      </c>
      <c r="C104" s="31" t="s">
        <v>410</v>
      </c>
      <c r="D104" s="31" t="s">
        <v>397</v>
      </c>
      <c r="E104" s="78" t="n">
        <v>39619</v>
      </c>
      <c r="F104" s="78" t="n">
        <v>39983</v>
      </c>
      <c r="G104" s="79" t="n">
        <v>14515657</v>
      </c>
      <c r="H104" s="101" t="n">
        <f aca="false">(G104/12)*6</f>
        <v>7257828.5</v>
      </c>
      <c r="I104" s="80"/>
      <c r="J104" s="80"/>
      <c r="K104" s="80"/>
      <c r="L104" s="80"/>
      <c r="M104" s="225" t="s">
        <v>409</v>
      </c>
    </row>
    <row r="105" customFormat="false" ht="32.25" hidden="false" customHeight="true" outlineLevel="0" collapsed="false">
      <c r="A105" s="226" t="s">
        <v>176</v>
      </c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</row>
    <row r="106" customFormat="false" ht="38.25" hidden="false" customHeight="false" outlineLevel="0" collapsed="false">
      <c r="A106" s="107" t="s">
        <v>18</v>
      </c>
      <c r="B106" s="24" t="s">
        <v>177</v>
      </c>
      <c r="C106" s="24" t="s">
        <v>178</v>
      </c>
      <c r="D106" s="71" t="s">
        <v>179</v>
      </c>
      <c r="E106" s="72" t="n">
        <v>39123</v>
      </c>
      <c r="F106" s="72" t="n">
        <v>42886</v>
      </c>
      <c r="G106" s="73"/>
      <c r="H106" s="74"/>
      <c r="I106" s="74"/>
      <c r="J106" s="74"/>
      <c r="K106" s="74"/>
      <c r="L106" s="74"/>
      <c r="M106" s="108"/>
    </row>
    <row r="107" customFormat="false" ht="25.5" hidden="false" customHeight="false" outlineLevel="0" collapsed="false">
      <c r="A107" s="109" t="s">
        <v>24</v>
      </c>
      <c r="B107" s="30" t="s">
        <v>180</v>
      </c>
      <c r="C107" s="31" t="s">
        <v>181</v>
      </c>
      <c r="D107" s="99" t="s">
        <v>179</v>
      </c>
      <c r="E107" s="78" t="n">
        <v>38321</v>
      </c>
      <c r="F107" s="78" t="n">
        <v>40147</v>
      </c>
      <c r="G107" s="79"/>
      <c r="H107" s="37"/>
      <c r="I107" s="37"/>
      <c r="J107" s="37"/>
      <c r="K107" s="37"/>
      <c r="L107" s="37"/>
      <c r="M107" s="81"/>
    </row>
    <row r="108" customFormat="false" ht="25.5" hidden="false" customHeight="false" outlineLevel="0" collapsed="false">
      <c r="A108" s="110" t="s">
        <v>29</v>
      </c>
      <c r="B108" s="31" t="s">
        <v>182</v>
      </c>
      <c r="C108" s="31" t="s">
        <v>183</v>
      </c>
      <c r="D108" s="99" t="s">
        <v>179</v>
      </c>
      <c r="E108" s="78" t="n">
        <v>38803</v>
      </c>
      <c r="F108" s="78" t="n">
        <v>41639</v>
      </c>
      <c r="G108" s="79"/>
      <c r="H108" s="37"/>
      <c r="I108" s="37"/>
      <c r="J108" s="37"/>
      <c r="K108" s="37"/>
      <c r="L108" s="37"/>
      <c r="M108" s="81"/>
    </row>
    <row r="109" customFormat="false" ht="25.5" hidden="false" customHeight="false" outlineLevel="0" collapsed="false">
      <c r="A109" s="227" t="s">
        <v>33</v>
      </c>
      <c r="B109" s="228" t="s">
        <v>411</v>
      </c>
      <c r="C109" s="229" t="s">
        <v>412</v>
      </c>
      <c r="D109" s="229" t="s">
        <v>97</v>
      </c>
      <c r="E109" s="230" t="n">
        <v>39814</v>
      </c>
      <c r="F109" s="231" t="s">
        <v>186</v>
      </c>
      <c r="G109" s="232" t="s">
        <v>413</v>
      </c>
      <c r="H109" s="233" t="n">
        <v>8619840</v>
      </c>
      <c r="I109" s="234"/>
      <c r="J109" s="234"/>
      <c r="K109" s="234"/>
      <c r="L109" s="234"/>
      <c r="M109" s="235" t="s">
        <v>414</v>
      </c>
    </row>
    <row r="110" customFormat="false" ht="26.25" hidden="false" customHeight="false" outlineLevel="0" collapsed="false">
      <c r="A110" s="111" t="s">
        <v>37</v>
      </c>
      <c r="B110" s="104" t="s">
        <v>415</v>
      </c>
      <c r="C110" s="39" t="s">
        <v>416</v>
      </c>
      <c r="D110" s="39" t="s">
        <v>97</v>
      </c>
      <c r="E110" s="89" t="n">
        <v>39814</v>
      </c>
      <c r="F110" s="89" t="n">
        <v>40543</v>
      </c>
      <c r="G110" s="90" t="n">
        <v>20000000</v>
      </c>
      <c r="H110" s="92" t="n">
        <v>10118484</v>
      </c>
      <c r="I110" s="91" t="n">
        <v>9881516</v>
      </c>
      <c r="J110" s="91"/>
      <c r="K110" s="91"/>
      <c r="L110" s="91"/>
      <c r="M110" s="112"/>
    </row>
    <row r="111" customFormat="false" ht="32.25" hidden="false" customHeight="true" outlineLevel="0" collapsed="false">
      <c r="A111" s="22" t="s">
        <v>188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s="198" customFormat="true" ht="63.75" hidden="false" customHeight="true" outlineLevel="0" collapsed="false">
      <c r="A112" s="236" t="n">
        <v>1</v>
      </c>
      <c r="B112" s="140" t="s">
        <v>417</v>
      </c>
      <c r="C112" s="140" t="s">
        <v>418</v>
      </c>
      <c r="D112" s="31" t="s">
        <v>57</v>
      </c>
      <c r="E112" s="32" t="n">
        <v>39910</v>
      </c>
      <c r="F112" s="32" t="n">
        <v>40275</v>
      </c>
      <c r="G112" s="34" t="n">
        <v>78000</v>
      </c>
      <c r="H112" s="37" t="n">
        <v>58500</v>
      </c>
      <c r="I112" s="79" t="n">
        <v>19500</v>
      </c>
      <c r="J112" s="144"/>
      <c r="K112" s="144"/>
      <c r="L112" s="141"/>
      <c r="M112" s="237"/>
    </row>
    <row r="113" s="198" customFormat="true" ht="63.75" hidden="false" customHeight="true" outlineLevel="0" collapsed="false">
      <c r="A113" s="236" t="n">
        <v>2</v>
      </c>
      <c r="B113" s="140" t="s">
        <v>419</v>
      </c>
      <c r="C113" s="140" t="s">
        <v>420</v>
      </c>
      <c r="D113" s="31" t="s">
        <v>421</v>
      </c>
      <c r="E113" s="32" t="n">
        <v>39630</v>
      </c>
      <c r="F113" s="32" t="s">
        <v>22</v>
      </c>
      <c r="G113" s="34" t="n">
        <v>20000</v>
      </c>
      <c r="H113" s="37" t="n">
        <v>240000</v>
      </c>
      <c r="I113" s="79"/>
      <c r="J113" s="144"/>
      <c r="K113" s="144"/>
      <c r="L113" s="141"/>
      <c r="M113" s="237"/>
    </row>
    <row r="114" s="198" customFormat="true" ht="63.75" hidden="false" customHeight="true" outlineLevel="0" collapsed="false">
      <c r="A114" s="236" t="n">
        <v>3</v>
      </c>
      <c r="B114" s="140" t="s">
        <v>422</v>
      </c>
      <c r="C114" s="140" t="s">
        <v>423</v>
      </c>
      <c r="D114" s="31" t="s">
        <v>80</v>
      </c>
      <c r="E114" s="32" t="n">
        <v>39633</v>
      </c>
      <c r="F114" s="32" t="n">
        <v>40363</v>
      </c>
      <c r="G114" s="34" t="n">
        <v>4990</v>
      </c>
      <c r="H114" s="37" t="n">
        <v>59880</v>
      </c>
      <c r="I114" s="79"/>
      <c r="J114" s="144"/>
      <c r="K114" s="144"/>
      <c r="L114" s="141"/>
      <c r="M114" s="237"/>
    </row>
    <row r="115" s="198" customFormat="true" ht="63.75" hidden="false" customHeight="true" outlineLevel="0" collapsed="false">
      <c r="A115" s="236" t="n">
        <v>4</v>
      </c>
      <c r="B115" s="140" t="s">
        <v>424</v>
      </c>
      <c r="C115" s="140" t="s">
        <v>425</v>
      </c>
      <c r="D115" s="31" t="s">
        <v>421</v>
      </c>
      <c r="E115" s="32" t="n">
        <v>39814</v>
      </c>
      <c r="F115" s="32" t="n">
        <v>40178</v>
      </c>
      <c r="G115" s="34" t="n">
        <v>49400</v>
      </c>
      <c r="H115" s="37" t="n">
        <v>49400</v>
      </c>
      <c r="I115" s="79"/>
      <c r="J115" s="144"/>
      <c r="K115" s="144"/>
      <c r="L115" s="141"/>
      <c r="M115" s="237"/>
    </row>
    <row r="116" s="198" customFormat="true" ht="63.75" hidden="false" customHeight="true" outlineLevel="0" collapsed="false">
      <c r="A116" s="236" t="n">
        <v>5</v>
      </c>
      <c r="B116" s="140" t="s">
        <v>426</v>
      </c>
      <c r="C116" s="140" t="s">
        <v>427</v>
      </c>
      <c r="D116" s="31" t="s">
        <v>428</v>
      </c>
      <c r="E116" s="32" t="n">
        <v>39814</v>
      </c>
      <c r="F116" s="32" t="s">
        <v>22</v>
      </c>
      <c r="G116" s="34" t="s">
        <v>429</v>
      </c>
      <c r="H116" s="37"/>
      <c r="I116" s="79"/>
      <c r="J116" s="144"/>
      <c r="K116" s="144"/>
      <c r="L116" s="141"/>
      <c r="M116" s="237"/>
    </row>
    <row r="117" s="198" customFormat="true" ht="63.75" hidden="false" customHeight="true" outlineLevel="0" collapsed="false">
      <c r="A117" s="236" t="n">
        <v>6</v>
      </c>
      <c r="B117" s="140" t="s">
        <v>430</v>
      </c>
      <c r="C117" s="140" t="s">
        <v>431</v>
      </c>
      <c r="D117" s="31" t="s">
        <v>71</v>
      </c>
      <c r="E117" s="32" t="n">
        <v>39814</v>
      </c>
      <c r="F117" s="32" t="n">
        <v>40178</v>
      </c>
      <c r="G117" s="34" t="n">
        <v>4800</v>
      </c>
      <c r="H117" s="37" t="n">
        <v>4800</v>
      </c>
      <c r="I117" s="79"/>
      <c r="J117" s="144"/>
      <c r="K117" s="144"/>
      <c r="L117" s="141"/>
      <c r="M117" s="237"/>
    </row>
    <row r="118" s="198" customFormat="true" ht="63.75" hidden="false" customHeight="true" outlineLevel="0" collapsed="false">
      <c r="A118" s="236" t="n">
        <v>7</v>
      </c>
      <c r="B118" s="140" t="s">
        <v>432</v>
      </c>
      <c r="C118" s="140" t="s">
        <v>433</v>
      </c>
      <c r="D118" s="31" t="s">
        <v>434</v>
      </c>
      <c r="E118" s="32" t="n">
        <v>39626</v>
      </c>
      <c r="F118" s="32" t="n">
        <v>39995</v>
      </c>
      <c r="G118" s="34" t="n">
        <v>11242671</v>
      </c>
      <c r="H118" s="37" t="n">
        <v>11242671</v>
      </c>
      <c r="I118" s="79"/>
      <c r="J118" s="144"/>
      <c r="K118" s="144"/>
      <c r="L118" s="141"/>
      <c r="M118" s="237"/>
    </row>
    <row r="119" s="198" customFormat="true" ht="63.75" hidden="false" customHeight="true" outlineLevel="0" collapsed="false">
      <c r="A119" s="236" t="n">
        <v>8</v>
      </c>
      <c r="B119" s="140" t="s">
        <v>435</v>
      </c>
      <c r="C119" s="140" t="s">
        <v>433</v>
      </c>
      <c r="D119" s="31" t="s">
        <v>434</v>
      </c>
      <c r="E119" s="32" t="n">
        <v>39626</v>
      </c>
      <c r="F119" s="32" t="n">
        <v>39995</v>
      </c>
      <c r="G119" s="34" t="n">
        <v>32949458</v>
      </c>
      <c r="H119" s="37" t="n">
        <v>32949458</v>
      </c>
      <c r="I119" s="79"/>
      <c r="J119" s="144"/>
      <c r="K119" s="144"/>
      <c r="L119" s="141"/>
      <c r="M119" s="237"/>
    </row>
    <row r="120" s="198" customFormat="true" ht="63.75" hidden="false" customHeight="true" outlineLevel="0" collapsed="false">
      <c r="A120" s="236" t="n">
        <v>9</v>
      </c>
      <c r="B120" s="140" t="s">
        <v>436</v>
      </c>
      <c r="C120" s="140" t="s">
        <v>433</v>
      </c>
      <c r="D120" s="31" t="s">
        <v>434</v>
      </c>
      <c r="E120" s="32" t="n">
        <v>39626</v>
      </c>
      <c r="F120" s="32" t="n">
        <v>39995</v>
      </c>
      <c r="G120" s="34" t="n">
        <v>22489597</v>
      </c>
      <c r="H120" s="37" t="n">
        <v>22489597</v>
      </c>
      <c r="I120" s="79"/>
      <c r="J120" s="144"/>
      <c r="K120" s="144"/>
      <c r="L120" s="141"/>
      <c r="M120" s="237"/>
    </row>
    <row r="121" s="198" customFormat="true" ht="63.75" hidden="false" customHeight="true" outlineLevel="0" collapsed="false">
      <c r="A121" s="236" t="n">
        <v>10</v>
      </c>
      <c r="B121" s="140" t="s">
        <v>437</v>
      </c>
      <c r="C121" s="140" t="s">
        <v>438</v>
      </c>
      <c r="D121" s="31" t="s">
        <v>27</v>
      </c>
      <c r="E121" s="32" t="n">
        <v>39813</v>
      </c>
      <c r="F121" s="32" t="n">
        <v>40025</v>
      </c>
      <c r="G121" s="34" t="n">
        <v>150000</v>
      </c>
      <c r="H121" s="37" t="n">
        <v>1050000</v>
      </c>
      <c r="I121" s="79"/>
      <c r="J121" s="144"/>
      <c r="K121" s="144"/>
      <c r="L121" s="141"/>
      <c r="M121" s="237"/>
    </row>
    <row r="122" s="198" customFormat="true" ht="63.75" hidden="false" customHeight="true" outlineLevel="0" collapsed="false">
      <c r="A122" s="236" t="n">
        <v>11</v>
      </c>
      <c r="B122" s="140" t="s">
        <v>439</v>
      </c>
      <c r="C122" s="140" t="s">
        <v>440</v>
      </c>
      <c r="D122" s="31" t="s">
        <v>428</v>
      </c>
      <c r="E122" s="32" t="n">
        <v>39814</v>
      </c>
      <c r="F122" s="32" t="n">
        <v>40179</v>
      </c>
      <c r="G122" s="34" t="n">
        <v>65165</v>
      </c>
      <c r="H122" s="37" t="n">
        <v>260656</v>
      </c>
      <c r="I122" s="79"/>
      <c r="J122" s="144"/>
      <c r="K122" s="144"/>
      <c r="L122" s="141"/>
      <c r="M122" s="237"/>
    </row>
    <row r="123" s="198" customFormat="true" ht="63.75" hidden="false" customHeight="true" outlineLevel="0" collapsed="false">
      <c r="A123" s="236" t="n">
        <v>12</v>
      </c>
      <c r="B123" s="140" t="s">
        <v>441</v>
      </c>
      <c r="C123" s="140" t="s">
        <v>442</v>
      </c>
      <c r="D123" s="31" t="s">
        <v>27</v>
      </c>
      <c r="E123" s="32" t="n">
        <v>39814</v>
      </c>
      <c r="F123" s="32" t="s">
        <v>22</v>
      </c>
      <c r="G123" s="34" t="s">
        <v>443</v>
      </c>
      <c r="H123" s="37"/>
      <c r="I123" s="79"/>
      <c r="J123" s="144"/>
      <c r="K123" s="144"/>
      <c r="L123" s="141"/>
      <c r="M123" s="237"/>
    </row>
    <row r="124" s="198" customFormat="true" ht="63.75" hidden="false" customHeight="true" outlineLevel="0" collapsed="false">
      <c r="A124" s="236" t="n">
        <v>13</v>
      </c>
      <c r="B124" s="140" t="s">
        <v>444</v>
      </c>
      <c r="C124" s="140" t="s">
        <v>445</v>
      </c>
      <c r="D124" s="31" t="s">
        <v>446</v>
      </c>
      <c r="E124" s="32" t="n">
        <v>39836</v>
      </c>
      <c r="F124" s="32" t="s">
        <v>22</v>
      </c>
      <c r="G124" s="34" t="s">
        <v>429</v>
      </c>
      <c r="H124" s="37"/>
      <c r="I124" s="79"/>
      <c r="J124" s="144"/>
      <c r="K124" s="144"/>
      <c r="L124" s="141"/>
      <c r="M124" s="237"/>
    </row>
    <row r="125" s="198" customFormat="true" ht="63.75" hidden="false" customHeight="true" outlineLevel="0" collapsed="false">
      <c r="A125" s="236" t="n">
        <v>14</v>
      </c>
      <c r="B125" s="140" t="s">
        <v>447</v>
      </c>
      <c r="C125" s="140" t="s">
        <v>448</v>
      </c>
      <c r="D125" s="31" t="s">
        <v>27</v>
      </c>
      <c r="E125" s="32" t="n">
        <v>39814</v>
      </c>
      <c r="F125" s="32" t="s">
        <v>22</v>
      </c>
      <c r="G125" s="34" t="s">
        <v>449</v>
      </c>
      <c r="H125" s="37" t="n">
        <v>416500</v>
      </c>
      <c r="I125" s="79"/>
      <c r="J125" s="144"/>
      <c r="K125" s="144"/>
      <c r="L125" s="141"/>
      <c r="M125" s="237"/>
    </row>
    <row r="126" s="198" customFormat="true" ht="63.75" hidden="false" customHeight="true" outlineLevel="0" collapsed="false">
      <c r="A126" s="236" t="n">
        <v>15</v>
      </c>
      <c r="B126" s="140" t="s">
        <v>450</v>
      </c>
      <c r="C126" s="140" t="s">
        <v>451</v>
      </c>
      <c r="D126" s="31" t="s">
        <v>80</v>
      </c>
      <c r="E126" s="32" t="n">
        <v>39753</v>
      </c>
      <c r="F126" s="32" t="s">
        <v>22</v>
      </c>
      <c r="G126" s="34" t="s">
        <v>429</v>
      </c>
      <c r="H126" s="37"/>
      <c r="I126" s="79"/>
      <c r="J126" s="144"/>
      <c r="K126" s="144"/>
      <c r="L126" s="141"/>
      <c r="M126" s="237"/>
    </row>
    <row r="127" s="198" customFormat="true" ht="63.75" hidden="false" customHeight="true" outlineLevel="0" collapsed="false">
      <c r="A127" s="236" t="n">
        <v>16</v>
      </c>
      <c r="B127" s="140" t="s">
        <v>452</v>
      </c>
      <c r="C127" s="140" t="s">
        <v>453</v>
      </c>
      <c r="D127" s="31" t="s">
        <v>454</v>
      </c>
      <c r="E127" s="32" t="n">
        <v>38820</v>
      </c>
      <c r="F127" s="32" t="s">
        <v>22</v>
      </c>
      <c r="G127" s="34" t="s">
        <v>429</v>
      </c>
      <c r="H127" s="37"/>
      <c r="I127" s="79"/>
      <c r="J127" s="144"/>
      <c r="K127" s="144"/>
      <c r="L127" s="141"/>
      <c r="M127" s="237"/>
    </row>
    <row r="128" s="198" customFormat="true" ht="63.75" hidden="false" customHeight="true" outlineLevel="0" collapsed="false">
      <c r="A128" s="236" t="n">
        <v>17</v>
      </c>
      <c r="B128" s="140" t="s">
        <v>455</v>
      </c>
      <c r="C128" s="140" t="s">
        <v>456</v>
      </c>
      <c r="D128" s="31" t="s">
        <v>457</v>
      </c>
      <c r="E128" s="32" t="n">
        <v>38991</v>
      </c>
      <c r="F128" s="32" t="n">
        <v>40816</v>
      </c>
      <c r="G128" s="34" t="n">
        <v>162000</v>
      </c>
      <c r="H128" s="37" t="n">
        <v>1944000</v>
      </c>
      <c r="I128" s="79"/>
      <c r="J128" s="144"/>
      <c r="K128" s="144"/>
      <c r="L128" s="141"/>
      <c r="M128" s="237"/>
    </row>
    <row r="129" s="198" customFormat="true" ht="63.75" hidden="false" customHeight="true" outlineLevel="0" collapsed="false">
      <c r="A129" s="236" t="n">
        <v>18</v>
      </c>
      <c r="B129" s="140" t="s">
        <v>458</v>
      </c>
      <c r="C129" s="140" t="s">
        <v>459</v>
      </c>
      <c r="D129" s="31" t="s">
        <v>27</v>
      </c>
      <c r="E129" s="32" t="n">
        <v>39231</v>
      </c>
      <c r="F129" s="32" t="n">
        <v>40178</v>
      </c>
      <c r="G129" s="34" t="s">
        <v>460</v>
      </c>
      <c r="H129" s="37"/>
      <c r="I129" s="79"/>
      <c r="J129" s="144"/>
      <c r="K129" s="144"/>
      <c r="L129" s="141"/>
      <c r="M129" s="237"/>
    </row>
    <row r="130" s="198" customFormat="true" ht="63.75" hidden="false" customHeight="true" outlineLevel="0" collapsed="false">
      <c r="A130" s="236" t="n">
        <v>19</v>
      </c>
      <c r="B130" s="140" t="s">
        <v>461</v>
      </c>
      <c r="C130" s="140" t="s">
        <v>462</v>
      </c>
      <c r="D130" s="31" t="s">
        <v>463</v>
      </c>
      <c r="E130" s="32" t="n">
        <v>39696</v>
      </c>
      <c r="F130" s="32" t="s">
        <v>22</v>
      </c>
      <c r="G130" s="34" t="s">
        <v>464</v>
      </c>
      <c r="H130" s="37"/>
      <c r="I130" s="79"/>
      <c r="J130" s="144"/>
      <c r="K130" s="144"/>
      <c r="L130" s="141"/>
      <c r="M130" s="237"/>
    </row>
    <row r="131" s="198" customFormat="true" ht="63.75" hidden="false" customHeight="true" outlineLevel="0" collapsed="false">
      <c r="A131" s="236" t="n">
        <v>20</v>
      </c>
      <c r="B131" s="140" t="s">
        <v>465</v>
      </c>
      <c r="C131" s="140" t="s">
        <v>423</v>
      </c>
      <c r="D131" s="31" t="s">
        <v>466</v>
      </c>
      <c r="E131" s="32" t="n">
        <v>39204</v>
      </c>
      <c r="F131" s="32" t="s">
        <v>22</v>
      </c>
      <c r="G131" s="34" t="n">
        <v>3960</v>
      </c>
      <c r="H131" s="37" t="n">
        <v>47520</v>
      </c>
      <c r="I131" s="79"/>
      <c r="J131" s="144"/>
      <c r="K131" s="144"/>
      <c r="L131" s="141"/>
      <c r="M131" s="237"/>
    </row>
    <row r="132" s="198" customFormat="true" ht="63.75" hidden="false" customHeight="true" outlineLevel="0" collapsed="false">
      <c r="A132" s="236" t="n">
        <v>21</v>
      </c>
      <c r="B132" s="140" t="s">
        <v>467</v>
      </c>
      <c r="C132" s="140" t="s">
        <v>468</v>
      </c>
      <c r="D132" s="31" t="s">
        <v>421</v>
      </c>
      <c r="E132" s="32" t="n">
        <v>39630</v>
      </c>
      <c r="F132" s="32" t="s">
        <v>22</v>
      </c>
      <c r="G132" s="34" t="n">
        <v>20000</v>
      </c>
      <c r="H132" s="37" t="n">
        <v>240000</v>
      </c>
      <c r="I132" s="79"/>
      <c r="J132" s="144"/>
      <c r="K132" s="144"/>
      <c r="L132" s="141"/>
      <c r="M132" s="237"/>
    </row>
    <row r="133" s="198" customFormat="true" ht="63.75" hidden="false" customHeight="true" outlineLevel="0" collapsed="false">
      <c r="A133" s="236" t="n">
        <v>22</v>
      </c>
      <c r="B133" s="140" t="s">
        <v>469</v>
      </c>
      <c r="C133" s="140" t="s">
        <v>470</v>
      </c>
      <c r="D133" s="31" t="s">
        <v>471</v>
      </c>
      <c r="E133" s="32" t="n">
        <v>39448</v>
      </c>
      <c r="F133" s="32" t="s">
        <v>22</v>
      </c>
      <c r="G133" s="34" t="s">
        <v>429</v>
      </c>
      <c r="H133" s="37"/>
      <c r="I133" s="79"/>
      <c r="J133" s="144"/>
      <c r="K133" s="144"/>
      <c r="L133" s="141"/>
      <c r="M133" s="237"/>
    </row>
    <row r="134" s="198" customFormat="true" ht="63.75" hidden="false" customHeight="true" outlineLevel="0" collapsed="false">
      <c r="A134" s="236" t="n">
        <v>23</v>
      </c>
      <c r="B134" s="140" t="s">
        <v>472</v>
      </c>
      <c r="C134" s="140" t="s">
        <v>473</v>
      </c>
      <c r="D134" s="31" t="s">
        <v>40</v>
      </c>
      <c r="E134" s="32" t="n">
        <v>39904</v>
      </c>
      <c r="F134" s="32" t="s">
        <v>22</v>
      </c>
      <c r="G134" s="34" t="n">
        <v>5150</v>
      </c>
      <c r="H134" s="37" t="n">
        <v>46350</v>
      </c>
      <c r="I134" s="79"/>
      <c r="J134" s="144"/>
      <c r="K134" s="144"/>
      <c r="L134" s="141"/>
      <c r="M134" s="237"/>
    </row>
    <row r="135" s="198" customFormat="true" ht="63.75" hidden="false" customHeight="true" outlineLevel="0" collapsed="false">
      <c r="A135" s="236" t="n">
        <v>24</v>
      </c>
      <c r="B135" s="140" t="s">
        <v>474</v>
      </c>
      <c r="C135" s="140" t="s">
        <v>475</v>
      </c>
      <c r="D135" s="31" t="s">
        <v>80</v>
      </c>
      <c r="E135" s="32" t="n">
        <v>39539</v>
      </c>
      <c r="F135" s="32" t="s">
        <v>22</v>
      </c>
      <c r="G135" s="34" t="n">
        <v>4800</v>
      </c>
      <c r="H135" s="37" t="n">
        <v>57600</v>
      </c>
      <c r="I135" s="79"/>
      <c r="J135" s="144"/>
      <c r="K135" s="144"/>
      <c r="L135" s="141"/>
      <c r="M135" s="237"/>
    </row>
    <row r="136" s="198" customFormat="true" ht="63.75" hidden="false" customHeight="true" outlineLevel="0" collapsed="false">
      <c r="A136" s="236" t="n">
        <v>25</v>
      </c>
      <c r="B136" s="140" t="s">
        <v>476</v>
      </c>
      <c r="C136" s="140" t="s">
        <v>477</v>
      </c>
      <c r="D136" s="31" t="s">
        <v>40</v>
      </c>
      <c r="E136" s="32" t="n">
        <v>38435</v>
      </c>
      <c r="F136" s="32" t="s">
        <v>22</v>
      </c>
      <c r="G136" s="34" t="s">
        <v>429</v>
      </c>
      <c r="H136" s="37"/>
      <c r="I136" s="79"/>
      <c r="J136" s="144"/>
      <c r="K136" s="144"/>
      <c r="L136" s="141"/>
      <c r="M136" s="237"/>
    </row>
    <row r="137" s="198" customFormat="true" ht="63.75" hidden="false" customHeight="true" outlineLevel="0" collapsed="false">
      <c r="A137" s="236" t="n">
        <v>26</v>
      </c>
      <c r="B137" s="140" t="s">
        <v>478</v>
      </c>
      <c r="C137" s="140" t="s">
        <v>459</v>
      </c>
      <c r="D137" s="31" t="s">
        <v>71</v>
      </c>
      <c r="E137" s="32" t="n">
        <v>39845</v>
      </c>
      <c r="F137" s="32" t="s">
        <v>22</v>
      </c>
      <c r="G137" s="34" t="n">
        <v>4200</v>
      </c>
      <c r="H137" s="37" t="n">
        <v>46200</v>
      </c>
      <c r="I137" s="79"/>
      <c r="J137" s="144"/>
      <c r="K137" s="144"/>
      <c r="L137" s="141"/>
      <c r="M137" s="237"/>
    </row>
    <row r="138" s="198" customFormat="true" ht="63.75" hidden="false" customHeight="true" outlineLevel="0" collapsed="false">
      <c r="A138" s="236" t="n">
        <v>27</v>
      </c>
      <c r="B138" s="140" t="s">
        <v>479</v>
      </c>
      <c r="C138" s="140" t="s">
        <v>480</v>
      </c>
      <c r="D138" s="31" t="s">
        <v>481</v>
      </c>
      <c r="E138" s="32" t="n">
        <v>39786</v>
      </c>
      <c r="F138" s="32" t="s">
        <v>22</v>
      </c>
      <c r="G138" s="34" t="n">
        <v>8700</v>
      </c>
      <c r="H138" s="37" t="n">
        <v>18800</v>
      </c>
      <c r="I138" s="79"/>
      <c r="J138" s="144"/>
      <c r="K138" s="144"/>
      <c r="L138" s="141"/>
      <c r="M138" s="237"/>
    </row>
    <row r="139" s="198" customFormat="true" ht="63.75" hidden="false" customHeight="true" outlineLevel="0" collapsed="false">
      <c r="A139" s="236" t="n">
        <v>28</v>
      </c>
      <c r="B139" s="140" t="s">
        <v>482</v>
      </c>
      <c r="C139" s="140" t="s">
        <v>459</v>
      </c>
      <c r="D139" s="31" t="s">
        <v>483</v>
      </c>
      <c r="E139" s="32" t="n">
        <v>39786</v>
      </c>
      <c r="F139" s="32" t="s">
        <v>22</v>
      </c>
      <c r="G139" s="34" t="s">
        <v>484</v>
      </c>
      <c r="H139" s="37"/>
      <c r="I139" s="79"/>
      <c r="J139" s="144"/>
      <c r="K139" s="144"/>
      <c r="L139" s="141"/>
      <c r="M139" s="237"/>
    </row>
    <row r="140" s="198" customFormat="true" ht="63.75" hidden="false" customHeight="true" outlineLevel="0" collapsed="false">
      <c r="A140" s="236" t="n">
        <v>29</v>
      </c>
      <c r="B140" s="140" t="s">
        <v>485</v>
      </c>
      <c r="C140" s="140" t="s">
        <v>448</v>
      </c>
      <c r="D140" s="31" t="s">
        <v>27</v>
      </c>
      <c r="E140" s="32" t="n">
        <v>39814</v>
      </c>
      <c r="F140" s="32" t="s">
        <v>22</v>
      </c>
      <c r="G140" s="34" t="s">
        <v>449</v>
      </c>
      <c r="H140" s="37" t="n">
        <v>850500</v>
      </c>
      <c r="I140" s="79"/>
      <c r="J140" s="144"/>
      <c r="K140" s="144"/>
      <c r="L140" s="141"/>
      <c r="M140" s="237"/>
    </row>
    <row r="141" s="198" customFormat="true" ht="63.75" hidden="false" customHeight="true" outlineLevel="0" collapsed="false">
      <c r="A141" s="236" t="n">
        <v>30</v>
      </c>
      <c r="B141" s="140" t="s">
        <v>486</v>
      </c>
      <c r="C141" s="140" t="s">
        <v>487</v>
      </c>
      <c r="D141" s="31" t="s">
        <v>488</v>
      </c>
      <c r="E141" s="32" t="n">
        <v>39508</v>
      </c>
      <c r="F141" s="32" t="s">
        <v>22</v>
      </c>
      <c r="G141" s="34" t="s">
        <v>489</v>
      </c>
      <c r="H141" s="37" t="s">
        <v>490</v>
      </c>
      <c r="I141" s="79"/>
      <c r="J141" s="144"/>
      <c r="K141" s="144"/>
      <c r="L141" s="141"/>
      <c r="M141" s="237"/>
    </row>
    <row r="142" s="198" customFormat="true" ht="63.75" hidden="false" customHeight="true" outlineLevel="0" collapsed="false">
      <c r="A142" s="236" t="n">
        <v>31</v>
      </c>
      <c r="B142" s="140" t="s">
        <v>491</v>
      </c>
      <c r="C142" s="140" t="s">
        <v>492</v>
      </c>
      <c r="D142" s="31" t="s">
        <v>493</v>
      </c>
      <c r="E142" s="32" t="n">
        <v>39476</v>
      </c>
      <c r="F142" s="32" t="s">
        <v>22</v>
      </c>
      <c r="G142" s="34" t="n">
        <v>6000</v>
      </c>
      <c r="H142" s="37" t="n">
        <v>24000</v>
      </c>
      <c r="I142" s="79"/>
      <c r="J142" s="144"/>
      <c r="K142" s="144"/>
      <c r="L142" s="141"/>
      <c r="M142" s="237"/>
    </row>
    <row r="143" s="198" customFormat="true" ht="63.75" hidden="false" customHeight="true" outlineLevel="0" collapsed="false">
      <c r="A143" s="236" t="n">
        <v>32</v>
      </c>
      <c r="B143" s="140" t="s">
        <v>494</v>
      </c>
      <c r="C143" s="140" t="s">
        <v>495</v>
      </c>
      <c r="D143" s="31" t="s">
        <v>496</v>
      </c>
      <c r="E143" s="32" t="n">
        <v>39475</v>
      </c>
      <c r="F143" s="32" t="s">
        <v>22</v>
      </c>
      <c r="G143" s="34" t="n">
        <v>18000</v>
      </c>
      <c r="H143" s="37" t="n">
        <v>18000</v>
      </c>
      <c r="I143" s="79"/>
      <c r="J143" s="144"/>
      <c r="K143" s="144"/>
      <c r="L143" s="141"/>
      <c r="M143" s="237"/>
    </row>
    <row r="144" s="198" customFormat="true" ht="63.75" hidden="false" customHeight="true" outlineLevel="0" collapsed="false">
      <c r="A144" s="236" t="n">
        <v>33</v>
      </c>
      <c r="B144" s="140" t="s">
        <v>497</v>
      </c>
      <c r="C144" s="140" t="s">
        <v>498</v>
      </c>
      <c r="D144" s="31" t="s">
        <v>40</v>
      </c>
      <c r="E144" s="32" t="n">
        <v>39168</v>
      </c>
      <c r="F144" s="32" t="s">
        <v>22</v>
      </c>
      <c r="G144" s="34" t="s">
        <v>499</v>
      </c>
      <c r="H144" s="37"/>
      <c r="I144" s="79"/>
      <c r="J144" s="144"/>
      <c r="K144" s="144"/>
      <c r="L144" s="141"/>
      <c r="M144" s="237"/>
    </row>
    <row r="145" s="198" customFormat="true" ht="63.75" hidden="false" customHeight="true" outlineLevel="0" collapsed="false">
      <c r="A145" s="236" t="n">
        <v>34</v>
      </c>
      <c r="B145" s="140" t="s">
        <v>500</v>
      </c>
      <c r="C145" s="140" t="s">
        <v>501</v>
      </c>
      <c r="D145" s="31" t="s">
        <v>27</v>
      </c>
      <c r="E145" s="32" t="n">
        <v>39142</v>
      </c>
      <c r="F145" s="32" t="s">
        <v>22</v>
      </c>
      <c r="G145" s="34" t="n">
        <v>75000</v>
      </c>
      <c r="H145" s="37" t="n">
        <v>900000</v>
      </c>
      <c r="I145" s="79"/>
      <c r="J145" s="144"/>
      <c r="K145" s="144"/>
      <c r="L145" s="141"/>
      <c r="M145" s="237"/>
    </row>
    <row r="146" s="198" customFormat="true" ht="63.75" hidden="false" customHeight="true" outlineLevel="0" collapsed="false">
      <c r="A146" s="236" t="n">
        <v>35</v>
      </c>
      <c r="B146" s="140" t="s">
        <v>502</v>
      </c>
      <c r="C146" s="140" t="s">
        <v>503</v>
      </c>
      <c r="D146" s="31" t="s">
        <v>421</v>
      </c>
      <c r="E146" s="32" t="n">
        <v>39883</v>
      </c>
      <c r="F146" s="32" t="n">
        <v>39943</v>
      </c>
      <c r="G146" s="34" t="n">
        <v>3928080</v>
      </c>
      <c r="H146" s="37" t="n">
        <v>3928080</v>
      </c>
      <c r="I146" s="79"/>
      <c r="J146" s="144"/>
      <c r="K146" s="144"/>
      <c r="L146" s="141"/>
      <c r="M146" s="237"/>
    </row>
    <row r="147" s="198" customFormat="true" ht="63.75" hidden="false" customHeight="true" outlineLevel="0" collapsed="false">
      <c r="A147" s="236" t="n">
        <v>36</v>
      </c>
      <c r="B147" s="140" t="s">
        <v>502</v>
      </c>
      <c r="C147" s="140" t="s">
        <v>504</v>
      </c>
      <c r="D147" s="31" t="s">
        <v>421</v>
      </c>
      <c r="E147" s="32" t="n">
        <v>39102</v>
      </c>
      <c r="F147" s="32" t="s">
        <v>22</v>
      </c>
      <c r="G147" s="34" t="n">
        <v>15176</v>
      </c>
      <c r="H147" s="37" t="n">
        <v>182112</v>
      </c>
      <c r="I147" s="79"/>
      <c r="J147" s="144"/>
      <c r="K147" s="144"/>
      <c r="L147" s="141"/>
      <c r="M147" s="237"/>
    </row>
    <row r="148" s="198" customFormat="true" ht="63.75" hidden="false" customHeight="true" outlineLevel="0" collapsed="false">
      <c r="A148" s="236" t="n">
        <v>37</v>
      </c>
      <c r="B148" s="140" t="s">
        <v>505</v>
      </c>
      <c r="C148" s="140" t="s">
        <v>506</v>
      </c>
      <c r="D148" s="31" t="s">
        <v>421</v>
      </c>
      <c r="E148" s="32" t="n">
        <v>38869</v>
      </c>
      <c r="F148" s="32" t="s">
        <v>22</v>
      </c>
      <c r="G148" s="34" t="s">
        <v>507</v>
      </c>
      <c r="H148" s="37"/>
      <c r="I148" s="79"/>
      <c r="J148" s="144"/>
      <c r="K148" s="144"/>
      <c r="L148" s="141"/>
      <c r="M148" s="237"/>
    </row>
    <row r="149" s="198" customFormat="true" ht="63.75" hidden="false" customHeight="true" outlineLevel="0" collapsed="false">
      <c r="A149" s="236" t="n">
        <v>38</v>
      </c>
      <c r="B149" s="140" t="s">
        <v>508</v>
      </c>
      <c r="C149" s="140" t="s">
        <v>509</v>
      </c>
      <c r="D149" s="31" t="s">
        <v>80</v>
      </c>
      <c r="E149" s="32" t="n">
        <v>38778</v>
      </c>
      <c r="F149" s="32" t="s">
        <v>22</v>
      </c>
      <c r="G149" s="34" t="s">
        <v>429</v>
      </c>
      <c r="H149" s="37"/>
      <c r="I149" s="79"/>
      <c r="J149" s="144"/>
      <c r="K149" s="144"/>
      <c r="L149" s="141"/>
      <c r="M149" s="237"/>
    </row>
    <row r="150" s="198" customFormat="true" ht="63.75" hidden="false" customHeight="true" outlineLevel="0" collapsed="false">
      <c r="A150" s="236" t="n">
        <v>39</v>
      </c>
      <c r="B150" s="140" t="s">
        <v>510</v>
      </c>
      <c r="C150" s="140" t="s">
        <v>501</v>
      </c>
      <c r="D150" s="31" t="s">
        <v>71</v>
      </c>
      <c r="E150" s="32" t="n">
        <v>39873</v>
      </c>
      <c r="F150" s="32" t="s">
        <v>22</v>
      </c>
      <c r="G150" s="34" t="n">
        <v>150000</v>
      </c>
      <c r="H150" s="37" t="n">
        <v>1500000</v>
      </c>
      <c r="I150" s="79"/>
      <c r="J150" s="144"/>
      <c r="K150" s="144"/>
      <c r="L150" s="141"/>
      <c r="M150" s="237"/>
    </row>
    <row r="151" s="198" customFormat="true" ht="63.75" hidden="false" customHeight="true" outlineLevel="0" collapsed="false">
      <c r="A151" s="236" t="n">
        <v>40</v>
      </c>
      <c r="B151" s="140" t="s">
        <v>511</v>
      </c>
      <c r="C151" s="140" t="s">
        <v>512</v>
      </c>
      <c r="D151" s="31" t="s">
        <v>27</v>
      </c>
      <c r="E151" s="32" t="n">
        <v>39814</v>
      </c>
      <c r="F151" s="32" t="n">
        <v>39994</v>
      </c>
      <c r="G151" s="34" t="n">
        <v>15000</v>
      </c>
      <c r="H151" s="37" t="n">
        <v>90000</v>
      </c>
      <c r="I151" s="79"/>
      <c r="J151" s="144"/>
      <c r="K151" s="144"/>
      <c r="L151" s="141"/>
      <c r="M151" s="237"/>
    </row>
    <row r="152" s="198" customFormat="true" ht="63.75" hidden="false" customHeight="true" outlineLevel="0" collapsed="false">
      <c r="A152" s="236" t="n">
        <v>41</v>
      </c>
      <c r="B152" s="140" t="s">
        <v>513</v>
      </c>
      <c r="C152" s="140" t="s">
        <v>514</v>
      </c>
      <c r="D152" s="31" t="s">
        <v>515</v>
      </c>
      <c r="E152" s="32" t="n">
        <v>38553</v>
      </c>
      <c r="F152" s="32" t="s">
        <v>22</v>
      </c>
      <c r="G152" s="34" t="s">
        <v>429</v>
      </c>
      <c r="H152" s="37"/>
      <c r="I152" s="79"/>
      <c r="J152" s="144"/>
      <c r="K152" s="144"/>
      <c r="L152" s="141"/>
      <c r="M152" s="237"/>
    </row>
    <row r="153" s="198" customFormat="true" ht="63.75" hidden="false" customHeight="true" outlineLevel="0" collapsed="false">
      <c r="A153" s="236" t="n">
        <v>42</v>
      </c>
      <c r="B153" s="140" t="s">
        <v>516</v>
      </c>
      <c r="C153" s="140" t="s">
        <v>517</v>
      </c>
      <c r="D153" s="31" t="s">
        <v>481</v>
      </c>
      <c r="E153" s="32" t="n">
        <v>38429</v>
      </c>
      <c r="F153" s="32" t="s">
        <v>22</v>
      </c>
      <c r="G153" s="34" t="n">
        <v>45000</v>
      </c>
      <c r="H153" s="37" t="n">
        <v>90000</v>
      </c>
      <c r="I153" s="79"/>
      <c r="J153" s="144"/>
      <c r="K153" s="144"/>
      <c r="L153" s="141"/>
      <c r="M153" s="237"/>
    </row>
    <row r="154" s="198" customFormat="true" ht="63.75" hidden="false" customHeight="true" outlineLevel="0" collapsed="false">
      <c r="A154" s="236" t="n">
        <v>43</v>
      </c>
      <c r="B154" s="140" t="s">
        <v>518</v>
      </c>
      <c r="C154" s="140" t="s">
        <v>519</v>
      </c>
      <c r="D154" s="31" t="s">
        <v>520</v>
      </c>
      <c r="E154" s="32" t="n">
        <v>38353</v>
      </c>
      <c r="F154" s="32" t="s">
        <v>22</v>
      </c>
      <c r="G154" s="34" t="n">
        <v>2000</v>
      </c>
      <c r="H154" s="37" t="n">
        <v>8000</v>
      </c>
      <c r="I154" s="79"/>
      <c r="J154" s="144"/>
      <c r="K154" s="144"/>
      <c r="L154" s="141"/>
      <c r="M154" s="237"/>
    </row>
    <row r="155" s="198" customFormat="true" ht="63.75" hidden="false" customHeight="true" outlineLevel="0" collapsed="false">
      <c r="A155" s="236" t="n">
        <v>44</v>
      </c>
      <c r="B155" s="140" t="s">
        <v>521</v>
      </c>
      <c r="C155" s="140" t="s">
        <v>514</v>
      </c>
      <c r="D155" s="31" t="s">
        <v>57</v>
      </c>
      <c r="E155" s="32" t="n">
        <v>38196</v>
      </c>
      <c r="F155" s="32" t="s">
        <v>22</v>
      </c>
      <c r="G155" s="34" t="s">
        <v>429</v>
      </c>
      <c r="H155" s="37"/>
      <c r="I155" s="79"/>
      <c r="J155" s="144"/>
      <c r="K155" s="144"/>
      <c r="L155" s="141"/>
      <c r="M155" s="237"/>
    </row>
    <row r="156" s="198" customFormat="true" ht="63.75" hidden="false" customHeight="true" outlineLevel="0" collapsed="false">
      <c r="A156" s="236" t="n">
        <v>45</v>
      </c>
      <c r="B156" s="140" t="s">
        <v>522</v>
      </c>
      <c r="C156" s="140" t="s">
        <v>523</v>
      </c>
      <c r="D156" s="31" t="s">
        <v>434</v>
      </c>
      <c r="E156" s="32" t="n">
        <v>38018</v>
      </c>
      <c r="F156" s="32" t="s">
        <v>22</v>
      </c>
      <c r="G156" s="34" t="s">
        <v>429</v>
      </c>
      <c r="H156" s="37"/>
      <c r="I156" s="79"/>
      <c r="J156" s="144"/>
      <c r="K156" s="144"/>
      <c r="L156" s="141"/>
      <c r="M156" s="237"/>
    </row>
    <row r="157" s="198" customFormat="true" ht="63.75" hidden="false" customHeight="true" outlineLevel="0" collapsed="false">
      <c r="A157" s="236" t="n">
        <v>46</v>
      </c>
      <c r="B157" s="140" t="s">
        <v>524</v>
      </c>
      <c r="C157" s="140" t="s">
        <v>525</v>
      </c>
      <c r="D157" s="31" t="s">
        <v>71</v>
      </c>
      <c r="E157" s="32" t="n">
        <v>36617</v>
      </c>
      <c r="F157" s="32" t="s">
        <v>22</v>
      </c>
      <c r="G157" s="34" t="s">
        <v>429</v>
      </c>
      <c r="H157" s="37"/>
      <c r="I157" s="79"/>
      <c r="J157" s="144"/>
      <c r="K157" s="144"/>
      <c r="L157" s="141"/>
      <c r="M157" s="237"/>
    </row>
    <row r="158" s="198" customFormat="true" ht="63.75" hidden="false" customHeight="true" outlineLevel="0" collapsed="false">
      <c r="A158" s="236" t="n">
        <v>47</v>
      </c>
      <c r="B158" s="140" t="s">
        <v>526</v>
      </c>
      <c r="C158" s="140" t="s">
        <v>527</v>
      </c>
      <c r="D158" s="31" t="s">
        <v>27</v>
      </c>
      <c r="E158" s="32" t="n">
        <v>36586</v>
      </c>
      <c r="F158" s="32" t="s">
        <v>22</v>
      </c>
      <c r="G158" s="34" t="n">
        <v>3000</v>
      </c>
      <c r="H158" s="37" t="n">
        <v>36000</v>
      </c>
      <c r="I158" s="79"/>
      <c r="J158" s="144"/>
      <c r="K158" s="144"/>
      <c r="L158" s="141"/>
      <c r="M158" s="237"/>
    </row>
    <row r="159" s="198" customFormat="true" ht="63.75" hidden="false" customHeight="true" outlineLevel="0" collapsed="false">
      <c r="A159" s="236" t="n">
        <v>48</v>
      </c>
      <c r="B159" s="140" t="s">
        <v>528</v>
      </c>
      <c r="C159" s="140" t="s">
        <v>529</v>
      </c>
      <c r="D159" s="31" t="s">
        <v>80</v>
      </c>
      <c r="E159" s="32" t="n">
        <v>36545</v>
      </c>
      <c r="F159" s="32" t="s">
        <v>22</v>
      </c>
      <c r="G159" s="34" t="s">
        <v>429</v>
      </c>
      <c r="H159" s="37"/>
      <c r="I159" s="79"/>
      <c r="J159" s="144"/>
      <c r="K159" s="144"/>
      <c r="L159" s="141"/>
      <c r="M159" s="237"/>
    </row>
    <row r="160" s="198" customFormat="true" ht="63.75" hidden="false" customHeight="true" outlineLevel="0" collapsed="false">
      <c r="A160" s="236" t="n">
        <v>49</v>
      </c>
      <c r="B160" s="140" t="s">
        <v>530</v>
      </c>
      <c r="C160" s="140" t="s">
        <v>531</v>
      </c>
      <c r="D160" s="31" t="s">
        <v>454</v>
      </c>
      <c r="E160" s="32" t="n">
        <v>36167</v>
      </c>
      <c r="F160" s="32" t="s">
        <v>22</v>
      </c>
      <c r="G160" s="34" t="s">
        <v>429</v>
      </c>
      <c r="H160" s="37"/>
      <c r="I160" s="79"/>
      <c r="J160" s="144"/>
      <c r="K160" s="144"/>
      <c r="L160" s="141"/>
      <c r="M160" s="237"/>
    </row>
    <row r="161" s="198" customFormat="true" ht="63.75" hidden="false" customHeight="true" outlineLevel="0" collapsed="false">
      <c r="A161" s="236" t="n">
        <v>50</v>
      </c>
      <c r="B161" s="140" t="s">
        <v>532</v>
      </c>
      <c r="C161" s="140" t="s">
        <v>533</v>
      </c>
      <c r="D161" s="31" t="s">
        <v>454</v>
      </c>
      <c r="E161" s="32" t="n">
        <v>35065</v>
      </c>
      <c r="F161" s="32" t="s">
        <v>22</v>
      </c>
      <c r="G161" s="34" t="s">
        <v>429</v>
      </c>
      <c r="H161" s="37"/>
      <c r="I161" s="79"/>
      <c r="J161" s="144"/>
      <c r="K161" s="144"/>
      <c r="L161" s="141"/>
      <c r="M161" s="237"/>
    </row>
    <row r="162" s="198" customFormat="true" ht="63.75" hidden="false" customHeight="true" outlineLevel="0" collapsed="false">
      <c r="A162" s="236" t="n">
        <v>51</v>
      </c>
      <c r="B162" s="140" t="s">
        <v>534</v>
      </c>
      <c r="C162" s="140" t="s">
        <v>535</v>
      </c>
      <c r="D162" s="31" t="s">
        <v>434</v>
      </c>
      <c r="E162" s="32" t="n">
        <v>39600</v>
      </c>
      <c r="F162" s="32" t="n">
        <v>39963</v>
      </c>
      <c r="G162" s="34" t="n">
        <v>10960282</v>
      </c>
      <c r="H162" s="37" t="n">
        <v>10960282</v>
      </c>
      <c r="I162" s="79"/>
      <c r="J162" s="144"/>
      <c r="K162" s="144"/>
      <c r="L162" s="141"/>
      <c r="M162" s="237"/>
    </row>
    <row r="163" s="198" customFormat="true" ht="63.75" hidden="false" customHeight="true" outlineLevel="0" collapsed="false">
      <c r="A163" s="236" t="n">
        <v>52</v>
      </c>
      <c r="B163" s="140" t="s">
        <v>536</v>
      </c>
      <c r="C163" s="140" t="s">
        <v>433</v>
      </c>
      <c r="D163" s="31" t="s">
        <v>434</v>
      </c>
      <c r="E163" s="32" t="n">
        <v>39626</v>
      </c>
      <c r="F163" s="32" t="n">
        <v>39995</v>
      </c>
      <c r="G163" s="34" t="n">
        <v>31603640</v>
      </c>
      <c r="H163" s="37" t="n">
        <v>31603640</v>
      </c>
      <c r="I163" s="79"/>
      <c r="J163" s="144"/>
      <c r="K163" s="144"/>
      <c r="L163" s="141"/>
      <c r="M163" s="237"/>
    </row>
    <row r="164" s="198" customFormat="true" ht="63.75" hidden="false" customHeight="true" outlineLevel="0" collapsed="false">
      <c r="A164" s="236" t="n">
        <v>53</v>
      </c>
      <c r="B164" s="140" t="s">
        <v>537</v>
      </c>
      <c r="C164" s="140" t="s">
        <v>538</v>
      </c>
      <c r="D164" s="31" t="s">
        <v>80</v>
      </c>
      <c r="E164" s="32" t="n">
        <v>38796</v>
      </c>
      <c r="F164" s="32" t="s">
        <v>22</v>
      </c>
      <c r="G164" s="34" t="s">
        <v>429</v>
      </c>
      <c r="H164" s="37"/>
      <c r="I164" s="79"/>
      <c r="J164" s="144"/>
      <c r="K164" s="144"/>
      <c r="L164" s="141"/>
      <c r="M164" s="237"/>
    </row>
    <row r="165" s="198" customFormat="true" ht="63.75" hidden="false" customHeight="true" outlineLevel="0" collapsed="false">
      <c r="A165" s="236" t="n">
        <v>54</v>
      </c>
      <c r="B165" s="140" t="s">
        <v>539</v>
      </c>
      <c r="C165" s="140" t="s">
        <v>501</v>
      </c>
      <c r="D165" s="31" t="s">
        <v>80</v>
      </c>
      <c r="E165" s="32" t="n">
        <v>38473</v>
      </c>
      <c r="F165" s="32" t="s">
        <v>22</v>
      </c>
      <c r="G165" s="34" t="n">
        <v>85000</v>
      </c>
      <c r="H165" s="37" t="n">
        <v>1020000</v>
      </c>
      <c r="I165" s="79"/>
      <c r="J165" s="144"/>
      <c r="K165" s="144"/>
      <c r="L165" s="141"/>
      <c r="M165" s="237"/>
    </row>
    <row r="166" s="198" customFormat="true" ht="63.75" hidden="false" customHeight="true" outlineLevel="0" collapsed="false">
      <c r="A166" s="236" t="n">
        <v>55</v>
      </c>
      <c r="B166" s="140" t="s">
        <v>540</v>
      </c>
      <c r="C166" s="140" t="s">
        <v>523</v>
      </c>
      <c r="D166" s="31" t="s">
        <v>71</v>
      </c>
      <c r="E166" s="32" t="n">
        <v>38097</v>
      </c>
      <c r="F166" s="32" t="s">
        <v>22</v>
      </c>
      <c r="G166" s="34" t="s">
        <v>429</v>
      </c>
      <c r="H166" s="37"/>
      <c r="I166" s="79"/>
      <c r="J166" s="144"/>
      <c r="K166" s="144"/>
      <c r="L166" s="141"/>
      <c r="M166" s="237"/>
    </row>
    <row r="167" s="198" customFormat="true" ht="63.75" hidden="false" customHeight="true" outlineLevel="0" collapsed="false">
      <c r="A167" s="236" t="n">
        <v>56</v>
      </c>
      <c r="B167" s="140" t="s">
        <v>541</v>
      </c>
      <c r="C167" s="140" t="s">
        <v>423</v>
      </c>
      <c r="D167" s="31" t="s">
        <v>542</v>
      </c>
      <c r="E167" s="32" t="n">
        <v>39132</v>
      </c>
      <c r="F167" s="32" t="s">
        <v>22</v>
      </c>
      <c r="G167" s="34" t="s">
        <v>429</v>
      </c>
      <c r="H167" s="37"/>
      <c r="I167" s="79"/>
      <c r="J167" s="144"/>
      <c r="K167" s="144"/>
      <c r="L167" s="141"/>
      <c r="M167" s="237"/>
    </row>
    <row r="168" s="198" customFormat="true" ht="63.75" hidden="false" customHeight="true" outlineLevel="0" collapsed="false">
      <c r="A168" s="236" t="n">
        <v>57</v>
      </c>
      <c r="B168" s="140" t="s">
        <v>543</v>
      </c>
      <c r="C168" s="140" t="s">
        <v>544</v>
      </c>
      <c r="D168" s="31" t="s">
        <v>483</v>
      </c>
      <c r="E168" s="32" t="n">
        <v>37340</v>
      </c>
      <c r="F168" s="32" t="s">
        <v>22</v>
      </c>
      <c r="G168" s="34" t="s">
        <v>429</v>
      </c>
      <c r="H168" s="37"/>
      <c r="I168" s="79"/>
      <c r="J168" s="144"/>
      <c r="K168" s="144"/>
      <c r="L168" s="141"/>
      <c r="M168" s="237"/>
    </row>
    <row r="169" s="198" customFormat="true" ht="63.75" hidden="false" customHeight="true" outlineLevel="0" collapsed="false">
      <c r="A169" s="236" t="n">
        <v>58</v>
      </c>
      <c r="B169" s="140" t="s">
        <v>545</v>
      </c>
      <c r="C169" s="140" t="s">
        <v>433</v>
      </c>
      <c r="D169" s="31" t="s">
        <v>434</v>
      </c>
      <c r="E169" s="32" t="n">
        <v>37996</v>
      </c>
      <c r="F169" s="32" t="s">
        <v>22</v>
      </c>
      <c r="G169" s="34" t="s">
        <v>429</v>
      </c>
      <c r="H169" s="37"/>
      <c r="I169" s="79"/>
      <c r="J169" s="144"/>
      <c r="K169" s="144"/>
      <c r="L169" s="141"/>
      <c r="M169" s="237"/>
    </row>
    <row r="170" s="198" customFormat="true" ht="63.75" hidden="false" customHeight="true" outlineLevel="0" collapsed="false">
      <c r="A170" s="236" t="n">
        <v>59</v>
      </c>
      <c r="B170" s="140" t="s">
        <v>546</v>
      </c>
      <c r="C170" s="140" t="s">
        <v>433</v>
      </c>
      <c r="D170" s="31" t="s">
        <v>434</v>
      </c>
      <c r="E170" s="32" t="n">
        <v>39626</v>
      </c>
      <c r="F170" s="32" t="n">
        <v>39995</v>
      </c>
      <c r="G170" s="34" t="n">
        <v>48590375</v>
      </c>
      <c r="H170" s="37" t="n">
        <v>48590375</v>
      </c>
      <c r="I170" s="79"/>
      <c r="J170" s="144"/>
      <c r="K170" s="144"/>
      <c r="L170" s="141"/>
      <c r="M170" s="237"/>
    </row>
    <row r="171" s="198" customFormat="true" ht="63.75" hidden="false" customHeight="true" outlineLevel="0" collapsed="false">
      <c r="A171" s="236" t="n">
        <v>60</v>
      </c>
      <c r="B171" s="140" t="s">
        <v>547</v>
      </c>
      <c r="C171" s="140" t="s">
        <v>433</v>
      </c>
      <c r="D171" s="31" t="s">
        <v>434</v>
      </c>
      <c r="E171" s="32" t="n">
        <v>39626</v>
      </c>
      <c r="F171" s="32" t="n">
        <v>39995</v>
      </c>
      <c r="G171" s="34" t="n">
        <v>3803939</v>
      </c>
      <c r="H171" s="37" t="n">
        <v>3803939</v>
      </c>
      <c r="I171" s="79"/>
      <c r="J171" s="144"/>
      <c r="K171" s="144"/>
      <c r="L171" s="141"/>
      <c r="M171" s="237"/>
    </row>
    <row r="172" s="198" customFormat="true" ht="63.75" hidden="false" customHeight="true" outlineLevel="0" collapsed="false">
      <c r="A172" s="236" t="n">
        <v>61</v>
      </c>
      <c r="B172" s="140" t="s">
        <v>189</v>
      </c>
      <c r="C172" s="140" t="s">
        <v>190</v>
      </c>
      <c r="D172" s="31" t="s">
        <v>191</v>
      </c>
      <c r="E172" s="32" t="n">
        <v>38364</v>
      </c>
      <c r="F172" s="32" t="n">
        <v>40190</v>
      </c>
      <c r="G172" s="34" t="n">
        <v>21952360</v>
      </c>
      <c r="H172" s="37" t="n">
        <v>21952360</v>
      </c>
      <c r="I172" s="79" t="n">
        <v>21952360</v>
      </c>
      <c r="J172" s="144"/>
      <c r="K172" s="144"/>
      <c r="L172" s="141"/>
      <c r="M172" s="237"/>
    </row>
    <row r="173" s="240" customFormat="true" ht="56.25" hidden="false" customHeight="true" outlineLevel="0" collapsed="false">
      <c r="A173" s="236" t="n">
        <v>62</v>
      </c>
      <c r="B173" s="140" t="s">
        <v>193</v>
      </c>
      <c r="C173" s="140" t="s">
        <v>194</v>
      </c>
      <c r="D173" s="31" t="s">
        <v>195</v>
      </c>
      <c r="E173" s="78" t="n">
        <v>39385</v>
      </c>
      <c r="F173" s="32" t="n">
        <v>40116</v>
      </c>
      <c r="G173" s="34" t="n">
        <v>6842760</v>
      </c>
      <c r="H173" s="79" t="n">
        <v>6842760</v>
      </c>
      <c r="I173" s="238"/>
      <c r="J173" s="238"/>
      <c r="K173" s="238"/>
      <c r="L173" s="238"/>
      <c r="M173" s="239"/>
    </row>
    <row r="174" customFormat="false" ht="13.5" hidden="false" customHeight="false" outlineLevel="0" collapsed="false">
      <c r="A174" s="22" t="s">
        <v>196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89.25" hidden="false" customHeight="false" outlineLevel="0" collapsed="false">
      <c r="A175" s="70" t="s">
        <v>18</v>
      </c>
      <c r="B175" s="127"/>
      <c r="C175" s="128" t="s">
        <v>197</v>
      </c>
      <c r="D175" s="129"/>
      <c r="E175" s="130" t="s">
        <v>198</v>
      </c>
      <c r="F175" s="129"/>
      <c r="G175" s="73"/>
      <c r="H175" s="74"/>
      <c r="I175" s="74"/>
      <c r="J175" s="74"/>
      <c r="K175" s="74"/>
      <c r="L175" s="74"/>
      <c r="M175" s="98"/>
    </row>
    <row r="176" customFormat="false" ht="38.25" hidden="false" customHeight="false" outlineLevel="0" collapsed="false">
      <c r="A176" s="77" t="s">
        <v>24</v>
      </c>
      <c r="B176" s="131" t="s">
        <v>199</v>
      </c>
      <c r="C176" s="132" t="s">
        <v>200</v>
      </c>
      <c r="D176" s="133"/>
      <c r="E176" s="78" t="n">
        <v>39054</v>
      </c>
      <c r="F176" s="78" t="n">
        <v>40880</v>
      </c>
      <c r="G176" s="79" t="n">
        <v>2340360</v>
      </c>
      <c r="H176" s="134" t="n">
        <v>780120</v>
      </c>
      <c r="I176" s="134" t="n">
        <v>780120</v>
      </c>
      <c r="J176" s="134" t="n">
        <v>780120</v>
      </c>
      <c r="K176" s="134"/>
      <c r="L176" s="134"/>
      <c r="M176" s="135" t="s">
        <v>201</v>
      </c>
    </row>
    <row r="177" customFormat="false" ht="51" hidden="false" customHeight="false" outlineLevel="0" collapsed="false">
      <c r="A177" s="82" t="s">
        <v>29</v>
      </c>
      <c r="B177" s="31" t="s">
        <v>202</v>
      </c>
      <c r="C177" s="132" t="s">
        <v>203</v>
      </c>
      <c r="D177" s="136"/>
      <c r="E177" s="78" t="n">
        <v>39083</v>
      </c>
      <c r="F177" s="78" t="n">
        <v>40755</v>
      </c>
      <c r="G177" s="79" t="n">
        <v>2139620</v>
      </c>
      <c r="H177" s="134" t="n">
        <v>828240</v>
      </c>
      <c r="I177" s="134" t="n">
        <v>828240</v>
      </c>
      <c r="J177" s="134" t="n">
        <v>483140</v>
      </c>
      <c r="K177" s="37"/>
      <c r="L177" s="37"/>
      <c r="M177" s="38"/>
    </row>
    <row r="178" customFormat="false" ht="38.25" hidden="false" customHeight="false" outlineLevel="0" collapsed="false">
      <c r="A178" s="82" t="s">
        <v>33</v>
      </c>
      <c r="B178" s="131" t="s">
        <v>204</v>
      </c>
      <c r="C178" s="132" t="s">
        <v>205</v>
      </c>
      <c r="D178" s="136"/>
      <c r="E178" s="78" t="n">
        <v>39356</v>
      </c>
      <c r="F178" s="78" t="n">
        <v>40602</v>
      </c>
      <c r="G178" s="79" t="n">
        <v>2235324</v>
      </c>
      <c r="H178" s="134" t="n">
        <v>1031688</v>
      </c>
      <c r="I178" s="134" t="n">
        <v>1031688</v>
      </c>
      <c r="J178" s="134" t="n">
        <v>171948</v>
      </c>
      <c r="K178" s="37"/>
      <c r="L178" s="37"/>
      <c r="M178" s="38"/>
    </row>
    <row r="179" customFormat="false" ht="38.25" hidden="false" customHeight="false" outlineLevel="0" collapsed="false">
      <c r="A179" s="82" t="s">
        <v>37</v>
      </c>
      <c r="B179" s="31" t="s">
        <v>206</v>
      </c>
      <c r="C179" s="132" t="s">
        <v>205</v>
      </c>
      <c r="D179" s="136"/>
      <c r="E179" s="78" t="n">
        <v>39360</v>
      </c>
      <c r="F179" s="78" t="n">
        <v>40844</v>
      </c>
      <c r="G179" s="79" t="n">
        <v>3478104</v>
      </c>
      <c r="H179" s="134" t="n">
        <v>1072848</v>
      </c>
      <c r="I179" s="134" t="n">
        <v>1072848</v>
      </c>
      <c r="J179" s="134" t="n">
        <v>1332408</v>
      </c>
      <c r="K179" s="37"/>
      <c r="L179" s="37"/>
      <c r="M179" s="38"/>
    </row>
    <row r="180" customFormat="false" ht="38.25" hidden="false" customHeight="false" outlineLevel="0" collapsed="false">
      <c r="A180" s="82" t="s">
        <v>42</v>
      </c>
      <c r="B180" s="131" t="s">
        <v>207</v>
      </c>
      <c r="C180" s="132" t="s">
        <v>205</v>
      </c>
      <c r="D180" s="136"/>
      <c r="E180" s="78" t="n">
        <v>39287</v>
      </c>
      <c r="F180" s="78" t="n">
        <v>41114</v>
      </c>
      <c r="G180" s="79" t="n">
        <v>4069967</v>
      </c>
      <c r="H180" s="134" t="n">
        <v>1066968</v>
      </c>
      <c r="I180" s="134" t="n">
        <v>1066968</v>
      </c>
      <c r="J180" s="134" t="n">
        <v>1066968</v>
      </c>
      <c r="K180" s="134" t="n">
        <v>869063</v>
      </c>
      <c r="L180" s="37"/>
      <c r="M180" s="38"/>
    </row>
    <row r="181" customFormat="false" ht="38.25" hidden="false" customHeight="false" outlineLevel="0" collapsed="false">
      <c r="A181" s="82" t="s">
        <v>45</v>
      </c>
      <c r="B181" s="31" t="s">
        <v>208</v>
      </c>
      <c r="C181" s="132" t="s">
        <v>205</v>
      </c>
      <c r="D181" s="136"/>
      <c r="E181" s="78" t="n">
        <v>39539</v>
      </c>
      <c r="F181" s="78" t="n">
        <v>40630</v>
      </c>
      <c r="G181" s="79" t="n">
        <v>1640290</v>
      </c>
      <c r="H181" s="134" t="n">
        <v>731640</v>
      </c>
      <c r="I181" s="134" t="n">
        <v>731640</v>
      </c>
      <c r="J181" s="134" t="n">
        <v>177010</v>
      </c>
      <c r="K181" s="134"/>
      <c r="L181" s="37"/>
      <c r="M181" s="38"/>
    </row>
    <row r="182" customFormat="false" ht="25.5" hidden="false" customHeight="false" outlineLevel="0" collapsed="false">
      <c r="A182" s="82" t="s">
        <v>50</v>
      </c>
      <c r="B182" s="31" t="s">
        <v>209</v>
      </c>
      <c r="C182" s="132" t="s">
        <v>210</v>
      </c>
      <c r="D182" s="136"/>
      <c r="E182" s="78" t="n">
        <v>39660</v>
      </c>
      <c r="F182" s="78" t="n">
        <v>40770</v>
      </c>
      <c r="G182" s="79" t="n">
        <v>2240000</v>
      </c>
      <c r="H182" s="134" t="n">
        <v>840000</v>
      </c>
      <c r="I182" s="134" t="n">
        <v>840000</v>
      </c>
      <c r="J182" s="134" t="n">
        <v>560000</v>
      </c>
      <c r="K182" s="134"/>
      <c r="L182" s="37"/>
      <c r="M182" s="38"/>
    </row>
    <row r="183" customFormat="false" ht="18" hidden="false" customHeight="true" outlineLevel="0" collapsed="false">
      <c r="A183" s="82" t="s">
        <v>54</v>
      </c>
      <c r="B183" s="31" t="s">
        <v>211</v>
      </c>
      <c r="C183" s="132" t="s">
        <v>212</v>
      </c>
      <c r="D183" s="136"/>
      <c r="E183" s="78" t="n">
        <v>39762</v>
      </c>
      <c r="F183" s="78" t="n">
        <v>40127</v>
      </c>
      <c r="G183" s="79" t="n">
        <v>68000</v>
      </c>
      <c r="H183" s="134" t="n">
        <v>62300</v>
      </c>
      <c r="I183" s="134"/>
      <c r="J183" s="134"/>
      <c r="K183" s="134"/>
      <c r="L183" s="37"/>
      <c r="M183" s="38"/>
    </row>
    <row r="184" customFormat="false" ht="25.5" hidden="false" customHeight="false" outlineLevel="0" collapsed="false">
      <c r="A184" s="82" t="s">
        <v>59</v>
      </c>
      <c r="B184" s="31" t="s">
        <v>213</v>
      </c>
      <c r="C184" s="132" t="s">
        <v>214</v>
      </c>
      <c r="D184" s="136"/>
      <c r="E184" s="78" t="n">
        <v>39626</v>
      </c>
      <c r="F184" s="78" t="n">
        <v>40543</v>
      </c>
      <c r="G184" s="79" t="n">
        <v>210000</v>
      </c>
      <c r="H184" s="134" t="n">
        <v>70000</v>
      </c>
      <c r="I184" s="134" t="n">
        <v>140000</v>
      </c>
      <c r="J184" s="134"/>
      <c r="K184" s="134"/>
      <c r="L184" s="37"/>
      <c r="M184" s="38"/>
    </row>
    <row r="185" customFormat="false" ht="25.5" hidden="false" customHeight="false" outlineLevel="0" collapsed="false">
      <c r="A185" s="82" t="s">
        <v>64</v>
      </c>
      <c r="B185" s="31" t="s">
        <v>213</v>
      </c>
      <c r="C185" s="132" t="s">
        <v>215</v>
      </c>
      <c r="D185" s="136"/>
      <c r="E185" s="78" t="n">
        <v>39626</v>
      </c>
      <c r="F185" s="78" t="n">
        <v>40543</v>
      </c>
      <c r="G185" s="79" t="n">
        <v>240000</v>
      </c>
      <c r="H185" s="134" t="n">
        <v>80000</v>
      </c>
      <c r="I185" s="134" t="n">
        <v>160000</v>
      </c>
      <c r="J185" s="134"/>
      <c r="K185" s="134"/>
      <c r="L185" s="37"/>
      <c r="M185" s="38"/>
    </row>
    <row r="186" customFormat="false" ht="38.25" hidden="false" customHeight="false" outlineLevel="0" collapsed="false">
      <c r="A186" s="82" t="s">
        <v>68</v>
      </c>
      <c r="B186" s="31" t="s">
        <v>213</v>
      </c>
      <c r="C186" s="132" t="s">
        <v>216</v>
      </c>
      <c r="D186" s="136"/>
      <c r="E186" s="78" t="n">
        <v>39626</v>
      </c>
      <c r="F186" s="78" t="n">
        <v>40543</v>
      </c>
      <c r="G186" s="79" t="n">
        <v>210000</v>
      </c>
      <c r="H186" s="134" t="n">
        <v>70000</v>
      </c>
      <c r="I186" s="134" t="n">
        <v>140000</v>
      </c>
      <c r="J186" s="134"/>
      <c r="K186" s="134"/>
      <c r="L186" s="37"/>
      <c r="M186" s="38"/>
    </row>
    <row r="187" customFormat="false" ht="38.25" hidden="false" customHeight="false" outlineLevel="0" collapsed="false">
      <c r="A187" s="82" t="s">
        <v>73</v>
      </c>
      <c r="B187" s="31" t="s">
        <v>213</v>
      </c>
      <c r="C187" s="132" t="s">
        <v>217</v>
      </c>
      <c r="D187" s="136"/>
      <c r="E187" s="78" t="n">
        <v>39626</v>
      </c>
      <c r="F187" s="78" t="n">
        <v>40543</v>
      </c>
      <c r="G187" s="79" t="n">
        <v>210000</v>
      </c>
      <c r="H187" s="134" t="n">
        <v>70000</v>
      </c>
      <c r="I187" s="134" t="n">
        <v>140000</v>
      </c>
      <c r="J187" s="134"/>
      <c r="K187" s="134"/>
      <c r="L187" s="37"/>
      <c r="M187" s="38"/>
    </row>
    <row r="188" customFormat="false" ht="51" hidden="false" customHeight="false" outlineLevel="0" collapsed="false">
      <c r="A188" s="82" t="s">
        <v>77</v>
      </c>
      <c r="B188" s="31" t="s">
        <v>548</v>
      </c>
      <c r="C188" s="132" t="s">
        <v>549</v>
      </c>
      <c r="D188" s="136"/>
      <c r="E188" s="78" t="n">
        <v>39873</v>
      </c>
      <c r="F188" s="78" t="n">
        <v>41655</v>
      </c>
      <c r="G188" s="79" t="s">
        <v>550</v>
      </c>
      <c r="H188" s="134" t="n">
        <v>2100000</v>
      </c>
      <c r="I188" s="134" t="n">
        <v>2520000</v>
      </c>
      <c r="J188" s="134" t="n">
        <v>2520000</v>
      </c>
      <c r="K188" s="134" t="n">
        <v>2520000</v>
      </c>
      <c r="L188" s="37" t="n">
        <v>2628387</v>
      </c>
      <c r="M188" s="38"/>
    </row>
    <row r="189" customFormat="false" ht="38.1" hidden="false" customHeight="true" outlineLevel="0" collapsed="false">
      <c r="A189" s="82" t="s">
        <v>82</v>
      </c>
      <c r="B189" s="31" t="s">
        <v>444</v>
      </c>
      <c r="C189" s="132" t="s">
        <v>551</v>
      </c>
      <c r="D189" s="136" t="s">
        <v>552</v>
      </c>
      <c r="E189" s="78" t="n">
        <v>39904</v>
      </c>
      <c r="F189" s="78" t="n">
        <v>40178</v>
      </c>
      <c r="G189" s="79" t="n">
        <v>5188440</v>
      </c>
      <c r="H189" s="134" t="n">
        <v>5188440</v>
      </c>
      <c r="I189" s="134"/>
      <c r="J189" s="134"/>
      <c r="K189" s="134"/>
      <c r="L189" s="37"/>
      <c r="M189" s="38"/>
    </row>
    <row r="190" customFormat="false" ht="24.75" hidden="false" customHeight="true" outlineLevel="0" collapsed="false">
      <c r="A190" s="22" t="s">
        <v>218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  <row r="191" customFormat="false" ht="24.75" hidden="false" customHeight="true" outlineLevel="0" collapsed="false">
      <c r="A191" s="107" t="n">
        <v>1</v>
      </c>
      <c r="B191" s="71" t="s">
        <v>553</v>
      </c>
      <c r="C191" s="129" t="s">
        <v>554</v>
      </c>
      <c r="D191" s="129" t="s">
        <v>555</v>
      </c>
      <c r="E191" s="137" t="n">
        <v>39814</v>
      </c>
      <c r="F191" s="72" t="n">
        <v>40178</v>
      </c>
      <c r="G191" s="130" t="s">
        <v>556</v>
      </c>
      <c r="H191" s="74" t="n">
        <v>21000000</v>
      </c>
      <c r="I191" s="97"/>
      <c r="J191" s="97"/>
      <c r="K191" s="97"/>
      <c r="L191" s="97"/>
      <c r="M191" s="143"/>
    </row>
    <row r="192" customFormat="false" ht="24.75" hidden="false" customHeight="true" outlineLevel="0" collapsed="false">
      <c r="A192" s="109" t="n">
        <v>2</v>
      </c>
      <c r="B192" s="139" t="s">
        <v>557</v>
      </c>
      <c r="C192" s="140" t="s">
        <v>558</v>
      </c>
      <c r="D192" s="31" t="s">
        <v>555</v>
      </c>
      <c r="E192" s="78" t="n">
        <v>38961</v>
      </c>
      <c r="F192" s="78" t="s">
        <v>186</v>
      </c>
      <c r="G192" s="79" t="s">
        <v>559</v>
      </c>
      <c r="H192" s="37" t="n">
        <v>420000</v>
      </c>
      <c r="I192" s="241"/>
      <c r="J192" s="241"/>
      <c r="K192" s="241"/>
      <c r="L192" s="241"/>
      <c r="M192" s="102" t="s">
        <v>560</v>
      </c>
    </row>
    <row r="193" customFormat="false" ht="24.75" hidden="false" customHeight="true" outlineLevel="0" collapsed="false">
      <c r="A193" s="110" t="n">
        <v>3</v>
      </c>
      <c r="B193" s="99" t="s">
        <v>561</v>
      </c>
      <c r="C193" s="140" t="s">
        <v>562</v>
      </c>
      <c r="D193" s="31" t="s">
        <v>555</v>
      </c>
      <c r="E193" s="78" t="n">
        <v>36526</v>
      </c>
      <c r="F193" s="78" t="s">
        <v>186</v>
      </c>
      <c r="G193" s="34" t="s">
        <v>563</v>
      </c>
      <c r="H193" s="37" t="n">
        <v>114000</v>
      </c>
      <c r="I193" s="241"/>
      <c r="J193" s="241"/>
      <c r="K193" s="241"/>
      <c r="L193" s="241"/>
      <c r="M193" s="81" t="s">
        <v>560</v>
      </c>
    </row>
    <row r="194" customFormat="false" ht="24.75" hidden="false" customHeight="true" outlineLevel="0" collapsed="false">
      <c r="A194" s="110" t="n">
        <v>4</v>
      </c>
      <c r="B194" s="99" t="s">
        <v>564</v>
      </c>
      <c r="C194" s="140" t="s">
        <v>565</v>
      </c>
      <c r="D194" s="31" t="s">
        <v>104</v>
      </c>
      <c r="E194" s="78" t="n">
        <v>39814</v>
      </c>
      <c r="F194" s="78" t="n">
        <v>40178</v>
      </c>
      <c r="G194" s="34" t="s">
        <v>566</v>
      </c>
      <c r="H194" s="37" t="n">
        <v>600000</v>
      </c>
      <c r="I194" s="241"/>
      <c r="J194" s="241"/>
      <c r="K194" s="241"/>
      <c r="L194" s="241"/>
      <c r="M194" s="102"/>
    </row>
    <row r="195" customFormat="false" ht="24.75" hidden="false" customHeight="true" outlineLevel="0" collapsed="false">
      <c r="A195" s="110" t="n">
        <v>5</v>
      </c>
      <c r="B195" s="99" t="s">
        <v>567</v>
      </c>
      <c r="C195" s="140" t="s">
        <v>568</v>
      </c>
      <c r="D195" s="31" t="s">
        <v>104</v>
      </c>
      <c r="E195" s="78" t="n">
        <v>37500</v>
      </c>
      <c r="F195" s="78" t="s">
        <v>186</v>
      </c>
      <c r="G195" s="34" t="s">
        <v>569</v>
      </c>
      <c r="H195" s="37" t="n">
        <v>22800</v>
      </c>
      <c r="I195" s="241"/>
      <c r="J195" s="241"/>
      <c r="K195" s="241"/>
      <c r="L195" s="241"/>
      <c r="M195" s="102" t="s">
        <v>570</v>
      </c>
    </row>
    <row r="196" customFormat="false" ht="24.75" hidden="false" customHeight="true" outlineLevel="0" collapsed="false">
      <c r="A196" s="110" t="n">
        <v>6</v>
      </c>
      <c r="B196" s="99" t="s">
        <v>571</v>
      </c>
      <c r="C196" s="140" t="s">
        <v>572</v>
      </c>
      <c r="D196" s="31" t="s">
        <v>555</v>
      </c>
      <c r="E196" s="78" t="n">
        <v>37288</v>
      </c>
      <c r="F196" s="78" t="s">
        <v>186</v>
      </c>
      <c r="G196" s="34" t="s">
        <v>573</v>
      </c>
      <c r="H196" s="37" t="n">
        <v>180000</v>
      </c>
      <c r="I196" s="241"/>
      <c r="J196" s="241"/>
      <c r="K196" s="241"/>
      <c r="L196" s="241"/>
      <c r="M196" s="102" t="s">
        <v>570</v>
      </c>
    </row>
    <row r="197" customFormat="false" ht="27" hidden="false" customHeight="true" outlineLevel="0" collapsed="false">
      <c r="A197" s="110" t="n">
        <v>7</v>
      </c>
      <c r="B197" s="99" t="s">
        <v>574</v>
      </c>
      <c r="C197" s="140" t="s">
        <v>575</v>
      </c>
      <c r="D197" s="31" t="s">
        <v>555</v>
      </c>
      <c r="E197" s="78" t="n">
        <v>37288</v>
      </c>
      <c r="F197" s="78" t="s">
        <v>186</v>
      </c>
      <c r="G197" s="34" t="s">
        <v>576</v>
      </c>
      <c r="H197" s="37" t="n">
        <v>264000</v>
      </c>
      <c r="I197" s="241"/>
      <c r="J197" s="241"/>
      <c r="K197" s="241"/>
      <c r="L197" s="241"/>
      <c r="M197" s="102" t="s">
        <v>570</v>
      </c>
    </row>
    <row r="198" customFormat="false" ht="27" hidden="false" customHeight="true" outlineLevel="0" collapsed="false">
      <c r="A198" s="110" t="n">
        <v>8</v>
      </c>
      <c r="B198" s="99" t="s">
        <v>577</v>
      </c>
      <c r="C198" s="140" t="s">
        <v>578</v>
      </c>
      <c r="D198" s="31" t="s">
        <v>555</v>
      </c>
      <c r="E198" s="78" t="n">
        <v>37239</v>
      </c>
      <c r="F198" s="78" t="s">
        <v>186</v>
      </c>
      <c r="G198" s="34" t="s">
        <v>579</v>
      </c>
      <c r="H198" s="37" t="n">
        <v>120000</v>
      </c>
      <c r="I198" s="241"/>
      <c r="J198" s="241"/>
      <c r="K198" s="241"/>
      <c r="L198" s="241"/>
      <c r="M198" s="102" t="s">
        <v>570</v>
      </c>
    </row>
    <row r="199" customFormat="false" ht="27" hidden="false" customHeight="true" outlineLevel="0" collapsed="false">
      <c r="A199" s="110" t="n">
        <v>9</v>
      </c>
      <c r="B199" s="31" t="s">
        <v>580</v>
      </c>
      <c r="C199" s="140" t="s">
        <v>581</v>
      </c>
      <c r="D199" s="31" t="s">
        <v>582</v>
      </c>
      <c r="E199" s="78" t="n">
        <v>39066</v>
      </c>
      <c r="F199" s="78" t="s">
        <v>186</v>
      </c>
      <c r="G199" s="34" t="s">
        <v>583</v>
      </c>
      <c r="H199" s="37" t="n">
        <v>40000</v>
      </c>
      <c r="I199" s="241"/>
      <c r="J199" s="241"/>
      <c r="K199" s="241"/>
      <c r="L199" s="241"/>
      <c r="M199" s="102" t="s">
        <v>560</v>
      </c>
    </row>
    <row r="200" customFormat="false" ht="45" hidden="false" customHeight="true" outlineLevel="0" collapsed="false">
      <c r="A200" s="110" t="n">
        <v>10</v>
      </c>
      <c r="B200" s="99" t="s">
        <v>584</v>
      </c>
      <c r="C200" s="140" t="s">
        <v>585</v>
      </c>
      <c r="D200" s="31" t="s">
        <v>555</v>
      </c>
      <c r="E200" s="78" t="n">
        <v>39083</v>
      </c>
      <c r="F200" s="78" t="s">
        <v>186</v>
      </c>
      <c r="G200" s="34" t="s">
        <v>586</v>
      </c>
      <c r="H200" s="37" t="n">
        <v>145376</v>
      </c>
      <c r="I200" s="241"/>
      <c r="J200" s="241"/>
      <c r="K200" s="241"/>
      <c r="L200" s="241"/>
      <c r="M200" s="102" t="s">
        <v>560</v>
      </c>
    </row>
    <row r="201" customFormat="false" ht="42.75" hidden="false" customHeight="true" outlineLevel="0" collapsed="false">
      <c r="A201" s="110" t="n">
        <v>11</v>
      </c>
      <c r="B201" s="99" t="s">
        <v>584</v>
      </c>
      <c r="C201" s="140" t="s">
        <v>587</v>
      </c>
      <c r="D201" s="31" t="s">
        <v>555</v>
      </c>
      <c r="E201" s="78" t="n">
        <v>39083</v>
      </c>
      <c r="F201" s="78" t="s">
        <v>186</v>
      </c>
      <c r="G201" s="34" t="s">
        <v>588</v>
      </c>
      <c r="H201" s="37" t="n">
        <v>41190</v>
      </c>
      <c r="I201" s="241"/>
      <c r="J201" s="241"/>
      <c r="K201" s="241"/>
      <c r="L201" s="241"/>
      <c r="M201" s="102" t="s">
        <v>560</v>
      </c>
    </row>
    <row r="202" customFormat="false" ht="37.5" hidden="false" customHeight="true" outlineLevel="0" collapsed="false">
      <c r="A202" s="110" t="n">
        <v>12</v>
      </c>
      <c r="B202" s="99" t="s">
        <v>589</v>
      </c>
      <c r="C202" s="140" t="s">
        <v>590</v>
      </c>
      <c r="D202" s="31" t="s">
        <v>555</v>
      </c>
      <c r="E202" s="78" t="n">
        <v>39814</v>
      </c>
      <c r="F202" s="78" t="n">
        <v>40177</v>
      </c>
      <c r="G202" s="34" t="s">
        <v>591</v>
      </c>
      <c r="H202" s="37" t="n">
        <v>636000</v>
      </c>
      <c r="I202" s="241"/>
      <c r="J202" s="241"/>
      <c r="K202" s="241"/>
      <c r="L202" s="241"/>
      <c r="M202" s="102"/>
    </row>
    <row r="203" customFormat="false" ht="27" hidden="false" customHeight="true" outlineLevel="0" collapsed="false">
      <c r="A203" s="110" t="n">
        <v>13</v>
      </c>
      <c r="B203" s="99" t="s">
        <v>592</v>
      </c>
      <c r="C203" s="140" t="s">
        <v>593</v>
      </c>
      <c r="D203" s="31" t="s">
        <v>555</v>
      </c>
      <c r="E203" s="78" t="n">
        <v>37257</v>
      </c>
      <c r="F203" s="78" t="s">
        <v>186</v>
      </c>
      <c r="G203" s="34" t="s">
        <v>594</v>
      </c>
      <c r="H203" s="37" t="n">
        <v>80000</v>
      </c>
      <c r="I203" s="241"/>
      <c r="J203" s="241"/>
      <c r="K203" s="241"/>
      <c r="L203" s="241"/>
      <c r="M203" s="102" t="s">
        <v>570</v>
      </c>
    </row>
    <row r="204" customFormat="false" ht="27" hidden="false" customHeight="true" outlineLevel="0" collapsed="false">
      <c r="A204" s="110" t="n">
        <v>14</v>
      </c>
      <c r="B204" s="99" t="s">
        <v>595</v>
      </c>
      <c r="C204" s="140" t="s">
        <v>596</v>
      </c>
      <c r="D204" s="31" t="s">
        <v>555</v>
      </c>
      <c r="E204" s="78" t="n">
        <v>39814</v>
      </c>
      <c r="F204" s="78" t="n">
        <v>40178</v>
      </c>
      <c r="G204" s="34" t="s">
        <v>597</v>
      </c>
      <c r="H204" s="37" t="n">
        <v>260000</v>
      </c>
      <c r="I204" s="241"/>
      <c r="J204" s="241"/>
      <c r="K204" s="241"/>
      <c r="L204" s="241"/>
      <c r="M204" s="102"/>
    </row>
    <row r="205" customFormat="false" ht="27" hidden="false" customHeight="true" outlineLevel="0" collapsed="false">
      <c r="A205" s="22" t="s">
        <v>219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24.95" hidden="false" customHeight="true" outlineLevel="0" collapsed="false">
      <c r="A206" s="22" t="s">
        <v>220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customFormat="false" ht="32.25" hidden="false" customHeight="true" outlineLevel="0" collapsed="false">
      <c r="A207" s="242" t="s">
        <v>18</v>
      </c>
      <c r="B207" s="24" t="s">
        <v>598</v>
      </c>
      <c r="C207" s="24" t="s">
        <v>599</v>
      </c>
      <c r="D207" s="24" t="s">
        <v>80</v>
      </c>
      <c r="E207" s="25" t="n">
        <v>39814</v>
      </c>
      <c r="F207" s="26" t="s">
        <v>22</v>
      </c>
      <c r="G207" s="26" t="s">
        <v>600</v>
      </c>
      <c r="H207" s="95" t="n">
        <v>316800</v>
      </c>
      <c r="I207" s="95"/>
      <c r="J207" s="95"/>
      <c r="K207" s="95"/>
      <c r="L207" s="95"/>
      <c r="M207" s="243"/>
    </row>
    <row r="208" customFormat="false" ht="24.95" hidden="false" customHeight="true" outlineLevel="0" collapsed="false">
      <c r="A208" s="244" t="s">
        <v>24</v>
      </c>
      <c r="B208" s="31" t="s">
        <v>601</v>
      </c>
      <c r="C208" s="31" t="s">
        <v>39</v>
      </c>
      <c r="D208" s="31" t="s">
        <v>80</v>
      </c>
      <c r="E208" s="32" t="n">
        <v>37803</v>
      </c>
      <c r="F208" s="33" t="s">
        <v>22</v>
      </c>
      <c r="G208" s="34" t="s">
        <v>602</v>
      </c>
      <c r="H208" s="34" t="n">
        <v>480000</v>
      </c>
      <c r="I208" s="34"/>
      <c r="J208" s="34"/>
      <c r="K208" s="34"/>
      <c r="L208" s="34"/>
      <c r="M208" s="245"/>
    </row>
    <row r="209" customFormat="false" ht="28.5" hidden="false" customHeight="true" outlineLevel="0" collapsed="false">
      <c r="A209" s="244" t="s">
        <v>29</v>
      </c>
      <c r="B209" s="31" t="s">
        <v>51</v>
      </c>
      <c r="C209" s="31" t="s">
        <v>47</v>
      </c>
      <c r="D209" s="31" t="s">
        <v>52</v>
      </c>
      <c r="E209" s="32" t="n">
        <v>39847</v>
      </c>
      <c r="F209" s="33" t="s">
        <v>22</v>
      </c>
      <c r="G209" s="34" t="s">
        <v>603</v>
      </c>
      <c r="H209" s="34" t="n">
        <v>1800000</v>
      </c>
      <c r="I209" s="34"/>
      <c r="J209" s="34"/>
      <c r="K209" s="34"/>
      <c r="L209" s="34"/>
      <c r="M209" s="245"/>
    </row>
    <row r="210" customFormat="false" ht="24.95" hidden="false" customHeight="true" outlineLevel="0" collapsed="false">
      <c r="A210" s="244" t="s">
        <v>33</v>
      </c>
      <c r="B210" s="31" t="s">
        <v>604</v>
      </c>
      <c r="C210" s="31" t="s">
        <v>56</v>
      </c>
      <c r="D210" s="31" t="s">
        <v>80</v>
      </c>
      <c r="E210" s="32" t="n">
        <v>39416</v>
      </c>
      <c r="F210" s="32" t="s">
        <v>22</v>
      </c>
      <c r="G210" s="34" t="s">
        <v>605</v>
      </c>
      <c r="H210" s="34" t="n">
        <v>1500000</v>
      </c>
      <c r="I210" s="34"/>
      <c r="J210" s="34"/>
      <c r="K210" s="34"/>
      <c r="L210" s="34"/>
      <c r="M210" s="245"/>
    </row>
    <row r="211" customFormat="false" ht="28.5" hidden="false" customHeight="true" outlineLevel="0" collapsed="false">
      <c r="A211" s="244" t="s">
        <v>37</v>
      </c>
      <c r="B211" s="31" t="s">
        <v>78</v>
      </c>
      <c r="C211" s="31" t="s">
        <v>606</v>
      </c>
      <c r="D211" s="31" t="s">
        <v>80</v>
      </c>
      <c r="E211" s="32" t="n">
        <v>39753</v>
      </c>
      <c r="F211" s="32" t="n">
        <v>40847</v>
      </c>
      <c r="G211" s="34" t="s">
        <v>607</v>
      </c>
      <c r="H211" s="34" t="n">
        <v>815928</v>
      </c>
      <c r="I211" s="34"/>
      <c r="J211" s="34"/>
      <c r="K211" s="34"/>
      <c r="L211" s="34"/>
      <c r="M211" s="245"/>
    </row>
    <row r="212" customFormat="false" ht="28.5" hidden="false" customHeight="true" outlineLevel="0" collapsed="false">
      <c r="A212" s="244" t="s">
        <v>42</v>
      </c>
      <c r="B212" s="31" t="s">
        <v>78</v>
      </c>
      <c r="C212" s="31" t="s">
        <v>606</v>
      </c>
      <c r="D212" s="31" t="s">
        <v>80</v>
      </c>
      <c r="E212" s="32" t="n">
        <v>39753</v>
      </c>
      <c r="F212" s="33" t="s">
        <v>608</v>
      </c>
      <c r="G212" s="34" t="s">
        <v>609</v>
      </c>
      <c r="H212" s="34" t="n">
        <v>614004</v>
      </c>
      <c r="I212" s="34"/>
      <c r="J212" s="34"/>
      <c r="K212" s="34"/>
      <c r="L212" s="34"/>
      <c r="M212" s="245"/>
    </row>
    <row r="213" customFormat="false" ht="24.95" hidden="false" customHeight="true" outlineLevel="0" collapsed="false">
      <c r="A213" s="244" t="s">
        <v>45</v>
      </c>
      <c r="B213" s="31" t="s">
        <v>610</v>
      </c>
      <c r="C213" s="31" t="s">
        <v>611</v>
      </c>
      <c r="D213" s="31" t="s">
        <v>80</v>
      </c>
      <c r="E213" s="32" t="n">
        <v>37299</v>
      </c>
      <c r="F213" s="33" t="s">
        <v>22</v>
      </c>
      <c r="G213" s="34" t="s">
        <v>612</v>
      </c>
      <c r="H213" s="34" t="n">
        <v>220320</v>
      </c>
      <c r="I213" s="34"/>
      <c r="J213" s="34"/>
      <c r="K213" s="34"/>
      <c r="L213" s="34"/>
      <c r="M213" s="245"/>
    </row>
    <row r="214" customFormat="false" ht="24.95" hidden="false" customHeight="true" outlineLevel="0" collapsed="false">
      <c r="A214" s="244" t="s">
        <v>50</v>
      </c>
      <c r="B214" s="31" t="s">
        <v>610</v>
      </c>
      <c r="C214" s="31" t="s">
        <v>613</v>
      </c>
      <c r="D214" s="31" t="s">
        <v>80</v>
      </c>
      <c r="E214" s="32" t="n">
        <v>37299</v>
      </c>
      <c r="F214" s="33" t="s">
        <v>22</v>
      </c>
      <c r="G214" s="34" t="s">
        <v>612</v>
      </c>
      <c r="H214" s="34" t="n">
        <v>220320</v>
      </c>
      <c r="I214" s="34"/>
      <c r="J214" s="34"/>
      <c r="K214" s="34"/>
      <c r="L214" s="34"/>
      <c r="M214" s="245"/>
    </row>
    <row r="215" customFormat="false" ht="24.95" hidden="false" customHeight="true" outlineLevel="0" collapsed="false">
      <c r="A215" s="244" t="s">
        <v>54</v>
      </c>
      <c r="B215" s="31" t="s">
        <v>614</v>
      </c>
      <c r="C215" s="31" t="s">
        <v>611</v>
      </c>
      <c r="D215" s="31" t="s">
        <v>80</v>
      </c>
      <c r="E215" s="32" t="n">
        <v>39287</v>
      </c>
      <c r="F215" s="33" t="s">
        <v>22</v>
      </c>
      <c r="G215" s="34" t="s">
        <v>615</v>
      </c>
      <c r="H215" s="34" t="n">
        <v>79200</v>
      </c>
      <c r="I215" s="34"/>
      <c r="J215" s="34"/>
      <c r="K215" s="34"/>
      <c r="L215" s="34"/>
      <c r="M215" s="245"/>
    </row>
    <row r="216" customFormat="false" ht="24.95" hidden="false" customHeight="true" outlineLevel="0" collapsed="false">
      <c r="A216" s="244" t="s">
        <v>59</v>
      </c>
      <c r="B216" s="31" t="s">
        <v>616</v>
      </c>
      <c r="C216" s="31" t="s">
        <v>617</v>
      </c>
      <c r="D216" s="31" t="s">
        <v>80</v>
      </c>
      <c r="E216" s="32" t="n">
        <v>39814</v>
      </c>
      <c r="F216" s="32" t="n">
        <v>40178</v>
      </c>
      <c r="G216" s="34" t="s">
        <v>618</v>
      </c>
      <c r="H216" s="34" t="n">
        <v>42000</v>
      </c>
      <c r="I216" s="34"/>
      <c r="J216" s="34"/>
      <c r="K216" s="34"/>
      <c r="L216" s="34"/>
      <c r="M216" s="245"/>
    </row>
    <row r="217" customFormat="false" ht="24.95" hidden="false" customHeight="true" outlineLevel="0" collapsed="false">
      <c r="A217" s="244" t="s">
        <v>64</v>
      </c>
      <c r="B217" s="31" t="s">
        <v>619</v>
      </c>
      <c r="C217" s="31" t="s">
        <v>620</v>
      </c>
      <c r="D217" s="31" t="s">
        <v>80</v>
      </c>
      <c r="E217" s="32" t="n">
        <v>37452</v>
      </c>
      <c r="F217" s="33" t="s">
        <v>22</v>
      </c>
      <c r="G217" s="34" t="s">
        <v>621</v>
      </c>
      <c r="H217" s="34" t="n">
        <v>161280</v>
      </c>
      <c r="I217" s="34"/>
      <c r="J217" s="34"/>
      <c r="K217" s="34"/>
      <c r="L217" s="34"/>
      <c r="M217" s="245"/>
    </row>
    <row r="218" customFormat="false" ht="24.95" hidden="false" customHeight="true" outlineLevel="0" collapsed="false">
      <c r="A218" s="244" t="s">
        <v>68</v>
      </c>
      <c r="B218" s="31" t="s">
        <v>622</v>
      </c>
      <c r="C218" s="31" t="s">
        <v>623</v>
      </c>
      <c r="D218" s="31" t="s">
        <v>80</v>
      </c>
      <c r="E218" s="32" t="s">
        <v>624</v>
      </c>
      <c r="F218" s="32" t="s">
        <v>22</v>
      </c>
      <c r="G218" s="34" t="s">
        <v>625</v>
      </c>
      <c r="H218" s="34" t="n">
        <v>504000</v>
      </c>
      <c r="I218" s="34"/>
      <c r="J218" s="34"/>
      <c r="K218" s="34"/>
      <c r="L218" s="34"/>
      <c r="M218" s="245"/>
    </row>
    <row r="219" customFormat="false" ht="24.95" hidden="false" customHeight="true" outlineLevel="0" collapsed="false">
      <c r="A219" s="244" t="s">
        <v>73</v>
      </c>
      <c r="B219" s="31" t="s">
        <v>626</v>
      </c>
      <c r="C219" s="31" t="s">
        <v>627</v>
      </c>
      <c r="D219" s="31" t="s">
        <v>80</v>
      </c>
      <c r="E219" s="32" t="n">
        <v>37591</v>
      </c>
      <c r="F219" s="32" t="s">
        <v>22</v>
      </c>
      <c r="G219" s="34" t="s">
        <v>628</v>
      </c>
      <c r="H219" s="34" t="n">
        <v>150612</v>
      </c>
      <c r="I219" s="79"/>
      <c r="J219" s="79"/>
      <c r="K219" s="79"/>
      <c r="L219" s="79"/>
      <c r="M219" s="246"/>
    </row>
    <row r="220" customFormat="false" ht="25.5" hidden="false" customHeight="false" outlineLevel="0" collapsed="false">
      <c r="A220" s="244" t="s">
        <v>77</v>
      </c>
      <c r="B220" s="31" t="s">
        <v>629</v>
      </c>
      <c r="C220" s="31" t="s">
        <v>630</v>
      </c>
      <c r="D220" s="31" t="s">
        <v>631</v>
      </c>
      <c r="E220" s="32" t="n">
        <v>39203</v>
      </c>
      <c r="F220" s="32" t="n">
        <v>40646</v>
      </c>
      <c r="G220" s="34" t="n">
        <f aca="false">SUM(H220:J220)</f>
        <v>2226349</v>
      </c>
      <c r="H220" s="34" t="n">
        <v>972984</v>
      </c>
      <c r="I220" s="34" t="n">
        <v>974984</v>
      </c>
      <c r="J220" s="34" t="n">
        <v>278381</v>
      </c>
      <c r="K220" s="34"/>
      <c r="L220" s="34"/>
      <c r="M220" s="245"/>
    </row>
    <row r="221" customFormat="false" ht="25.5" hidden="false" customHeight="false" outlineLevel="0" collapsed="false">
      <c r="A221" s="244" t="s">
        <v>82</v>
      </c>
      <c r="B221" s="31" t="s">
        <v>632</v>
      </c>
      <c r="C221" s="31" t="s">
        <v>630</v>
      </c>
      <c r="D221" s="31" t="s">
        <v>631</v>
      </c>
      <c r="E221" s="32" t="n">
        <v>39083</v>
      </c>
      <c r="F221" s="32" t="n">
        <v>40643</v>
      </c>
      <c r="G221" s="34" t="n">
        <f aca="false">SUM(H221:J221)</f>
        <v>3352281</v>
      </c>
      <c r="H221" s="34" t="n">
        <v>1593126</v>
      </c>
      <c r="I221" s="34" t="n">
        <v>1377696</v>
      </c>
      <c r="J221" s="34" t="n">
        <v>381459</v>
      </c>
      <c r="K221" s="34"/>
      <c r="L221" s="34"/>
      <c r="M221" s="245"/>
    </row>
    <row r="222" customFormat="false" ht="25.5" hidden="false" customHeight="false" outlineLevel="0" collapsed="false">
      <c r="A222" s="244" t="s">
        <v>84</v>
      </c>
      <c r="B222" s="31" t="s">
        <v>633</v>
      </c>
      <c r="C222" s="31" t="s">
        <v>630</v>
      </c>
      <c r="D222" s="31" t="s">
        <v>631</v>
      </c>
      <c r="E222" s="32" t="n">
        <v>39083</v>
      </c>
      <c r="F222" s="32" t="n">
        <v>40696</v>
      </c>
      <c r="G222" s="34" t="n">
        <f aca="false">SUM(H222:J222)</f>
        <v>6473181</v>
      </c>
      <c r="H222" s="34" t="n">
        <v>2300232</v>
      </c>
      <c r="I222" s="34" t="n">
        <v>2300232</v>
      </c>
      <c r="J222" s="34" t="n">
        <v>1872717</v>
      </c>
      <c r="K222" s="34"/>
      <c r="L222" s="34"/>
      <c r="M222" s="245"/>
    </row>
    <row r="223" customFormat="false" ht="25.5" hidden="false" customHeight="false" outlineLevel="0" collapsed="false">
      <c r="A223" s="244" t="s">
        <v>279</v>
      </c>
      <c r="B223" s="31" t="s">
        <v>634</v>
      </c>
      <c r="C223" s="31" t="s">
        <v>630</v>
      </c>
      <c r="D223" s="31" t="s">
        <v>631</v>
      </c>
      <c r="E223" s="32" t="n">
        <v>39203</v>
      </c>
      <c r="F223" s="32" t="n">
        <v>40932</v>
      </c>
      <c r="G223" s="34" t="n">
        <f aca="false">SUM(H223:K223)</f>
        <v>8194351</v>
      </c>
      <c r="H223" s="34" t="n">
        <v>2366760</v>
      </c>
      <c r="I223" s="34" t="n">
        <v>2366760</v>
      </c>
      <c r="J223" s="34" t="n">
        <v>2366760</v>
      </c>
      <c r="K223" s="34" t="n">
        <v>1094071</v>
      </c>
      <c r="L223" s="34"/>
      <c r="M223" s="245"/>
    </row>
    <row r="224" customFormat="false" ht="25.5" hidden="false" customHeight="false" outlineLevel="0" collapsed="false">
      <c r="A224" s="244" t="s">
        <v>283</v>
      </c>
      <c r="B224" s="31" t="s">
        <v>635</v>
      </c>
      <c r="C224" s="31" t="s">
        <v>630</v>
      </c>
      <c r="D224" s="31" t="s">
        <v>631</v>
      </c>
      <c r="E224" s="32" t="n">
        <v>39600</v>
      </c>
      <c r="F224" s="32" t="n">
        <v>41091</v>
      </c>
      <c r="G224" s="34" t="n">
        <f aca="false">SUM(H224:K224)</f>
        <v>5341821</v>
      </c>
      <c r="H224" s="34" t="n">
        <v>1372896</v>
      </c>
      <c r="I224" s="34" t="n">
        <v>1372896</v>
      </c>
      <c r="J224" s="34" t="n">
        <v>1372896</v>
      </c>
      <c r="K224" s="34" t="n">
        <v>1223133</v>
      </c>
      <c r="L224" s="34"/>
      <c r="M224" s="245"/>
    </row>
    <row r="225" customFormat="false" ht="25.5" hidden="false" customHeight="false" outlineLevel="0" collapsed="false">
      <c r="A225" s="244" t="s">
        <v>286</v>
      </c>
      <c r="B225" s="31" t="s">
        <v>636</v>
      </c>
      <c r="C225" s="31" t="s">
        <v>630</v>
      </c>
      <c r="D225" s="31" t="s">
        <v>631</v>
      </c>
      <c r="E225" s="32" t="n">
        <v>39600</v>
      </c>
      <c r="F225" s="32" t="n">
        <v>41249</v>
      </c>
      <c r="G225" s="34" t="n">
        <f aca="false">SUM(H225:K225)</f>
        <v>9324170</v>
      </c>
      <c r="H225" s="34" t="n">
        <v>2153580</v>
      </c>
      <c r="I225" s="34" t="n">
        <v>2153580</v>
      </c>
      <c r="J225" s="34" t="n">
        <v>2153580</v>
      </c>
      <c r="K225" s="34" t="n">
        <v>2863430</v>
      </c>
      <c r="L225" s="34"/>
      <c r="M225" s="245"/>
    </row>
    <row r="226" customFormat="false" ht="25.5" hidden="false" customHeight="false" outlineLevel="0" collapsed="false">
      <c r="A226" s="244" t="s">
        <v>289</v>
      </c>
      <c r="B226" s="31" t="s">
        <v>637</v>
      </c>
      <c r="C226" s="31" t="s">
        <v>630</v>
      </c>
      <c r="D226" s="31" t="s">
        <v>631</v>
      </c>
      <c r="E226" s="32" t="n">
        <v>39600</v>
      </c>
      <c r="F226" s="32" t="n">
        <v>40209</v>
      </c>
      <c r="G226" s="34" t="n">
        <f aca="false">SUM(H226:I226)</f>
        <v>1289210</v>
      </c>
      <c r="H226" s="34" t="n">
        <v>1190040</v>
      </c>
      <c r="I226" s="34" t="n">
        <v>99170</v>
      </c>
      <c r="J226" s="34"/>
      <c r="K226" s="34"/>
      <c r="L226" s="34"/>
      <c r="M226" s="245"/>
    </row>
    <row r="227" customFormat="false" ht="26.25" hidden="false" customHeight="false" outlineLevel="0" collapsed="false">
      <c r="A227" s="244" t="s">
        <v>291</v>
      </c>
      <c r="B227" s="39" t="s">
        <v>638</v>
      </c>
      <c r="C227" s="31" t="s">
        <v>630</v>
      </c>
      <c r="D227" s="39" t="s">
        <v>631</v>
      </c>
      <c r="E227" s="40" t="n">
        <v>39264</v>
      </c>
      <c r="F227" s="40" t="n">
        <v>40813</v>
      </c>
      <c r="G227" s="42" t="n">
        <f aca="false">SUM(H227:J227)</f>
        <v>8378651</v>
      </c>
      <c r="H227" s="42" t="n">
        <v>3483725</v>
      </c>
      <c r="I227" s="42" t="n">
        <v>2810484</v>
      </c>
      <c r="J227" s="42" t="n">
        <v>2084442</v>
      </c>
      <c r="K227" s="42"/>
      <c r="L227" s="42"/>
      <c r="M227" s="247"/>
    </row>
    <row r="228" customFormat="false" ht="27" hidden="false" customHeight="true" outlineLevel="0" collapsed="false">
      <c r="A228" s="22" t="s">
        <v>22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</row>
    <row r="229" customFormat="false" ht="38.25" hidden="false" customHeight="false" outlineLevel="0" collapsed="false">
      <c r="A229" s="107" t="n">
        <v>1</v>
      </c>
      <c r="B229" s="24" t="s">
        <v>222</v>
      </c>
      <c r="C229" s="142" t="s">
        <v>639</v>
      </c>
      <c r="D229" s="129"/>
      <c r="E229" s="137" t="n">
        <v>39438</v>
      </c>
      <c r="F229" s="130"/>
      <c r="G229" s="130"/>
      <c r="H229" s="248" t="n">
        <v>1200</v>
      </c>
      <c r="I229" s="138"/>
      <c r="J229" s="138"/>
      <c r="K229" s="138"/>
      <c r="L229" s="138"/>
      <c r="M229" s="28"/>
    </row>
    <row r="230" customFormat="false" ht="12.75" hidden="false" customHeight="false" outlineLevel="0" collapsed="false">
      <c r="A230" s="109" t="n">
        <v>2</v>
      </c>
      <c r="B230" s="139" t="s">
        <v>226</v>
      </c>
      <c r="C230" s="140" t="s">
        <v>640</v>
      </c>
      <c r="D230" s="31"/>
      <c r="E230" s="78" t="n">
        <v>38196</v>
      </c>
      <c r="F230" s="78"/>
      <c r="G230" s="79"/>
      <c r="H230" s="249" t="n">
        <v>300000</v>
      </c>
      <c r="I230" s="141"/>
      <c r="J230" s="141"/>
      <c r="K230" s="141"/>
      <c r="L230" s="141"/>
      <c r="M230" s="36"/>
    </row>
    <row r="231" customFormat="false" ht="12.75" hidden="false" customHeight="false" outlineLevel="0" collapsed="false">
      <c r="A231" s="110" t="n">
        <v>3</v>
      </c>
      <c r="B231" s="99" t="s">
        <v>230</v>
      </c>
      <c r="C231" s="31" t="s">
        <v>231</v>
      </c>
      <c r="D231" s="250"/>
      <c r="E231" s="78" t="n">
        <v>39764</v>
      </c>
      <c r="F231" s="78" t="n">
        <v>40118</v>
      </c>
      <c r="G231" s="79"/>
      <c r="H231" s="249" t="n">
        <v>92400</v>
      </c>
      <c r="I231" s="141"/>
      <c r="J231" s="141"/>
      <c r="K231" s="141"/>
      <c r="L231" s="141"/>
      <c r="M231" s="38"/>
    </row>
    <row r="232" customFormat="false" ht="25.5" hidden="false" customHeight="false" outlineLevel="0" collapsed="false">
      <c r="A232" s="110" t="n">
        <v>4</v>
      </c>
      <c r="B232" s="99" t="s">
        <v>234</v>
      </c>
      <c r="C232" s="140" t="s">
        <v>641</v>
      </c>
      <c r="D232" s="31"/>
      <c r="E232" s="78" t="n">
        <v>39874</v>
      </c>
      <c r="F232" s="85"/>
      <c r="G232" s="79"/>
      <c r="H232" s="249" t="n">
        <v>2102400</v>
      </c>
      <c r="I232" s="141"/>
      <c r="J232" s="141"/>
      <c r="K232" s="141"/>
      <c r="L232" s="141"/>
      <c r="M232" s="36"/>
    </row>
    <row r="233" customFormat="false" ht="13.5" hidden="false" customHeight="false" outlineLevel="0" collapsed="false">
      <c r="A233" s="251" t="n">
        <v>5</v>
      </c>
      <c r="B233" s="104" t="s">
        <v>240</v>
      </c>
      <c r="C233" s="145" t="s">
        <v>642</v>
      </c>
      <c r="D233" s="39"/>
      <c r="E233" s="89"/>
      <c r="F233" s="105"/>
      <c r="G233" s="90"/>
      <c r="H233" s="252" t="n">
        <v>543780</v>
      </c>
      <c r="I233" s="147"/>
      <c r="J233" s="147"/>
      <c r="K233" s="147"/>
      <c r="L233" s="147"/>
      <c r="M233" s="106"/>
    </row>
    <row r="234" customFormat="false" ht="24.75" hidden="false" customHeight="true" outlineLevel="0" collapsed="false">
      <c r="A234" s="22" t="s">
        <v>243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</row>
    <row r="235" customFormat="false" ht="24.75" hidden="false" customHeight="true" outlineLevel="0" collapsed="false">
      <c r="A235" s="70" t="s">
        <v>18</v>
      </c>
      <c r="B235" s="142" t="s">
        <v>643</v>
      </c>
      <c r="C235" s="71" t="s">
        <v>644</v>
      </c>
      <c r="D235" s="24" t="s">
        <v>645</v>
      </c>
      <c r="E235" s="72" t="n">
        <v>33646</v>
      </c>
      <c r="F235" s="253" t="s">
        <v>646</v>
      </c>
      <c r="G235" s="129" t="s">
        <v>647</v>
      </c>
      <c r="H235" s="74" t="n">
        <f aca="false">126095*12</f>
        <v>1513140</v>
      </c>
      <c r="I235" s="74"/>
      <c r="J235" s="74"/>
      <c r="K235" s="74"/>
      <c r="L235" s="138"/>
      <c r="M235" s="143"/>
    </row>
    <row r="236" customFormat="false" ht="24.75" hidden="false" customHeight="true" outlineLevel="0" collapsed="false">
      <c r="A236" s="77" t="s">
        <v>24</v>
      </c>
      <c r="B236" s="140" t="s">
        <v>648</v>
      </c>
      <c r="C236" s="31" t="s">
        <v>649</v>
      </c>
      <c r="D236" s="31" t="s">
        <v>108</v>
      </c>
      <c r="E236" s="78" t="n">
        <v>38085</v>
      </c>
      <c r="F236" s="85" t="s">
        <v>646</v>
      </c>
      <c r="G236" s="144" t="s">
        <v>650</v>
      </c>
      <c r="H236" s="37" t="n">
        <v>180000</v>
      </c>
      <c r="I236" s="37"/>
      <c r="J236" s="37"/>
      <c r="K236" s="37"/>
      <c r="L236" s="141"/>
      <c r="M236" s="254" t="s">
        <v>651</v>
      </c>
    </row>
    <row r="237" customFormat="false" ht="24.75" hidden="false" customHeight="true" outlineLevel="0" collapsed="false">
      <c r="A237" s="255" t="s">
        <v>29</v>
      </c>
      <c r="B237" s="140" t="s">
        <v>652</v>
      </c>
      <c r="C237" s="31" t="s">
        <v>653</v>
      </c>
      <c r="D237" s="31" t="s">
        <v>654</v>
      </c>
      <c r="E237" s="78" t="n">
        <v>36866</v>
      </c>
      <c r="F237" s="85" t="s">
        <v>646</v>
      </c>
      <c r="G237" s="144" t="s">
        <v>655</v>
      </c>
      <c r="H237" s="37" t="n">
        <f aca="false">2*44640</f>
        <v>89280</v>
      </c>
      <c r="I237" s="37"/>
      <c r="J237" s="37"/>
      <c r="K237" s="37"/>
      <c r="L237" s="141"/>
      <c r="M237" s="254" t="s">
        <v>656</v>
      </c>
    </row>
    <row r="238" customFormat="false" ht="24.75" hidden="false" customHeight="true" outlineLevel="0" collapsed="false">
      <c r="A238" s="82" t="s">
        <v>29</v>
      </c>
      <c r="B238" s="140" t="s">
        <v>657</v>
      </c>
      <c r="C238" s="31" t="s">
        <v>658</v>
      </c>
      <c r="D238" s="31" t="s">
        <v>108</v>
      </c>
      <c r="E238" s="78" t="n">
        <v>38292</v>
      </c>
      <c r="F238" s="85" t="s">
        <v>646</v>
      </c>
      <c r="G238" s="144" t="s">
        <v>659</v>
      </c>
      <c r="H238" s="37" t="n">
        <v>142560</v>
      </c>
      <c r="I238" s="37"/>
      <c r="J238" s="37"/>
      <c r="K238" s="37"/>
      <c r="L238" s="141"/>
      <c r="M238" s="254" t="s">
        <v>660</v>
      </c>
    </row>
    <row r="239" customFormat="false" ht="24.75" hidden="false" customHeight="true" outlineLevel="0" collapsed="false">
      <c r="A239" s="256" t="s">
        <v>33</v>
      </c>
      <c r="B239" s="257" t="s">
        <v>661</v>
      </c>
      <c r="C239" s="229" t="s">
        <v>662</v>
      </c>
      <c r="D239" s="229" t="s">
        <v>108</v>
      </c>
      <c r="E239" s="230" t="n">
        <v>38768</v>
      </c>
      <c r="F239" s="231" t="s">
        <v>646</v>
      </c>
      <c r="G239" s="258" t="s">
        <v>663</v>
      </c>
      <c r="H239" s="234" t="n">
        <f aca="false">6500*12</f>
        <v>78000</v>
      </c>
      <c r="I239" s="234"/>
      <c r="J239" s="234"/>
      <c r="K239" s="234"/>
      <c r="L239" s="259"/>
      <c r="M239" s="260"/>
    </row>
    <row r="240" customFormat="false" ht="24.75" hidden="false" customHeight="true" outlineLevel="0" collapsed="false">
      <c r="A240" s="82" t="s">
        <v>37</v>
      </c>
      <c r="B240" s="257" t="s">
        <v>664</v>
      </c>
      <c r="C240" s="229" t="s">
        <v>665</v>
      </c>
      <c r="D240" s="229" t="s">
        <v>108</v>
      </c>
      <c r="E240" s="230" t="n">
        <v>39398</v>
      </c>
      <c r="F240" s="231" t="s">
        <v>646</v>
      </c>
      <c r="G240" s="258" t="s">
        <v>666</v>
      </c>
      <c r="H240" s="234" t="n">
        <f aca="false">24*5000</f>
        <v>120000</v>
      </c>
      <c r="I240" s="234"/>
      <c r="J240" s="234"/>
      <c r="K240" s="234"/>
      <c r="L240" s="259"/>
      <c r="M240" s="260" t="s">
        <v>667</v>
      </c>
    </row>
    <row r="241" customFormat="false" ht="24.75" hidden="false" customHeight="true" outlineLevel="0" collapsed="false">
      <c r="A241" s="256" t="s">
        <v>42</v>
      </c>
      <c r="B241" s="140" t="s">
        <v>668</v>
      </c>
      <c r="C241" s="31" t="s">
        <v>669</v>
      </c>
      <c r="D241" s="31" t="s">
        <v>381</v>
      </c>
      <c r="E241" s="78" t="n">
        <v>39874</v>
      </c>
      <c r="F241" s="85" t="s">
        <v>646</v>
      </c>
      <c r="G241" s="144" t="s">
        <v>670</v>
      </c>
      <c r="H241" s="37" t="n">
        <v>64166</v>
      </c>
      <c r="I241" s="234"/>
      <c r="J241" s="234"/>
      <c r="K241" s="234"/>
      <c r="L241" s="259"/>
      <c r="M241" s="260"/>
    </row>
    <row r="242" customFormat="false" ht="24.75" hidden="false" customHeight="true" outlineLevel="0" collapsed="false">
      <c r="A242" s="82" t="s">
        <v>45</v>
      </c>
      <c r="B242" s="261" t="s">
        <v>671</v>
      </c>
      <c r="C242" s="31" t="s">
        <v>672</v>
      </c>
      <c r="D242" s="31" t="s">
        <v>381</v>
      </c>
      <c r="E242" s="78" t="n">
        <v>39868</v>
      </c>
      <c r="F242" s="85" t="s">
        <v>646</v>
      </c>
      <c r="G242" s="144" t="s">
        <v>673</v>
      </c>
      <c r="H242" s="37" t="n">
        <v>20876</v>
      </c>
      <c r="I242" s="234"/>
      <c r="J242" s="234"/>
      <c r="K242" s="234"/>
      <c r="L242" s="259"/>
      <c r="M242" s="260" t="s">
        <v>674</v>
      </c>
    </row>
    <row r="243" customFormat="false" ht="24.75" hidden="false" customHeight="true" outlineLevel="0" collapsed="false">
      <c r="A243" s="256" t="s">
        <v>50</v>
      </c>
      <c r="B243" s="145" t="s">
        <v>675</v>
      </c>
      <c r="C243" s="39" t="s">
        <v>47</v>
      </c>
      <c r="D243" s="39" t="s">
        <v>108</v>
      </c>
      <c r="E243" s="89" t="n">
        <v>39779</v>
      </c>
      <c r="F243" s="105" t="s">
        <v>646</v>
      </c>
      <c r="G243" s="146" t="s">
        <v>676</v>
      </c>
      <c r="H243" s="91" t="n">
        <v>400000</v>
      </c>
      <c r="I243" s="91"/>
      <c r="J243" s="91"/>
      <c r="K243" s="91"/>
      <c r="L243" s="147"/>
      <c r="M243" s="148"/>
    </row>
    <row r="244" customFormat="false" ht="24.75" hidden="false" customHeight="true" outlineLevel="0" collapsed="false">
      <c r="A244" s="22" t="s">
        <v>244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</row>
    <row r="245" customFormat="false" ht="25.5" hidden="false" customHeight="false" outlineLevel="0" collapsed="false">
      <c r="A245" s="70" t="s">
        <v>18</v>
      </c>
      <c r="B245" s="142" t="s">
        <v>245</v>
      </c>
      <c r="C245" s="71" t="s">
        <v>246</v>
      </c>
      <c r="D245" s="24" t="s">
        <v>247</v>
      </c>
      <c r="E245" s="72" t="n">
        <v>37012</v>
      </c>
      <c r="F245" s="130" t="s">
        <v>186</v>
      </c>
      <c r="G245" s="129"/>
      <c r="H245" s="74" t="n">
        <v>34704000</v>
      </c>
      <c r="I245" s="74" t="n">
        <v>36092000</v>
      </c>
      <c r="J245" s="74" t="n">
        <v>37175000</v>
      </c>
      <c r="K245" s="74" t="n">
        <v>38290000</v>
      </c>
      <c r="L245" s="138"/>
      <c r="M245" s="143" t="s">
        <v>248</v>
      </c>
    </row>
    <row r="246" customFormat="false" ht="25.5" hidden="false" customHeight="false" outlineLevel="0" collapsed="false">
      <c r="A246" s="77" t="s">
        <v>24</v>
      </c>
      <c r="B246" s="140" t="s">
        <v>245</v>
      </c>
      <c r="C246" s="31" t="s">
        <v>249</v>
      </c>
      <c r="D246" s="31" t="s">
        <v>250</v>
      </c>
      <c r="E246" s="78" t="n">
        <v>36586</v>
      </c>
      <c r="F246" s="85" t="s">
        <v>186</v>
      </c>
      <c r="G246" s="144"/>
      <c r="H246" s="37" t="n">
        <v>9580000</v>
      </c>
      <c r="I246" s="37" t="n">
        <v>9963000</v>
      </c>
      <c r="J246" s="37" t="n">
        <v>10262000</v>
      </c>
      <c r="K246" s="37" t="n">
        <v>10570000</v>
      </c>
      <c r="L246" s="141"/>
      <c r="M246" s="102" t="s">
        <v>251</v>
      </c>
    </row>
    <row r="247" customFormat="false" ht="25.5" hidden="false" customHeight="false" outlineLevel="0" collapsed="false">
      <c r="A247" s="82" t="s">
        <v>29</v>
      </c>
      <c r="B247" s="140" t="s">
        <v>245</v>
      </c>
      <c r="C247" s="31" t="s">
        <v>252</v>
      </c>
      <c r="D247" s="31" t="s">
        <v>250</v>
      </c>
      <c r="E247" s="78" t="n">
        <v>39615</v>
      </c>
      <c r="F247" s="85" t="s">
        <v>186</v>
      </c>
      <c r="G247" s="144"/>
      <c r="H247" s="37" t="n">
        <v>21237000</v>
      </c>
      <c r="I247" s="37" t="n">
        <v>22096000</v>
      </c>
      <c r="J247" s="37" t="n">
        <v>22749000</v>
      </c>
      <c r="K247" s="37" t="n">
        <v>23431000</v>
      </c>
      <c r="L247" s="141"/>
      <c r="M247" s="102" t="s">
        <v>253</v>
      </c>
    </row>
    <row r="248" customFormat="false" ht="13.5" hidden="false" customHeight="false" outlineLevel="0" collapsed="false">
      <c r="A248" s="103" t="s">
        <v>33</v>
      </c>
      <c r="B248" s="145" t="s">
        <v>444</v>
      </c>
      <c r="C248" s="39" t="s">
        <v>677</v>
      </c>
      <c r="D248" s="39" t="s">
        <v>678</v>
      </c>
      <c r="E248" s="89" t="s">
        <v>679</v>
      </c>
      <c r="F248" s="105" t="s">
        <v>186</v>
      </c>
      <c r="G248" s="146"/>
      <c r="H248" s="91" t="n">
        <v>13000000</v>
      </c>
      <c r="I248" s="91"/>
      <c r="J248" s="91"/>
      <c r="K248" s="91"/>
      <c r="L248" s="147"/>
      <c r="M248" s="148"/>
    </row>
    <row r="249" customFormat="false" ht="24.75" hidden="false" customHeight="true" outlineLevel="0" collapsed="false">
      <c r="A249" s="22" t="s">
        <v>255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</row>
    <row r="250" customFormat="false" ht="16.5" hidden="false" customHeight="true" outlineLevel="0" collapsed="false">
      <c r="A250" s="262" t="s">
        <v>256</v>
      </c>
      <c r="B250" s="262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</row>
    <row r="251" customFormat="false" ht="19.5" hidden="false" customHeight="true" outlineLevel="0" collapsed="false">
      <c r="A251" s="150" t="s">
        <v>18</v>
      </c>
      <c r="B251" s="161" t="s">
        <v>257</v>
      </c>
      <c r="C251" s="152"/>
      <c r="D251" s="152"/>
      <c r="E251" s="153"/>
      <c r="F251" s="153"/>
      <c r="G251" s="153"/>
      <c r="H251" s="37" t="n">
        <v>2000000</v>
      </c>
      <c r="I251" s="37" t="n">
        <v>2000000</v>
      </c>
      <c r="J251" s="37" t="n">
        <v>2000000</v>
      </c>
      <c r="K251" s="37" t="n">
        <v>2000000</v>
      </c>
      <c r="L251" s="37" t="n">
        <v>30000000</v>
      </c>
      <c r="M251" s="154"/>
    </row>
    <row r="252" customFormat="false" ht="18" hidden="false" customHeight="true" outlineLevel="0" collapsed="false">
      <c r="A252" s="155" t="s">
        <v>24</v>
      </c>
      <c r="B252" s="161" t="s">
        <v>258</v>
      </c>
      <c r="C252" s="152"/>
      <c r="D252" s="152"/>
      <c r="E252" s="153"/>
      <c r="F252" s="153"/>
      <c r="G252" s="153"/>
      <c r="H252" s="37" t="n">
        <v>353118000</v>
      </c>
      <c r="I252" s="37" t="n">
        <v>357943000</v>
      </c>
      <c r="J252" s="37"/>
      <c r="K252" s="37"/>
      <c r="L252" s="37"/>
      <c r="M252" s="154"/>
    </row>
    <row r="253" customFormat="false" ht="18.75" hidden="false" customHeight="true" outlineLevel="0" collapsed="false">
      <c r="A253" s="263" t="s">
        <v>259</v>
      </c>
      <c r="B253" s="263" t="s">
        <v>259</v>
      </c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  <c r="M253" s="263"/>
      <c r="N253" s="264"/>
      <c r="O253" s="264"/>
      <c r="P253" s="264"/>
      <c r="Q253" s="264"/>
      <c r="R253" s="264"/>
      <c r="S253" s="264"/>
      <c r="T253" s="264"/>
      <c r="U253" s="264"/>
      <c r="V253" s="264"/>
      <c r="W253" s="264"/>
      <c r="X253" s="264"/>
      <c r="Y253" s="264"/>
      <c r="Z253" s="264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  <c r="CL253" s="265"/>
      <c r="CM253" s="265"/>
      <c r="CN253" s="265"/>
      <c r="CO253" s="265"/>
      <c r="CP253" s="265"/>
      <c r="CQ253" s="265"/>
      <c r="CR253" s="265"/>
      <c r="CS253" s="265"/>
      <c r="CT253" s="265"/>
      <c r="CU253" s="265"/>
      <c r="CV253" s="265"/>
      <c r="CW253" s="265"/>
      <c r="CX253" s="265"/>
      <c r="CY253" s="265"/>
      <c r="CZ253" s="265"/>
      <c r="DA253" s="265"/>
      <c r="DB253" s="265"/>
      <c r="DC253" s="265"/>
      <c r="DD253" s="265"/>
      <c r="DE253" s="265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  <c r="EC253" s="265"/>
      <c r="ED253" s="265"/>
      <c r="EE253" s="265"/>
      <c r="EF253" s="265"/>
      <c r="EG253" s="265"/>
      <c r="EH253" s="265"/>
      <c r="EI253" s="265"/>
      <c r="EJ253" s="265"/>
      <c r="EK253" s="265"/>
      <c r="EL253" s="265"/>
      <c r="EM253" s="265"/>
      <c r="EN253" s="265"/>
      <c r="EO253" s="265"/>
      <c r="EP253" s="265"/>
      <c r="EQ253" s="265"/>
      <c r="ER253" s="265"/>
      <c r="ES253" s="265"/>
      <c r="ET253" s="265"/>
      <c r="EU253" s="265"/>
      <c r="EV253" s="265"/>
      <c r="EW253" s="265"/>
      <c r="EX253" s="265"/>
      <c r="EY253" s="265"/>
      <c r="EZ253" s="265"/>
      <c r="FA253" s="265"/>
      <c r="FB253" s="265"/>
      <c r="FC253" s="265"/>
      <c r="FD253" s="265"/>
      <c r="FE253" s="265"/>
      <c r="FF253" s="265"/>
      <c r="FG253" s="265"/>
      <c r="FH253" s="265"/>
      <c r="FI253" s="265"/>
      <c r="FJ253" s="265"/>
      <c r="FK253" s="265"/>
      <c r="FL253" s="265"/>
      <c r="FM253" s="265"/>
      <c r="FN253" s="265"/>
      <c r="FO253" s="265"/>
      <c r="FP253" s="265"/>
      <c r="FQ253" s="265"/>
      <c r="FR253" s="265"/>
      <c r="FS253" s="265"/>
      <c r="FT253" s="265"/>
      <c r="FU253" s="265"/>
      <c r="FV253" s="265"/>
      <c r="FW253" s="265"/>
      <c r="FX253" s="265"/>
      <c r="FY253" s="265"/>
      <c r="FZ253" s="265"/>
      <c r="GA253" s="265"/>
      <c r="GB253" s="265"/>
      <c r="GC253" s="265"/>
      <c r="GD253" s="265"/>
      <c r="GE253" s="265"/>
      <c r="GF253" s="265"/>
      <c r="GG253" s="265"/>
      <c r="GH253" s="265"/>
      <c r="GI253" s="265"/>
      <c r="GJ253" s="265"/>
      <c r="GK253" s="265"/>
      <c r="GL253" s="265"/>
      <c r="GM253" s="265"/>
      <c r="GN253" s="265"/>
      <c r="GO253" s="265"/>
      <c r="GP253" s="265"/>
      <c r="GQ253" s="265"/>
      <c r="GR253" s="265"/>
      <c r="GS253" s="265"/>
      <c r="GT253" s="265"/>
      <c r="GU253" s="265"/>
      <c r="GV253" s="265"/>
      <c r="GW253" s="265"/>
      <c r="GX253" s="265"/>
      <c r="GY253" s="265"/>
      <c r="GZ253" s="265"/>
      <c r="HA253" s="265"/>
      <c r="HB253" s="265"/>
      <c r="HC253" s="265"/>
      <c r="HD253" s="265"/>
      <c r="HE253" s="265"/>
      <c r="HF253" s="265"/>
      <c r="HG253" s="265"/>
      <c r="HH253" s="265"/>
      <c r="HI253" s="265"/>
      <c r="HJ253" s="265"/>
      <c r="HK253" s="265"/>
      <c r="HL253" s="265"/>
      <c r="HM253" s="265"/>
      <c r="HN253" s="265"/>
      <c r="HO253" s="265"/>
      <c r="HP253" s="265"/>
      <c r="HQ253" s="265"/>
      <c r="HR253" s="265"/>
      <c r="HS253" s="265"/>
      <c r="HT253" s="265"/>
      <c r="HU253" s="265"/>
      <c r="HV253" s="265"/>
      <c r="HW253" s="265"/>
      <c r="HX253" s="265"/>
      <c r="HY253" s="265"/>
      <c r="HZ253" s="265"/>
      <c r="IA253" s="265"/>
      <c r="IB253" s="265"/>
      <c r="IC253" s="265"/>
      <c r="ID253" s="265"/>
      <c r="IE253" s="265"/>
      <c r="IF253" s="265"/>
      <c r="IG253" s="265"/>
      <c r="IH253" s="265"/>
      <c r="II253" s="265"/>
      <c r="IJ253" s="265"/>
      <c r="IK253" s="265"/>
      <c r="IL253" s="265"/>
      <c r="IM253" s="265"/>
      <c r="IN253" s="266"/>
      <c r="IO253" s="266"/>
      <c r="IP253" s="266"/>
      <c r="IQ253" s="266"/>
      <c r="IR253" s="266"/>
      <c r="IS253" s="266"/>
      <c r="IT253" s="266"/>
      <c r="IU253" s="266"/>
      <c r="IV253" s="266"/>
    </row>
    <row r="254" customFormat="false" ht="21" hidden="false" customHeight="true" outlineLevel="0" collapsed="false">
      <c r="A254" s="155" t="s">
        <v>29</v>
      </c>
      <c r="B254" s="161" t="s">
        <v>260</v>
      </c>
      <c r="C254" s="152"/>
      <c r="D254" s="152"/>
      <c r="E254" s="153"/>
      <c r="F254" s="153"/>
      <c r="G254" s="153"/>
      <c r="H254" s="37" t="n">
        <v>2400000</v>
      </c>
      <c r="I254" s="37" t="n">
        <v>2400000</v>
      </c>
      <c r="J254" s="37" t="n">
        <v>2400000</v>
      </c>
      <c r="K254" s="37" t="n">
        <v>2400000</v>
      </c>
      <c r="L254" s="37"/>
      <c r="M254" s="154"/>
    </row>
    <row r="255" customFormat="false" ht="68.25" hidden="false" customHeight="true" outlineLevel="0" collapsed="false">
      <c r="A255" s="155" t="s">
        <v>33</v>
      </c>
      <c r="B255" s="267" t="s">
        <v>261</v>
      </c>
      <c r="C255" s="152"/>
      <c r="D255" s="152"/>
      <c r="E255" s="153"/>
      <c r="F255" s="153"/>
      <c r="G255" s="153"/>
      <c r="H255" s="37" t="n">
        <v>20000000</v>
      </c>
      <c r="I255" s="37" t="n">
        <v>20000000</v>
      </c>
      <c r="J255" s="37" t="n">
        <v>20000000</v>
      </c>
      <c r="K255" s="37"/>
      <c r="L255" s="37"/>
      <c r="M255" s="154"/>
    </row>
    <row r="256" customFormat="false" ht="23.25" hidden="false" customHeight="true" outlineLevel="0" collapsed="false">
      <c r="A256" s="150" t="s">
        <v>37</v>
      </c>
      <c r="B256" s="161" t="s">
        <v>262</v>
      </c>
      <c r="C256" s="162"/>
      <c r="D256" s="162"/>
      <c r="E256" s="162"/>
      <c r="F256" s="162"/>
      <c r="G256" s="162"/>
      <c r="H256" s="37" t="n">
        <v>6000000</v>
      </c>
      <c r="I256" s="37" t="n">
        <v>4000000</v>
      </c>
      <c r="J256" s="37"/>
      <c r="K256" s="37"/>
      <c r="L256" s="37"/>
      <c r="M256" s="163"/>
    </row>
    <row r="257" customFormat="false" ht="19.5" hidden="false" customHeight="true" outlineLevel="0" collapsed="false">
      <c r="A257" s="263" t="s">
        <v>263</v>
      </c>
      <c r="B257" s="263" t="s">
        <v>263</v>
      </c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8"/>
      <c r="O257" s="268"/>
      <c r="P257" s="268"/>
      <c r="Q257" s="268"/>
      <c r="R257" s="268"/>
      <c r="S257" s="268"/>
      <c r="T257" s="268"/>
      <c r="U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9"/>
      <c r="IO257" s="269"/>
      <c r="IP257" s="269"/>
      <c r="IQ257" s="269"/>
      <c r="IR257" s="269"/>
      <c r="IS257" s="269"/>
      <c r="IT257" s="269"/>
      <c r="IU257" s="269"/>
      <c r="IV257" s="269"/>
    </row>
    <row r="258" customFormat="false" ht="22.5" hidden="false" customHeight="true" outlineLevel="0" collapsed="false">
      <c r="A258" s="150" t="s">
        <v>42</v>
      </c>
      <c r="B258" s="161" t="s">
        <v>264</v>
      </c>
      <c r="C258" s="162"/>
      <c r="D258" s="162"/>
      <c r="E258" s="162"/>
      <c r="F258" s="162"/>
      <c r="G258" s="162"/>
      <c r="H258" s="37" t="n">
        <v>15000000</v>
      </c>
      <c r="I258" s="166" t="s">
        <v>265</v>
      </c>
      <c r="J258" s="166"/>
      <c r="K258" s="166"/>
      <c r="L258" s="166"/>
      <c r="M258" s="163"/>
      <c r="N258" s="270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0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0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0"/>
      <c r="BB258" s="271"/>
      <c r="BC258" s="271"/>
      <c r="BD258" s="271"/>
      <c r="BE258" s="271"/>
      <c r="BF258" s="271"/>
      <c r="BG258" s="271"/>
      <c r="BH258" s="271"/>
      <c r="BI258" s="271"/>
      <c r="BJ258" s="271"/>
      <c r="BK258" s="271"/>
      <c r="BL258" s="271"/>
      <c r="BM258" s="271"/>
      <c r="BN258" s="270"/>
      <c r="BO258" s="271"/>
      <c r="BP258" s="271"/>
      <c r="BQ258" s="271"/>
      <c r="BR258" s="271"/>
      <c r="BS258" s="271"/>
      <c r="BT258" s="271"/>
      <c r="BU258" s="271"/>
      <c r="BV258" s="271"/>
      <c r="BW258" s="271"/>
      <c r="BX258" s="271"/>
      <c r="BY258" s="271"/>
      <c r="BZ258" s="271"/>
      <c r="CA258" s="270"/>
      <c r="CB258" s="271"/>
      <c r="CC258" s="271"/>
      <c r="CD258" s="271"/>
      <c r="CE258" s="271"/>
      <c r="CF258" s="271"/>
      <c r="CG258" s="271"/>
      <c r="CH258" s="271"/>
      <c r="CI258" s="271"/>
      <c r="CJ258" s="271"/>
      <c r="CK258" s="271"/>
      <c r="CL258" s="271"/>
      <c r="CM258" s="271"/>
      <c r="CN258" s="270"/>
      <c r="CO258" s="271"/>
      <c r="CP258" s="271"/>
      <c r="CQ258" s="271"/>
      <c r="CR258" s="271"/>
      <c r="CS258" s="271"/>
      <c r="CT258" s="271"/>
      <c r="CU258" s="271"/>
      <c r="CV258" s="271"/>
      <c r="CW258" s="271"/>
      <c r="CX258" s="271"/>
      <c r="CY258" s="271"/>
      <c r="CZ258" s="271"/>
      <c r="DA258" s="270"/>
      <c r="DB258" s="271"/>
      <c r="DC258" s="271"/>
      <c r="DD258" s="271"/>
      <c r="DE258" s="271"/>
      <c r="DF258" s="271"/>
      <c r="DG258" s="271"/>
      <c r="DH258" s="271"/>
      <c r="DI258" s="271"/>
      <c r="DJ258" s="271"/>
      <c r="DK258" s="271"/>
      <c r="DL258" s="271"/>
      <c r="DM258" s="271"/>
      <c r="DN258" s="270"/>
      <c r="DO258" s="271"/>
      <c r="DP258" s="271"/>
      <c r="DQ258" s="271"/>
      <c r="DR258" s="271"/>
      <c r="DS258" s="271"/>
      <c r="DT258" s="271"/>
      <c r="DU258" s="271"/>
      <c r="DV258" s="271"/>
      <c r="DW258" s="271"/>
      <c r="DX258" s="271"/>
      <c r="DY258" s="271"/>
      <c r="DZ258" s="271"/>
      <c r="EA258" s="270"/>
      <c r="EB258" s="271"/>
      <c r="EC258" s="271"/>
      <c r="ED258" s="271"/>
      <c r="EE258" s="271"/>
      <c r="EF258" s="271"/>
      <c r="EG258" s="271"/>
      <c r="EH258" s="271"/>
      <c r="EI258" s="271"/>
      <c r="EJ258" s="271"/>
      <c r="EK258" s="271"/>
      <c r="EL258" s="271"/>
      <c r="EM258" s="271"/>
      <c r="EN258" s="270"/>
      <c r="EO258" s="271"/>
      <c r="EP258" s="271"/>
      <c r="EQ258" s="271"/>
      <c r="ER258" s="271"/>
      <c r="ES258" s="271"/>
      <c r="ET258" s="271"/>
      <c r="EU258" s="271"/>
      <c r="EV258" s="271"/>
      <c r="EW258" s="271"/>
      <c r="EX258" s="271"/>
      <c r="EY258" s="271"/>
      <c r="EZ258" s="271"/>
      <c r="FA258" s="270"/>
      <c r="FB258" s="271"/>
      <c r="FC258" s="271"/>
      <c r="FD258" s="271"/>
      <c r="FE258" s="271"/>
      <c r="FF258" s="271"/>
      <c r="FG258" s="271"/>
      <c r="FH258" s="271"/>
      <c r="FI258" s="271"/>
      <c r="FJ258" s="271"/>
      <c r="FK258" s="271"/>
      <c r="FL258" s="271"/>
      <c r="FM258" s="271"/>
      <c r="FN258" s="270"/>
      <c r="FO258" s="271"/>
      <c r="FP258" s="271"/>
      <c r="FQ258" s="271"/>
      <c r="FR258" s="271"/>
      <c r="FS258" s="271"/>
      <c r="FT258" s="271"/>
      <c r="FU258" s="271"/>
      <c r="FV258" s="271"/>
      <c r="FW258" s="271"/>
      <c r="FX258" s="271"/>
      <c r="FY258" s="271"/>
      <c r="FZ258" s="271"/>
      <c r="GA258" s="270"/>
      <c r="GB258" s="271"/>
      <c r="GC258" s="271"/>
      <c r="GD258" s="271"/>
      <c r="GE258" s="271"/>
      <c r="GF258" s="271"/>
      <c r="GG258" s="271"/>
      <c r="GH258" s="271"/>
      <c r="GI258" s="271"/>
      <c r="GJ258" s="271"/>
      <c r="GK258" s="271"/>
      <c r="GL258" s="271"/>
      <c r="GM258" s="271"/>
      <c r="GN258" s="270"/>
      <c r="GO258" s="271"/>
      <c r="GP258" s="271"/>
      <c r="GQ258" s="271"/>
      <c r="GR258" s="271"/>
      <c r="GS258" s="271"/>
      <c r="GT258" s="271"/>
      <c r="GU258" s="271"/>
      <c r="GV258" s="271"/>
      <c r="GW258" s="271"/>
      <c r="GX258" s="271"/>
      <c r="GY258" s="271"/>
      <c r="GZ258" s="271"/>
      <c r="HA258" s="270"/>
      <c r="HB258" s="271"/>
      <c r="HC258" s="271"/>
      <c r="HD258" s="271"/>
      <c r="HE258" s="271"/>
      <c r="HF258" s="271"/>
      <c r="HG258" s="271"/>
      <c r="HH258" s="271"/>
      <c r="HI258" s="271"/>
      <c r="HJ258" s="271"/>
      <c r="HK258" s="271"/>
      <c r="HL258" s="271"/>
      <c r="HM258" s="271"/>
      <c r="HN258" s="270"/>
      <c r="HO258" s="271"/>
      <c r="HP258" s="271"/>
      <c r="HQ258" s="271"/>
      <c r="HR258" s="271"/>
      <c r="HS258" s="271"/>
      <c r="HT258" s="271"/>
      <c r="HU258" s="271"/>
      <c r="HV258" s="271"/>
      <c r="HW258" s="271"/>
      <c r="HX258" s="271"/>
      <c r="HY258" s="271"/>
      <c r="HZ258" s="271"/>
      <c r="IA258" s="270"/>
      <c r="IB258" s="271"/>
      <c r="IC258" s="271"/>
      <c r="ID258" s="271"/>
      <c r="IE258" s="271"/>
      <c r="IF258" s="271"/>
      <c r="IG258" s="271"/>
      <c r="IH258" s="271"/>
      <c r="II258" s="271"/>
      <c r="IJ258" s="271"/>
      <c r="IK258" s="271"/>
      <c r="IL258" s="271"/>
      <c r="IM258" s="271"/>
      <c r="IN258" s="270"/>
      <c r="IO258" s="271"/>
      <c r="IP258" s="271"/>
      <c r="IQ258" s="271"/>
      <c r="IR258" s="271"/>
      <c r="IS258" s="271"/>
      <c r="IT258" s="271"/>
      <c r="IU258" s="271"/>
      <c r="IV258" s="271"/>
    </row>
    <row r="259" customFormat="false" ht="38.25" hidden="false" customHeight="false" outlineLevel="0" collapsed="false">
      <c r="A259" s="150" t="s">
        <v>45</v>
      </c>
      <c r="B259" s="272" t="s">
        <v>266</v>
      </c>
      <c r="C259" s="272" t="s">
        <v>267</v>
      </c>
      <c r="D259" s="272" t="s">
        <v>268</v>
      </c>
      <c r="E259" s="273" t="n">
        <v>39814</v>
      </c>
      <c r="F259" s="273" t="n">
        <v>42735</v>
      </c>
      <c r="G259" s="274" t="s">
        <v>269</v>
      </c>
      <c r="H259" s="275" t="n">
        <v>28055000</v>
      </c>
      <c r="I259" s="275"/>
      <c r="J259" s="275"/>
      <c r="K259" s="275"/>
      <c r="L259" s="275"/>
      <c r="M259" s="276"/>
      <c r="N259" s="270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0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0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0"/>
      <c r="BB259" s="271"/>
      <c r="BC259" s="271"/>
      <c r="BD259" s="271"/>
      <c r="BE259" s="271"/>
      <c r="BF259" s="271"/>
      <c r="BG259" s="271"/>
      <c r="BH259" s="271"/>
      <c r="BI259" s="271"/>
      <c r="BJ259" s="271"/>
      <c r="BK259" s="271"/>
      <c r="BL259" s="271"/>
      <c r="BM259" s="271"/>
      <c r="BN259" s="270"/>
      <c r="BO259" s="271"/>
      <c r="BP259" s="271"/>
      <c r="BQ259" s="271"/>
      <c r="BR259" s="271"/>
      <c r="BS259" s="271"/>
      <c r="BT259" s="271"/>
      <c r="BU259" s="271"/>
      <c r="BV259" s="271"/>
      <c r="BW259" s="271"/>
      <c r="BX259" s="271"/>
      <c r="BY259" s="271"/>
      <c r="BZ259" s="271"/>
      <c r="CA259" s="270"/>
      <c r="CB259" s="271"/>
      <c r="CC259" s="271"/>
      <c r="CD259" s="271"/>
      <c r="CE259" s="271"/>
      <c r="CF259" s="271"/>
      <c r="CG259" s="271"/>
      <c r="CH259" s="271"/>
      <c r="CI259" s="271"/>
      <c r="CJ259" s="271"/>
      <c r="CK259" s="271"/>
      <c r="CL259" s="271"/>
      <c r="CM259" s="271"/>
      <c r="CN259" s="270"/>
      <c r="CO259" s="271"/>
      <c r="CP259" s="271"/>
      <c r="CQ259" s="271"/>
      <c r="CR259" s="271"/>
      <c r="CS259" s="271"/>
      <c r="CT259" s="271"/>
      <c r="CU259" s="271"/>
      <c r="CV259" s="271"/>
      <c r="CW259" s="271"/>
      <c r="CX259" s="271"/>
      <c r="CY259" s="271"/>
      <c r="CZ259" s="271"/>
      <c r="DA259" s="270"/>
      <c r="DB259" s="271"/>
      <c r="DC259" s="271"/>
      <c r="DD259" s="271"/>
      <c r="DE259" s="271"/>
      <c r="DF259" s="271"/>
      <c r="DG259" s="271"/>
      <c r="DH259" s="271"/>
      <c r="DI259" s="271"/>
      <c r="DJ259" s="271"/>
      <c r="DK259" s="271"/>
      <c r="DL259" s="271"/>
      <c r="DM259" s="271"/>
      <c r="DN259" s="270"/>
      <c r="DO259" s="271"/>
      <c r="DP259" s="271"/>
      <c r="DQ259" s="271"/>
      <c r="DR259" s="271"/>
      <c r="DS259" s="271"/>
      <c r="DT259" s="271"/>
      <c r="DU259" s="271"/>
      <c r="DV259" s="271"/>
      <c r="DW259" s="271"/>
      <c r="DX259" s="271"/>
      <c r="DY259" s="271"/>
      <c r="DZ259" s="271"/>
      <c r="EA259" s="270"/>
      <c r="EB259" s="271"/>
      <c r="EC259" s="271"/>
      <c r="ED259" s="271"/>
      <c r="EE259" s="271"/>
      <c r="EF259" s="271"/>
      <c r="EG259" s="271"/>
      <c r="EH259" s="271"/>
      <c r="EI259" s="271"/>
      <c r="EJ259" s="271"/>
      <c r="EK259" s="271"/>
      <c r="EL259" s="271"/>
      <c r="EM259" s="271"/>
      <c r="EN259" s="270"/>
      <c r="EO259" s="271"/>
      <c r="EP259" s="271"/>
      <c r="EQ259" s="271"/>
      <c r="ER259" s="271"/>
      <c r="ES259" s="271"/>
      <c r="ET259" s="271"/>
      <c r="EU259" s="271"/>
      <c r="EV259" s="271"/>
      <c r="EW259" s="271"/>
      <c r="EX259" s="271"/>
      <c r="EY259" s="271"/>
      <c r="EZ259" s="271"/>
      <c r="FA259" s="270"/>
      <c r="FB259" s="271"/>
      <c r="FC259" s="271"/>
      <c r="FD259" s="271"/>
      <c r="FE259" s="271"/>
      <c r="FF259" s="271"/>
      <c r="FG259" s="271"/>
      <c r="FH259" s="271"/>
      <c r="FI259" s="271"/>
      <c r="FJ259" s="271"/>
      <c r="FK259" s="271"/>
      <c r="FL259" s="271"/>
      <c r="FM259" s="271"/>
      <c r="FN259" s="270"/>
      <c r="FO259" s="271"/>
      <c r="FP259" s="271"/>
      <c r="FQ259" s="271"/>
      <c r="FR259" s="271"/>
      <c r="FS259" s="271"/>
      <c r="FT259" s="271"/>
      <c r="FU259" s="271"/>
      <c r="FV259" s="271"/>
      <c r="FW259" s="271"/>
      <c r="FX259" s="271"/>
      <c r="FY259" s="271"/>
      <c r="FZ259" s="271"/>
      <c r="GA259" s="270"/>
      <c r="GB259" s="271"/>
      <c r="GC259" s="271"/>
      <c r="GD259" s="271"/>
      <c r="GE259" s="271"/>
      <c r="GF259" s="271"/>
      <c r="GG259" s="271"/>
      <c r="GH259" s="271"/>
      <c r="GI259" s="271"/>
      <c r="GJ259" s="271"/>
      <c r="GK259" s="271"/>
      <c r="GL259" s="271"/>
      <c r="GM259" s="271"/>
      <c r="GN259" s="270"/>
      <c r="GO259" s="271"/>
      <c r="GP259" s="271"/>
      <c r="GQ259" s="271"/>
      <c r="GR259" s="271"/>
      <c r="GS259" s="271"/>
      <c r="GT259" s="271"/>
      <c r="GU259" s="271"/>
      <c r="GV259" s="271"/>
      <c r="GW259" s="271"/>
      <c r="GX259" s="271"/>
      <c r="GY259" s="271"/>
      <c r="GZ259" s="271"/>
      <c r="HA259" s="270"/>
      <c r="HB259" s="271"/>
      <c r="HC259" s="271"/>
      <c r="HD259" s="271"/>
      <c r="HE259" s="271"/>
      <c r="HF259" s="271"/>
      <c r="HG259" s="271"/>
      <c r="HH259" s="271"/>
      <c r="HI259" s="271"/>
      <c r="HJ259" s="271"/>
      <c r="HK259" s="271"/>
      <c r="HL259" s="271"/>
      <c r="HM259" s="271"/>
      <c r="HN259" s="270"/>
      <c r="HO259" s="271"/>
      <c r="HP259" s="271"/>
      <c r="HQ259" s="271"/>
      <c r="HR259" s="271"/>
      <c r="HS259" s="271"/>
      <c r="HT259" s="271"/>
      <c r="HU259" s="271"/>
      <c r="HV259" s="271"/>
      <c r="HW259" s="271"/>
      <c r="HX259" s="271"/>
      <c r="HY259" s="271"/>
      <c r="HZ259" s="271"/>
      <c r="IA259" s="270"/>
      <c r="IB259" s="271"/>
      <c r="IC259" s="271"/>
      <c r="ID259" s="271"/>
      <c r="IE259" s="271"/>
      <c r="IF259" s="271"/>
      <c r="IG259" s="271"/>
      <c r="IH259" s="271"/>
      <c r="II259" s="271"/>
      <c r="IJ259" s="271"/>
      <c r="IK259" s="271"/>
      <c r="IL259" s="271"/>
      <c r="IM259" s="271"/>
      <c r="IN259" s="270"/>
      <c r="IO259" s="271"/>
      <c r="IP259" s="271"/>
      <c r="IQ259" s="271"/>
      <c r="IR259" s="271"/>
      <c r="IS259" s="271"/>
      <c r="IT259" s="271"/>
      <c r="IU259" s="271"/>
      <c r="IV259" s="271"/>
    </row>
    <row r="260" customFormat="false" ht="38.25" hidden="false" customHeight="false" outlineLevel="0" collapsed="false">
      <c r="A260" s="174" t="s">
        <v>50</v>
      </c>
      <c r="B260" s="277" t="s">
        <v>270</v>
      </c>
      <c r="C260" s="277" t="s">
        <v>267</v>
      </c>
      <c r="D260" s="277" t="s">
        <v>271</v>
      </c>
      <c r="E260" s="278" t="n">
        <v>39234</v>
      </c>
      <c r="F260" s="278" t="n">
        <v>40390</v>
      </c>
      <c r="G260" s="279" t="n">
        <v>4000000</v>
      </c>
      <c r="H260" s="279" t="n">
        <v>4000000</v>
      </c>
      <c r="I260" s="279" t="n">
        <v>4000000</v>
      </c>
      <c r="J260" s="279"/>
      <c r="K260" s="279"/>
      <c r="L260" s="279"/>
      <c r="M260" s="280"/>
      <c r="N260" s="270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0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0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0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0"/>
      <c r="BO260" s="271"/>
      <c r="BP260" s="271"/>
      <c r="BQ260" s="271"/>
      <c r="BR260" s="271"/>
      <c r="BS260" s="271"/>
      <c r="BT260" s="271"/>
      <c r="BU260" s="271"/>
      <c r="BV260" s="271"/>
      <c r="BW260" s="271"/>
      <c r="BX260" s="271"/>
      <c r="BY260" s="271"/>
      <c r="BZ260" s="271"/>
      <c r="CA260" s="270"/>
      <c r="CB260" s="271"/>
      <c r="CC260" s="271"/>
      <c r="CD260" s="271"/>
      <c r="CE260" s="271"/>
      <c r="CF260" s="271"/>
      <c r="CG260" s="271"/>
      <c r="CH260" s="271"/>
      <c r="CI260" s="271"/>
      <c r="CJ260" s="271"/>
      <c r="CK260" s="271"/>
      <c r="CL260" s="271"/>
      <c r="CM260" s="271"/>
      <c r="CN260" s="270"/>
      <c r="CO260" s="271"/>
      <c r="CP260" s="271"/>
      <c r="CQ260" s="271"/>
      <c r="CR260" s="271"/>
      <c r="CS260" s="271"/>
      <c r="CT260" s="271"/>
      <c r="CU260" s="271"/>
      <c r="CV260" s="271"/>
      <c r="CW260" s="271"/>
      <c r="CX260" s="271"/>
      <c r="CY260" s="271"/>
      <c r="CZ260" s="271"/>
      <c r="DA260" s="270"/>
      <c r="DB260" s="271"/>
      <c r="DC260" s="271"/>
      <c r="DD260" s="271"/>
      <c r="DE260" s="271"/>
      <c r="DF260" s="271"/>
      <c r="DG260" s="271"/>
      <c r="DH260" s="271"/>
      <c r="DI260" s="271"/>
      <c r="DJ260" s="271"/>
      <c r="DK260" s="271"/>
      <c r="DL260" s="271"/>
      <c r="DM260" s="271"/>
      <c r="DN260" s="270"/>
      <c r="DO260" s="271"/>
      <c r="DP260" s="271"/>
      <c r="DQ260" s="271"/>
      <c r="DR260" s="271"/>
      <c r="DS260" s="271"/>
      <c r="DT260" s="271"/>
      <c r="DU260" s="271"/>
      <c r="DV260" s="271"/>
      <c r="DW260" s="271"/>
      <c r="DX260" s="271"/>
      <c r="DY260" s="271"/>
      <c r="DZ260" s="271"/>
      <c r="EA260" s="270"/>
      <c r="EB260" s="271"/>
      <c r="EC260" s="271"/>
      <c r="ED260" s="271"/>
      <c r="EE260" s="271"/>
      <c r="EF260" s="271"/>
      <c r="EG260" s="271"/>
      <c r="EH260" s="271"/>
      <c r="EI260" s="271"/>
      <c r="EJ260" s="271"/>
      <c r="EK260" s="271"/>
      <c r="EL260" s="271"/>
      <c r="EM260" s="271"/>
      <c r="EN260" s="270"/>
      <c r="EO260" s="271"/>
      <c r="EP260" s="271"/>
      <c r="EQ260" s="271"/>
      <c r="ER260" s="271"/>
      <c r="ES260" s="271"/>
      <c r="ET260" s="271"/>
      <c r="EU260" s="271"/>
      <c r="EV260" s="271"/>
      <c r="EW260" s="271"/>
      <c r="EX260" s="271"/>
      <c r="EY260" s="271"/>
      <c r="EZ260" s="271"/>
      <c r="FA260" s="270"/>
      <c r="FB260" s="271"/>
      <c r="FC260" s="271"/>
      <c r="FD260" s="271"/>
      <c r="FE260" s="271"/>
      <c r="FF260" s="271"/>
      <c r="FG260" s="271"/>
      <c r="FH260" s="271"/>
      <c r="FI260" s="271"/>
      <c r="FJ260" s="271"/>
      <c r="FK260" s="271"/>
      <c r="FL260" s="271"/>
      <c r="FM260" s="271"/>
      <c r="FN260" s="270"/>
      <c r="FO260" s="271"/>
      <c r="FP260" s="271"/>
      <c r="FQ260" s="271"/>
      <c r="FR260" s="271"/>
      <c r="FS260" s="271"/>
      <c r="FT260" s="271"/>
      <c r="FU260" s="271"/>
      <c r="FV260" s="271"/>
      <c r="FW260" s="271"/>
      <c r="FX260" s="271"/>
      <c r="FY260" s="271"/>
      <c r="FZ260" s="271"/>
      <c r="GA260" s="270"/>
      <c r="GB260" s="271"/>
      <c r="GC260" s="271"/>
      <c r="GD260" s="271"/>
      <c r="GE260" s="271"/>
      <c r="GF260" s="271"/>
      <c r="GG260" s="271"/>
      <c r="GH260" s="271"/>
      <c r="GI260" s="271"/>
      <c r="GJ260" s="271"/>
      <c r="GK260" s="271"/>
      <c r="GL260" s="271"/>
      <c r="GM260" s="271"/>
      <c r="GN260" s="270"/>
      <c r="GO260" s="271"/>
      <c r="GP260" s="271"/>
      <c r="GQ260" s="271"/>
      <c r="GR260" s="271"/>
      <c r="GS260" s="271"/>
      <c r="GT260" s="271"/>
      <c r="GU260" s="271"/>
      <c r="GV260" s="271"/>
      <c r="GW260" s="271"/>
      <c r="GX260" s="271"/>
      <c r="GY260" s="271"/>
      <c r="GZ260" s="271"/>
      <c r="HA260" s="270"/>
      <c r="HB260" s="271"/>
      <c r="HC260" s="271"/>
      <c r="HD260" s="271"/>
      <c r="HE260" s="271"/>
      <c r="HF260" s="271"/>
      <c r="HG260" s="271"/>
      <c r="HH260" s="271"/>
      <c r="HI260" s="271"/>
      <c r="HJ260" s="271"/>
      <c r="HK260" s="271"/>
      <c r="HL260" s="271"/>
      <c r="HM260" s="271"/>
      <c r="HN260" s="270"/>
      <c r="HO260" s="271"/>
      <c r="HP260" s="271"/>
      <c r="HQ260" s="271"/>
      <c r="HR260" s="271"/>
      <c r="HS260" s="271"/>
      <c r="HT260" s="271"/>
      <c r="HU260" s="271"/>
      <c r="HV260" s="271"/>
      <c r="HW260" s="271"/>
      <c r="HX260" s="271"/>
      <c r="HY260" s="271"/>
      <c r="HZ260" s="271"/>
      <c r="IA260" s="270"/>
      <c r="IB260" s="271"/>
      <c r="IC260" s="271"/>
      <c r="ID260" s="271"/>
      <c r="IE260" s="271"/>
      <c r="IF260" s="271"/>
      <c r="IG260" s="271"/>
      <c r="IH260" s="271"/>
      <c r="II260" s="271"/>
      <c r="IJ260" s="271"/>
      <c r="IK260" s="271"/>
      <c r="IL260" s="271"/>
      <c r="IM260" s="271"/>
      <c r="IN260" s="270"/>
      <c r="IO260" s="271"/>
      <c r="IP260" s="271"/>
      <c r="IQ260" s="271"/>
      <c r="IR260" s="271"/>
      <c r="IS260" s="271"/>
      <c r="IT260" s="271"/>
      <c r="IU260" s="271"/>
      <c r="IV260" s="271"/>
    </row>
    <row r="261" s="141" customFormat="true" ht="38.25" hidden="false" customHeight="false" outlineLevel="0" collapsed="false">
      <c r="A261" s="150" t="s">
        <v>54</v>
      </c>
      <c r="B261" s="272" t="s">
        <v>272</v>
      </c>
      <c r="C261" s="272" t="s">
        <v>273</v>
      </c>
      <c r="D261" s="272" t="s">
        <v>271</v>
      </c>
      <c r="E261" s="281" t="n">
        <v>39234</v>
      </c>
      <c r="F261" s="281" t="n">
        <v>40390</v>
      </c>
      <c r="G261" s="249" t="n">
        <v>4000000</v>
      </c>
      <c r="H261" s="249" t="n">
        <v>4000000</v>
      </c>
      <c r="I261" s="249" t="n">
        <v>4000000</v>
      </c>
      <c r="J261" s="249"/>
      <c r="K261" s="249"/>
      <c r="L261" s="249"/>
      <c r="M261" s="282"/>
      <c r="N261" s="283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284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284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284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284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284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284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284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284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284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284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284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284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284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284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284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284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284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284"/>
      <c r="IO261" s="139"/>
      <c r="IP261" s="139"/>
      <c r="IQ261" s="139"/>
      <c r="IR261" s="139"/>
      <c r="IS261" s="139"/>
      <c r="IT261" s="139"/>
      <c r="IU261" s="139"/>
      <c r="IV261" s="139"/>
    </row>
    <row r="262" s="141" customFormat="true" ht="56.25" hidden="false" customHeight="true" outlineLevel="0" collapsed="false">
      <c r="A262" s="150" t="s">
        <v>59</v>
      </c>
      <c r="B262" s="272" t="s">
        <v>680</v>
      </c>
      <c r="C262" s="272" t="s">
        <v>681</v>
      </c>
      <c r="D262" s="272" t="s">
        <v>682</v>
      </c>
      <c r="E262" s="285" t="n">
        <v>38890</v>
      </c>
      <c r="F262" s="285" t="s">
        <v>683</v>
      </c>
      <c r="G262" s="37" t="n">
        <v>20000000</v>
      </c>
      <c r="H262" s="249" t="n">
        <v>869570</v>
      </c>
      <c r="I262" s="249" t="n">
        <v>1159420</v>
      </c>
      <c r="J262" s="249" t="n">
        <v>1159420</v>
      </c>
      <c r="K262" s="249" t="n">
        <v>1159420</v>
      </c>
      <c r="L262" s="249" t="n">
        <v>15652170</v>
      </c>
      <c r="M262" s="286" t="s">
        <v>684</v>
      </c>
      <c r="N262" s="283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284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284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284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284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284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284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284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284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284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284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284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284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284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284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284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284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284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284"/>
      <c r="IO262" s="139"/>
      <c r="IP262" s="139"/>
      <c r="IQ262" s="139"/>
      <c r="IR262" s="139"/>
      <c r="IS262" s="139"/>
      <c r="IT262" s="139"/>
      <c r="IU262" s="139"/>
      <c r="IV262" s="139"/>
    </row>
    <row r="263" s="141" customFormat="true" ht="54.75" hidden="false" customHeight="true" outlineLevel="0" collapsed="false">
      <c r="A263" s="150" t="s">
        <v>64</v>
      </c>
      <c r="B263" s="272" t="s">
        <v>680</v>
      </c>
      <c r="C263" s="272" t="s">
        <v>685</v>
      </c>
      <c r="D263" s="272" t="s">
        <v>686</v>
      </c>
      <c r="E263" s="285" t="n">
        <v>38890</v>
      </c>
      <c r="F263" s="285" t="s">
        <v>683</v>
      </c>
      <c r="G263" s="37" t="n">
        <v>20000000</v>
      </c>
      <c r="H263" s="249" t="n">
        <v>869570</v>
      </c>
      <c r="I263" s="249" t="n">
        <v>1159420</v>
      </c>
      <c r="J263" s="249" t="n">
        <v>1159420</v>
      </c>
      <c r="K263" s="249" t="n">
        <v>1159420</v>
      </c>
      <c r="L263" s="249" t="n">
        <v>15652170</v>
      </c>
      <c r="M263" s="286" t="s">
        <v>684</v>
      </c>
      <c r="N263" s="283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284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284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284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284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284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284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284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284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284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284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284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284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284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284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284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284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284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284"/>
      <c r="IO263" s="139"/>
      <c r="IP263" s="139"/>
      <c r="IQ263" s="139"/>
      <c r="IR263" s="139"/>
      <c r="IS263" s="139"/>
      <c r="IT263" s="139"/>
      <c r="IU263" s="139"/>
      <c r="IV263" s="139"/>
    </row>
    <row r="264" s="147" customFormat="true" ht="54.75" hidden="false" customHeight="true" outlineLevel="0" collapsed="false">
      <c r="A264" s="287" t="s">
        <v>68</v>
      </c>
      <c r="B264" s="288" t="s">
        <v>687</v>
      </c>
      <c r="C264" s="288" t="s">
        <v>688</v>
      </c>
      <c r="D264" s="288" t="s">
        <v>689</v>
      </c>
      <c r="E264" s="289" t="n">
        <v>39782</v>
      </c>
      <c r="F264" s="289" t="n">
        <v>40482</v>
      </c>
      <c r="G264" s="91" t="n">
        <v>26790000</v>
      </c>
      <c r="H264" s="252" t="n">
        <v>12000000</v>
      </c>
      <c r="I264" s="252" t="n">
        <v>10000000</v>
      </c>
      <c r="J264" s="252"/>
      <c r="K264" s="252"/>
      <c r="L264" s="252"/>
      <c r="M264" s="290" t="s">
        <v>690</v>
      </c>
      <c r="N264" s="291"/>
      <c r="O264" s="292"/>
      <c r="P264" s="292"/>
      <c r="Q264" s="292"/>
      <c r="R264" s="292"/>
      <c r="S264" s="292"/>
      <c r="T264" s="292"/>
      <c r="U264" s="292"/>
      <c r="V264" s="292"/>
      <c r="W264" s="292"/>
      <c r="X264" s="292"/>
      <c r="Y264" s="292"/>
      <c r="Z264" s="292"/>
      <c r="AA264" s="293"/>
      <c r="AB264" s="292"/>
      <c r="AC264" s="292"/>
      <c r="AD264" s="292"/>
      <c r="AE264" s="292"/>
      <c r="AF264" s="292"/>
      <c r="AG264" s="292"/>
      <c r="AH264" s="292"/>
      <c r="AI264" s="292"/>
      <c r="AJ264" s="292"/>
      <c r="AK264" s="292"/>
      <c r="AL264" s="292"/>
      <c r="AM264" s="292"/>
      <c r="AN264" s="293"/>
      <c r="AO264" s="292"/>
      <c r="AP264" s="292"/>
      <c r="AQ264" s="292"/>
      <c r="AR264" s="292"/>
      <c r="AS264" s="292"/>
      <c r="AT264" s="292"/>
      <c r="AU264" s="292"/>
      <c r="AV264" s="292"/>
      <c r="AW264" s="292"/>
      <c r="AX264" s="292"/>
      <c r="AY264" s="292"/>
      <c r="AZ264" s="292"/>
      <c r="BA264" s="293"/>
      <c r="BB264" s="292"/>
      <c r="BC264" s="292"/>
      <c r="BD264" s="292"/>
      <c r="BE264" s="292"/>
      <c r="BF264" s="292"/>
      <c r="BG264" s="292"/>
      <c r="BH264" s="292"/>
      <c r="BI264" s="292"/>
      <c r="BJ264" s="292"/>
      <c r="BK264" s="292"/>
      <c r="BL264" s="292"/>
      <c r="BM264" s="292"/>
      <c r="BN264" s="293"/>
      <c r="BO264" s="292"/>
      <c r="BP264" s="292"/>
      <c r="BQ264" s="292"/>
      <c r="BR264" s="292"/>
      <c r="BS264" s="292"/>
      <c r="BT264" s="292"/>
      <c r="BU264" s="292"/>
      <c r="BV264" s="292"/>
      <c r="BW264" s="292"/>
      <c r="BX264" s="292"/>
      <c r="BY264" s="292"/>
      <c r="BZ264" s="292"/>
      <c r="CA264" s="293"/>
      <c r="CB264" s="292"/>
      <c r="CC264" s="292"/>
      <c r="CD264" s="292"/>
      <c r="CE264" s="292"/>
      <c r="CF264" s="292"/>
      <c r="CG264" s="292"/>
      <c r="CH264" s="292"/>
      <c r="CI264" s="292"/>
      <c r="CJ264" s="292"/>
      <c r="CK264" s="292"/>
      <c r="CL264" s="292"/>
      <c r="CM264" s="292"/>
      <c r="CN264" s="293"/>
      <c r="CO264" s="292"/>
      <c r="CP264" s="292"/>
      <c r="CQ264" s="292"/>
      <c r="CR264" s="292"/>
      <c r="CS264" s="292"/>
      <c r="CT264" s="292"/>
      <c r="CU264" s="292"/>
      <c r="CV264" s="292"/>
      <c r="CW264" s="292"/>
      <c r="CX264" s="292"/>
      <c r="CY264" s="292"/>
      <c r="CZ264" s="292"/>
      <c r="DA264" s="293"/>
      <c r="DB264" s="292"/>
      <c r="DC264" s="292"/>
      <c r="DD264" s="292"/>
      <c r="DE264" s="292"/>
      <c r="DF264" s="292"/>
      <c r="DG264" s="292"/>
      <c r="DH264" s="292"/>
      <c r="DI264" s="292"/>
      <c r="DJ264" s="292"/>
      <c r="DK264" s="292"/>
      <c r="DL264" s="292"/>
      <c r="DM264" s="292"/>
      <c r="DN264" s="293"/>
      <c r="DO264" s="292"/>
      <c r="DP264" s="292"/>
      <c r="DQ264" s="292"/>
      <c r="DR264" s="292"/>
      <c r="DS264" s="292"/>
      <c r="DT264" s="292"/>
      <c r="DU264" s="292"/>
      <c r="DV264" s="292"/>
      <c r="DW264" s="292"/>
      <c r="DX264" s="292"/>
      <c r="DY264" s="292"/>
      <c r="DZ264" s="292"/>
      <c r="EA264" s="293"/>
      <c r="EB264" s="292"/>
      <c r="EC264" s="292"/>
      <c r="ED264" s="292"/>
      <c r="EE264" s="292"/>
      <c r="EF264" s="292"/>
      <c r="EG264" s="292"/>
      <c r="EH264" s="292"/>
      <c r="EI264" s="292"/>
      <c r="EJ264" s="292"/>
      <c r="EK264" s="292"/>
      <c r="EL264" s="292"/>
      <c r="EM264" s="292"/>
      <c r="EN264" s="293"/>
      <c r="EO264" s="292"/>
      <c r="EP264" s="292"/>
      <c r="EQ264" s="292"/>
      <c r="ER264" s="292"/>
      <c r="ES264" s="292"/>
      <c r="ET264" s="292"/>
      <c r="EU264" s="292"/>
      <c r="EV264" s="292"/>
      <c r="EW264" s="292"/>
      <c r="EX264" s="292"/>
      <c r="EY264" s="292"/>
      <c r="EZ264" s="292"/>
      <c r="FA264" s="293"/>
      <c r="FB264" s="292"/>
      <c r="FC264" s="292"/>
      <c r="FD264" s="292"/>
      <c r="FE264" s="292"/>
      <c r="FF264" s="292"/>
      <c r="FG264" s="292"/>
      <c r="FH264" s="292"/>
      <c r="FI264" s="292"/>
      <c r="FJ264" s="292"/>
      <c r="FK264" s="292"/>
      <c r="FL264" s="292"/>
      <c r="FM264" s="292"/>
      <c r="FN264" s="293"/>
      <c r="FO264" s="292"/>
      <c r="FP264" s="292"/>
      <c r="FQ264" s="292"/>
      <c r="FR264" s="292"/>
      <c r="FS264" s="292"/>
      <c r="FT264" s="292"/>
      <c r="FU264" s="292"/>
      <c r="FV264" s="292"/>
      <c r="FW264" s="292"/>
      <c r="FX264" s="292"/>
      <c r="FY264" s="292"/>
      <c r="FZ264" s="292"/>
      <c r="GA264" s="293"/>
      <c r="GB264" s="292"/>
      <c r="GC264" s="292"/>
      <c r="GD264" s="292"/>
      <c r="GE264" s="292"/>
      <c r="GF264" s="292"/>
      <c r="GG264" s="292"/>
      <c r="GH264" s="292"/>
      <c r="GI264" s="292"/>
      <c r="GJ264" s="292"/>
      <c r="GK264" s="292"/>
      <c r="GL264" s="292"/>
      <c r="GM264" s="292"/>
      <c r="GN264" s="293"/>
      <c r="GO264" s="292"/>
      <c r="GP264" s="292"/>
      <c r="GQ264" s="292"/>
      <c r="GR264" s="292"/>
      <c r="GS264" s="292"/>
      <c r="GT264" s="292"/>
      <c r="GU264" s="292"/>
      <c r="GV264" s="292"/>
      <c r="GW264" s="292"/>
      <c r="GX264" s="292"/>
      <c r="GY264" s="292"/>
      <c r="GZ264" s="292"/>
      <c r="HA264" s="293"/>
      <c r="HB264" s="292"/>
      <c r="HC264" s="292"/>
      <c r="HD264" s="292"/>
      <c r="HE264" s="292"/>
      <c r="HF264" s="292"/>
      <c r="HG264" s="292"/>
      <c r="HH264" s="292"/>
      <c r="HI264" s="292"/>
      <c r="HJ264" s="292"/>
      <c r="HK264" s="292"/>
      <c r="HL264" s="292"/>
      <c r="HM264" s="292"/>
      <c r="HN264" s="293"/>
      <c r="HO264" s="292"/>
      <c r="HP264" s="292"/>
      <c r="HQ264" s="292"/>
      <c r="HR264" s="292"/>
      <c r="HS264" s="292"/>
      <c r="HT264" s="292"/>
      <c r="HU264" s="292"/>
      <c r="HV264" s="292"/>
      <c r="HW264" s="292"/>
      <c r="HX264" s="292"/>
      <c r="HY264" s="292"/>
      <c r="HZ264" s="292"/>
      <c r="IA264" s="293"/>
      <c r="IB264" s="292"/>
      <c r="IC264" s="292"/>
      <c r="ID264" s="292"/>
      <c r="IE264" s="292"/>
      <c r="IF264" s="292"/>
      <c r="IG264" s="292"/>
      <c r="IH264" s="292"/>
      <c r="II264" s="292"/>
      <c r="IJ264" s="292"/>
      <c r="IK264" s="292"/>
      <c r="IL264" s="292"/>
      <c r="IM264" s="292"/>
      <c r="IN264" s="293"/>
      <c r="IO264" s="292"/>
      <c r="IP264" s="292"/>
      <c r="IQ264" s="292"/>
      <c r="IR264" s="292"/>
      <c r="IS264" s="292"/>
      <c r="IT264" s="292"/>
      <c r="IU264" s="292"/>
      <c r="IV264" s="292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</sheetData>
  <mergeCells count="66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49:M49"/>
    <mergeCell ref="A72:M72"/>
    <mergeCell ref="A81:M81"/>
    <mergeCell ref="H82:I82"/>
    <mergeCell ref="A105:M105"/>
    <mergeCell ref="A111:M111"/>
    <mergeCell ref="A174:M174"/>
    <mergeCell ref="A190:M190"/>
    <mergeCell ref="A205:M205"/>
    <mergeCell ref="A206:M206"/>
    <mergeCell ref="A228:M228"/>
    <mergeCell ref="A234:M234"/>
    <mergeCell ref="A244:M244"/>
    <mergeCell ref="A249:M249"/>
    <mergeCell ref="A250:M250"/>
    <mergeCell ref="A253:M253"/>
    <mergeCell ref="N253:Z253"/>
    <mergeCell ref="AA253:AM253"/>
    <mergeCell ref="AN253:AZ253"/>
    <mergeCell ref="BA253:BM253"/>
    <mergeCell ref="BN253:BZ253"/>
    <mergeCell ref="CA253:CM253"/>
    <mergeCell ref="CN253:CZ253"/>
    <mergeCell ref="DA253:DM253"/>
    <mergeCell ref="DN253:DZ253"/>
    <mergeCell ref="EA253:EM253"/>
    <mergeCell ref="EN253:EZ253"/>
    <mergeCell ref="FA253:FM253"/>
    <mergeCell ref="FN253:FZ253"/>
    <mergeCell ref="GA253:GM253"/>
    <mergeCell ref="GN253:GZ253"/>
    <mergeCell ref="HA253:HM253"/>
    <mergeCell ref="HN253:HZ253"/>
    <mergeCell ref="IA253:IM253"/>
    <mergeCell ref="IN253:IV253"/>
    <mergeCell ref="A257:M257"/>
    <mergeCell ref="N257:Z257"/>
    <mergeCell ref="AA257:AM257"/>
    <mergeCell ref="AN257:AZ257"/>
    <mergeCell ref="BA257:BM257"/>
    <mergeCell ref="BN257:BZ257"/>
    <mergeCell ref="CA257:CM257"/>
    <mergeCell ref="CN257:CZ257"/>
    <mergeCell ref="DA257:DM257"/>
    <mergeCell ref="DN257:DZ257"/>
    <mergeCell ref="EA257:EM257"/>
    <mergeCell ref="EN257:EZ257"/>
    <mergeCell ref="FA257:FM257"/>
    <mergeCell ref="FN257:FZ257"/>
    <mergeCell ref="GA257:GM257"/>
    <mergeCell ref="GN257:GZ257"/>
    <mergeCell ref="HA257:HM257"/>
    <mergeCell ref="HN257:HZ257"/>
    <mergeCell ref="IA257:IM257"/>
    <mergeCell ref="IN257:IV257"/>
    <mergeCell ref="I258:L258"/>
  </mergeCell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X*&amp;XA 2/2009. (II. 13.) KT. sz. rendelet
 8. számú melléklete</oddHeader>
    <oddFooter>&amp;L*Módosította a 9/2009. (V. 22.) KT. sz. rendelet 7. §-a. Hatályos 2009. május 22-től.</oddFooter>
  </headerFooter>
  <rowBreaks count="3" manualBreakCount="3">
    <brk id="71" man="true" max="16383" min="0"/>
    <brk id="104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false" showOutlineSymbols="true" defaultGridColor="true" view="pageBreakPreview" topLeftCell="A310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29.99"/>
    <col collapsed="false" customWidth="true" hidden="false" outlineLevel="0" max="3" min="3" style="7" width="20.99"/>
    <col collapsed="false" customWidth="true" hidden="false" outlineLevel="0" max="4" min="4" style="7" width="20.56"/>
    <col collapsed="false" customWidth="true" hidden="false" outlineLevel="0" max="5" min="5" style="8" width="15.41"/>
    <col collapsed="false" customWidth="true" hidden="false" outlineLevel="0" max="6" min="6" style="8" width="14.14"/>
    <col collapsed="false" customWidth="true" hidden="false" outlineLevel="0" max="7" min="7" style="8" width="16.84"/>
    <col collapsed="false" customWidth="true" hidden="false" outlineLevel="0" max="8" min="8" style="9" width="14.85"/>
    <col collapsed="false" customWidth="true" hidden="false" outlineLevel="0" max="12" min="9" style="9" width="15.41"/>
    <col collapsed="false" customWidth="true" hidden="false" outlineLevel="0" max="13" min="13" style="10" width="32.14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5"/>
      <c r="B1" s="6"/>
      <c r="C1" s="6"/>
    </row>
    <row r="3" customFormat="false" ht="18.75" hidden="false" customHeight="false" outlineLevel="0" collapsed="false">
      <c r="A3" s="185" t="s">
        <v>0</v>
      </c>
      <c r="B3" s="185"/>
      <c r="C3" s="185"/>
      <c r="D3" s="185"/>
      <c r="E3" s="185"/>
      <c r="F3" s="185"/>
      <c r="G3" s="185"/>
    </row>
    <row r="4" customFormat="false" ht="13.5" hidden="false" customHeight="false" outlineLevel="0" collapsed="false">
      <c r="M4" s="12" t="s">
        <v>1</v>
      </c>
    </row>
    <row r="5" customFormat="fals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customFormat="fals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customFormat="fals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0" customFormat="tru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s="10" customFormat="true" ht="24.95" hidden="false" customHeight="true" outlineLevel="0" collapsed="false">
      <c r="A9" s="23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s="10" customFormat="true" ht="28.5" hidden="false" customHeight="true" outlineLevel="0" collapsed="false">
      <c r="A10" s="23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s="10" customFormat="true" ht="24.95" hidden="false" customHeight="true" outlineLevel="0" collapsed="false">
      <c r="A11" s="23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s="10" customFormat="true" ht="39" hidden="false" customHeight="true" outlineLevel="0" collapsed="false">
      <c r="A12" s="23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s="10" customFormat="true" ht="40.5" hidden="false" customHeight="true" outlineLevel="0" collapsed="false">
      <c r="A13" s="23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s="10" customFormat="true" ht="40.5" hidden="false" customHeight="true" outlineLevel="0" collapsed="false">
      <c r="A14" s="23" t="s">
        <v>45</v>
      </c>
      <c r="B14" s="31" t="s">
        <v>691</v>
      </c>
      <c r="C14" s="31" t="s">
        <v>39</v>
      </c>
      <c r="D14" s="31" t="s">
        <v>40</v>
      </c>
      <c r="E14" s="32" t="n">
        <v>40044</v>
      </c>
      <c r="F14" s="33" t="s">
        <v>22</v>
      </c>
      <c r="G14" s="34" t="s">
        <v>692</v>
      </c>
      <c r="H14" s="35" t="n">
        <v>336000</v>
      </c>
      <c r="I14" s="35"/>
      <c r="J14" s="35"/>
      <c r="K14" s="35"/>
      <c r="L14" s="35"/>
      <c r="M14" s="36"/>
    </row>
    <row r="15" s="10" customFormat="true" ht="24.95" hidden="false" customHeight="true" outlineLevel="0" collapsed="false">
      <c r="A15" s="23" t="s">
        <v>50</v>
      </c>
      <c r="B15" s="31" t="s">
        <v>46</v>
      </c>
      <c r="C15" s="31" t="s">
        <v>47</v>
      </c>
      <c r="D15" s="31" t="s">
        <v>48</v>
      </c>
      <c r="E15" s="32" t="n">
        <v>39645</v>
      </c>
      <c r="F15" s="33" t="s">
        <v>22</v>
      </c>
      <c r="G15" s="34" t="s">
        <v>49</v>
      </c>
      <c r="H15" s="35" t="n">
        <v>2000000</v>
      </c>
      <c r="I15" s="35"/>
      <c r="J15" s="35"/>
      <c r="K15" s="35"/>
      <c r="L15" s="35"/>
      <c r="M15" s="36"/>
    </row>
    <row r="16" s="10" customFormat="true" ht="24.95" hidden="false" customHeight="true" outlineLevel="0" collapsed="false">
      <c r="A16" s="23" t="s">
        <v>54</v>
      </c>
      <c r="B16" s="31" t="s">
        <v>51</v>
      </c>
      <c r="C16" s="31" t="s">
        <v>47</v>
      </c>
      <c r="D16" s="31" t="s">
        <v>52</v>
      </c>
      <c r="E16" s="32" t="n">
        <v>40036</v>
      </c>
      <c r="F16" s="33" t="s">
        <v>22</v>
      </c>
      <c r="G16" s="34" t="s">
        <v>693</v>
      </c>
      <c r="H16" s="35" t="n">
        <v>18400000</v>
      </c>
      <c r="I16" s="35"/>
      <c r="J16" s="35"/>
      <c r="K16" s="35"/>
      <c r="L16" s="35"/>
      <c r="M16" s="36"/>
    </row>
    <row r="17" s="10" customFormat="true" ht="24.95" hidden="false" customHeight="true" outlineLevel="0" collapsed="false">
      <c r="A17" s="23" t="s">
        <v>59</v>
      </c>
      <c r="B17" s="31" t="s">
        <v>55</v>
      </c>
      <c r="C17" s="31" t="s">
        <v>56</v>
      </c>
      <c r="D17" s="31" t="s">
        <v>57</v>
      </c>
      <c r="E17" s="32" t="n">
        <v>39416</v>
      </c>
      <c r="F17" s="33" t="s">
        <v>22</v>
      </c>
      <c r="G17" s="34" t="s">
        <v>58</v>
      </c>
      <c r="H17" s="35" t="n">
        <v>1500000</v>
      </c>
      <c r="I17" s="35"/>
      <c r="J17" s="35"/>
      <c r="K17" s="35"/>
      <c r="L17" s="35"/>
      <c r="M17" s="36"/>
    </row>
    <row r="18" s="10" customFormat="true" ht="24.95" hidden="false" customHeight="true" outlineLevel="0" collapsed="false">
      <c r="A18" s="23" t="s">
        <v>64</v>
      </c>
      <c r="B18" s="31" t="s">
        <v>60</v>
      </c>
      <c r="C18" s="31" t="s">
        <v>61</v>
      </c>
      <c r="D18" s="31" t="s">
        <v>62</v>
      </c>
      <c r="E18" s="32" t="n">
        <v>39264</v>
      </c>
      <c r="F18" s="33" t="s">
        <v>22</v>
      </c>
      <c r="G18" s="34" t="s">
        <v>63</v>
      </c>
      <c r="H18" s="35" t="n">
        <v>60000000</v>
      </c>
      <c r="I18" s="35"/>
      <c r="J18" s="35"/>
      <c r="K18" s="35"/>
      <c r="L18" s="35"/>
      <c r="M18" s="36"/>
    </row>
    <row r="19" s="10" customFormat="true" ht="24.95" hidden="false" customHeight="true" outlineLevel="0" collapsed="false">
      <c r="A19" s="23" t="s">
        <v>68</v>
      </c>
      <c r="B19" s="31" t="s">
        <v>65</v>
      </c>
      <c r="C19" s="31" t="s">
        <v>66</v>
      </c>
      <c r="D19" s="31" t="s">
        <v>27</v>
      </c>
      <c r="E19" s="32" t="n">
        <v>39661</v>
      </c>
      <c r="F19" s="33" t="s">
        <v>22</v>
      </c>
      <c r="G19" s="34" t="s">
        <v>67</v>
      </c>
      <c r="H19" s="35" t="n">
        <v>3720000</v>
      </c>
      <c r="I19" s="35"/>
      <c r="J19" s="35"/>
      <c r="K19" s="35"/>
      <c r="L19" s="35"/>
      <c r="M19" s="36"/>
    </row>
    <row r="20" s="10" customFormat="true" ht="24.95" hidden="false" customHeight="true" outlineLevel="0" collapsed="false">
      <c r="A20" s="23" t="s">
        <v>73</v>
      </c>
      <c r="B20" s="31" t="s">
        <v>69</v>
      </c>
      <c r="C20" s="31" t="s">
        <v>70</v>
      </c>
      <c r="D20" s="31" t="s">
        <v>71</v>
      </c>
      <c r="E20" s="32" t="n">
        <v>39722</v>
      </c>
      <c r="F20" s="32" t="n">
        <v>39994</v>
      </c>
      <c r="G20" s="34" t="s">
        <v>72</v>
      </c>
      <c r="H20" s="35" t="n">
        <v>720000</v>
      </c>
      <c r="I20" s="35"/>
      <c r="J20" s="35"/>
      <c r="K20" s="35"/>
      <c r="L20" s="35"/>
      <c r="M20" s="36"/>
    </row>
    <row r="21" s="10" customFormat="true" ht="24.95" hidden="false" customHeight="true" outlineLevel="0" collapsed="false">
      <c r="A21" s="23" t="s">
        <v>77</v>
      </c>
      <c r="B21" s="31" t="s">
        <v>74</v>
      </c>
      <c r="C21" s="31" t="s">
        <v>75</v>
      </c>
      <c r="D21" s="31" t="s">
        <v>71</v>
      </c>
      <c r="E21" s="32" t="n">
        <v>39692</v>
      </c>
      <c r="F21" s="32" t="n">
        <v>39994</v>
      </c>
      <c r="G21" s="34" t="s">
        <v>76</v>
      </c>
      <c r="H21" s="35" t="n">
        <v>270000</v>
      </c>
      <c r="I21" s="37"/>
      <c r="J21" s="37"/>
      <c r="K21" s="37"/>
      <c r="L21" s="37"/>
      <c r="M21" s="38"/>
    </row>
    <row r="22" s="10" customFormat="true" ht="26.25" hidden="false" customHeight="false" outlineLevel="0" collapsed="false">
      <c r="A22" s="23" t="s">
        <v>82</v>
      </c>
      <c r="B22" s="31" t="s">
        <v>78</v>
      </c>
      <c r="C22" s="31" t="s">
        <v>79</v>
      </c>
      <c r="D22" s="31" t="s">
        <v>80</v>
      </c>
      <c r="E22" s="32" t="n">
        <v>39022</v>
      </c>
      <c r="F22" s="32" t="n">
        <v>40846</v>
      </c>
      <c r="G22" s="34" t="s">
        <v>81</v>
      </c>
      <c r="H22" s="35" t="n">
        <v>735852</v>
      </c>
      <c r="I22" s="35"/>
      <c r="J22" s="35"/>
      <c r="K22" s="35"/>
      <c r="L22" s="35"/>
      <c r="M22" s="36"/>
    </row>
    <row r="23" s="10" customFormat="true" ht="26.25" hidden="false" customHeight="false" outlineLevel="0" collapsed="false">
      <c r="A23" s="23" t="s">
        <v>84</v>
      </c>
      <c r="B23" s="31" t="s">
        <v>78</v>
      </c>
      <c r="C23" s="31" t="s">
        <v>79</v>
      </c>
      <c r="D23" s="31" t="s">
        <v>80</v>
      </c>
      <c r="E23" s="32" t="n">
        <v>39114</v>
      </c>
      <c r="F23" s="32" t="n">
        <v>40209</v>
      </c>
      <c r="G23" s="34" t="s">
        <v>83</v>
      </c>
      <c r="H23" s="35" t="n">
        <v>321252</v>
      </c>
      <c r="I23" s="35"/>
      <c r="J23" s="35"/>
      <c r="K23" s="35"/>
      <c r="L23" s="35"/>
      <c r="M23" s="36"/>
    </row>
    <row r="24" s="10" customFormat="true" ht="26.25" hidden="false" customHeight="false" outlineLevel="0" collapsed="false">
      <c r="A24" s="23" t="s">
        <v>279</v>
      </c>
      <c r="B24" s="31" t="s">
        <v>274</v>
      </c>
      <c r="C24" s="31" t="s">
        <v>275</v>
      </c>
      <c r="D24" s="31" t="s">
        <v>276</v>
      </c>
      <c r="E24" s="32" t="n">
        <v>39541</v>
      </c>
      <c r="F24" s="32" t="s">
        <v>277</v>
      </c>
      <c r="G24" s="34" t="s">
        <v>278</v>
      </c>
      <c r="H24" s="35"/>
      <c r="I24" s="35"/>
      <c r="J24" s="35"/>
      <c r="K24" s="35"/>
      <c r="L24" s="35"/>
      <c r="M24" s="36"/>
    </row>
    <row r="25" s="10" customFormat="true" ht="26.25" hidden="false" customHeight="false" outlineLevel="0" collapsed="false">
      <c r="A25" s="23" t="s">
        <v>283</v>
      </c>
      <c r="B25" s="31" t="s">
        <v>274</v>
      </c>
      <c r="C25" s="31" t="s">
        <v>280</v>
      </c>
      <c r="D25" s="31" t="s">
        <v>276</v>
      </c>
      <c r="E25" s="32" t="n">
        <v>39549</v>
      </c>
      <c r="F25" s="32" t="s">
        <v>281</v>
      </c>
      <c r="G25" s="34" t="s">
        <v>282</v>
      </c>
      <c r="H25" s="35"/>
      <c r="I25" s="35"/>
      <c r="J25" s="35"/>
      <c r="K25" s="35"/>
      <c r="L25" s="35"/>
      <c r="M25" s="36"/>
    </row>
    <row r="26" s="10" customFormat="true" ht="26.25" hidden="false" customHeight="false" outlineLevel="0" collapsed="false">
      <c r="A26" s="23" t="s">
        <v>286</v>
      </c>
      <c r="B26" s="31" t="s">
        <v>274</v>
      </c>
      <c r="C26" s="31" t="s">
        <v>284</v>
      </c>
      <c r="D26" s="31" t="s">
        <v>276</v>
      </c>
      <c r="E26" s="32" t="n">
        <v>39525</v>
      </c>
      <c r="F26" s="32" t="s">
        <v>694</v>
      </c>
      <c r="G26" s="34" t="s">
        <v>285</v>
      </c>
      <c r="H26" s="35"/>
      <c r="I26" s="35"/>
      <c r="J26" s="35"/>
      <c r="K26" s="35"/>
      <c r="L26" s="35"/>
      <c r="M26" s="36"/>
    </row>
    <row r="27" s="10" customFormat="true" ht="26.25" hidden="false" customHeight="false" outlineLevel="0" collapsed="false">
      <c r="A27" s="23" t="s">
        <v>289</v>
      </c>
      <c r="B27" s="31" t="s">
        <v>274</v>
      </c>
      <c r="C27" s="31" t="s">
        <v>287</v>
      </c>
      <c r="D27" s="31" t="s">
        <v>276</v>
      </c>
      <c r="E27" s="32" t="n">
        <v>39519</v>
      </c>
      <c r="F27" s="32" t="s">
        <v>281</v>
      </c>
      <c r="G27" s="34" t="s">
        <v>288</v>
      </c>
      <c r="H27" s="35"/>
      <c r="I27" s="35"/>
      <c r="J27" s="35"/>
      <c r="K27" s="35"/>
      <c r="L27" s="35"/>
      <c r="M27" s="36"/>
    </row>
    <row r="28" s="10" customFormat="true" ht="26.25" hidden="false" customHeight="false" outlineLevel="0" collapsed="false">
      <c r="A28" s="23" t="s">
        <v>291</v>
      </c>
      <c r="B28" s="31" t="s">
        <v>274</v>
      </c>
      <c r="C28" s="31" t="s">
        <v>290</v>
      </c>
      <c r="D28" s="31" t="s">
        <v>276</v>
      </c>
      <c r="E28" s="32" t="n">
        <v>39519</v>
      </c>
      <c r="F28" s="32" t="s">
        <v>277</v>
      </c>
      <c r="G28" s="34" t="s">
        <v>288</v>
      </c>
      <c r="H28" s="35"/>
      <c r="I28" s="35"/>
      <c r="J28" s="35"/>
      <c r="K28" s="35"/>
      <c r="L28" s="35"/>
      <c r="M28" s="36"/>
    </row>
    <row r="29" s="10" customFormat="true" ht="39" hidden="false" customHeight="false" outlineLevel="0" collapsed="false">
      <c r="A29" s="23" t="s">
        <v>294</v>
      </c>
      <c r="B29" s="31" t="s">
        <v>274</v>
      </c>
      <c r="C29" s="31" t="s">
        <v>292</v>
      </c>
      <c r="D29" s="31" t="s">
        <v>276</v>
      </c>
      <c r="E29" s="32" t="n">
        <v>39601</v>
      </c>
      <c r="F29" s="32" t="s">
        <v>277</v>
      </c>
      <c r="G29" s="34" t="s">
        <v>293</v>
      </c>
      <c r="H29" s="35"/>
      <c r="I29" s="35"/>
      <c r="J29" s="35"/>
      <c r="K29" s="35"/>
      <c r="L29" s="35"/>
      <c r="M29" s="36"/>
    </row>
    <row r="30" s="10" customFormat="true" ht="51.75" hidden="false" customHeight="false" outlineLevel="0" collapsed="false">
      <c r="A30" s="23" t="s">
        <v>297</v>
      </c>
      <c r="B30" s="31" t="s">
        <v>274</v>
      </c>
      <c r="C30" s="31" t="s">
        <v>295</v>
      </c>
      <c r="D30" s="31" t="s">
        <v>276</v>
      </c>
      <c r="E30" s="32" t="n">
        <v>39527</v>
      </c>
      <c r="F30" s="32" t="s">
        <v>281</v>
      </c>
      <c r="G30" s="34" t="s">
        <v>296</v>
      </c>
      <c r="H30" s="35"/>
      <c r="I30" s="35"/>
      <c r="J30" s="35"/>
      <c r="K30" s="35"/>
      <c r="L30" s="35"/>
      <c r="M30" s="36"/>
    </row>
    <row r="31" s="10" customFormat="true" ht="39" hidden="false" customHeight="false" outlineLevel="0" collapsed="false">
      <c r="A31" s="23" t="s">
        <v>299</v>
      </c>
      <c r="B31" s="31" t="s">
        <v>274</v>
      </c>
      <c r="C31" s="31" t="s">
        <v>298</v>
      </c>
      <c r="D31" s="31" t="s">
        <v>276</v>
      </c>
      <c r="E31" s="32" t="n">
        <v>39527</v>
      </c>
      <c r="F31" s="32" t="s">
        <v>281</v>
      </c>
      <c r="G31" s="34" t="s">
        <v>296</v>
      </c>
      <c r="H31" s="35"/>
      <c r="I31" s="35"/>
      <c r="J31" s="35"/>
      <c r="K31" s="35"/>
      <c r="L31" s="35"/>
      <c r="M31" s="36"/>
    </row>
    <row r="32" s="10" customFormat="true" ht="51.75" hidden="false" customHeight="false" outlineLevel="0" collapsed="false">
      <c r="A32" s="23" t="s">
        <v>302</v>
      </c>
      <c r="B32" s="31" t="s">
        <v>274</v>
      </c>
      <c r="C32" s="31" t="s">
        <v>300</v>
      </c>
      <c r="D32" s="31" t="s">
        <v>276</v>
      </c>
      <c r="E32" s="32" t="n">
        <v>39527</v>
      </c>
      <c r="F32" s="32" t="s">
        <v>281</v>
      </c>
      <c r="G32" s="34" t="s">
        <v>301</v>
      </c>
      <c r="H32" s="35"/>
      <c r="I32" s="35"/>
      <c r="J32" s="35"/>
      <c r="K32" s="35"/>
      <c r="L32" s="35"/>
      <c r="M32" s="36"/>
    </row>
    <row r="33" s="10" customFormat="true" ht="51.75" hidden="false" customHeight="false" outlineLevel="0" collapsed="false">
      <c r="A33" s="23" t="s">
        <v>305</v>
      </c>
      <c r="B33" s="31" t="s">
        <v>274</v>
      </c>
      <c r="C33" s="31" t="s">
        <v>303</v>
      </c>
      <c r="D33" s="31" t="s">
        <v>276</v>
      </c>
      <c r="E33" s="32" t="n">
        <v>39527</v>
      </c>
      <c r="F33" s="32" t="s">
        <v>281</v>
      </c>
      <c r="G33" s="34" t="s">
        <v>304</v>
      </c>
      <c r="H33" s="35"/>
      <c r="I33" s="35"/>
      <c r="J33" s="35"/>
      <c r="K33" s="35"/>
      <c r="L33" s="35"/>
      <c r="M33" s="36"/>
    </row>
    <row r="34" s="10" customFormat="true" ht="51.75" hidden="false" customHeight="false" outlineLevel="0" collapsed="false">
      <c r="A34" s="23" t="s">
        <v>308</v>
      </c>
      <c r="B34" s="31" t="s">
        <v>274</v>
      </c>
      <c r="C34" s="31" t="s">
        <v>306</v>
      </c>
      <c r="D34" s="31" t="s">
        <v>276</v>
      </c>
      <c r="E34" s="32" t="n">
        <v>39527</v>
      </c>
      <c r="F34" s="32" t="s">
        <v>281</v>
      </c>
      <c r="G34" s="34" t="s">
        <v>307</v>
      </c>
      <c r="H34" s="35"/>
      <c r="I34" s="35"/>
      <c r="J34" s="35"/>
      <c r="K34" s="35"/>
      <c r="L34" s="35"/>
      <c r="M34" s="36"/>
    </row>
    <row r="35" s="10" customFormat="true" ht="39" hidden="false" customHeight="false" outlineLevel="0" collapsed="false">
      <c r="A35" s="23" t="s">
        <v>311</v>
      </c>
      <c r="B35" s="31" t="s">
        <v>274</v>
      </c>
      <c r="C35" s="31" t="s">
        <v>309</v>
      </c>
      <c r="D35" s="31" t="s">
        <v>276</v>
      </c>
      <c r="E35" s="32" t="n">
        <v>39527</v>
      </c>
      <c r="F35" s="32" t="s">
        <v>281</v>
      </c>
      <c r="G35" s="34" t="s">
        <v>310</v>
      </c>
      <c r="H35" s="35"/>
      <c r="I35" s="35"/>
      <c r="J35" s="35"/>
      <c r="K35" s="35"/>
      <c r="L35" s="35"/>
      <c r="M35" s="36"/>
    </row>
    <row r="36" s="10" customFormat="true" ht="64.5" hidden="false" customHeight="false" outlineLevel="0" collapsed="false">
      <c r="A36" s="23" t="s">
        <v>314</v>
      </c>
      <c r="B36" s="31" t="s">
        <v>274</v>
      </c>
      <c r="C36" s="31" t="s">
        <v>312</v>
      </c>
      <c r="D36" s="31" t="s">
        <v>276</v>
      </c>
      <c r="E36" s="32" t="n">
        <v>39527</v>
      </c>
      <c r="F36" s="32" t="s">
        <v>281</v>
      </c>
      <c r="G36" s="34" t="s">
        <v>313</v>
      </c>
      <c r="H36" s="35"/>
      <c r="I36" s="35"/>
      <c r="J36" s="35"/>
      <c r="K36" s="35"/>
      <c r="L36" s="35"/>
      <c r="M36" s="36"/>
    </row>
    <row r="37" s="10" customFormat="true" ht="64.5" hidden="false" customHeight="false" outlineLevel="0" collapsed="false">
      <c r="A37" s="23" t="s">
        <v>317</v>
      </c>
      <c r="B37" s="31" t="s">
        <v>274</v>
      </c>
      <c r="C37" s="31" t="s">
        <v>315</v>
      </c>
      <c r="D37" s="31" t="s">
        <v>276</v>
      </c>
      <c r="E37" s="32" t="n">
        <v>39527</v>
      </c>
      <c r="F37" s="32" t="s">
        <v>281</v>
      </c>
      <c r="G37" s="34" t="s">
        <v>316</v>
      </c>
      <c r="H37" s="35"/>
      <c r="I37" s="35"/>
      <c r="J37" s="35"/>
      <c r="K37" s="35"/>
      <c r="L37" s="35"/>
      <c r="M37" s="36"/>
    </row>
    <row r="38" s="10" customFormat="true" ht="64.5" hidden="false" customHeight="false" outlineLevel="0" collapsed="false">
      <c r="A38" s="23" t="s">
        <v>319</v>
      </c>
      <c r="B38" s="31" t="s">
        <v>274</v>
      </c>
      <c r="C38" s="31" t="s">
        <v>318</v>
      </c>
      <c r="D38" s="31" t="s">
        <v>276</v>
      </c>
      <c r="E38" s="32" t="n">
        <v>39527</v>
      </c>
      <c r="F38" s="32" t="s">
        <v>281</v>
      </c>
      <c r="G38" s="34" t="s">
        <v>316</v>
      </c>
      <c r="H38" s="35"/>
      <c r="I38" s="35"/>
      <c r="J38" s="35"/>
      <c r="K38" s="35"/>
      <c r="L38" s="35"/>
      <c r="M38" s="36"/>
    </row>
    <row r="39" s="10" customFormat="true" ht="64.5" hidden="false" customHeight="false" outlineLevel="0" collapsed="false">
      <c r="A39" s="23" t="s">
        <v>321</v>
      </c>
      <c r="B39" s="31" t="s">
        <v>274</v>
      </c>
      <c r="C39" s="31" t="s">
        <v>320</v>
      </c>
      <c r="D39" s="31" t="s">
        <v>276</v>
      </c>
      <c r="E39" s="32" t="n">
        <v>39527</v>
      </c>
      <c r="F39" s="32" t="s">
        <v>281</v>
      </c>
      <c r="G39" s="34" t="s">
        <v>316</v>
      </c>
      <c r="H39" s="35"/>
      <c r="I39" s="35"/>
      <c r="J39" s="35"/>
      <c r="K39" s="35"/>
      <c r="L39" s="35"/>
      <c r="M39" s="36"/>
    </row>
    <row r="40" s="10" customFormat="true" ht="64.5" hidden="false" customHeight="false" outlineLevel="0" collapsed="false">
      <c r="A40" s="23" t="s">
        <v>323</v>
      </c>
      <c r="B40" s="31" t="s">
        <v>274</v>
      </c>
      <c r="C40" s="31" t="s">
        <v>322</v>
      </c>
      <c r="D40" s="31" t="s">
        <v>276</v>
      </c>
      <c r="E40" s="32" t="n">
        <v>39527</v>
      </c>
      <c r="F40" s="32" t="s">
        <v>281</v>
      </c>
      <c r="G40" s="34" t="s">
        <v>316</v>
      </c>
      <c r="H40" s="35"/>
      <c r="I40" s="35"/>
      <c r="J40" s="35"/>
      <c r="K40" s="35"/>
      <c r="L40" s="35"/>
      <c r="M40" s="36"/>
    </row>
    <row r="41" s="10" customFormat="true" ht="64.5" hidden="false" customHeight="false" outlineLevel="0" collapsed="false">
      <c r="A41" s="23" t="s">
        <v>326</v>
      </c>
      <c r="B41" s="31" t="s">
        <v>274</v>
      </c>
      <c r="C41" s="31" t="s">
        <v>324</v>
      </c>
      <c r="D41" s="31" t="s">
        <v>276</v>
      </c>
      <c r="E41" s="32" t="n">
        <v>39527</v>
      </c>
      <c r="F41" s="32" t="s">
        <v>281</v>
      </c>
      <c r="G41" s="34" t="s">
        <v>325</v>
      </c>
      <c r="H41" s="35"/>
      <c r="I41" s="35"/>
      <c r="J41" s="35"/>
      <c r="K41" s="35"/>
      <c r="L41" s="35"/>
      <c r="M41" s="36"/>
    </row>
    <row r="42" s="10" customFormat="true" ht="26.25" hidden="false" customHeight="false" outlineLevel="0" collapsed="false">
      <c r="A42" s="23" t="s">
        <v>330</v>
      </c>
      <c r="B42" s="31" t="s">
        <v>327</v>
      </c>
      <c r="C42" s="31" t="s">
        <v>328</v>
      </c>
      <c r="D42" s="31" t="s">
        <v>276</v>
      </c>
      <c r="E42" s="32" t="n">
        <v>39696</v>
      </c>
      <c r="F42" s="32" t="s">
        <v>277</v>
      </c>
      <c r="G42" s="34" t="s">
        <v>329</v>
      </c>
      <c r="H42" s="35"/>
      <c r="I42" s="35"/>
      <c r="J42" s="35"/>
      <c r="K42" s="35"/>
      <c r="L42" s="35"/>
      <c r="M42" s="36"/>
    </row>
    <row r="43" s="10" customFormat="true" ht="39" hidden="false" customHeight="false" outlineLevel="0" collapsed="false">
      <c r="A43" s="23" t="s">
        <v>334</v>
      </c>
      <c r="B43" s="31" t="s">
        <v>331</v>
      </c>
      <c r="C43" s="31" t="s">
        <v>332</v>
      </c>
      <c r="D43" s="31" t="s">
        <v>276</v>
      </c>
      <c r="E43" s="32" t="n">
        <v>39749</v>
      </c>
      <c r="F43" s="32" t="s">
        <v>277</v>
      </c>
      <c r="G43" s="34" t="s">
        <v>333</v>
      </c>
      <c r="H43" s="35"/>
      <c r="I43" s="35"/>
      <c r="J43" s="35"/>
      <c r="K43" s="35"/>
      <c r="L43" s="35"/>
      <c r="M43" s="36"/>
    </row>
    <row r="44" s="10" customFormat="true" ht="26.25" hidden="false" customHeight="false" outlineLevel="0" collapsed="false">
      <c r="A44" s="23" t="s">
        <v>337</v>
      </c>
      <c r="B44" s="31" t="s">
        <v>327</v>
      </c>
      <c r="C44" s="31" t="s">
        <v>335</v>
      </c>
      <c r="D44" s="31" t="s">
        <v>276</v>
      </c>
      <c r="E44" s="32" t="n">
        <v>39570</v>
      </c>
      <c r="F44" s="32" t="s">
        <v>281</v>
      </c>
      <c r="G44" s="34" t="s">
        <v>336</v>
      </c>
      <c r="H44" s="35"/>
      <c r="I44" s="35"/>
      <c r="J44" s="35"/>
      <c r="K44" s="35"/>
      <c r="L44" s="35"/>
      <c r="M44" s="36"/>
    </row>
    <row r="45" s="10" customFormat="true" ht="39" hidden="false" customHeight="false" outlineLevel="0" collapsed="false">
      <c r="A45" s="23" t="s">
        <v>341</v>
      </c>
      <c r="B45" s="31" t="s">
        <v>338</v>
      </c>
      <c r="C45" s="31" t="s">
        <v>339</v>
      </c>
      <c r="D45" s="31" t="s">
        <v>276</v>
      </c>
      <c r="E45" s="32" t="n">
        <v>39522</v>
      </c>
      <c r="F45" s="32" t="s">
        <v>695</v>
      </c>
      <c r="G45" s="34" t="s">
        <v>340</v>
      </c>
      <c r="H45" s="35"/>
      <c r="I45" s="35"/>
      <c r="J45" s="35"/>
      <c r="K45" s="35"/>
      <c r="L45" s="35"/>
      <c r="M45" s="36"/>
    </row>
    <row r="46" s="10" customFormat="true" ht="26.25" hidden="false" customHeight="false" outlineLevel="0" collapsed="false">
      <c r="A46" s="23" t="s">
        <v>343</v>
      </c>
      <c r="B46" s="31" t="s">
        <v>274</v>
      </c>
      <c r="C46" s="31" t="s">
        <v>275</v>
      </c>
      <c r="D46" s="31" t="s">
        <v>276</v>
      </c>
      <c r="E46" s="32" t="n">
        <v>39549</v>
      </c>
      <c r="F46" s="32" t="s">
        <v>277</v>
      </c>
      <c r="G46" s="34" t="s">
        <v>342</v>
      </c>
      <c r="H46" s="35"/>
      <c r="I46" s="35"/>
      <c r="J46" s="35"/>
      <c r="K46" s="35"/>
      <c r="L46" s="35"/>
      <c r="M46" s="36"/>
    </row>
    <row r="47" s="10" customFormat="true" ht="26.25" hidden="false" customHeight="false" outlineLevel="0" collapsed="false">
      <c r="A47" s="23" t="s">
        <v>347</v>
      </c>
      <c r="B47" s="31" t="s">
        <v>274</v>
      </c>
      <c r="C47" s="31" t="s">
        <v>344</v>
      </c>
      <c r="D47" s="31" t="s">
        <v>345</v>
      </c>
      <c r="E47" s="32" t="n">
        <v>39803</v>
      </c>
      <c r="F47" s="32" t="s">
        <v>277</v>
      </c>
      <c r="G47" s="34" t="s">
        <v>346</v>
      </c>
      <c r="H47" s="35"/>
      <c r="I47" s="35"/>
      <c r="J47" s="35"/>
      <c r="K47" s="35"/>
      <c r="L47" s="35"/>
      <c r="M47" s="36"/>
    </row>
    <row r="48" s="188" customFormat="true" ht="24.95" hidden="false" customHeight="true" outlineLevel="0" collapsed="false">
      <c r="A48" s="23" t="s">
        <v>352</v>
      </c>
      <c r="B48" s="31" t="s">
        <v>348</v>
      </c>
      <c r="C48" s="31" t="s">
        <v>349</v>
      </c>
      <c r="D48" s="31" t="s">
        <v>350</v>
      </c>
      <c r="E48" s="32" t="n">
        <v>38614</v>
      </c>
      <c r="F48" s="32" t="n">
        <v>43063</v>
      </c>
      <c r="G48" s="34" t="s">
        <v>351</v>
      </c>
      <c r="H48" s="35" t="n">
        <v>11000000</v>
      </c>
      <c r="I48" s="186"/>
      <c r="J48" s="186"/>
      <c r="K48" s="186"/>
      <c r="L48" s="186"/>
      <c r="M48" s="187"/>
    </row>
    <row r="49" s="10" customFormat="true" ht="26.25" hidden="false" customHeight="false" outlineLevel="0" collapsed="false">
      <c r="A49" s="23" t="s">
        <v>696</v>
      </c>
      <c r="B49" s="39" t="s">
        <v>78</v>
      </c>
      <c r="C49" s="39" t="s">
        <v>79</v>
      </c>
      <c r="D49" s="39" t="s">
        <v>80</v>
      </c>
      <c r="E49" s="40" t="n">
        <v>37873</v>
      </c>
      <c r="F49" s="41" t="s">
        <v>22</v>
      </c>
      <c r="G49" s="42" t="s">
        <v>85</v>
      </c>
      <c r="H49" s="43" t="n">
        <v>937080</v>
      </c>
      <c r="I49" s="43"/>
      <c r="J49" s="43"/>
      <c r="K49" s="43"/>
      <c r="L49" s="43"/>
      <c r="M49" s="44"/>
    </row>
    <row r="50" customFormat="false" ht="25.5" hidden="false" customHeight="true" outlineLevel="0" collapsed="false">
      <c r="A50" s="22" t="s">
        <v>8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198" customFormat="true" ht="26.25" hidden="false" customHeight="true" outlineLevel="0" collapsed="false">
      <c r="A51" s="190" t="s">
        <v>18</v>
      </c>
      <c r="B51" s="191" t="s">
        <v>87</v>
      </c>
      <c r="C51" s="192" t="s">
        <v>88</v>
      </c>
      <c r="D51" s="193" t="s">
        <v>89</v>
      </c>
      <c r="E51" s="194" t="n">
        <v>35599</v>
      </c>
      <c r="F51" s="192" t="s">
        <v>98</v>
      </c>
      <c r="G51" s="195" t="s">
        <v>353</v>
      </c>
      <c r="H51" s="196" t="n">
        <v>13806327</v>
      </c>
      <c r="I51" s="196" t="n">
        <v>13806327</v>
      </c>
      <c r="J51" s="196" t="n">
        <v>13806327</v>
      </c>
      <c r="K51" s="196" t="n">
        <v>13806327</v>
      </c>
      <c r="L51" s="196" t="n">
        <v>13806327</v>
      </c>
      <c r="M51" s="197" t="s">
        <v>90</v>
      </c>
    </row>
    <row r="52" s="198" customFormat="true" ht="37.5" hidden="false" customHeight="true" outlineLevel="0" collapsed="false">
      <c r="A52" s="199" t="s">
        <v>24</v>
      </c>
      <c r="B52" s="200" t="s">
        <v>354</v>
      </c>
      <c r="C52" s="201" t="s">
        <v>355</v>
      </c>
      <c r="D52" s="200" t="s">
        <v>93</v>
      </c>
      <c r="E52" s="202" t="n">
        <v>38974</v>
      </c>
      <c r="F52" s="202" t="n">
        <v>40799</v>
      </c>
      <c r="G52" s="203" t="s">
        <v>356</v>
      </c>
      <c r="H52" s="204" t="n">
        <v>594864</v>
      </c>
      <c r="I52" s="204" t="n">
        <v>594864</v>
      </c>
      <c r="J52" s="204" t="n">
        <v>594864</v>
      </c>
      <c r="K52" s="204" t="n">
        <v>594864</v>
      </c>
      <c r="L52" s="204" t="n">
        <v>594864</v>
      </c>
      <c r="M52" s="205" t="s">
        <v>94</v>
      </c>
    </row>
    <row r="53" s="198" customFormat="true" ht="27.75" hidden="false" customHeight="true" outlineLevel="0" collapsed="false">
      <c r="A53" s="199" t="s">
        <v>29</v>
      </c>
      <c r="B53" s="200" t="s">
        <v>95</v>
      </c>
      <c r="C53" s="201" t="s">
        <v>96</v>
      </c>
      <c r="D53" s="200" t="s">
        <v>97</v>
      </c>
      <c r="E53" s="206" t="n">
        <v>37601</v>
      </c>
      <c r="F53" s="206" t="s">
        <v>98</v>
      </c>
      <c r="G53" s="207" t="s">
        <v>353</v>
      </c>
      <c r="H53" s="204" t="n">
        <v>193300</v>
      </c>
      <c r="I53" s="204" t="n">
        <v>193300</v>
      </c>
      <c r="J53" s="204" t="n">
        <v>193300</v>
      </c>
      <c r="K53" s="204" t="n">
        <v>193300</v>
      </c>
      <c r="L53" s="204" t="n">
        <v>193300</v>
      </c>
      <c r="M53" s="205" t="s">
        <v>94</v>
      </c>
    </row>
    <row r="54" s="198" customFormat="true" ht="24.95" hidden="false" customHeight="true" outlineLevel="0" collapsed="false">
      <c r="A54" s="199" t="s">
        <v>33</v>
      </c>
      <c r="B54" s="200" t="s">
        <v>99</v>
      </c>
      <c r="C54" s="201" t="s">
        <v>100</v>
      </c>
      <c r="D54" s="200" t="s">
        <v>101</v>
      </c>
      <c r="E54" s="206" t="n">
        <v>35599</v>
      </c>
      <c r="F54" s="206" t="s">
        <v>98</v>
      </c>
      <c r="G54" s="207" t="s">
        <v>353</v>
      </c>
      <c r="H54" s="204" t="n">
        <v>36827</v>
      </c>
      <c r="I54" s="204" t="n">
        <v>36827</v>
      </c>
      <c r="J54" s="204" t="n">
        <v>36827</v>
      </c>
      <c r="K54" s="204" t="n">
        <v>36827</v>
      </c>
      <c r="L54" s="204" t="n">
        <v>36827</v>
      </c>
      <c r="M54" s="205" t="s">
        <v>90</v>
      </c>
    </row>
    <row r="55" s="198" customFormat="true" ht="36.75" hidden="false" customHeight="true" outlineLevel="0" collapsed="false">
      <c r="A55" s="199" t="s">
        <v>37</v>
      </c>
      <c r="B55" s="200" t="s">
        <v>102</v>
      </c>
      <c r="C55" s="201" t="s">
        <v>103</v>
      </c>
      <c r="D55" s="200" t="s">
        <v>104</v>
      </c>
      <c r="E55" s="206" t="n">
        <v>37196</v>
      </c>
      <c r="F55" s="203" t="s">
        <v>98</v>
      </c>
      <c r="G55" s="208" t="s">
        <v>357</v>
      </c>
      <c r="H55" s="204" t="n">
        <v>7017696</v>
      </c>
      <c r="I55" s="204" t="n">
        <v>7017696</v>
      </c>
      <c r="J55" s="204" t="n">
        <v>7017696</v>
      </c>
      <c r="K55" s="204" t="n">
        <v>7017696</v>
      </c>
      <c r="L55" s="204" t="n">
        <v>7017696</v>
      </c>
      <c r="M55" s="205" t="s">
        <v>105</v>
      </c>
    </row>
    <row r="56" s="198" customFormat="true" ht="24.95" hidden="false" customHeight="true" outlineLevel="0" collapsed="false">
      <c r="A56" s="199" t="s">
        <v>42</v>
      </c>
      <c r="B56" s="200" t="s">
        <v>106</v>
      </c>
      <c r="C56" s="201" t="s">
        <v>107</v>
      </c>
      <c r="D56" s="200" t="s">
        <v>108</v>
      </c>
      <c r="E56" s="206" t="n">
        <v>39701</v>
      </c>
      <c r="F56" s="206" t="n">
        <v>40004</v>
      </c>
      <c r="G56" s="207" t="s">
        <v>353</v>
      </c>
      <c r="H56" s="204" t="n">
        <v>3869600</v>
      </c>
      <c r="I56" s="204" t="n">
        <v>3869600</v>
      </c>
      <c r="J56" s="204" t="n">
        <v>3869600</v>
      </c>
      <c r="K56" s="204" t="n">
        <v>3869600</v>
      </c>
      <c r="L56" s="204" t="n">
        <v>3869600</v>
      </c>
      <c r="M56" s="205" t="s">
        <v>109</v>
      </c>
    </row>
    <row r="57" s="198" customFormat="true" ht="24.95" hidden="false" customHeight="true" outlineLevel="0" collapsed="false">
      <c r="A57" s="199" t="s">
        <v>45</v>
      </c>
      <c r="B57" s="200" t="s">
        <v>110</v>
      </c>
      <c r="C57" s="201" t="s">
        <v>111</v>
      </c>
      <c r="D57" s="200" t="s">
        <v>112</v>
      </c>
      <c r="E57" s="206" t="n">
        <v>39264</v>
      </c>
      <c r="F57" s="203" t="s">
        <v>98</v>
      </c>
      <c r="G57" s="207" t="s">
        <v>358</v>
      </c>
      <c r="H57" s="204" t="n">
        <v>1728000</v>
      </c>
      <c r="I57" s="204" t="n">
        <v>1728000</v>
      </c>
      <c r="J57" s="204" t="n">
        <v>1728000</v>
      </c>
      <c r="K57" s="204" t="n">
        <v>1728000</v>
      </c>
      <c r="L57" s="204" t="n">
        <v>1728000</v>
      </c>
      <c r="M57" s="205" t="s">
        <v>113</v>
      </c>
    </row>
    <row r="58" s="198" customFormat="true" ht="24.95" hidden="false" customHeight="true" outlineLevel="0" collapsed="false">
      <c r="A58" s="199" t="s">
        <v>50</v>
      </c>
      <c r="B58" s="200" t="s">
        <v>114</v>
      </c>
      <c r="C58" s="201" t="s">
        <v>115</v>
      </c>
      <c r="D58" s="200" t="s">
        <v>116</v>
      </c>
      <c r="E58" s="206" t="n">
        <v>39541</v>
      </c>
      <c r="F58" s="203" t="s">
        <v>98</v>
      </c>
      <c r="G58" s="207" t="s">
        <v>353</v>
      </c>
      <c r="H58" s="204" t="n">
        <v>128934</v>
      </c>
      <c r="I58" s="204" t="n">
        <v>128934</v>
      </c>
      <c r="J58" s="204" t="n">
        <v>128934</v>
      </c>
      <c r="K58" s="204" t="n">
        <v>128934</v>
      </c>
      <c r="L58" s="204" t="n">
        <v>128934</v>
      </c>
      <c r="M58" s="205" t="s">
        <v>117</v>
      </c>
    </row>
    <row r="59" s="198" customFormat="true" ht="35.25" hidden="false" customHeight="true" outlineLevel="0" collapsed="false">
      <c r="A59" s="199" t="s">
        <v>54</v>
      </c>
      <c r="B59" s="200" t="s">
        <v>118</v>
      </c>
      <c r="C59" s="201" t="s">
        <v>119</v>
      </c>
      <c r="D59" s="200" t="s">
        <v>120</v>
      </c>
      <c r="E59" s="206" t="n">
        <v>38047</v>
      </c>
      <c r="F59" s="206" t="s">
        <v>98</v>
      </c>
      <c r="G59" s="208" t="s">
        <v>359</v>
      </c>
      <c r="H59" s="204" t="n">
        <v>360000</v>
      </c>
      <c r="I59" s="204" t="n">
        <v>360000</v>
      </c>
      <c r="J59" s="204" t="n">
        <v>360000</v>
      </c>
      <c r="K59" s="204" t="n">
        <v>360000</v>
      </c>
      <c r="L59" s="204" t="n">
        <v>360000</v>
      </c>
      <c r="M59" s="205"/>
    </row>
    <row r="60" s="198" customFormat="true" ht="24.95" hidden="false" customHeight="true" outlineLevel="0" collapsed="false">
      <c r="A60" s="199" t="s">
        <v>59</v>
      </c>
      <c r="B60" s="200" t="s">
        <v>118</v>
      </c>
      <c r="C60" s="201" t="s">
        <v>121</v>
      </c>
      <c r="D60" s="200" t="s">
        <v>120</v>
      </c>
      <c r="E60" s="206" t="n">
        <v>35612</v>
      </c>
      <c r="F60" s="206" t="s">
        <v>98</v>
      </c>
      <c r="G60" s="207" t="s">
        <v>360</v>
      </c>
      <c r="H60" s="204" t="n">
        <v>484764</v>
      </c>
      <c r="I60" s="204" t="n">
        <v>484764</v>
      </c>
      <c r="J60" s="204" t="n">
        <v>484764</v>
      </c>
      <c r="K60" s="204" t="n">
        <v>484764</v>
      </c>
      <c r="L60" s="204" t="n">
        <v>484764</v>
      </c>
      <c r="M60" s="205" t="s">
        <v>94</v>
      </c>
    </row>
    <row r="61" s="198" customFormat="true" ht="39.75" hidden="false" customHeight="true" outlineLevel="0" collapsed="false">
      <c r="A61" s="199" t="s">
        <v>64</v>
      </c>
      <c r="B61" s="200" t="s">
        <v>122</v>
      </c>
      <c r="C61" s="201" t="s">
        <v>123</v>
      </c>
      <c r="D61" s="200" t="s">
        <v>124</v>
      </c>
      <c r="E61" s="206" t="n">
        <v>39326</v>
      </c>
      <c r="F61" s="203" t="s">
        <v>98</v>
      </c>
      <c r="G61" s="207" t="s">
        <v>361</v>
      </c>
      <c r="H61" s="204" t="n">
        <v>184320</v>
      </c>
      <c r="I61" s="204" t="n">
        <v>216000</v>
      </c>
      <c r="J61" s="204" t="n">
        <v>216000</v>
      </c>
      <c r="K61" s="204" t="n">
        <v>216000</v>
      </c>
      <c r="L61" s="204" t="n">
        <v>216000</v>
      </c>
      <c r="M61" s="205" t="s">
        <v>125</v>
      </c>
    </row>
    <row r="62" s="198" customFormat="true" ht="24.95" hidden="false" customHeight="true" outlineLevel="0" collapsed="false">
      <c r="A62" s="199" t="s">
        <v>68</v>
      </c>
      <c r="B62" s="200" t="s">
        <v>126</v>
      </c>
      <c r="C62" s="201" t="s">
        <v>127</v>
      </c>
      <c r="D62" s="200" t="s">
        <v>128</v>
      </c>
      <c r="E62" s="206" t="n">
        <v>39337</v>
      </c>
      <c r="F62" s="203" t="s">
        <v>98</v>
      </c>
      <c r="G62" s="207" t="s">
        <v>362</v>
      </c>
      <c r="H62" s="204" t="n">
        <v>11860068</v>
      </c>
      <c r="I62" s="204" t="n">
        <v>11860068</v>
      </c>
      <c r="J62" s="204" t="n">
        <v>11860068</v>
      </c>
      <c r="K62" s="204" t="n">
        <v>11860068</v>
      </c>
      <c r="L62" s="204" t="n">
        <v>11860068</v>
      </c>
      <c r="M62" s="205" t="s">
        <v>109</v>
      </c>
    </row>
    <row r="63" s="198" customFormat="true" ht="24.95" hidden="false" customHeight="true" outlineLevel="0" collapsed="false">
      <c r="A63" s="199" t="s">
        <v>73</v>
      </c>
      <c r="B63" s="200" t="s">
        <v>129</v>
      </c>
      <c r="C63" s="201" t="s">
        <v>130</v>
      </c>
      <c r="D63" s="200" t="s">
        <v>131</v>
      </c>
      <c r="E63" s="206" t="n">
        <v>39356</v>
      </c>
      <c r="F63" s="203" t="s">
        <v>98</v>
      </c>
      <c r="G63" s="207" t="s">
        <v>362</v>
      </c>
      <c r="H63" s="204" t="n">
        <v>660260</v>
      </c>
      <c r="I63" s="204" t="n">
        <v>660260</v>
      </c>
      <c r="J63" s="204" t="n">
        <v>660260</v>
      </c>
      <c r="K63" s="204" t="n">
        <v>660260</v>
      </c>
      <c r="L63" s="204" t="n">
        <v>660260</v>
      </c>
      <c r="M63" s="205" t="s">
        <v>132</v>
      </c>
    </row>
    <row r="64" s="188" customFormat="true" ht="24.95" hidden="false" customHeight="true" outlineLevel="0" collapsed="false">
      <c r="A64" s="199" t="s">
        <v>77</v>
      </c>
      <c r="B64" s="200" t="s">
        <v>363</v>
      </c>
      <c r="C64" s="201" t="s">
        <v>364</v>
      </c>
      <c r="D64" s="209" t="s">
        <v>120</v>
      </c>
      <c r="E64" s="206" t="n">
        <v>39066</v>
      </c>
      <c r="F64" s="203" t="s">
        <v>98</v>
      </c>
      <c r="G64" s="207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1" t="s">
        <v>94</v>
      </c>
    </row>
    <row r="65" s="188" customFormat="true" ht="35.25" hidden="false" customHeight="true" outlineLevel="0" collapsed="false">
      <c r="A65" s="199" t="s">
        <v>82</v>
      </c>
      <c r="B65" s="200" t="s">
        <v>365</v>
      </c>
      <c r="C65" s="201" t="s">
        <v>366</v>
      </c>
      <c r="D65" s="209" t="s">
        <v>367</v>
      </c>
      <c r="E65" s="206" t="n">
        <v>39448</v>
      </c>
      <c r="F65" s="203" t="s">
        <v>98</v>
      </c>
      <c r="G65" s="207" t="s">
        <v>368</v>
      </c>
      <c r="H65" s="210" t="n">
        <v>243792</v>
      </c>
      <c r="I65" s="210" t="n">
        <v>243792</v>
      </c>
      <c r="J65" s="210" t="n">
        <v>243792</v>
      </c>
      <c r="K65" s="210" t="n">
        <v>243792</v>
      </c>
      <c r="L65" s="210" t="n">
        <v>243792</v>
      </c>
      <c r="M65" s="211" t="s">
        <v>109</v>
      </c>
    </row>
    <row r="66" s="188" customFormat="true" ht="29.25" hidden="false" customHeight="true" outlineLevel="0" collapsed="false">
      <c r="A66" s="199" t="s">
        <v>84</v>
      </c>
      <c r="B66" s="200" t="s">
        <v>369</v>
      </c>
      <c r="C66" s="201" t="s">
        <v>370</v>
      </c>
      <c r="D66" s="209" t="s">
        <v>371</v>
      </c>
      <c r="E66" s="212" t="s">
        <v>372</v>
      </c>
      <c r="F66" s="203" t="s">
        <v>98</v>
      </c>
      <c r="G66" s="208" t="s">
        <v>373</v>
      </c>
      <c r="H66" s="210" t="n">
        <v>53139932</v>
      </c>
      <c r="I66" s="210" t="n">
        <v>53139932</v>
      </c>
      <c r="J66" s="210" t="n">
        <v>53139932</v>
      </c>
      <c r="K66" s="210" t="n">
        <v>53139932</v>
      </c>
      <c r="L66" s="210" t="n">
        <v>53139932</v>
      </c>
      <c r="M66" s="213" t="s">
        <v>374</v>
      </c>
    </row>
    <row r="67" s="188" customFormat="true" ht="37.5" hidden="false" customHeight="true" outlineLevel="0" collapsed="false">
      <c r="A67" s="199" t="s">
        <v>279</v>
      </c>
      <c r="B67" s="200" t="s">
        <v>375</v>
      </c>
      <c r="C67" s="201" t="s">
        <v>376</v>
      </c>
      <c r="D67" s="209" t="s">
        <v>104</v>
      </c>
      <c r="E67" s="212" t="n">
        <v>39814</v>
      </c>
      <c r="F67" s="206" t="n">
        <v>40178</v>
      </c>
      <c r="G67" s="208" t="s">
        <v>377</v>
      </c>
      <c r="H67" s="210" t="n">
        <v>480000</v>
      </c>
      <c r="I67" s="210" t="n">
        <v>0</v>
      </c>
      <c r="J67" s="210" t="n">
        <v>0</v>
      </c>
      <c r="K67" s="210" t="n">
        <v>0</v>
      </c>
      <c r="L67" s="210" t="n">
        <v>0</v>
      </c>
      <c r="M67" s="213" t="s">
        <v>378</v>
      </c>
    </row>
    <row r="68" s="188" customFormat="true" ht="37.5" hidden="false" customHeight="true" outlineLevel="0" collapsed="false">
      <c r="A68" s="199" t="s">
        <v>283</v>
      </c>
      <c r="B68" s="200" t="s">
        <v>379</v>
      </c>
      <c r="C68" s="201" t="s">
        <v>380</v>
      </c>
      <c r="D68" s="209" t="s">
        <v>381</v>
      </c>
      <c r="E68" s="212" t="n">
        <v>39814</v>
      </c>
      <c r="F68" s="203" t="s">
        <v>98</v>
      </c>
      <c r="G68" s="207" t="s">
        <v>382</v>
      </c>
      <c r="H68" s="210" t="n">
        <v>270386</v>
      </c>
      <c r="I68" s="210" t="n">
        <v>270386</v>
      </c>
      <c r="J68" s="210" t="n">
        <v>270386</v>
      </c>
      <c r="K68" s="210" t="n">
        <v>270386</v>
      </c>
      <c r="L68" s="210" t="n">
        <v>270386</v>
      </c>
      <c r="M68" s="211" t="s">
        <v>383</v>
      </c>
    </row>
    <row r="69" s="188" customFormat="true" ht="37.5" hidden="false" customHeight="true" outlineLevel="0" collapsed="false">
      <c r="A69" s="199" t="s">
        <v>286</v>
      </c>
      <c r="B69" s="200" t="s">
        <v>379</v>
      </c>
      <c r="C69" s="201" t="s">
        <v>384</v>
      </c>
      <c r="D69" s="209" t="s">
        <v>381</v>
      </c>
      <c r="E69" s="212" t="n">
        <v>39814</v>
      </c>
      <c r="F69" s="203" t="s">
        <v>98</v>
      </c>
      <c r="G69" s="207" t="s">
        <v>385</v>
      </c>
      <c r="H69" s="210" t="n">
        <v>448725</v>
      </c>
      <c r="I69" s="210" t="n">
        <v>448725</v>
      </c>
      <c r="J69" s="210" t="n">
        <v>448725</v>
      </c>
      <c r="K69" s="210" t="n">
        <v>448725</v>
      </c>
      <c r="L69" s="210" t="n">
        <v>448725</v>
      </c>
      <c r="M69" s="211" t="s">
        <v>383</v>
      </c>
    </row>
    <row r="70" s="214" customFormat="true" ht="39" hidden="false" customHeight="true" outlineLevel="0" collapsed="false">
      <c r="A70" s="199" t="s">
        <v>289</v>
      </c>
      <c r="B70" s="200" t="s">
        <v>379</v>
      </c>
      <c r="C70" s="201" t="s">
        <v>386</v>
      </c>
      <c r="D70" s="209" t="s">
        <v>381</v>
      </c>
      <c r="E70" s="212" t="n">
        <v>37535</v>
      </c>
      <c r="F70" s="203" t="s">
        <v>98</v>
      </c>
      <c r="G70" s="208" t="s">
        <v>387</v>
      </c>
      <c r="H70" s="210" t="n">
        <v>496800</v>
      </c>
      <c r="I70" s="210" t="n">
        <v>496800</v>
      </c>
      <c r="J70" s="210" t="n">
        <v>496800</v>
      </c>
      <c r="K70" s="210" t="n">
        <v>496800</v>
      </c>
      <c r="L70" s="210" t="n">
        <v>496800</v>
      </c>
      <c r="M70" s="211" t="s">
        <v>109</v>
      </c>
    </row>
    <row r="71" s="216" customFormat="true" ht="24.95" hidden="false" customHeight="true" outlineLevel="0" collapsed="false">
      <c r="A71" s="199" t="s">
        <v>291</v>
      </c>
      <c r="B71" s="200" t="s">
        <v>388</v>
      </c>
      <c r="C71" s="201" t="s">
        <v>389</v>
      </c>
      <c r="D71" s="209" t="s">
        <v>390</v>
      </c>
      <c r="E71" s="212" t="n">
        <v>39832</v>
      </c>
      <c r="F71" s="203" t="s">
        <v>391</v>
      </c>
      <c r="G71" s="208" t="s">
        <v>392</v>
      </c>
      <c r="H71" s="215" t="s">
        <v>393</v>
      </c>
      <c r="I71" s="215" t="s">
        <v>393</v>
      </c>
      <c r="J71" s="215" t="s">
        <v>393</v>
      </c>
      <c r="K71" s="215" t="s">
        <v>393</v>
      </c>
      <c r="L71" s="215" t="s">
        <v>393</v>
      </c>
      <c r="M71" s="211"/>
    </row>
    <row r="72" s="198" customFormat="true" ht="42.75" hidden="false" customHeight="true" outlineLevel="0" collapsed="false">
      <c r="A72" s="217" t="s">
        <v>294</v>
      </c>
      <c r="B72" s="218" t="s">
        <v>133</v>
      </c>
      <c r="C72" s="219" t="s">
        <v>134</v>
      </c>
      <c r="D72" s="218" t="s">
        <v>112</v>
      </c>
      <c r="E72" s="220" t="n">
        <v>39692</v>
      </c>
      <c r="F72" s="221" t="s">
        <v>98</v>
      </c>
      <c r="G72" s="222" t="s">
        <v>394</v>
      </c>
      <c r="H72" s="223" t="n">
        <v>45533</v>
      </c>
      <c r="I72" s="223" t="n">
        <v>45533</v>
      </c>
      <c r="J72" s="223" t="n">
        <v>45533</v>
      </c>
      <c r="K72" s="223" t="n">
        <v>45533</v>
      </c>
      <c r="L72" s="223" t="n">
        <v>45533</v>
      </c>
      <c r="M72" s="224" t="s">
        <v>90</v>
      </c>
    </row>
    <row r="73" s="297" customFormat="true" ht="44.25" hidden="false" customHeight="true" outlineLevel="0" collapsed="false">
      <c r="A73" s="190" t="s">
        <v>297</v>
      </c>
      <c r="B73" s="191" t="s">
        <v>697</v>
      </c>
      <c r="C73" s="294" t="s">
        <v>698</v>
      </c>
      <c r="D73" s="193" t="s">
        <v>699</v>
      </c>
      <c r="E73" s="194" t="n">
        <v>39430</v>
      </c>
      <c r="F73" s="194" t="n">
        <v>41578</v>
      </c>
      <c r="G73" s="295" t="n">
        <v>13177871</v>
      </c>
      <c r="H73" s="196"/>
      <c r="I73" s="196"/>
      <c r="J73" s="196"/>
      <c r="K73" s="196"/>
      <c r="L73" s="196"/>
      <c r="M73" s="296" t="s">
        <v>700</v>
      </c>
    </row>
    <row r="74" s="198" customFormat="true" ht="37.5" hidden="false" customHeight="true" outlineLevel="0" collapsed="false">
      <c r="A74" s="199" t="s">
        <v>299</v>
      </c>
      <c r="B74" s="200" t="s">
        <v>697</v>
      </c>
      <c r="C74" s="298" t="s">
        <v>701</v>
      </c>
      <c r="D74" s="299" t="s">
        <v>699</v>
      </c>
      <c r="E74" s="300" t="n">
        <v>39430</v>
      </c>
      <c r="F74" s="300" t="n">
        <v>41578</v>
      </c>
      <c r="G74" s="301" t="n">
        <v>3212277</v>
      </c>
      <c r="H74" s="302"/>
      <c r="I74" s="302"/>
      <c r="J74" s="302"/>
      <c r="K74" s="302"/>
      <c r="L74" s="302"/>
      <c r="M74" s="303" t="s">
        <v>702</v>
      </c>
    </row>
    <row r="75" s="198" customFormat="true" ht="37.5" hidden="false" customHeight="true" outlineLevel="0" collapsed="false">
      <c r="A75" s="199" t="s">
        <v>302</v>
      </c>
      <c r="B75" s="200" t="s">
        <v>697</v>
      </c>
      <c r="C75" s="298" t="s">
        <v>703</v>
      </c>
      <c r="D75" s="299" t="s">
        <v>699</v>
      </c>
      <c r="E75" s="300" t="n">
        <v>39948</v>
      </c>
      <c r="F75" s="300" t="n">
        <v>41945</v>
      </c>
      <c r="G75" s="301" t="n">
        <v>380000</v>
      </c>
      <c r="H75" s="302"/>
      <c r="I75" s="302"/>
      <c r="J75" s="302"/>
      <c r="K75" s="302"/>
      <c r="L75" s="302"/>
      <c r="M75" s="303" t="s">
        <v>702</v>
      </c>
    </row>
    <row r="76" s="198" customFormat="true" ht="42" hidden="false" customHeight="true" outlineLevel="0" collapsed="false">
      <c r="A76" s="199" t="s">
        <v>305</v>
      </c>
      <c r="B76" s="200" t="s">
        <v>704</v>
      </c>
      <c r="C76" s="201" t="s">
        <v>705</v>
      </c>
      <c r="D76" s="200" t="s">
        <v>699</v>
      </c>
      <c r="E76" s="206" t="n">
        <v>39203</v>
      </c>
      <c r="F76" s="206" t="n">
        <v>41409</v>
      </c>
      <c r="G76" s="304" t="n">
        <v>14758839</v>
      </c>
      <c r="H76" s="204"/>
      <c r="I76" s="204"/>
      <c r="J76" s="204"/>
      <c r="K76" s="204"/>
      <c r="L76" s="204"/>
      <c r="M76" s="305" t="s">
        <v>706</v>
      </c>
    </row>
    <row r="77" s="198" customFormat="true" ht="42" hidden="false" customHeight="true" outlineLevel="0" collapsed="false">
      <c r="A77" s="199" t="s">
        <v>308</v>
      </c>
      <c r="B77" s="200" t="s">
        <v>704</v>
      </c>
      <c r="C77" s="201" t="s">
        <v>707</v>
      </c>
      <c r="D77" s="200" t="s">
        <v>699</v>
      </c>
      <c r="E77" s="206" t="n">
        <v>38848</v>
      </c>
      <c r="F77" s="206" t="n">
        <v>41060</v>
      </c>
      <c r="G77" s="304" t="n">
        <v>10472117</v>
      </c>
      <c r="H77" s="204"/>
      <c r="I77" s="204"/>
      <c r="J77" s="204"/>
      <c r="K77" s="204"/>
      <c r="L77" s="204"/>
      <c r="M77" s="306" t="s">
        <v>706</v>
      </c>
    </row>
    <row r="78" s="198" customFormat="true" ht="39.75" hidden="false" customHeight="true" outlineLevel="0" collapsed="false">
      <c r="A78" s="199" t="s">
        <v>311</v>
      </c>
      <c r="B78" s="200" t="s">
        <v>697</v>
      </c>
      <c r="C78" s="201" t="s">
        <v>708</v>
      </c>
      <c r="D78" s="200" t="s">
        <v>699</v>
      </c>
      <c r="E78" s="206" t="n">
        <v>39573</v>
      </c>
      <c r="F78" s="206" t="n">
        <v>40178</v>
      </c>
      <c r="G78" s="304" t="n">
        <v>37440000</v>
      </c>
      <c r="H78" s="204"/>
      <c r="I78" s="204"/>
      <c r="J78" s="204"/>
      <c r="K78" s="204"/>
      <c r="L78" s="204"/>
      <c r="M78" s="306" t="s">
        <v>709</v>
      </c>
    </row>
    <row r="79" s="198" customFormat="true" ht="78" hidden="false" customHeight="true" outlineLevel="0" collapsed="false">
      <c r="A79" s="199" t="s">
        <v>314</v>
      </c>
      <c r="B79" s="83" t="s">
        <v>710</v>
      </c>
      <c r="C79" s="31" t="s">
        <v>711</v>
      </c>
      <c r="D79" s="200" t="s">
        <v>699</v>
      </c>
      <c r="E79" s="206" t="n">
        <v>38285</v>
      </c>
      <c r="F79" s="206" t="n">
        <v>40178</v>
      </c>
      <c r="G79" s="304" t="n">
        <v>5786467</v>
      </c>
      <c r="H79" s="204"/>
      <c r="I79" s="204"/>
      <c r="J79" s="204"/>
      <c r="K79" s="204"/>
      <c r="L79" s="204"/>
      <c r="M79" s="305" t="s">
        <v>700</v>
      </c>
    </row>
    <row r="80" s="198" customFormat="true" ht="72" hidden="false" customHeight="true" outlineLevel="0" collapsed="false">
      <c r="A80" s="199" t="s">
        <v>317</v>
      </c>
      <c r="B80" s="83" t="s">
        <v>146</v>
      </c>
      <c r="C80" s="31" t="s">
        <v>712</v>
      </c>
      <c r="D80" s="200" t="s">
        <v>699</v>
      </c>
      <c r="E80" s="206" t="n">
        <v>38462</v>
      </c>
      <c r="F80" s="206" t="n">
        <v>40451</v>
      </c>
      <c r="G80" s="304" t="n">
        <v>10415448</v>
      </c>
      <c r="H80" s="204"/>
      <c r="I80" s="204"/>
      <c r="J80" s="204"/>
      <c r="K80" s="204"/>
      <c r="L80" s="204"/>
      <c r="M80" s="305" t="s">
        <v>700</v>
      </c>
    </row>
    <row r="81" s="198" customFormat="true" ht="67.5" hidden="false" customHeight="true" outlineLevel="0" collapsed="false">
      <c r="A81" s="199" t="s">
        <v>319</v>
      </c>
      <c r="B81" s="83" t="s">
        <v>146</v>
      </c>
      <c r="C81" s="31" t="s">
        <v>713</v>
      </c>
      <c r="D81" s="200" t="s">
        <v>699</v>
      </c>
      <c r="E81" s="206" t="n">
        <v>38523</v>
      </c>
      <c r="F81" s="206" t="n">
        <v>40816</v>
      </c>
      <c r="G81" s="304" t="n">
        <v>2205000</v>
      </c>
      <c r="H81" s="204"/>
      <c r="I81" s="204"/>
      <c r="J81" s="204"/>
      <c r="K81" s="204"/>
      <c r="L81" s="204"/>
      <c r="M81" s="305" t="s">
        <v>700</v>
      </c>
    </row>
    <row r="82" s="198" customFormat="true" ht="66.75" hidden="false" customHeight="true" outlineLevel="0" collapsed="false">
      <c r="A82" s="199" t="s">
        <v>321</v>
      </c>
      <c r="B82" s="83" t="s">
        <v>150</v>
      </c>
      <c r="C82" s="31" t="s">
        <v>714</v>
      </c>
      <c r="D82" s="200" t="s">
        <v>699</v>
      </c>
      <c r="E82" s="206" t="n">
        <v>38947</v>
      </c>
      <c r="F82" s="206" t="n">
        <v>40908</v>
      </c>
      <c r="G82" s="304" t="n">
        <v>11556000</v>
      </c>
      <c r="H82" s="204"/>
      <c r="I82" s="204"/>
      <c r="J82" s="204"/>
      <c r="K82" s="204"/>
      <c r="L82" s="204"/>
      <c r="M82" s="305" t="s">
        <v>700</v>
      </c>
    </row>
    <row r="83" s="198" customFormat="true" ht="69" hidden="false" customHeight="true" outlineLevel="0" collapsed="false">
      <c r="A83" s="199" t="s">
        <v>323</v>
      </c>
      <c r="B83" s="83" t="s">
        <v>715</v>
      </c>
      <c r="C83" s="31" t="s">
        <v>716</v>
      </c>
      <c r="D83" s="200" t="s">
        <v>699</v>
      </c>
      <c r="E83" s="206" t="n">
        <v>39356</v>
      </c>
      <c r="F83" s="206" t="n">
        <v>41287</v>
      </c>
      <c r="G83" s="207" t="n">
        <v>6984600</v>
      </c>
      <c r="H83" s="204"/>
      <c r="I83" s="204"/>
      <c r="J83" s="204"/>
      <c r="K83" s="204"/>
      <c r="L83" s="204"/>
      <c r="M83" s="305" t="s">
        <v>700</v>
      </c>
    </row>
    <row r="84" s="198" customFormat="true" ht="66" hidden="false" customHeight="true" outlineLevel="0" collapsed="false">
      <c r="A84" s="199" t="s">
        <v>326</v>
      </c>
      <c r="B84" s="83" t="s">
        <v>717</v>
      </c>
      <c r="C84" s="31" t="s">
        <v>718</v>
      </c>
      <c r="D84" s="200" t="s">
        <v>699</v>
      </c>
      <c r="E84" s="206" t="n">
        <v>39696</v>
      </c>
      <c r="F84" s="206" t="n">
        <v>41670</v>
      </c>
      <c r="G84" s="207" t="n">
        <v>15500000</v>
      </c>
      <c r="H84" s="204"/>
      <c r="I84" s="204"/>
      <c r="J84" s="204"/>
      <c r="K84" s="204"/>
      <c r="L84" s="204"/>
      <c r="M84" s="305" t="s">
        <v>700</v>
      </c>
    </row>
    <row r="85" s="198" customFormat="true" ht="54.75" hidden="false" customHeight="true" outlineLevel="0" collapsed="false">
      <c r="A85" s="199" t="s">
        <v>330</v>
      </c>
      <c r="B85" s="307" t="s">
        <v>719</v>
      </c>
      <c r="C85" s="201" t="s">
        <v>720</v>
      </c>
      <c r="D85" s="200" t="s">
        <v>699</v>
      </c>
      <c r="E85" s="206" t="n">
        <v>39688</v>
      </c>
      <c r="F85" s="206" t="n">
        <v>39994</v>
      </c>
      <c r="G85" s="207" t="n">
        <v>441000</v>
      </c>
      <c r="H85" s="204"/>
      <c r="I85" s="204"/>
      <c r="J85" s="204"/>
      <c r="K85" s="204"/>
      <c r="L85" s="204"/>
      <c r="M85" s="308"/>
    </row>
    <row r="86" s="198" customFormat="true" ht="24.95" hidden="false" customHeight="true" outlineLevel="0" collapsed="false">
      <c r="A86" s="199" t="s">
        <v>334</v>
      </c>
      <c r="B86" s="307" t="s">
        <v>274</v>
      </c>
      <c r="C86" s="201" t="s">
        <v>721</v>
      </c>
      <c r="D86" s="200" t="s">
        <v>699</v>
      </c>
      <c r="E86" s="206" t="n">
        <v>39527</v>
      </c>
      <c r="F86" s="206" t="n">
        <v>41593</v>
      </c>
      <c r="G86" s="207" t="n">
        <v>2779500</v>
      </c>
      <c r="H86" s="204"/>
      <c r="I86" s="204"/>
      <c r="J86" s="204"/>
      <c r="K86" s="204"/>
      <c r="L86" s="204"/>
      <c r="M86" s="305" t="s">
        <v>722</v>
      </c>
    </row>
    <row r="87" s="198" customFormat="true" ht="37.5" hidden="false" customHeight="true" outlineLevel="0" collapsed="false">
      <c r="A87" s="199" t="s">
        <v>337</v>
      </c>
      <c r="B87" s="307" t="s">
        <v>274</v>
      </c>
      <c r="C87" s="201" t="s">
        <v>723</v>
      </c>
      <c r="D87" s="200" t="s">
        <v>699</v>
      </c>
      <c r="E87" s="206" t="n">
        <v>39527</v>
      </c>
      <c r="F87" s="206" t="n">
        <v>41593</v>
      </c>
      <c r="G87" s="207" t="n">
        <v>1685829</v>
      </c>
      <c r="H87" s="204"/>
      <c r="I87" s="204"/>
      <c r="J87" s="204"/>
      <c r="K87" s="204"/>
      <c r="L87" s="204"/>
      <c r="M87" s="305" t="s">
        <v>722</v>
      </c>
    </row>
    <row r="88" s="198" customFormat="true" ht="37.5" hidden="false" customHeight="true" outlineLevel="0" collapsed="false">
      <c r="A88" s="199" t="s">
        <v>341</v>
      </c>
      <c r="B88" s="307" t="s">
        <v>274</v>
      </c>
      <c r="C88" s="201" t="s">
        <v>724</v>
      </c>
      <c r="D88" s="200" t="s">
        <v>699</v>
      </c>
      <c r="E88" s="206" t="n">
        <v>39784</v>
      </c>
      <c r="F88" s="206" t="n">
        <v>40014</v>
      </c>
      <c r="G88" s="207" t="n">
        <v>1446800</v>
      </c>
      <c r="H88" s="204"/>
      <c r="I88" s="204"/>
      <c r="J88" s="204"/>
      <c r="K88" s="204"/>
      <c r="L88" s="204"/>
      <c r="M88" s="305" t="s">
        <v>722</v>
      </c>
    </row>
    <row r="89" s="198" customFormat="true" ht="37.5" hidden="false" customHeight="true" outlineLevel="0" collapsed="false">
      <c r="A89" s="199" t="s">
        <v>343</v>
      </c>
      <c r="B89" s="307" t="s">
        <v>274</v>
      </c>
      <c r="C89" s="201" t="s">
        <v>725</v>
      </c>
      <c r="D89" s="200" t="s">
        <v>699</v>
      </c>
      <c r="E89" s="206" t="n">
        <v>39784</v>
      </c>
      <c r="F89" s="206" t="n">
        <v>40014</v>
      </c>
      <c r="G89" s="207" t="n">
        <v>1093200</v>
      </c>
      <c r="H89" s="204"/>
      <c r="I89" s="204"/>
      <c r="J89" s="204"/>
      <c r="K89" s="204"/>
      <c r="L89" s="204"/>
      <c r="M89" s="305" t="s">
        <v>722</v>
      </c>
    </row>
    <row r="90" s="198" customFormat="true" ht="66.75" hidden="false" customHeight="true" outlineLevel="0" collapsed="false">
      <c r="A90" s="199" t="s">
        <v>347</v>
      </c>
      <c r="B90" s="307" t="s">
        <v>274</v>
      </c>
      <c r="C90" s="201" t="s">
        <v>726</v>
      </c>
      <c r="D90" s="200" t="s">
        <v>699</v>
      </c>
      <c r="E90" s="206" t="n">
        <v>39917</v>
      </c>
      <c r="F90" s="206" t="n">
        <v>40390</v>
      </c>
      <c r="G90" s="207" t="n">
        <v>500000</v>
      </c>
      <c r="H90" s="204"/>
      <c r="I90" s="204"/>
      <c r="J90" s="204"/>
      <c r="K90" s="204"/>
      <c r="L90" s="204"/>
      <c r="M90" s="305"/>
    </row>
    <row r="91" s="198" customFormat="true" ht="37.5" hidden="false" customHeight="true" outlineLevel="0" collapsed="false">
      <c r="A91" s="199" t="s">
        <v>352</v>
      </c>
      <c r="B91" s="307" t="s">
        <v>727</v>
      </c>
      <c r="C91" s="201" t="s">
        <v>728</v>
      </c>
      <c r="D91" s="200" t="s">
        <v>699</v>
      </c>
      <c r="E91" s="206" t="n">
        <v>38986</v>
      </c>
      <c r="F91" s="206" t="n">
        <v>41639</v>
      </c>
      <c r="G91" s="207" t="n">
        <v>14780000</v>
      </c>
      <c r="H91" s="204"/>
      <c r="I91" s="204"/>
      <c r="J91" s="204"/>
      <c r="K91" s="204"/>
      <c r="L91" s="204"/>
      <c r="M91" s="305" t="s">
        <v>729</v>
      </c>
    </row>
    <row r="92" s="198" customFormat="true" ht="37.5" hidden="false" customHeight="true" outlineLevel="0" collapsed="false">
      <c r="A92" s="199" t="s">
        <v>696</v>
      </c>
      <c r="B92" s="307" t="s">
        <v>730</v>
      </c>
      <c r="C92" s="201" t="s">
        <v>731</v>
      </c>
      <c r="D92" s="200" t="s">
        <v>699</v>
      </c>
      <c r="E92" s="206" t="n">
        <v>38727</v>
      </c>
      <c r="F92" s="206" t="n">
        <v>40739</v>
      </c>
      <c r="G92" s="207" t="n">
        <v>1052516</v>
      </c>
      <c r="H92" s="204"/>
      <c r="I92" s="204"/>
      <c r="J92" s="204"/>
      <c r="K92" s="204"/>
      <c r="L92" s="204"/>
      <c r="M92" s="305" t="s">
        <v>732</v>
      </c>
    </row>
    <row r="93" s="198" customFormat="true" ht="37.5" hidden="false" customHeight="true" outlineLevel="0" collapsed="false">
      <c r="A93" s="199" t="s">
        <v>733</v>
      </c>
      <c r="B93" s="307" t="s">
        <v>734</v>
      </c>
      <c r="C93" s="201" t="s">
        <v>735</v>
      </c>
      <c r="D93" s="200" t="s">
        <v>736</v>
      </c>
      <c r="E93" s="206" t="n">
        <v>39129</v>
      </c>
      <c r="F93" s="206" t="n">
        <v>39921</v>
      </c>
      <c r="G93" s="207" t="n">
        <v>372018</v>
      </c>
      <c r="H93" s="207" t="n">
        <v>372018</v>
      </c>
      <c r="I93" s="204"/>
      <c r="J93" s="204"/>
      <c r="K93" s="204"/>
      <c r="L93" s="204"/>
      <c r="M93" s="305"/>
    </row>
    <row r="94" s="198" customFormat="true" ht="37.5" hidden="false" customHeight="true" outlineLevel="0" collapsed="false">
      <c r="A94" s="199" t="s">
        <v>737</v>
      </c>
      <c r="B94" s="307" t="s">
        <v>738</v>
      </c>
      <c r="C94" s="201" t="s">
        <v>735</v>
      </c>
      <c r="D94" s="200" t="s">
        <v>736</v>
      </c>
      <c r="E94" s="206" t="n">
        <v>39263</v>
      </c>
      <c r="F94" s="206" t="n">
        <v>40833</v>
      </c>
      <c r="G94" s="207" t="n">
        <v>2411793</v>
      </c>
      <c r="H94" s="204" t="n">
        <v>862680</v>
      </c>
      <c r="I94" s="204" t="n">
        <v>862680</v>
      </c>
      <c r="J94" s="204" t="n">
        <v>686433</v>
      </c>
      <c r="K94" s="204"/>
      <c r="L94" s="204"/>
      <c r="M94" s="305"/>
    </row>
    <row r="95" s="198" customFormat="true" ht="37.5" hidden="false" customHeight="true" outlineLevel="0" collapsed="false">
      <c r="A95" s="199" t="s">
        <v>739</v>
      </c>
      <c r="B95" s="307" t="s">
        <v>740</v>
      </c>
      <c r="C95" s="201" t="s">
        <v>735</v>
      </c>
      <c r="D95" s="200" t="s">
        <v>736</v>
      </c>
      <c r="E95" s="206" t="n">
        <v>39173</v>
      </c>
      <c r="F95" s="206" t="n">
        <v>40407</v>
      </c>
      <c r="G95" s="207" t="n">
        <v>1892479</v>
      </c>
      <c r="H95" s="204" t="n">
        <v>1161720</v>
      </c>
      <c r="I95" s="204" t="n">
        <v>730759</v>
      </c>
      <c r="J95" s="204"/>
      <c r="K95" s="204"/>
      <c r="L95" s="204"/>
      <c r="M95" s="305"/>
    </row>
    <row r="96" s="198" customFormat="true" ht="37.5" hidden="false" customHeight="true" outlineLevel="0" collapsed="false">
      <c r="A96" s="199" t="s">
        <v>741</v>
      </c>
      <c r="B96" s="307" t="s">
        <v>742</v>
      </c>
      <c r="C96" s="201" t="s">
        <v>735</v>
      </c>
      <c r="D96" s="200" t="s">
        <v>736</v>
      </c>
      <c r="E96" s="206" t="n">
        <v>39812</v>
      </c>
      <c r="F96" s="206" t="n">
        <v>40714</v>
      </c>
      <c r="G96" s="207" t="n">
        <v>2137426</v>
      </c>
      <c r="H96" s="204" t="n">
        <v>870887</v>
      </c>
      <c r="I96" s="204" t="n">
        <v>870887</v>
      </c>
      <c r="J96" s="204" t="n">
        <v>395652</v>
      </c>
      <c r="K96" s="204"/>
      <c r="L96" s="204"/>
      <c r="M96" s="305"/>
    </row>
    <row r="97" s="198" customFormat="true" ht="37.5" hidden="false" customHeight="true" outlineLevel="0" collapsed="false">
      <c r="A97" s="199" t="s">
        <v>743</v>
      </c>
      <c r="B97" s="307" t="s">
        <v>744</v>
      </c>
      <c r="C97" s="201" t="s">
        <v>735</v>
      </c>
      <c r="D97" s="200" t="s">
        <v>736</v>
      </c>
      <c r="E97" s="206" t="n">
        <v>39263</v>
      </c>
      <c r="F97" s="206" t="n">
        <v>40810</v>
      </c>
      <c r="G97" s="207" t="n">
        <v>4042369</v>
      </c>
      <c r="H97" s="204" t="n">
        <v>1480080</v>
      </c>
      <c r="I97" s="204" t="n">
        <v>1480080</v>
      </c>
      <c r="J97" s="204" t="n">
        <v>1082209</v>
      </c>
      <c r="K97" s="204"/>
      <c r="L97" s="204"/>
      <c r="M97" s="305"/>
    </row>
    <row r="98" s="198" customFormat="true" ht="37.5" hidden="false" customHeight="true" outlineLevel="0" collapsed="false">
      <c r="A98" s="199" t="s">
        <v>745</v>
      </c>
      <c r="B98" s="307" t="s">
        <v>746</v>
      </c>
      <c r="C98" s="201" t="s">
        <v>735</v>
      </c>
      <c r="D98" s="200" t="s">
        <v>736</v>
      </c>
      <c r="E98" s="206" t="n">
        <v>39637</v>
      </c>
      <c r="F98" s="206" t="n">
        <v>40284</v>
      </c>
      <c r="G98" s="207" t="n">
        <v>1183616</v>
      </c>
      <c r="H98" s="204" t="n">
        <v>915396</v>
      </c>
      <c r="I98" s="204" t="n">
        <v>268220</v>
      </c>
      <c r="J98" s="204"/>
      <c r="K98" s="204"/>
      <c r="L98" s="204"/>
      <c r="M98" s="305"/>
    </row>
    <row r="99" s="198" customFormat="true" ht="37.5" hidden="false" customHeight="true" outlineLevel="0" collapsed="false">
      <c r="A99" s="199" t="s">
        <v>747</v>
      </c>
      <c r="B99" s="307" t="s">
        <v>748</v>
      </c>
      <c r="C99" s="201" t="s">
        <v>735</v>
      </c>
      <c r="D99" s="200" t="s">
        <v>736</v>
      </c>
      <c r="E99" s="206" t="n">
        <v>39264</v>
      </c>
      <c r="F99" s="206" t="n">
        <v>40812</v>
      </c>
      <c r="G99" s="207" t="n">
        <v>2298708</v>
      </c>
      <c r="H99" s="204" t="n">
        <v>840000</v>
      </c>
      <c r="I99" s="204" t="n">
        <v>840000</v>
      </c>
      <c r="J99" s="204" t="n">
        <v>618708</v>
      </c>
      <c r="K99" s="204"/>
      <c r="L99" s="204"/>
      <c r="M99" s="305"/>
    </row>
    <row r="100" s="198" customFormat="true" ht="37.5" hidden="false" customHeight="true" outlineLevel="0" collapsed="false">
      <c r="A100" s="199" t="s">
        <v>749</v>
      </c>
      <c r="B100" s="307" t="s">
        <v>750</v>
      </c>
      <c r="C100" s="201" t="s">
        <v>735</v>
      </c>
      <c r="D100" s="200" t="s">
        <v>736</v>
      </c>
      <c r="E100" s="206" t="n">
        <v>39658</v>
      </c>
      <c r="F100" s="206" t="n">
        <v>40906</v>
      </c>
      <c r="G100" s="207" t="n">
        <v>4882284</v>
      </c>
      <c r="H100" s="204" t="n">
        <v>1627428</v>
      </c>
      <c r="I100" s="204" t="n">
        <v>1627428</v>
      </c>
      <c r="J100" s="204" t="n">
        <v>1627428</v>
      </c>
      <c r="K100" s="204"/>
      <c r="L100" s="204"/>
      <c r="M100" s="305"/>
    </row>
    <row r="101" s="198" customFormat="true" ht="37.5" hidden="false" customHeight="true" outlineLevel="0" collapsed="false">
      <c r="A101" s="199" t="s">
        <v>751</v>
      </c>
      <c r="B101" s="307" t="s">
        <v>752</v>
      </c>
      <c r="C101" s="201" t="s">
        <v>735</v>
      </c>
      <c r="D101" s="200" t="s">
        <v>736</v>
      </c>
      <c r="E101" s="206" t="n">
        <v>39695</v>
      </c>
      <c r="F101" s="206" t="n">
        <v>41520</v>
      </c>
      <c r="G101" s="207" t="n">
        <v>3801117</v>
      </c>
      <c r="H101" s="204" t="n">
        <v>813120</v>
      </c>
      <c r="I101" s="204" t="n">
        <v>813120</v>
      </c>
      <c r="J101" s="204" t="n">
        <v>813120</v>
      </c>
      <c r="K101" s="204" t="n">
        <v>813120</v>
      </c>
      <c r="L101" s="204" t="n">
        <v>548637</v>
      </c>
      <c r="M101" s="305"/>
    </row>
    <row r="102" s="198" customFormat="true" ht="37.5" hidden="false" customHeight="true" outlineLevel="0" collapsed="false">
      <c r="A102" s="199" t="s">
        <v>753</v>
      </c>
      <c r="B102" s="307" t="s">
        <v>754</v>
      </c>
      <c r="C102" s="201" t="s">
        <v>735</v>
      </c>
      <c r="D102" s="200" t="s">
        <v>736</v>
      </c>
      <c r="E102" s="206" t="n">
        <v>39203</v>
      </c>
      <c r="F102" s="206" t="n">
        <v>41029</v>
      </c>
      <c r="G102" s="207" t="n">
        <v>8112652</v>
      </c>
      <c r="H102" s="204" t="n">
        <v>2435760</v>
      </c>
      <c r="I102" s="204" t="n">
        <v>2435760</v>
      </c>
      <c r="J102" s="204" t="n">
        <v>2435760</v>
      </c>
      <c r="K102" s="204" t="n">
        <v>805372</v>
      </c>
      <c r="L102" s="204"/>
      <c r="M102" s="305"/>
    </row>
    <row r="103" s="198" customFormat="true" ht="37.5" hidden="false" customHeight="true" outlineLevel="0" collapsed="false">
      <c r="A103" s="199" t="s">
        <v>755</v>
      </c>
      <c r="B103" s="307" t="s">
        <v>756</v>
      </c>
      <c r="C103" s="201" t="s">
        <v>735</v>
      </c>
      <c r="D103" s="200" t="s">
        <v>736</v>
      </c>
      <c r="E103" s="206" t="n">
        <v>39666</v>
      </c>
      <c r="F103" s="206" t="n">
        <v>40326</v>
      </c>
      <c r="G103" s="207" t="n">
        <v>2224937</v>
      </c>
      <c r="H103" s="204" t="n">
        <v>1579536</v>
      </c>
      <c r="I103" s="204" t="n">
        <v>645401</v>
      </c>
      <c r="J103" s="204"/>
      <c r="K103" s="204"/>
      <c r="L103" s="204"/>
      <c r="M103" s="305"/>
    </row>
    <row r="104" s="198" customFormat="true" ht="37.5" hidden="false" customHeight="true" outlineLevel="0" collapsed="false">
      <c r="A104" s="199" t="s">
        <v>757</v>
      </c>
      <c r="B104" s="307" t="s">
        <v>758</v>
      </c>
      <c r="C104" s="201" t="s">
        <v>735</v>
      </c>
      <c r="D104" s="200" t="s">
        <v>736</v>
      </c>
      <c r="E104" s="206" t="n">
        <v>39263</v>
      </c>
      <c r="F104" s="206" t="n">
        <v>40509</v>
      </c>
      <c r="G104" s="207" t="n">
        <v>1226341</v>
      </c>
      <c r="H104" s="204" t="n">
        <v>643440</v>
      </c>
      <c r="I104" s="204" t="n">
        <v>582901</v>
      </c>
      <c r="J104" s="204"/>
      <c r="K104" s="204"/>
      <c r="L104" s="204"/>
      <c r="M104" s="305"/>
    </row>
    <row r="105" s="198" customFormat="true" ht="37.5" hidden="false" customHeight="true" outlineLevel="0" collapsed="false">
      <c r="A105" s="199" t="s">
        <v>759</v>
      </c>
      <c r="B105" s="307" t="s">
        <v>760</v>
      </c>
      <c r="C105" s="201" t="s">
        <v>735</v>
      </c>
      <c r="D105" s="200" t="s">
        <v>736</v>
      </c>
      <c r="E105" s="206" t="n">
        <v>39650</v>
      </c>
      <c r="F105" s="206" t="n">
        <v>41174</v>
      </c>
      <c r="G105" s="207" t="n">
        <v>2524621</v>
      </c>
      <c r="H105" s="204" t="n">
        <v>677604</v>
      </c>
      <c r="I105" s="204" t="n">
        <v>677604</v>
      </c>
      <c r="J105" s="204" t="n">
        <v>677604</v>
      </c>
      <c r="K105" s="204" t="n">
        <v>491809</v>
      </c>
      <c r="L105" s="204"/>
      <c r="M105" s="305"/>
    </row>
    <row r="106" s="198" customFormat="true" ht="37.5" hidden="false" customHeight="true" outlineLevel="0" collapsed="false">
      <c r="A106" s="199" t="s">
        <v>761</v>
      </c>
      <c r="B106" s="307" t="s">
        <v>762</v>
      </c>
      <c r="C106" s="201" t="s">
        <v>735</v>
      </c>
      <c r="D106" s="200" t="s">
        <v>736</v>
      </c>
      <c r="E106" s="206" t="n">
        <v>39223</v>
      </c>
      <c r="F106" s="206" t="n">
        <v>40593</v>
      </c>
      <c r="G106" s="207" t="n">
        <v>2330774</v>
      </c>
      <c r="H106" s="204" t="n">
        <v>1092000</v>
      </c>
      <c r="I106" s="204" t="n">
        <v>1092000</v>
      </c>
      <c r="J106" s="204" t="n">
        <v>146774</v>
      </c>
      <c r="K106" s="204"/>
      <c r="L106" s="204"/>
      <c r="M106" s="305"/>
    </row>
    <row r="107" s="198" customFormat="true" ht="37.5" hidden="false" customHeight="true" outlineLevel="0" collapsed="false">
      <c r="A107" s="199" t="s">
        <v>763</v>
      </c>
      <c r="B107" s="307" t="s">
        <v>764</v>
      </c>
      <c r="C107" s="201" t="s">
        <v>735</v>
      </c>
      <c r="D107" s="200" t="s">
        <v>736</v>
      </c>
      <c r="E107" s="206" t="n">
        <v>39652</v>
      </c>
      <c r="F107" s="206" t="n">
        <v>41159</v>
      </c>
      <c r="G107" s="207" t="n">
        <v>6104664</v>
      </c>
      <c r="H107" s="204" t="n">
        <v>1656408</v>
      </c>
      <c r="I107" s="204" t="n">
        <v>1656408</v>
      </c>
      <c r="J107" s="204" t="n">
        <v>1656408</v>
      </c>
      <c r="K107" s="204" t="n">
        <v>1135440</v>
      </c>
      <c r="L107" s="204"/>
      <c r="M107" s="305"/>
    </row>
    <row r="108" s="198" customFormat="true" ht="37.5" hidden="false" customHeight="true" outlineLevel="0" collapsed="false">
      <c r="A108" s="199" t="s">
        <v>765</v>
      </c>
      <c r="B108" s="307" t="s">
        <v>766</v>
      </c>
      <c r="C108" s="201" t="s">
        <v>735</v>
      </c>
      <c r="D108" s="200" t="s">
        <v>736</v>
      </c>
      <c r="E108" s="206" t="n">
        <v>39146</v>
      </c>
      <c r="F108" s="206" t="n">
        <v>40716</v>
      </c>
      <c r="G108" s="207" t="n">
        <v>1720431</v>
      </c>
      <c r="H108" s="204" t="n">
        <v>695520</v>
      </c>
      <c r="I108" s="204" t="n">
        <v>695520</v>
      </c>
      <c r="J108" s="204" t="n">
        <v>329391</v>
      </c>
      <c r="K108" s="204"/>
      <c r="L108" s="204"/>
      <c r="M108" s="305"/>
    </row>
    <row r="109" s="198" customFormat="true" ht="37.5" hidden="false" customHeight="true" outlineLevel="0" collapsed="false">
      <c r="A109" s="199" t="s">
        <v>767</v>
      </c>
      <c r="B109" s="307" t="s">
        <v>34</v>
      </c>
      <c r="C109" s="201" t="s">
        <v>735</v>
      </c>
      <c r="D109" s="200" t="s">
        <v>736</v>
      </c>
      <c r="E109" s="206" t="n">
        <v>39263</v>
      </c>
      <c r="F109" s="206" t="n">
        <v>40845</v>
      </c>
      <c r="G109" s="207" t="n">
        <v>2282840</v>
      </c>
      <c r="H109" s="204" t="n">
        <v>807240</v>
      </c>
      <c r="I109" s="204" t="n">
        <v>807240</v>
      </c>
      <c r="J109" s="204" t="n">
        <v>668360</v>
      </c>
      <c r="K109" s="204"/>
      <c r="L109" s="204"/>
      <c r="M109" s="305"/>
    </row>
    <row r="110" s="198" customFormat="true" ht="37.5" hidden="false" customHeight="true" outlineLevel="0" collapsed="false">
      <c r="A110" s="199" t="s">
        <v>768</v>
      </c>
      <c r="B110" s="307" t="s">
        <v>769</v>
      </c>
      <c r="C110" s="201" t="s">
        <v>735</v>
      </c>
      <c r="D110" s="200" t="s">
        <v>736</v>
      </c>
      <c r="E110" s="206" t="n">
        <v>39904</v>
      </c>
      <c r="F110" s="206" t="n">
        <v>41700</v>
      </c>
      <c r="G110" s="207" t="n">
        <v>3496240</v>
      </c>
      <c r="H110" s="204" t="n">
        <v>534717</v>
      </c>
      <c r="I110" s="204" t="n">
        <v>709716</v>
      </c>
      <c r="J110" s="204" t="n">
        <v>709716</v>
      </c>
      <c r="K110" s="204" t="n">
        <v>709716</v>
      </c>
      <c r="L110" s="204" t="n">
        <v>832375</v>
      </c>
      <c r="M110" s="305"/>
    </row>
    <row r="111" s="198" customFormat="true" ht="37.5" hidden="false" customHeight="true" outlineLevel="0" collapsed="false">
      <c r="A111" s="199" t="s">
        <v>770</v>
      </c>
      <c r="B111" s="307" t="s">
        <v>771</v>
      </c>
      <c r="C111" s="201" t="s">
        <v>735</v>
      </c>
      <c r="D111" s="200" t="s">
        <v>736</v>
      </c>
      <c r="E111" s="206" t="n">
        <v>39213</v>
      </c>
      <c r="F111" s="206" t="n">
        <v>40063</v>
      </c>
      <c r="G111" s="207" t="n">
        <v>1957741</v>
      </c>
      <c r="H111" s="207" t="n">
        <v>1957741</v>
      </c>
      <c r="I111" s="204"/>
      <c r="J111" s="204"/>
      <c r="K111" s="204"/>
      <c r="L111" s="204"/>
      <c r="M111" s="305"/>
    </row>
    <row r="112" s="198" customFormat="true" ht="37.5" hidden="false" customHeight="true" outlineLevel="0" collapsed="false">
      <c r="A112" s="199" t="s">
        <v>772</v>
      </c>
      <c r="B112" s="307" t="s">
        <v>773</v>
      </c>
      <c r="C112" s="201" t="s">
        <v>735</v>
      </c>
      <c r="D112" s="200" t="s">
        <v>736</v>
      </c>
      <c r="E112" s="206" t="n">
        <v>39203</v>
      </c>
      <c r="F112" s="206" t="n">
        <v>41029</v>
      </c>
      <c r="G112" s="207" t="n">
        <v>8023920</v>
      </c>
      <c r="H112" s="204" t="n">
        <v>2409120</v>
      </c>
      <c r="I112" s="204" t="n">
        <v>2409120</v>
      </c>
      <c r="J112" s="204" t="n">
        <v>2409120</v>
      </c>
      <c r="K112" s="204" t="n">
        <v>796560</v>
      </c>
      <c r="L112" s="204"/>
      <c r="M112" s="305"/>
    </row>
    <row r="113" s="198" customFormat="true" ht="37.5" hidden="false" customHeight="true" outlineLevel="0" collapsed="false">
      <c r="A113" s="199" t="s">
        <v>774</v>
      </c>
      <c r="B113" s="307" t="s">
        <v>775</v>
      </c>
      <c r="C113" s="201" t="s">
        <v>735</v>
      </c>
      <c r="D113" s="200" t="s">
        <v>736</v>
      </c>
      <c r="E113" s="206" t="n">
        <v>39658</v>
      </c>
      <c r="F113" s="206" t="n">
        <v>40892</v>
      </c>
      <c r="G113" s="207" t="n">
        <v>4934342</v>
      </c>
      <c r="H113" s="204" t="n">
        <v>1646256</v>
      </c>
      <c r="I113" s="204" t="n">
        <v>1646256</v>
      </c>
      <c r="J113" s="204" t="n">
        <v>1641830</v>
      </c>
      <c r="K113" s="204"/>
      <c r="L113" s="204"/>
      <c r="M113" s="305"/>
    </row>
    <row r="114" s="198" customFormat="true" ht="37.5" hidden="false" customHeight="true" outlineLevel="0" collapsed="false">
      <c r="A114" s="199" t="s">
        <v>776</v>
      </c>
      <c r="B114" s="307" t="s">
        <v>777</v>
      </c>
      <c r="C114" s="201" t="s">
        <v>735</v>
      </c>
      <c r="D114" s="200" t="s">
        <v>736</v>
      </c>
      <c r="E114" s="206" t="n">
        <v>39209</v>
      </c>
      <c r="F114" s="206" t="n">
        <v>40602</v>
      </c>
      <c r="G114" s="207" t="n">
        <v>7978193</v>
      </c>
      <c r="H114" s="204" t="n">
        <v>3696000</v>
      </c>
      <c r="I114" s="204" t="n">
        <v>3696000</v>
      </c>
      <c r="J114" s="204" t="n">
        <v>586193</v>
      </c>
      <c r="K114" s="204"/>
      <c r="L114" s="204"/>
      <c r="M114" s="305"/>
    </row>
    <row r="115" s="198" customFormat="true" ht="42.75" hidden="false" customHeight="true" outlineLevel="0" collapsed="false">
      <c r="A115" s="199" t="s">
        <v>778</v>
      </c>
      <c r="B115" s="307" t="s">
        <v>779</v>
      </c>
      <c r="C115" s="201" t="s">
        <v>735</v>
      </c>
      <c r="D115" s="200" t="s">
        <v>736</v>
      </c>
      <c r="E115" s="206" t="n">
        <v>39263</v>
      </c>
      <c r="F115" s="206" t="n">
        <v>41080</v>
      </c>
      <c r="G115" s="207" t="n">
        <v>2728590</v>
      </c>
      <c r="H115" s="204" t="n">
        <v>786240</v>
      </c>
      <c r="I115" s="204" t="n">
        <v>786240</v>
      </c>
      <c r="J115" s="204" t="n">
        <v>786240</v>
      </c>
      <c r="K115" s="204" t="n">
        <v>369870</v>
      </c>
      <c r="L115" s="204"/>
      <c r="M115" s="308"/>
    </row>
    <row r="116" customFormat="false" ht="25.5" hidden="false" customHeight="true" outlineLevel="0" collapsed="false">
      <c r="A116" s="22" t="s">
        <v>135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  <row r="117" s="10" customFormat="true" ht="15.75" hidden="false" customHeight="true" outlineLevel="0" collapsed="false">
      <c r="A117" s="70" t="s">
        <v>18</v>
      </c>
      <c r="B117" s="71" t="s">
        <v>136</v>
      </c>
      <c r="C117" s="71" t="s">
        <v>137</v>
      </c>
      <c r="D117" s="71" t="s">
        <v>138</v>
      </c>
      <c r="E117" s="72" t="n">
        <v>38617</v>
      </c>
      <c r="F117" s="72" t="n">
        <v>43008</v>
      </c>
      <c r="G117" s="73" t="n">
        <v>82588520</v>
      </c>
      <c r="H117" s="74" t="n">
        <v>8930984</v>
      </c>
      <c r="I117" s="74" t="n">
        <v>9207192</v>
      </c>
      <c r="J117" s="74" t="n">
        <v>9207192</v>
      </c>
      <c r="K117" s="74" t="n">
        <v>9207192</v>
      </c>
      <c r="L117" s="75" t="n">
        <v>46035960</v>
      </c>
      <c r="M117" s="76"/>
    </row>
    <row r="118" s="10" customFormat="true" ht="17.25" hidden="false" customHeight="true" outlineLevel="0" collapsed="false">
      <c r="A118" s="77" t="s">
        <v>24</v>
      </c>
      <c r="B118" s="30" t="s">
        <v>780</v>
      </c>
      <c r="C118" s="31" t="s">
        <v>140</v>
      </c>
      <c r="D118" s="31" t="s">
        <v>141</v>
      </c>
      <c r="E118" s="78" t="n">
        <v>39448</v>
      </c>
      <c r="F118" s="78" t="n">
        <v>40178</v>
      </c>
      <c r="G118" s="79" t="n">
        <v>44181875</v>
      </c>
      <c r="H118" s="80" t="n">
        <v>35808600</v>
      </c>
      <c r="I118" s="80"/>
      <c r="J118" s="37"/>
      <c r="K118" s="37"/>
      <c r="L118" s="80"/>
      <c r="M118" s="81" t="s">
        <v>142</v>
      </c>
    </row>
    <row r="119" s="10" customFormat="true" ht="76.5" hidden="false" customHeight="false" outlineLevel="0" collapsed="false">
      <c r="A119" s="82" t="s">
        <v>29</v>
      </c>
      <c r="B119" s="83" t="s">
        <v>143</v>
      </c>
      <c r="C119" s="31" t="s">
        <v>144</v>
      </c>
      <c r="D119" s="31" t="s">
        <v>141</v>
      </c>
      <c r="E119" s="84" t="n">
        <v>38285</v>
      </c>
      <c r="F119" s="78" t="s">
        <v>145</v>
      </c>
      <c r="G119" s="79" t="n">
        <v>3334000</v>
      </c>
      <c r="H119" s="79"/>
      <c r="I119" s="37"/>
      <c r="J119" s="37"/>
      <c r="K119" s="37"/>
      <c r="L119" s="80"/>
      <c r="M119" s="38"/>
    </row>
    <row r="120" s="10" customFormat="true" ht="78" hidden="false" customHeight="true" outlineLevel="0" collapsed="false">
      <c r="A120" s="77" t="s">
        <v>33</v>
      </c>
      <c r="B120" s="83" t="s">
        <v>146</v>
      </c>
      <c r="C120" s="31" t="s">
        <v>147</v>
      </c>
      <c r="D120" s="31" t="s">
        <v>141</v>
      </c>
      <c r="E120" s="84" t="n">
        <v>38523</v>
      </c>
      <c r="F120" s="78" t="s">
        <v>148</v>
      </c>
      <c r="G120" s="79" t="n">
        <v>660000</v>
      </c>
      <c r="H120" s="79"/>
      <c r="I120" s="37"/>
      <c r="J120" s="37"/>
      <c r="K120" s="37"/>
      <c r="L120" s="80"/>
      <c r="M120" s="38"/>
    </row>
    <row r="121" s="10" customFormat="true" ht="78" hidden="false" customHeight="true" outlineLevel="0" collapsed="false">
      <c r="A121" s="82" t="s">
        <v>37</v>
      </c>
      <c r="B121" s="83" t="s">
        <v>146</v>
      </c>
      <c r="C121" s="31" t="s">
        <v>149</v>
      </c>
      <c r="D121" s="31" t="s">
        <v>141</v>
      </c>
      <c r="E121" s="84" t="n">
        <v>38523</v>
      </c>
      <c r="F121" s="78" t="s">
        <v>148</v>
      </c>
      <c r="G121" s="79" t="n">
        <v>2625000</v>
      </c>
      <c r="H121" s="79"/>
      <c r="I121" s="37"/>
      <c r="J121" s="37"/>
      <c r="K121" s="37"/>
      <c r="L121" s="80"/>
      <c r="M121" s="38"/>
    </row>
    <row r="122" s="10" customFormat="true" ht="79.5" hidden="false" customHeight="true" outlineLevel="0" collapsed="false">
      <c r="A122" s="77" t="s">
        <v>42</v>
      </c>
      <c r="B122" s="83" t="s">
        <v>150</v>
      </c>
      <c r="C122" s="31" t="s">
        <v>151</v>
      </c>
      <c r="D122" s="31" t="s">
        <v>141</v>
      </c>
      <c r="E122" s="84" t="n">
        <v>38947</v>
      </c>
      <c r="F122" s="85" t="s">
        <v>152</v>
      </c>
      <c r="G122" s="79" t="n">
        <v>4250000</v>
      </c>
      <c r="H122" s="79"/>
      <c r="I122" s="37"/>
      <c r="J122" s="37"/>
      <c r="K122" s="37"/>
      <c r="L122" s="80"/>
      <c r="M122" s="38"/>
    </row>
    <row r="123" s="10" customFormat="true" ht="101.25" hidden="false" customHeight="true" outlineLevel="0" collapsed="false">
      <c r="A123" s="82" t="s">
        <v>45</v>
      </c>
      <c r="B123" s="83" t="s">
        <v>153</v>
      </c>
      <c r="C123" s="31" t="s">
        <v>154</v>
      </c>
      <c r="D123" s="31" t="s">
        <v>138</v>
      </c>
      <c r="E123" s="84" t="n">
        <v>38523</v>
      </c>
      <c r="F123" s="78" t="s">
        <v>148</v>
      </c>
      <c r="G123" s="79" t="n">
        <v>1953000</v>
      </c>
      <c r="H123" s="79"/>
      <c r="I123" s="37"/>
      <c r="J123" s="37"/>
      <c r="K123" s="37"/>
      <c r="L123" s="80"/>
      <c r="M123" s="38"/>
    </row>
    <row r="124" s="10" customFormat="true" ht="101.25" hidden="false" customHeight="true" outlineLevel="0" collapsed="false">
      <c r="A124" s="309" t="s">
        <v>50</v>
      </c>
      <c r="B124" s="310" t="s">
        <v>155</v>
      </c>
      <c r="C124" s="229" t="s">
        <v>154</v>
      </c>
      <c r="D124" s="229" t="s">
        <v>138</v>
      </c>
      <c r="E124" s="311" t="n">
        <v>38947</v>
      </c>
      <c r="F124" s="230" t="s">
        <v>152</v>
      </c>
      <c r="G124" s="232" t="n">
        <v>2997000</v>
      </c>
      <c r="H124" s="232"/>
      <c r="I124" s="234"/>
      <c r="J124" s="234"/>
      <c r="K124" s="234"/>
      <c r="L124" s="233"/>
      <c r="M124" s="36"/>
    </row>
    <row r="125" s="10" customFormat="true" ht="63.75" hidden="false" customHeight="true" outlineLevel="0" collapsed="false">
      <c r="A125" s="139" t="s">
        <v>54</v>
      </c>
      <c r="B125" s="83" t="s">
        <v>781</v>
      </c>
      <c r="C125" s="83" t="s">
        <v>782</v>
      </c>
      <c r="D125" s="229" t="s">
        <v>783</v>
      </c>
      <c r="E125" s="312" t="n">
        <v>39264</v>
      </c>
      <c r="F125" s="311" t="s">
        <v>152</v>
      </c>
      <c r="G125" s="232" t="n">
        <v>10878054</v>
      </c>
      <c r="H125" s="232" t="n">
        <v>3984530</v>
      </c>
      <c r="I125" s="234" t="n">
        <v>3984530</v>
      </c>
      <c r="J125" s="234" t="n">
        <v>2908994</v>
      </c>
      <c r="K125" s="234"/>
      <c r="L125" s="233"/>
      <c r="M125" s="36"/>
    </row>
    <row r="126" s="10" customFormat="true" ht="67.5" hidden="false" customHeight="true" outlineLevel="0" collapsed="false">
      <c r="A126" s="139" t="s">
        <v>59</v>
      </c>
      <c r="B126" s="83" t="s">
        <v>784</v>
      </c>
      <c r="C126" s="83" t="s">
        <v>785</v>
      </c>
      <c r="D126" s="31" t="s">
        <v>138</v>
      </c>
      <c r="E126" s="313" t="n">
        <v>39326</v>
      </c>
      <c r="F126" s="84" t="s">
        <v>786</v>
      </c>
      <c r="G126" s="79" t="n">
        <v>6156590</v>
      </c>
      <c r="H126" s="79" t="n">
        <v>1848836</v>
      </c>
      <c r="I126" s="37" t="n">
        <v>1848836</v>
      </c>
      <c r="J126" s="37" t="n">
        <v>1848836</v>
      </c>
      <c r="K126" s="37" t="n">
        <v>610082</v>
      </c>
      <c r="L126" s="80"/>
      <c r="M126" s="44"/>
    </row>
    <row r="127" customFormat="false" ht="32.25" hidden="false" customHeight="true" outlineLevel="0" collapsed="false">
      <c r="A127" s="22" t="s">
        <v>156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  <row r="128" s="10" customFormat="true" ht="25.5" hidden="false" customHeight="false" outlineLevel="0" collapsed="false">
      <c r="A128" s="93" t="s">
        <v>18</v>
      </c>
      <c r="B128" s="94" t="s">
        <v>157</v>
      </c>
      <c r="C128" s="24" t="s">
        <v>158</v>
      </c>
      <c r="D128" s="24"/>
      <c r="E128" s="72" t="n">
        <v>36434</v>
      </c>
      <c r="F128" s="72" t="n">
        <v>40086</v>
      </c>
      <c r="G128" s="95"/>
      <c r="H128" s="96" t="n">
        <v>55000000</v>
      </c>
      <c r="I128" s="96"/>
      <c r="J128" s="97"/>
      <c r="K128" s="97"/>
      <c r="L128" s="97"/>
      <c r="M128" s="98" t="s">
        <v>159</v>
      </c>
    </row>
    <row r="129" s="10" customFormat="true" ht="12.75" hidden="false" customHeight="false" outlineLevel="0" collapsed="false">
      <c r="A129" s="82" t="s">
        <v>24</v>
      </c>
      <c r="B129" s="99" t="s">
        <v>787</v>
      </c>
      <c r="C129" s="31" t="s">
        <v>161</v>
      </c>
      <c r="D129" s="31"/>
      <c r="E129" s="78" t="n">
        <v>38803</v>
      </c>
      <c r="F129" s="78" t="n">
        <v>40264</v>
      </c>
      <c r="G129" s="79" t="n">
        <v>106912800</v>
      </c>
      <c r="H129" s="79" t="n">
        <v>84472800</v>
      </c>
      <c r="I129" s="37" t="n">
        <v>22440000</v>
      </c>
      <c r="J129" s="80"/>
      <c r="K129" s="37"/>
      <c r="L129" s="37"/>
      <c r="M129" s="38" t="s">
        <v>159</v>
      </c>
    </row>
    <row r="130" s="10" customFormat="true" ht="25.5" hidden="false" customHeight="false" outlineLevel="0" collapsed="false">
      <c r="A130" s="82" t="s">
        <v>29</v>
      </c>
      <c r="B130" s="31" t="s">
        <v>162</v>
      </c>
      <c r="C130" s="99" t="s">
        <v>163</v>
      </c>
      <c r="D130" s="99"/>
      <c r="E130" s="100" t="n">
        <v>39626</v>
      </c>
      <c r="F130" s="100" t="n">
        <v>40356</v>
      </c>
      <c r="G130" s="101" t="n">
        <f aca="false">H130*2</f>
        <v>766634996</v>
      </c>
      <c r="H130" s="101" t="n">
        <v>383317498</v>
      </c>
      <c r="I130" s="80" t="n">
        <v>383717498</v>
      </c>
      <c r="J130" s="80"/>
      <c r="K130" s="80"/>
      <c r="L130" s="80"/>
      <c r="M130" s="38"/>
    </row>
    <row r="131" s="10" customFormat="true" ht="12.75" hidden="false" customHeight="false" outlineLevel="0" collapsed="false">
      <c r="A131" s="77" t="s">
        <v>33</v>
      </c>
      <c r="B131" s="30" t="s">
        <v>164</v>
      </c>
      <c r="C131" s="99" t="s">
        <v>163</v>
      </c>
      <c r="D131" s="31"/>
      <c r="E131" s="100" t="n">
        <v>39626</v>
      </c>
      <c r="F131" s="100" t="n">
        <v>40356</v>
      </c>
      <c r="G131" s="101" t="n">
        <f aca="false">185061718*2</f>
        <v>370123436</v>
      </c>
      <c r="H131" s="101" t="n">
        <f aca="false">G131/2</f>
        <v>185061718</v>
      </c>
      <c r="I131" s="80" t="n">
        <v>185061718</v>
      </c>
      <c r="J131" s="80"/>
      <c r="K131" s="80"/>
      <c r="L131" s="80"/>
      <c r="M131" s="38"/>
    </row>
    <row r="132" s="10" customFormat="true" ht="25.5" hidden="false" customHeight="false" outlineLevel="0" collapsed="false">
      <c r="A132" s="82" t="s">
        <v>37</v>
      </c>
      <c r="B132" s="31" t="s">
        <v>165</v>
      </c>
      <c r="C132" s="99" t="s">
        <v>163</v>
      </c>
      <c r="D132" s="31"/>
      <c r="E132" s="100" t="n">
        <v>39626</v>
      </c>
      <c r="F132" s="100" t="n">
        <v>40356</v>
      </c>
      <c r="G132" s="101" t="n">
        <f aca="false">2*186376761</f>
        <v>372753522</v>
      </c>
      <c r="H132" s="101" t="n">
        <f aca="false">G132/2</f>
        <v>186376761</v>
      </c>
      <c r="I132" s="80" t="n">
        <v>186376761</v>
      </c>
      <c r="J132" s="80"/>
      <c r="K132" s="80"/>
      <c r="L132" s="80"/>
      <c r="M132" s="38"/>
    </row>
    <row r="133" s="10" customFormat="true" ht="18" hidden="false" customHeight="true" outlineLevel="0" collapsed="false">
      <c r="A133" s="82" t="s">
        <v>42</v>
      </c>
      <c r="B133" s="31" t="s">
        <v>166</v>
      </c>
      <c r="C133" s="31" t="s">
        <v>167</v>
      </c>
      <c r="D133" s="31"/>
      <c r="E133" s="78" t="n">
        <v>39630</v>
      </c>
      <c r="F133" s="78" t="n">
        <v>41456</v>
      </c>
      <c r="G133" s="79" t="n">
        <v>332784835</v>
      </c>
      <c r="H133" s="101" t="n">
        <v>15828074</v>
      </c>
      <c r="I133" s="80" t="n">
        <v>66556967</v>
      </c>
      <c r="J133" s="80" t="n">
        <v>66556967</v>
      </c>
      <c r="K133" s="80" t="n">
        <v>66556967</v>
      </c>
      <c r="L133" s="80" t="n">
        <v>66556967</v>
      </c>
      <c r="M133" s="225"/>
    </row>
    <row r="134" s="10" customFormat="true" ht="20.25" hidden="false" customHeight="true" outlineLevel="0" collapsed="false">
      <c r="A134" s="82" t="s">
        <v>45</v>
      </c>
      <c r="B134" s="31" t="s">
        <v>168</v>
      </c>
      <c r="C134" s="31" t="s">
        <v>167</v>
      </c>
      <c r="D134" s="31"/>
      <c r="E134" s="78" t="n">
        <v>39630</v>
      </c>
      <c r="F134" s="78" t="n">
        <v>41456</v>
      </c>
      <c r="G134" s="79" t="n">
        <v>71070900</v>
      </c>
      <c r="H134" s="101" t="n">
        <v>55984760</v>
      </c>
      <c r="I134" s="80" t="n">
        <v>14214180</v>
      </c>
      <c r="J134" s="80" t="n">
        <v>14214180</v>
      </c>
      <c r="K134" s="80" t="n">
        <v>14214180</v>
      </c>
      <c r="L134" s="80" t="n">
        <v>14214180</v>
      </c>
      <c r="M134" s="225"/>
    </row>
    <row r="135" s="10" customFormat="true" ht="18" hidden="false" customHeight="true" outlineLevel="0" collapsed="false">
      <c r="A135" s="82" t="s">
        <v>50</v>
      </c>
      <c r="B135" s="31" t="s">
        <v>169</v>
      </c>
      <c r="C135" s="31" t="s">
        <v>167</v>
      </c>
      <c r="D135" s="31"/>
      <c r="E135" s="78" t="n">
        <v>39630</v>
      </c>
      <c r="F135" s="78" t="n">
        <v>41456</v>
      </c>
      <c r="G135" s="79" t="n">
        <v>79140370</v>
      </c>
      <c r="H135" s="101" t="n">
        <v>120000000</v>
      </c>
      <c r="I135" s="80" t="n">
        <v>15828074</v>
      </c>
      <c r="J135" s="80" t="n">
        <v>15828074</v>
      </c>
      <c r="K135" s="80" t="n">
        <v>15828074</v>
      </c>
      <c r="L135" s="80" t="n">
        <v>15828074</v>
      </c>
      <c r="M135" s="225"/>
    </row>
    <row r="136" s="10" customFormat="true" ht="18" hidden="false" customHeight="true" outlineLevel="0" collapsed="false">
      <c r="A136" s="82" t="s">
        <v>54</v>
      </c>
      <c r="B136" s="31" t="s">
        <v>170</v>
      </c>
      <c r="C136" s="31" t="s">
        <v>167</v>
      </c>
      <c r="D136" s="31"/>
      <c r="E136" s="78" t="n">
        <v>39630</v>
      </c>
      <c r="F136" s="78" t="n">
        <v>41456</v>
      </c>
      <c r="G136" s="79" t="n">
        <v>279923800</v>
      </c>
      <c r="H136" s="101" t="n">
        <v>0</v>
      </c>
      <c r="I136" s="80" t="n">
        <v>55984760</v>
      </c>
      <c r="J136" s="80" t="n">
        <v>55984760</v>
      </c>
      <c r="K136" s="80" t="n">
        <v>55984760</v>
      </c>
      <c r="L136" s="80" t="n">
        <v>55984760</v>
      </c>
      <c r="M136" s="225"/>
    </row>
    <row r="137" s="10" customFormat="true" ht="66" hidden="false" customHeight="true" outlineLevel="0" collapsed="false">
      <c r="A137" s="82" t="s">
        <v>59</v>
      </c>
      <c r="B137" s="31"/>
      <c r="C137" s="31" t="s">
        <v>175</v>
      </c>
      <c r="D137" s="31"/>
      <c r="E137" s="78" t="n">
        <v>39873</v>
      </c>
      <c r="F137" s="78"/>
      <c r="G137" s="79" t="n">
        <v>600000000</v>
      </c>
      <c r="H137" s="101"/>
      <c r="I137" s="80"/>
      <c r="J137" s="80"/>
      <c r="K137" s="80"/>
      <c r="L137" s="80"/>
      <c r="M137" s="225"/>
    </row>
    <row r="138" s="10" customFormat="true" ht="30" hidden="false" customHeight="true" outlineLevel="0" collapsed="false">
      <c r="A138" s="82" t="s">
        <v>64</v>
      </c>
      <c r="B138" s="31" t="s">
        <v>395</v>
      </c>
      <c r="C138" s="31" t="s">
        <v>396</v>
      </c>
      <c r="D138" s="31" t="s">
        <v>397</v>
      </c>
      <c r="E138" s="78" t="n">
        <v>39990</v>
      </c>
      <c r="F138" s="78" t="n">
        <v>40354</v>
      </c>
      <c r="G138" s="79" t="n">
        <v>35394180</v>
      </c>
      <c r="H138" s="101" t="n">
        <f aca="false">(G138/12)*6</f>
        <v>17697090</v>
      </c>
      <c r="I138" s="80" t="n">
        <f aca="false">G138-H138</f>
        <v>17697090</v>
      </c>
      <c r="J138" s="80"/>
      <c r="K138" s="80"/>
      <c r="L138" s="80"/>
      <c r="M138" s="225"/>
    </row>
    <row r="139" s="10" customFormat="true" ht="32.25" hidden="false" customHeight="true" outlineLevel="0" collapsed="false">
      <c r="A139" s="82" t="s">
        <v>68</v>
      </c>
      <c r="B139" s="31" t="s">
        <v>395</v>
      </c>
      <c r="C139" s="31" t="s">
        <v>398</v>
      </c>
      <c r="D139" s="31" t="s">
        <v>397</v>
      </c>
      <c r="E139" s="78" t="n">
        <v>39857</v>
      </c>
      <c r="F139" s="78" t="n">
        <v>40221</v>
      </c>
      <c r="G139" s="79" t="n">
        <v>27776122</v>
      </c>
      <c r="H139" s="101" t="n">
        <f aca="false">(G139/12)*10</f>
        <v>23146768.3333333</v>
      </c>
      <c r="I139" s="80" t="n">
        <f aca="false">G139-H139</f>
        <v>4629353.66666666</v>
      </c>
      <c r="J139" s="80"/>
      <c r="K139" s="80"/>
      <c r="L139" s="80"/>
      <c r="M139" s="225"/>
    </row>
    <row r="140" s="10" customFormat="true" ht="25.5" hidden="false" customHeight="false" outlineLevel="0" collapsed="false">
      <c r="A140" s="82" t="s">
        <v>73</v>
      </c>
      <c r="B140" s="31" t="s">
        <v>395</v>
      </c>
      <c r="C140" s="31" t="s">
        <v>788</v>
      </c>
      <c r="D140" s="31" t="s">
        <v>397</v>
      </c>
      <c r="E140" s="78" t="n">
        <v>39877</v>
      </c>
      <c r="F140" s="78" t="n">
        <v>40241</v>
      </c>
      <c r="G140" s="79" t="n">
        <v>9301549</v>
      </c>
      <c r="H140" s="101" t="n">
        <f aca="false">(G140/12)*9</f>
        <v>6976161.75</v>
      </c>
      <c r="I140" s="80" t="n">
        <f aca="false">G140-H140</f>
        <v>2325387.25</v>
      </c>
      <c r="J140" s="80"/>
      <c r="K140" s="80"/>
      <c r="L140" s="80"/>
      <c r="M140" s="225"/>
    </row>
    <row r="141" s="10" customFormat="true" ht="25.5" hidden="false" customHeight="false" outlineLevel="0" collapsed="false">
      <c r="A141" s="82" t="s">
        <v>77</v>
      </c>
      <c r="B141" s="31" t="s">
        <v>395</v>
      </c>
      <c r="C141" s="31" t="s">
        <v>399</v>
      </c>
      <c r="D141" s="31" t="s">
        <v>397</v>
      </c>
      <c r="E141" s="78" t="n">
        <v>39962</v>
      </c>
      <c r="F141" s="78" t="n">
        <v>40326</v>
      </c>
      <c r="G141" s="79" t="n">
        <v>3371110</v>
      </c>
      <c r="H141" s="101" t="n">
        <f aca="false">(G141/12)*7</f>
        <v>1966480.83333333</v>
      </c>
      <c r="I141" s="80" t="n">
        <f aca="false">G141-H141</f>
        <v>1404629.16666667</v>
      </c>
      <c r="J141" s="80"/>
      <c r="K141" s="80"/>
      <c r="L141" s="80"/>
      <c r="M141" s="225"/>
    </row>
    <row r="142" s="10" customFormat="true" ht="25.5" hidden="false" customHeight="false" outlineLevel="0" collapsed="false">
      <c r="A142" s="82" t="s">
        <v>82</v>
      </c>
      <c r="B142" s="31" t="s">
        <v>395</v>
      </c>
      <c r="C142" s="31" t="s">
        <v>401</v>
      </c>
      <c r="D142" s="31" t="s">
        <v>397</v>
      </c>
      <c r="E142" s="78" t="n">
        <v>39811</v>
      </c>
      <c r="F142" s="78" t="n">
        <v>40178</v>
      </c>
      <c r="G142" s="79" t="n">
        <v>10417050</v>
      </c>
      <c r="H142" s="101" t="n">
        <v>10417050</v>
      </c>
      <c r="I142" s="80" t="s">
        <v>789</v>
      </c>
      <c r="J142" s="80"/>
      <c r="K142" s="80"/>
      <c r="L142" s="80"/>
      <c r="M142" s="225"/>
    </row>
    <row r="143" s="10" customFormat="true" ht="25.5" hidden="false" customHeight="false" outlineLevel="0" collapsed="false">
      <c r="A143" s="82" t="s">
        <v>84</v>
      </c>
      <c r="B143" s="31" t="s">
        <v>395</v>
      </c>
      <c r="C143" s="31" t="s">
        <v>790</v>
      </c>
      <c r="D143" s="31" t="s">
        <v>397</v>
      </c>
      <c r="E143" s="78" t="n">
        <v>39959</v>
      </c>
      <c r="F143" s="78" t="n">
        <v>40323</v>
      </c>
      <c r="G143" s="79" t="n">
        <v>12148504</v>
      </c>
      <c r="H143" s="101" t="n">
        <f aca="false">(G143/12)*7</f>
        <v>7086627.33333333</v>
      </c>
      <c r="I143" s="80" t="n">
        <f aca="false">G143-H143</f>
        <v>5061876.66666667</v>
      </c>
      <c r="J143" s="80"/>
      <c r="K143" s="80"/>
      <c r="L143" s="80"/>
      <c r="M143" s="225"/>
    </row>
    <row r="144" s="10" customFormat="true" ht="32.25" hidden="false" customHeight="true" outlineLevel="0" collapsed="false">
      <c r="A144" s="82" t="s">
        <v>279</v>
      </c>
      <c r="B144" s="31" t="s">
        <v>395</v>
      </c>
      <c r="C144" s="31" t="s">
        <v>791</v>
      </c>
      <c r="D144" s="31" t="s">
        <v>397</v>
      </c>
      <c r="E144" s="78" t="n">
        <v>39967</v>
      </c>
      <c r="F144" s="78" t="n">
        <v>40331</v>
      </c>
      <c r="G144" s="79" t="n">
        <v>15141393</v>
      </c>
      <c r="H144" s="101" t="n">
        <f aca="false">(G144/12)*7</f>
        <v>8832479.25</v>
      </c>
      <c r="I144" s="80" t="n">
        <f aca="false">G144-H144</f>
        <v>6308913.75</v>
      </c>
      <c r="J144" s="80"/>
      <c r="K144" s="80"/>
      <c r="L144" s="80"/>
      <c r="M144" s="225"/>
    </row>
    <row r="145" s="198" customFormat="true" ht="63.75" hidden="false" customHeight="true" outlineLevel="0" collapsed="false">
      <c r="A145" s="82" t="s">
        <v>283</v>
      </c>
      <c r="B145" s="31" t="s">
        <v>395</v>
      </c>
      <c r="C145" s="31" t="s">
        <v>792</v>
      </c>
      <c r="D145" s="31" t="s">
        <v>397</v>
      </c>
      <c r="E145" s="78" t="n">
        <v>40036</v>
      </c>
      <c r="F145" s="78" t="n">
        <v>40400</v>
      </c>
      <c r="G145" s="79" t="n">
        <v>13022396</v>
      </c>
      <c r="H145" s="101" t="n">
        <f aca="false">(G145/12)*5</f>
        <v>5425998.33333333</v>
      </c>
      <c r="I145" s="80" t="n">
        <f aca="false">G145-H145</f>
        <v>7596397.66666667</v>
      </c>
      <c r="J145" s="80"/>
      <c r="K145" s="80"/>
      <c r="L145" s="80"/>
      <c r="M145" s="225"/>
    </row>
    <row r="146" s="240" customFormat="true" ht="56.25" hidden="false" customHeight="true" outlineLevel="0" collapsed="false">
      <c r="A146" s="82" t="s">
        <v>286</v>
      </c>
      <c r="B146" s="31" t="s">
        <v>395</v>
      </c>
      <c r="C146" s="31" t="s">
        <v>405</v>
      </c>
      <c r="D146" s="31" t="s">
        <v>397</v>
      </c>
      <c r="E146" s="78" t="n">
        <v>39818</v>
      </c>
      <c r="F146" s="78" t="n">
        <v>40184</v>
      </c>
      <c r="G146" s="79" t="n">
        <v>7658760</v>
      </c>
      <c r="H146" s="101" t="n">
        <f aca="false">(G146/12)*11</f>
        <v>7020530</v>
      </c>
      <c r="I146" s="80" t="n">
        <f aca="false">G146-H146</f>
        <v>638230</v>
      </c>
      <c r="J146" s="80"/>
      <c r="K146" s="80"/>
      <c r="L146" s="80"/>
      <c r="M146" s="225"/>
    </row>
    <row r="147" s="10" customFormat="true" ht="38.25" hidden="false" customHeight="false" outlineLevel="0" collapsed="false">
      <c r="A147" s="82" t="s">
        <v>289</v>
      </c>
      <c r="B147" s="31" t="s">
        <v>395</v>
      </c>
      <c r="C147" s="31" t="s">
        <v>793</v>
      </c>
      <c r="D147" s="31" t="s">
        <v>397</v>
      </c>
      <c r="E147" s="78" t="n">
        <v>40002</v>
      </c>
      <c r="F147" s="78" t="n">
        <v>40366</v>
      </c>
      <c r="G147" s="79" t="n">
        <v>10990575</v>
      </c>
      <c r="H147" s="101" t="n">
        <f aca="false">(G147/12)*6</f>
        <v>5495287.5</v>
      </c>
      <c r="I147" s="80" t="n">
        <v>5495288</v>
      </c>
      <c r="J147" s="80"/>
      <c r="K147" s="80"/>
      <c r="L147" s="80"/>
      <c r="M147" s="225" t="s">
        <v>409</v>
      </c>
    </row>
    <row r="148" s="10" customFormat="true" ht="38.25" hidden="false" customHeight="false" outlineLevel="0" collapsed="false">
      <c r="A148" s="82" t="s">
        <v>291</v>
      </c>
      <c r="B148" s="229" t="s">
        <v>395</v>
      </c>
      <c r="C148" s="229" t="s">
        <v>794</v>
      </c>
      <c r="D148" s="229" t="s">
        <v>397</v>
      </c>
      <c r="E148" s="230" t="n">
        <v>40016</v>
      </c>
      <c r="F148" s="230" t="n">
        <v>40380</v>
      </c>
      <c r="G148" s="232" t="n">
        <v>14515657</v>
      </c>
      <c r="H148" s="314" t="n">
        <f aca="false">(G148/12)*6</f>
        <v>7257828.5</v>
      </c>
      <c r="I148" s="233"/>
      <c r="J148" s="233"/>
      <c r="K148" s="233"/>
      <c r="L148" s="233"/>
      <c r="M148" s="315" t="s">
        <v>409</v>
      </c>
    </row>
    <row r="149" s="10" customFormat="true" ht="38.25" hidden="false" customHeight="false" outlineLevel="0" collapsed="false">
      <c r="A149" s="82" t="s">
        <v>294</v>
      </c>
      <c r="B149" s="31" t="s">
        <v>395</v>
      </c>
      <c r="C149" s="31" t="s">
        <v>795</v>
      </c>
      <c r="D149" s="31" t="s">
        <v>397</v>
      </c>
      <c r="E149" s="78" t="n">
        <v>39875</v>
      </c>
      <c r="F149" s="78" t="n">
        <v>40239</v>
      </c>
      <c r="G149" s="79" t="n">
        <v>22752270</v>
      </c>
      <c r="H149" s="101" t="n">
        <v>18960225</v>
      </c>
      <c r="I149" s="80" t="n">
        <f aca="false">G149-H149</f>
        <v>3792045</v>
      </c>
      <c r="J149" s="80"/>
      <c r="K149" s="80"/>
      <c r="L149" s="80"/>
      <c r="M149" s="249"/>
    </row>
    <row r="150" customFormat="false" ht="32.25" hidden="false" customHeight="true" outlineLevel="0" collapsed="false">
      <c r="A150" s="226" t="s">
        <v>176</v>
      </c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</row>
    <row r="151" customFormat="false" ht="38.25" hidden="false" customHeight="false" outlineLevel="0" collapsed="false">
      <c r="A151" s="107" t="s">
        <v>18</v>
      </c>
      <c r="B151" s="24" t="s">
        <v>177</v>
      </c>
      <c r="C151" s="24" t="s">
        <v>178</v>
      </c>
      <c r="D151" s="71" t="s">
        <v>179</v>
      </c>
      <c r="E151" s="72" t="n">
        <v>39123</v>
      </c>
      <c r="F151" s="72" t="n">
        <v>42886</v>
      </c>
      <c r="G151" s="73"/>
      <c r="H151" s="74"/>
      <c r="I151" s="74"/>
      <c r="J151" s="74"/>
      <c r="K151" s="74"/>
      <c r="L151" s="74"/>
      <c r="M151" s="108"/>
    </row>
    <row r="152" customFormat="false" ht="25.5" hidden="false" customHeight="false" outlineLevel="0" collapsed="false">
      <c r="A152" s="109" t="s">
        <v>24</v>
      </c>
      <c r="B152" s="30" t="s">
        <v>180</v>
      </c>
      <c r="C152" s="31" t="s">
        <v>181</v>
      </c>
      <c r="D152" s="99" t="s">
        <v>179</v>
      </c>
      <c r="E152" s="78" t="n">
        <v>38321</v>
      </c>
      <c r="F152" s="78" t="n">
        <v>40147</v>
      </c>
      <c r="G152" s="79"/>
      <c r="H152" s="37"/>
      <c r="I152" s="37"/>
      <c r="J152" s="37"/>
      <c r="K152" s="37"/>
      <c r="L152" s="37"/>
      <c r="M152" s="81"/>
    </row>
    <row r="153" customFormat="false" ht="25.5" hidden="false" customHeight="false" outlineLevel="0" collapsed="false">
      <c r="A153" s="110" t="s">
        <v>29</v>
      </c>
      <c r="B153" s="31" t="s">
        <v>182</v>
      </c>
      <c r="C153" s="31" t="s">
        <v>183</v>
      </c>
      <c r="D153" s="99" t="s">
        <v>179</v>
      </c>
      <c r="E153" s="78" t="n">
        <v>38803</v>
      </c>
      <c r="F153" s="78" t="n">
        <v>41639</v>
      </c>
      <c r="G153" s="79"/>
      <c r="H153" s="37"/>
      <c r="I153" s="37"/>
      <c r="J153" s="37"/>
      <c r="K153" s="37"/>
      <c r="L153" s="37"/>
      <c r="M153" s="81"/>
    </row>
    <row r="154" customFormat="false" ht="25.5" hidden="false" customHeight="false" outlineLevel="0" collapsed="false">
      <c r="A154" s="227" t="s">
        <v>33</v>
      </c>
      <c r="B154" s="228" t="s">
        <v>411</v>
      </c>
      <c r="C154" s="229" t="s">
        <v>412</v>
      </c>
      <c r="D154" s="229" t="s">
        <v>97</v>
      </c>
      <c r="E154" s="230" t="n">
        <v>39814</v>
      </c>
      <c r="F154" s="231" t="s">
        <v>186</v>
      </c>
      <c r="G154" s="232" t="s">
        <v>413</v>
      </c>
      <c r="H154" s="233" t="n">
        <v>8619840</v>
      </c>
      <c r="I154" s="234"/>
      <c r="J154" s="234"/>
      <c r="K154" s="234"/>
      <c r="L154" s="234"/>
      <c r="M154" s="235" t="s">
        <v>414</v>
      </c>
    </row>
    <row r="155" customFormat="false" ht="25.5" hidden="false" customHeight="false" outlineLevel="0" collapsed="false">
      <c r="A155" s="227" t="s">
        <v>37</v>
      </c>
      <c r="B155" s="228" t="s">
        <v>415</v>
      </c>
      <c r="C155" s="229" t="s">
        <v>416</v>
      </c>
      <c r="D155" s="229" t="s">
        <v>97</v>
      </c>
      <c r="E155" s="230" t="n">
        <v>39814</v>
      </c>
      <c r="F155" s="230" t="n">
        <v>40543</v>
      </c>
      <c r="G155" s="232" t="n">
        <v>20000000</v>
      </c>
      <c r="H155" s="233" t="n">
        <v>10118484</v>
      </c>
      <c r="I155" s="234" t="n">
        <v>9881516</v>
      </c>
      <c r="J155" s="234"/>
      <c r="K155" s="234"/>
      <c r="L155" s="234"/>
      <c r="M155" s="235"/>
    </row>
    <row r="156" s="147" customFormat="true" ht="13.5" hidden="false" customHeight="false" outlineLevel="0" collapsed="false">
      <c r="A156" s="111" t="s">
        <v>42</v>
      </c>
      <c r="B156" s="104" t="s">
        <v>796</v>
      </c>
      <c r="C156" s="39" t="s">
        <v>797</v>
      </c>
      <c r="D156" s="39" t="s">
        <v>97</v>
      </c>
      <c r="E156" s="89" t="n">
        <v>39904</v>
      </c>
      <c r="F156" s="89" t="n">
        <v>40451</v>
      </c>
      <c r="G156" s="90" t="n">
        <v>102701479</v>
      </c>
      <c r="H156" s="92" t="n">
        <v>58484430</v>
      </c>
      <c r="I156" s="91" t="n">
        <v>44217049</v>
      </c>
      <c r="J156" s="91"/>
      <c r="K156" s="91"/>
      <c r="L156" s="91"/>
      <c r="M156" s="316"/>
    </row>
    <row r="157" customFormat="false" ht="32.25" hidden="false" customHeight="true" outlineLevel="0" collapsed="false">
      <c r="A157" s="226" t="s">
        <v>188</v>
      </c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</row>
    <row r="158" s="198" customFormat="true" ht="63.75" hidden="false" customHeight="true" outlineLevel="0" collapsed="false">
      <c r="A158" s="236" t="n">
        <v>1</v>
      </c>
      <c r="B158" s="140" t="s">
        <v>417</v>
      </c>
      <c r="C158" s="140" t="s">
        <v>418</v>
      </c>
      <c r="D158" s="31" t="s">
        <v>57</v>
      </c>
      <c r="E158" s="32" t="n">
        <v>39910</v>
      </c>
      <c r="F158" s="32" t="n">
        <v>40275</v>
      </c>
      <c r="G158" s="34" t="n">
        <v>78000</v>
      </c>
      <c r="H158" s="37" t="n">
        <v>58500</v>
      </c>
      <c r="I158" s="79" t="n">
        <v>19500</v>
      </c>
      <c r="J158" s="144"/>
      <c r="K158" s="144"/>
      <c r="L158" s="141"/>
      <c r="M158" s="237"/>
    </row>
    <row r="159" s="198" customFormat="true" ht="63.75" hidden="false" customHeight="true" outlineLevel="0" collapsed="false">
      <c r="A159" s="236" t="n">
        <v>2</v>
      </c>
      <c r="B159" s="140" t="s">
        <v>419</v>
      </c>
      <c r="C159" s="140" t="s">
        <v>420</v>
      </c>
      <c r="D159" s="31" t="s">
        <v>421</v>
      </c>
      <c r="E159" s="32" t="n">
        <v>39630</v>
      </c>
      <c r="F159" s="32" t="s">
        <v>22</v>
      </c>
      <c r="G159" s="34" t="n">
        <v>20000</v>
      </c>
      <c r="H159" s="37" t="n">
        <v>240000</v>
      </c>
      <c r="I159" s="79"/>
      <c r="J159" s="144"/>
      <c r="K159" s="144"/>
      <c r="L159" s="141"/>
      <c r="M159" s="237"/>
    </row>
    <row r="160" s="198" customFormat="true" ht="63.75" hidden="false" customHeight="true" outlineLevel="0" collapsed="false">
      <c r="A160" s="236" t="n">
        <v>3</v>
      </c>
      <c r="B160" s="140" t="s">
        <v>422</v>
      </c>
      <c r="C160" s="140" t="s">
        <v>423</v>
      </c>
      <c r="D160" s="31" t="s">
        <v>80</v>
      </c>
      <c r="E160" s="32" t="n">
        <v>39633</v>
      </c>
      <c r="F160" s="32" t="n">
        <v>40363</v>
      </c>
      <c r="G160" s="34" t="n">
        <v>4990</v>
      </c>
      <c r="H160" s="37" t="n">
        <v>59880</v>
      </c>
      <c r="I160" s="79"/>
      <c r="J160" s="144"/>
      <c r="K160" s="144"/>
      <c r="L160" s="141"/>
      <c r="M160" s="237"/>
    </row>
    <row r="161" s="198" customFormat="true" ht="63.75" hidden="false" customHeight="true" outlineLevel="0" collapsed="false">
      <c r="A161" s="236" t="n">
        <v>4</v>
      </c>
      <c r="B161" s="140" t="s">
        <v>424</v>
      </c>
      <c r="C161" s="140" t="s">
        <v>425</v>
      </c>
      <c r="D161" s="31" t="s">
        <v>421</v>
      </c>
      <c r="E161" s="32" t="n">
        <v>39814</v>
      </c>
      <c r="F161" s="32" t="n">
        <v>40178</v>
      </c>
      <c r="G161" s="34" t="n">
        <v>49400</v>
      </c>
      <c r="H161" s="37" t="n">
        <v>49400</v>
      </c>
      <c r="I161" s="79"/>
      <c r="J161" s="144"/>
      <c r="K161" s="144"/>
      <c r="L161" s="141"/>
      <c r="M161" s="237"/>
    </row>
    <row r="162" s="198" customFormat="true" ht="63.75" hidden="false" customHeight="true" outlineLevel="0" collapsed="false">
      <c r="A162" s="236" t="n">
        <v>5</v>
      </c>
      <c r="B162" s="140" t="s">
        <v>426</v>
      </c>
      <c r="C162" s="140" t="s">
        <v>427</v>
      </c>
      <c r="D162" s="31" t="s">
        <v>428</v>
      </c>
      <c r="E162" s="32" t="n">
        <v>39814</v>
      </c>
      <c r="F162" s="32" t="s">
        <v>22</v>
      </c>
      <c r="G162" s="34" t="s">
        <v>429</v>
      </c>
      <c r="H162" s="37"/>
      <c r="I162" s="79"/>
      <c r="J162" s="144"/>
      <c r="K162" s="144"/>
      <c r="L162" s="141"/>
      <c r="M162" s="237"/>
    </row>
    <row r="163" s="198" customFormat="true" ht="63.75" hidden="false" customHeight="true" outlineLevel="0" collapsed="false">
      <c r="A163" s="236" t="n">
        <v>6</v>
      </c>
      <c r="B163" s="140" t="s">
        <v>430</v>
      </c>
      <c r="C163" s="140" t="s">
        <v>431</v>
      </c>
      <c r="D163" s="31" t="s">
        <v>71</v>
      </c>
      <c r="E163" s="32" t="n">
        <v>39814</v>
      </c>
      <c r="F163" s="32" t="n">
        <v>40178</v>
      </c>
      <c r="G163" s="34" t="n">
        <v>4800</v>
      </c>
      <c r="H163" s="37" t="n">
        <v>4800</v>
      </c>
      <c r="I163" s="79"/>
      <c r="J163" s="144"/>
      <c r="K163" s="144"/>
      <c r="L163" s="141"/>
      <c r="M163" s="237"/>
    </row>
    <row r="164" s="198" customFormat="true" ht="63.75" hidden="false" customHeight="true" outlineLevel="0" collapsed="false">
      <c r="A164" s="236" t="n">
        <v>7</v>
      </c>
      <c r="B164" s="140" t="s">
        <v>432</v>
      </c>
      <c r="C164" s="140" t="s">
        <v>433</v>
      </c>
      <c r="D164" s="31" t="s">
        <v>434</v>
      </c>
      <c r="E164" s="32" t="n">
        <v>39626</v>
      </c>
      <c r="F164" s="32" t="n">
        <v>39995</v>
      </c>
      <c r="G164" s="34" t="n">
        <v>11242671</v>
      </c>
      <c r="H164" s="37" t="n">
        <v>11242671</v>
      </c>
      <c r="I164" s="79"/>
      <c r="J164" s="144"/>
      <c r="K164" s="144"/>
      <c r="L164" s="141"/>
      <c r="M164" s="237"/>
    </row>
    <row r="165" s="198" customFormat="true" ht="63.75" hidden="false" customHeight="true" outlineLevel="0" collapsed="false">
      <c r="A165" s="236" t="n">
        <v>8</v>
      </c>
      <c r="B165" s="140" t="s">
        <v>435</v>
      </c>
      <c r="C165" s="140" t="s">
        <v>433</v>
      </c>
      <c r="D165" s="31" t="s">
        <v>434</v>
      </c>
      <c r="E165" s="32" t="n">
        <v>39626</v>
      </c>
      <c r="F165" s="32" t="n">
        <v>39995</v>
      </c>
      <c r="G165" s="34" t="n">
        <v>32949458</v>
      </c>
      <c r="H165" s="37" t="n">
        <v>32949458</v>
      </c>
      <c r="I165" s="79"/>
      <c r="J165" s="144"/>
      <c r="K165" s="144"/>
      <c r="L165" s="141"/>
      <c r="M165" s="237"/>
    </row>
    <row r="166" s="198" customFormat="true" ht="63.75" hidden="false" customHeight="true" outlineLevel="0" collapsed="false">
      <c r="A166" s="236" t="n">
        <v>9</v>
      </c>
      <c r="B166" s="140" t="s">
        <v>436</v>
      </c>
      <c r="C166" s="140" t="s">
        <v>433</v>
      </c>
      <c r="D166" s="31" t="s">
        <v>434</v>
      </c>
      <c r="E166" s="32" t="n">
        <v>39626</v>
      </c>
      <c r="F166" s="32" t="n">
        <v>39995</v>
      </c>
      <c r="G166" s="34" t="n">
        <v>22489597</v>
      </c>
      <c r="H166" s="37" t="n">
        <v>22489597</v>
      </c>
      <c r="I166" s="79"/>
      <c r="J166" s="144"/>
      <c r="K166" s="144"/>
      <c r="L166" s="141"/>
      <c r="M166" s="237"/>
    </row>
    <row r="167" s="198" customFormat="true" ht="63.75" hidden="false" customHeight="true" outlineLevel="0" collapsed="false">
      <c r="A167" s="236" t="n">
        <v>10</v>
      </c>
      <c r="B167" s="140" t="s">
        <v>437</v>
      </c>
      <c r="C167" s="140" t="s">
        <v>438</v>
      </c>
      <c r="D167" s="31" t="s">
        <v>27</v>
      </c>
      <c r="E167" s="32" t="n">
        <v>39813</v>
      </c>
      <c r="F167" s="32" t="n">
        <v>40025</v>
      </c>
      <c r="G167" s="34" t="n">
        <v>150000</v>
      </c>
      <c r="H167" s="37" t="n">
        <v>1050000</v>
      </c>
      <c r="I167" s="79"/>
      <c r="J167" s="144"/>
      <c r="K167" s="144"/>
      <c r="L167" s="141"/>
      <c r="M167" s="237"/>
    </row>
    <row r="168" s="198" customFormat="true" ht="63.75" hidden="false" customHeight="true" outlineLevel="0" collapsed="false">
      <c r="A168" s="236" t="n">
        <v>11</v>
      </c>
      <c r="B168" s="140" t="s">
        <v>439</v>
      </c>
      <c r="C168" s="140" t="s">
        <v>440</v>
      </c>
      <c r="D168" s="31" t="s">
        <v>428</v>
      </c>
      <c r="E168" s="32" t="n">
        <v>39814</v>
      </c>
      <c r="F168" s="32" t="n">
        <v>40179</v>
      </c>
      <c r="G168" s="34" t="n">
        <v>65165</v>
      </c>
      <c r="H168" s="37" t="n">
        <v>260656</v>
      </c>
      <c r="I168" s="79"/>
      <c r="J168" s="144"/>
      <c r="K168" s="144"/>
      <c r="L168" s="141"/>
      <c r="M168" s="237"/>
    </row>
    <row r="169" s="198" customFormat="true" ht="63.75" hidden="false" customHeight="true" outlineLevel="0" collapsed="false">
      <c r="A169" s="236" t="n">
        <v>12</v>
      </c>
      <c r="B169" s="140" t="s">
        <v>441</v>
      </c>
      <c r="C169" s="140" t="s">
        <v>442</v>
      </c>
      <c r="D169" s="31" t="s">
        <v>27</v>
      </c>
      <c r="E169" s="32" t="n">
        <v>39814</v>
      </c>
      <c r="F169" s="32" t="s">
        <v>22</v>
      </c>
      <c r="G169" s="34" t="s">
        <v>443</v>
      </c>
      <c r="H169" s="37"/>
      <c r="I169" s="79"/>
      <c r="J169" s="144"/>
      <c r="K169" s="144"/>
      <c r="L169" s="141"/>
      <c r="M169" s="237"/>
    </row>
    <row r="170" s="198" customFormat="true" ht="63.75" hidden="false" customHeight="true" outlineLevel="0" collapsed="false">
      <c r="A170" s="236" t="n">
        <v>13</v>
      </c>
      <c r="B170" s="140" t="s">
        <v>444</v>
      </c>
      <c r="C170" s="140" t="s">
        <v>445</v>
      </c>
      <c r="D170" s="31" t="s">
        <v>446</v>
      </c>
      <c r="E170" s="32" t="n">
        <v>39836</v>
      </c>
      <c r="F170" s="32" t="s">
        <v>22</v>
      </c>
      <c r="G170" s="34" t="s">
        <v>429</v>
      </c>
      <c r="H170" s="37"/>
      <c r="I170" s="79"/>
      <c r="J170" s="144"/>
      <c r="K170" s="144"/>
      <c r="L170" s="141"/>
      <c r="M170" s="237"/>
    </row>
    <row r="171" s="198" customFormat="true" ht="63.75" hidden="false" customHeight="true" outlineLevel="0" collapsed="false">
      <c r="A171" s="236" t="n">
        <v>14</v>
      </c>
      <c r="B171" s="140" t="s">
        <v>447</v>
      </c>
      <c r="C171" s="140" t="s">
        <v>448</v>
      </c>
      <c r="D171" s="31" t="s">
        <v>27</v>
      </c>
      <c r="E171" s="32" t="n">
        <v>39814</v>
      </c>
      <c r="F171" s="32" t="s">
        <v>22</v>
      </c>
      <c r="G171" s="34" t="s">
        <v>449</v>
      </c>
      <c r="H171" s="37" t="n">
        <v>416500</v>
      </c>
      <c r="I171" s="79"/>
      <c r="J171" s="144"/>
      <c r="K171" s="144"/>
      <c r="L171" s="141"/>
      <c r="M171" s="237"/>
    </row>
    <row r="172" s="198" customFormat="true" ht="63.75" hidden="false" customHeight="true" outlineLevel="0" collapsed="false">
      <c r="A172" s="236" t="n">
        <v>15</v>
      </c>
      <c r="B172" s="140" t="s">
        <v>450</v>
      </c>
      <c r="C172" s="140" t="s">
        <v>451</v>
      </c>
      <c r="D172" s="31" t="s">
        <v>80</v>
      </c>
      <c r="E172" s="32" t="n">
        <v>39753</v>
      </c>
      <c r="F172" s="32" t="s">
        <v>22</v>
      </c>
      <c r="G172" s="34" t="s">
        <v>429</v>
      </c>
      <c r="H172" s="37"/>
      <c r="I172" s="79"/>
      <c r="J172" s="144"/>
      <c r="K172" s="144"/>
      <c r="L172" s="141"/>
      <c r="M172" s="237"/>
    </row>
    <row r="173" s="198" customFormat="true" ht="63.75" hidden="false" customHeight="true" outlineLevel="0" collapsed="false">
      <c r="A173" s="236" t="n">
        <v>16</v>
      </c>
      <c r="B173" s="140" t="s">
        <v>452</v>
      </c>
      <c r="C173" s="140" t="s">
        <v>453</v>
      </c>
      <c r="D173" s="31" t="s">
        <v>454</v>
      </c>
      <c r="E173" s="32" t="n">
        <v>38820</v>
      </c>
      <c r="F173" s="32" t="s">
        <v>22</v>
      </c>
      <c r="G173" s="34" t="s">
        <v>429</v>
      </c>
      <c r="H173" s="37"/>
      <c r="I173" s="79"/>
      <c r="J173" s="144"/>
      <c r="K173" s="144"/>
      <c r="L173" s="141"/>
      <c r="M173" s="237"/>
    </row>
    <row r="174" s="198" customFormat="true" ht="63.75" hidden="false" customHeight="true" outlineLevel="0" collapsed="false">
      <c r="A174" s="236" t="n">
        <v>17</v>
      </c>
      <c r="B174" s="140" t="s">
        <v>455</v>
      </c>
      <c r="C174" s="140" t="s">
        <v>456</v>
      </c>
      <c r="D174" s="31" t="s">
        <v>457</v>
      </c>
      <c r="E174" s="32" t="n">
        <v>38991</v>
      </c>
      <c r="F174" s="32" t="n">
        <v>40816</v>
      </c>
      <c r="G174" s="34" t="n">
        <v>162000</v>
      </c>
      <c r="H174" s="37" t="n">
        <v>1944000</v>
      </c>
      <c r="I174" s="79"/>
      <c r="J174" s="144"/>
      <c r="K174" s="144"/>
      <c r="L174" s="141"/>
      <c r="M174" s="237"/>
    </row>
    <row r="175" s="198" customFormat="true" ht="63.75" hidden="false" customHeight="true" outlineLevel="0" collapsed="false">
      <c r="A175" s="236" t="n">
        <v>18</v>
      </c>
      <c r="B175" s="140" t="s">
        <v>458</v>
      </c>
      <c r="C175" s="140" t="s">
        <v>459</v>
      </c>
      <c r="D175" s="31" t="s">
        <v>27</v>
      </c>
      <c r="E175" s="32" t="n">
        <v>39231</v>
      </c>
      <c r="F175" s="32" t="n">
        <v>40178</v>
      </c>
      <c r="G175" s="34" t="s">
        <v>460</v>
      </c>
      <c r="H175" s="37"/>
      <c r="I175" s="79"/>
      <c r="J175" s="144"/>
      <c r="K175" s="144"/>
      <c r="L175" s="141"/>
      <c r="M175" s="237"/>
    </row>
    <row r="176" s="198" customFormat="true" ht="63.75" hidden="false" customHeight="true" outlineLevel="0" collapsed="false">
      <c r="A176" s="236" t="n">
        <v>19</v>
      </c>
      <c r="B176" s="140" t="s">
        <v>461</v>
      </c>
      <c r="C176" s="140" t="s">
        <v>462</v>
      </c>
      <c r="D176" s="31" t="s">
        <v>463</v>
      </c>
      <c r="E176" s="32" t="n">
        <v>39696</v>
      </c>
      <c r="F176" s="32" t="s">
        <v>22</v>
      </c>
      <c r="G176" s="34" t="s">
        <v>464</v>
      </c>
      <c r="H176" s="37"/>
      <c r="I176" s="79"/>
      <c r="J176" s="144"/>
      <c r="K176" s="144"/>
      <c r="L176" s="141"/>
      <c r="M176" s="237"/>
    </row>
    <row r="177" s="198" customFormat="true" ht="63.75" hidden="false" customHeight="true" outlineLevel="0" collapsed="false">
      <c r="A177" s="236" t="n">
        <v>20</v>
      </c>
      <c r="B177" s="140" t="s">
        <v>465</v>
      </c>
      <c r="C177" s="140" t="s">
        <v>423</v>
      </c>
      <c r="D177" s="31" t="s">
        <v>466</v>
      </c>
      <c r="E177" s="32" t="n">
        <v>39204</v>
      </c>
      <c r="F177" s="32" t="s">
        <v>22</v>
      </c>
      <c r="G177" s="34" t="n">
        <v>3960</v>
      </c>
      <c r="H177" s="37" t="n">
        <v>47520</v>
      </c>
      <c r="I177" s="79"/>
      <c r="J177" s="144"/>
      <c r="K177" s="144"/>
      <c r="L177" s="141"/>
      <c r="M177" s="237"/>
    </row>
    <row r="178" s="198" customFormat="true" ht="63.75" hidden="false" customHeight="true" outlineLevel="0" collapsed="false">
      <c r="A178" s="236" t="n">
        <v>21</v>
      </c>
      <c r="B178" s="140" t="s">
        <v>467</v>
      </c>
      <c r="C178" s="140" t="s">
        <v>468</v>
      </c>
      <c r="D178" s="31" t="s">
        <v>421</v>
      </c>
      <c r="E178" s="32" t="n">
        <v>39630</v>
      </c>
      <c r="F178" s="32" t="s">
        <v>22</v>
      </c>
      <c r="G178" s="34" t="n">
        <v>20000</v>
      </c>
      <c r="H178" s="37" t="n">
        <v>240000</v>
      </c>
      <c r="I178" s="79"/>
      <c r="J178" s="144"/>
      <c r="K178" s="144"/>
      <c r="L178" s="141"/>
      <c r="M178" s="237"/>
    </row>
    <row r="179" s="198" customFormat="true" ht="63.75" hidden="false" customHeight="true" outlineLevel="0" collapsed="false">
      <c r="A179" s="236" t="n">
        <v>22</v>
      </c>
      <c r="B179" s="140" t="s">
        <v>469</v>
      </c>
      <c r="C179" s="140" t="s">
        <v>470</v>
      </c>
      <c r="D179" s="31" t="s">
        <v>471</v>
      </c>
      <c r="E179" s="32" t="n">
        <v>39448</v>
      </c>
      <c r="F179" s="32" t="s">
        <v>22</v>
      </c>
      <c r="G179" s="34" t="s">
        <v>429</v>
      </c>
      <c r="H179" s="37"/>
      <c r="I179" s="79"/>
      <c r="J179" s="144"/>
      <c r="K179" s="144"/>
      <c r="L179" s="141"/>
      <c r="M179" s="237"/>
    </row>
    <row r="180" s="198" customFormat="true" ht="63.75" hidden="false" customHeight="true" outlineLevel="0" collapsed="false">
      <c r="A180" s="236" t="n">
        <v>23</v>
      </c>
      <c r="B180" s="140" t="s">
        <v>472</v>
      </c>
      <c r="C180" s="140" t="s">
        <v>473</v>
      </c>
      <c r="D180" s="31" t="s">
        <v>40</v>
      </c>
      <c r="E180" s="32" t="n">
        <v>39904</v>
      </c>
      <c r="F180" s="32" t="s">
        <v>22</v>
      </c>
      <c r="G180" s="34" t="n">
        <v>5150</v>
      </c>
      <c r="H180" s="37" t="n">
        <v>46350</v>
      </c>
      <c r="I180" s="79"/>
      <c r="J180" s="144"/>
      <c r="K180" s="144"/>
      <c r="L180" s="141"/>
      <c r="M180" s="237"/>
    </row>
    <row r="181" s="198" customFormat="true" ht="63.75" hidden="false" customHeight="true" outlineLevel="0" collapsed="false">
      <c r="A181" s="236" t="n">
        <v>24</v>
      </c>
      <c r="B181" s="140" t="s">
        <v>474</v>
      </c>
      <c r="C181" s="140" t="s">
        <v>475</v>
      </c>
      <c r="D181" s="31" t="s">
        <v>80</v>
      </c>
      <c r="E181" s="32" t="n">
        <v>39539</v>
      </c>
      <c r="F181" s="32" t="s">
        <v>22</v>
      </c>
      <c r="G181" s="34" t="n">
        <v>4800</v>
      </c>
      <c r="H181" s="37" t="n">
        <v>57600</v>
      </c>
      <c r="I181" s="79"/>
      <c r="J181" s="144"/>
      <c r="K181" s="144"/>
      <c r="L181" s="141"/>
      <c r="M181" s="237"/>
    </row>
    <row r="182" s="198" customFormat="true" ht="63.75" hidden="false" customHeight="true" outlineLevel="0" collapsed="false">
      <c r="A182" s="236" t="n">
        <v>25</v>
      </c>
      <c r="B182" s="140" t="s">
        <v>476</v>
      </c>
      <c r="C182" s="140" t="s">
        <v>477</v>
      </c>
      <c r="D182" s="31" t="s">
        <v>40</v>
      </c>
      <c r="E182" s="32" t="n">
        <v>38435</v>
      </c>
      <c r="F182" s="32" t="s">
        <v>22</v>
      </c>
      <c r="G182" s="34" t="s">
        <v>429</v>
      </c>
      <c r="H182" s="37"/>
      <c r="I182" s="79"/>
      <c r="J182" s="144"/>
      <c r="K182" s="144"/>
      <c r="L182" s="141"/>
      <c r="M182" s="237"/>
    </row>
    <row r="183" s="198" customFormat="true" ht="63.75" hidden="false" customHeight="true" outlineLevel="0" collapsed="false">
      <c r="A183" s="236" t="n">
        <v>26</v>
      </c>
      <c r="B183" s="140" t="s">
        <v>478</v>
      </c>
      <c r="C183" s="140" t="s">
        <v>459</v>
      </c>
      <c r="D183" s="31" t="s">
        <v>71</v>
      </c>
      <c r="E183" s="32" t="n">
        <v>39845</v>
      </c>
      <c r="F183" s="32" t="s">
        <v>22</v>
      </c>
      <c r="G183" s="34" t="n">
        <v>4200</v>
      </c>
      <c r="H183" s="37" t="n">
        <v>46200</v>
      </c>
      <c r="I183" s="79"/>
      <c r="J183" s="144"/>
      <c r="K183" s="144"/>
      <c r="L183" s="141"/>
      <c r="M183" s="237"/>
    </row>
    <row r="184" s="198" customFormat="true" ht="63.75" hidden="false" customHeight="true" outlineLevel="0" collapsed="false">
      <c r="A184" s="236" t="n">
        <v>27</v>
      </c>
      <c r="B184" s="140" t="s">
        <v>479</v>
      </c>
      <c r="C184" s="140" t="s">
        <v>480</v>
      </c>
      <c r="D184" s="31" t="s">
        <v>481</v>
      </c>
      <c r="E184" s="32" t="n">
        <v>39786</v>
      </c>
      <c r="F184" s="32" t="s">
        <v>22</v>
      </c>
      <c r="G184" s="34" t="n">
        <v>8700</v>
      </c>
      <c r="H184" s="37" t="n">
        <v>18800</v>
      </c>
      <c r="I184" s="79"/>
      <c r="J184" s="144"/>
      <c r="K184" s="144"/>
      <c r="L184" s="141"/>
      <c r="M184" s="237"/>
    </row>
    <row r="185" s="198" customFormat="true" ht="63.75" hidden="false" customHeight="true" outlineLevel="0" collapsed="false">
      <c r="A185" s="236" t="n">
        <v>28</v>
      </c>
      <c r="B185" s="140" t="s">
        <v>482</v>
      </c>
      <c r="C185" s="140" t="s">
        <v>459</v>
      </c>
      <c r="D185" s="31" t="s">
        <v>483</v>
      </c>
      <c r="E185" s="32" t="n">
        <v>39786</v>
      </c>
      <c r="F185" s="32" t="s">
        <v>22</v>
      </c>
      <c r="G185" s="34" t="s">
        <v>484</v>
      </c>
      <c r="H185" s="37"/>
      <c r="I185" s="79"/>
      <c r="J185" s="144"/>
      <c r="K185" s="144"/>
      <c r="L185" s="141"/>
      <c r="M185" s="237"/>
    </row>
    <row r="186" s="198" customFormat="true" ht="63.75" hidden="false" customHeight="true" outlineLevel="0" collapsed="false">
      <c r="A186" s="236" t="n">
        <v>29</v>
      </c>
      <c r="B186" s="140" t="s">
        <v>485</v>
      </c>
      <c r="C186" s="140" t="s">
        <v>448</v>
      </c>
      <c r="D186" s="31" t="s">
        <v>27</v>
      </c>
      <c r="E186" s="32" t="n">
        <v>39814</v>
      </c>
      <c r="F186" s="32" t="s">
        <v>22</v>
      </c>
      <c r="G186" s="34" t="s">
        <v>449</v>
      </c>
      <c r="H186" s="37" t="n">
        <v>850500</v>
      </c>
      <c r="I186" s="79"/>
      <c r="J186" s="144"/>
      <c r="K186" s="144"/>
      <c r="L186" s="141"/>
      <c r="M186" s="237"/>
    </row>
    <row r="187" s="198" customFormat="true" ht="63.75" hidden="false" customHeight="true" outlineLevel="0" collapsed="false">
      <c r="A187" s="236" t="n">
        <v>30</v>
      </c>
      <c r="B187" s="140" t="s">
        <v>486</v>
      </c>
      <c r="C187" s="140" t="s">
        <v>487</v>
      </c>
      <c r="D187" s="31" t="s">
        <v>488</v>
      </c>
      <c r="E187" s="32" t="n">
        <v>39508</v>
      </c>
      <c r="F187" s="32" t="s">
        <v>22</v>
      </c>
      <c r="G187" s="34" t="s">
        <v>489</v>
      </c>
      <c r="H187" s="37" t="s">
        <v>490</v>
      </c>
      <c r="I187" s="79"/>
      <c r="J187" s="144"/>
      <c r="K187" s="144"/>
      <c r="L187" s="141"/>
      <c r="M187" s="237"/>
    </row>
    <row r="188" s="198" customFormat="true" ht="63.75" hidden="false" customHeight="true" outlineLevel="0" collapsed="false">
      <c r="A188" s="236" t="n">
        <v>31</v>
      </c>
      <c r="B188" s="140" t="s">
        <v>491</v>
      </c>
      <c r="C188" s="140" t="s">
        <v>492</v>
      </c>
      <c r="D188" s="31" t="s">
        <v>493</v>
      </c>
      <c r="E188" s="32" t="n">
        <v>39476</v>
      </c>
      <c r="F188" s="32" t="s">
        <v>22</v>
      </c>
      <c r="G188" s="34" t="n">
        <v>6000</v>
      </c>
      <c r="H188" s="37" t="n">
        <v>24000</v>
      </c>
      <c r="I188" s="79"/>
      <c r="J188" s="144"/>
      <c r="K188" s="144"/>
      <c r="L188" s="141"/>
      <c r="M188" s="237"/>
    </row>
    <row r="189" s="198" customFormat="true" ht="63.75" hidden="false" customHeight="true" outlineLevel="0" collapsed="false">
      <c r="A189" s="236" t="n">
        <v>32</v>
      </c>
      <c r="B189" s="140" t="s">
        <v>494</v>
      </c>
      <c r="C189" s="140" t="s">
        <v>495</v>
      </c>
      <c r="D189" s="31" t="s">
        <v>496</v>
      </c>
      <c r="E189" s="32" t="n">
        <v>39475</v>
      </c>
      <c r="F189" s="32" t="s">
        <v>22</v>
      </c>
      <c r="G189" s="34" t="n">
        <v>18000</v>
      </c>
      <c r="H189" s="37" t="n">
        <v>18000</v>
      </c>
      <c r="I189" s="79"/>
      <c r="J189" s="144"/>
      <c r="K189" s="144"/>
      <c r="L189" s="141"/>
      <c r="M189" s="237"/>
    </row>
    <row r="190" s="198" customFormat="true" ht="63.75" hidden="false" customHeight="true" outlineLevel="0" collapsed="false">
      <c r="A190" s="236" t="n">
        <v>33</v>
      </c>
      <c r="B190" s="140" t="s">
        <v>497</v>
      </c>
      <c r="C190" s="140" t="s">
        <v>498</v>
      </c>
      <c r="D190" s="31" t="s">
        <v>40</v>
      </c>
      <c r="E190" s="32" t="n">
        <v>39168</v>
      </c>
      <c r="F190" s="32" t="s">
        <v>22</v>
      </c>
      <c r="G190" s="34" t="s">
        <v>499</v>
      </c>
      <c r="H190" s="37"/>
      <c r="I190" s="79"/>
      <c r="J190" s="144"/>
      <c r="K190" s="144"/>
      <c r="L190" s="141"/>
      <c r="M190" s="237"/>
    </row>
    <row r="191" s="198" customFormat="true" ht="63.75" hidden="false" customHeight="true" outlineLevel="0" collapsed="false">
      <c r="A191" s="236" t="n">
        <v>34</v>
      </c>
      <c r="B191" s="140" t="s">
        <v>500</v>
      </c>
      <c r="C191" s="140" t="s">
        <v>501</v>
      </c>
      <c r="D191" s="31" t="s">
        <v>27</v>
      </c>
      <c r="E191" s="32" t="n">
        <v>39142</v>
      </c>
      <c r="F191" s="32" t="s">
        <v>22</v>
      </c>
      <c r="G191" s="34" t="n">
        <v>75000</v>
      </c>
      <c r="H191" s="37" t="n">
        <v>900000</v>
      </c>
      <c r="I191" s="79"/>
      <c r="J191" s="144"/>
      <c r="K191" s="144"/>
      <c r="L191" s="141"/>
      <c r="M191" s="237"/>
    </row>
    <row r="192" s="198" customFormat="true" ht="63.75" hidden="false" customHeight="true" outlineLevel="0" collapsed="false">
      <c r="A192" s="236" t="n">
        <v>35</v>
      </c>
      <c r="B192" s="140" t="s">
        <v>502</v>
      </c>
      <c r="C192" s="140" t="s">
        <v>503</v>
      </c>
      <c r="D192" s="31" t="s">
        <v>421</v>
      </c>
      <c r="E192" s="32" t="n">
        <v>39883</v>
      </c>
      <c r="F192" s="32" t="n">
        <v>39943</v>
      </c>
      <c r="G192" s="34" t="n">
        <v>3928080</v>
      </c>
      <c r="H192" s="37" t="n">
        <v>3928080</v>
      </c>
      <c r="I192" s="79"/>
      <c r="J192" s="144"/>
      <c r="K192" s="144"/>
      <c r="L192" s="141"/>
      <c r="M192" s="237"/>
    </row>
    <row r="193" s="198" customFormat="true" ht="63.75" hidden="false" customHeight="true" outlineLevel="0" collapsed="false">
      <c r="A193" s="236" t="n">
        <v>36</v>
      </c>
      <c r="B193" s="140" t="s">
        <v>502</v>
      </c>
      <c r="C193" s="140" t="s">
        <v>504</v>
      </c>
      <c r="D193" s="31" t="s">
        <v>421</v>
      </c>
      <c r="E193" s="32" t="n">
        <v>39102</v>
      </c>
      <c r="F193" s="32" t="s">
        <v>22</v>
      </c>
      <c r="G193" s="34" t="n">
        <v>15176</v>
      </c>
      <c r="H193" s="37" t="n">
        <v>182112</v>
      </c>
      <c r="I193" s="79"/>
      <c r="J193" s="144"/>
      <c r="K193" s="144"/>
      <c r="L193" s="141"/>
      <c r="M193" s="237"/>
    </row>
    <row r="194" s="198" customFormat="true" ht="63.75" hidden="false" customHeight="true" outlineLevel="0" collapsed="false">
      <c r="A194" s="236" t="n">
        <v>37</v>
      </c>
      <c r="B194" s="140" t="s">
        <v>505</v>
      </c>
      <c r="C194" s="140" t="s">
        <v>506</v>
      </c>
      <c r="D194" s="31" t="s">
        <v>421</v>
      </c>
      <c r="E194" s="32" t="n">
        <v>38869</v>
      </c>
      <c r="F194" s="32" t="s">
        <v>22</v>
      </c>
      <c r="G194" s="34" t="s">
        <v>507</v>
      </c>
      <c r="H194" s="37"/>
      <c r="I194" s="79"/>
      <c r="J194" s="144"/>
      <c r="K194" s="144"/>
      <c r="L194" s="141"/>
      <c r="M194" s="237"/>
    </row>
    <row r="195" s="198" customFormat="true" ht="63.75" hidden="false" customHeight="true" outlineLevel="0" collapsed="false">
      <c r="A195" s="236" t="n">
        <v>38</v>
      </c>
      <c r="B195" s="140" t="s">
        <v>508</v>
      </c>
      <c r="C195" s="140" t="s">
        <v>509</v>
      </c>
      <c r="D195" s="31" t="s">
        <v>80</v>
      </c>
      <c r="E195" s="32" t="n">
        <v>38778</v>
      </c>
      <c r="F195" s="32" t="s">
        <v>22</v>
      </c>
      <c r="G195" s="34" t="s">
        <v>429</v>
      </c>
      <c r="H195" s="37"/>
      <c r="I195" s="79"/>
      <c r="J195" s="144"/>
      <c r="K195" s="144"/>
      <c r="L195" s="141"/>
      <c r="M195" s="237"/>
    </row>
    <row r="196" s="198" customFormat="true" ht="63.75" hidden="false" customHeight="true" outlineLevel="0" collapsed="false">
      <c r="A196" s="236" t="n">
        <v>39</v>
      </c>
      <c r="B196" s="140" t="s">
        <v>510</v>
      </c>
      <c r="C196" s="140" t="s">
        <v>501</v>
      </c>
      <c r="D196" s="31" t="s">
        <v>71</v>
      </c>
      <c r="E196" s="32" t="n">
        <v>39873</v>
      </c>
      <c r="F196" s="32" t="s">
        <v>22</v>
      </c>
      <c r="G196" s="34" t="n">
        <v>150000</v>
      </c>
      <c r="H196" s="37" t="n">
        <v>1500000</v>
      </c>
      <c r="I196" s="79"/>
      <c r="J196" s="144"/>
      <c r="K196" s="144"/>
      <c r="L196" s="141"/>
      <c r="M196" s="237"/>
    </row>
    <row r="197" s="198" customFormat="true" ht="63.75" hidden="false" customHeight="true" outlineLevel="0" collapsed="false">
      <c r="A197" s="236" t="n">
        <v>40</v>
      </c>
      <c r="B197" s="140" t="s">
        <v>511</v>
      </c>
      <c r="C197" s="140" t="s">
        <v>512</v>
      </c>
      <c r="D197" s="31" t="s">
        <v>27</v>
      </c>
      <c r="E197" s="32" t="n">
        <v>39814</v>
      </c>
      <c r="F197" s="32" t="n">
        <v>39994</v>
      </c>
      <c r="G197" s="34" t="n">
        <v>15000</v>
      </c>
      <c r="H197" s="37" t="n">
        <v>90000</v>
      </c>
      <c r="I197" s="79"/>
      <c r="J197" s="144"/>
      <c r="K197" s="144"/>
      <c r="L197" s="141"/>
      <c r="M197" s="237"/>
    </row>
    <row r="198" s="198" customFormat="true" ht="63.75" hidden="false" customHeight="true" outlineLevel="0" collapsed="false">
      <c r="A198" s="236" t="n">
        <v>41</v>
      </c>
      <c r="B198" s="140" t="s">
        <v>513</v>
      </c>
      <c r="C198" s="140" t="s">
        <v>514</v>
      </c>
      <c r="D198" s="31" t="s">
        <v>515</v>
      </c>
      <c r="E198" s="32" t="n">
        <v>38553</v>
      </c>
      <c r="F198" s="32" t="s">
        <v>22</v>
      </c>
      <c r="G198" s="34" t="s">
        <v>429</v>
      </c>
      <c r="H198" s="37"/>
      <c r="I198" s="79"/>
      <c r="J198" s="144"/>
      <c r="K198" s="144"/>
      <c r="L198" s="141"/>
      <c r="M198" s="237"/>
    </row>
    <row r="199" s="198" customFormat="true" ht="63.75" hidden="false" customHeight="true" outlineLevel="0" collapsed="false">
      <c r="A199" s="236" t="n">
        <v>42</v>
      </c>
      <c r="B199" s="140" t="s">
        <v>516</v>
      </c>
      <c r="C199" s="140" t="s">
        <v>517</v>
      </c>
      <c r="D199" s="31" t="s">
        <v>481</v>
      </c>
      <c r="E199" s="32" t="n">
        <v>38429</v>
      </c>
      <c r="F199" s="32" t="s">
        <v>22</v>
      </c>
      <c r="G199" s="34" t="n">
        <v>45000</v>
      </c>
      <c r="H199" s="37" t="n">
        <v>90000</v>
      </c>
      <c r="I199" s="79"/>
      <c r="J199" s="144"/>
      <c r="K199" s="144"/>
      <c r="L199" s="141"/>
      <c r="M199" s="237"/>
    </row>
    <row r="200" s="198" customFormat="true" ht="63.75" hidden="false" customHeight="true" outlineLevel="0" collapsed="false">
      <c r="A200" s="236" t="n">
        <v>43</v>
      </c>
      <c r="B200" s="140" t="s">
        <v>518</v>
      </c>
      <c r="C200" s="140" t="s">
        <v>519</v>
      </c>
      <c r="D200" s="31" t="s">
        <v>520</v>
      </c>
      <c r="E200" s="32" t="n">
        <v>38353</v>
      </c>
      <c r="F200" s="32" t="s">
        <v>22</v>
      </c>
      <c r="G200" s="34" t="n">
        <v>2000</v>
      </c>
      <c r="H200" s="37" t="n">
        <v>8000</v>
      </c>
      <c r="I200" s="79"/>
      <c r="J200" s="144"/>
      <c r="K200" s="144"/>
      <c r="L200" s="141"/>
      <c r="M200" s="237"/>
    </row>
    <row r="201" s="198" customFormat="true" ht="63.75" hidden="false" customHeight="true" outlineLevel="0" collapsed="false">
      <c r="A201" s="236" t="n">
        <v>44</v>
      </c>
      <c r="B201" s="140" t="s">
        <v>521</v>
      </c>
      <c r="C201" s="140" t="s">
        <v>514</v>
      </c>
      <c r="D201" s="31" t="s">
        <v>57</v>
      </c>
      <c r="E201" s="32" t="n">
        <v>38196</v>
      </c>
      <c r="F201" s="32" t="s">
        <v>22</v>
      </c>
      <c r="G201" s="34" t="s">
        <v>429</v>
      </c>
      <c r="H201" s="37"/>
      <c r="I201" s="79"/>
      <c r="J201" s="144"/>
      <c r="K201" s="144"/>
      <c r="L201" s="141"/>
      <c r="M201" s="237"/>
    </row>
    <row r="202" s="198" customFormat="true" ht="63.75" hidden="false" customHeight="true" outlineLevel="0" collapsed="false">
      <c r="A202" s="236" t="n">
        <v>45</v>
      </c>
      <c r="B202" s="140" t="s">
        <v>522</v>
      </c>
      <c r="C202" s="140" t="s">
        <v>523</v>
      </c>
      <c r="D202" s="31" t="s">
        <v>434</v>
      </c>
      <c r="E202" s="32" t="n">
        <v>38018</v>
      </c>
      <c r="F202" s="32" t="s">
        <v>22</v>
      </c>
      <c r="G202" s="34" t="s">
        <v>429</v>
      </c>
      <c r="H202" s="37"/>
      <c r="I202" s="79"/>
      <c r="J202" s="144"/>
      <c r="K202" s="144"/>
      <c r="L202" s="141"/>
      <c r="M202" s="237"/>
    </row>
    <row r="203" s="198" customFormat="true" ht="63.75" hidden="false" customHeight="true" outlineLevel="0" collapsed="false">
      <c r="A203" s="236" t="n">
        <v>46</v>
      </c>
      <c r="B203" s="140" t="s">
        <v>524</v>
      </c>
      <c r="C203" s="140" t="s">
        <v>525</v>
      </c>
      <c r="D203" s="31" t="s">
        <v>71</v>
      </c>
      <c r="E203" s="32" t="n">
        <v>36617</v>
      </c>
      <c r="F203" s="32" t="s">
        <v>22</v>
      </c>
      <c r="G203" s="34" t="s">
        <v>429</v>
      </c>
      <c r="H203" s="37"/>
      <c r="I203" s="79"/>
      <c r="J203" s="144"/>
      <c r="K203" s="144"/>
      <c r="L203" s="141"/>
      <c r="M203" s="237"/>
    </row>
    <row r="204" s="198" customFormat="true" ht="63.75" hidden="false" customHeight="true" outlineLevel="0" collapsed="false">
      <c r="A204" s="236" t="n">
        <v>47</v>
      </c>
      <c r="B204" s="140" t="s">
        <v>526</v>
      </c>
      <c r="C204" s="140" t="s">
        <v>527</v>
      </c>
      <c r="D204" s="31" t="s">
        <v>27</v>
      </c>
      <c r="E204" s="32" t="n">
        <v>36586</v>
      </c>
      <c r="F204" s="32" t="s">
        <v>22</v>
      </c>
      <c r="G204" s="34" t="n">
        <v>3000</v>
      </c>
      <c r="H204" s="37" t="n">
        <v>36000</v>
      </c>
      <c r="I204" s="79"/>
      <c r="J204" s="144"/>
      <c r="K204" s="144"/>
      <c r="L204" s="141"/>
      <c r="M204" s="237"/>
    </row>
    <row r="205" s="198" customFormat="true" ht="63.75" hidden="false" customHeight="true" outlineLevel="0" collapsed="false">
      <c r="A205" s="236" t="n">
        <v>48</v>
      </c>
      <c r="B205" s="140" t="s">
        <v>528</v>
      </c>
      <c r="C205" s="140" t="s">
        <v>529</v>
      </c>
      <c r="D205" s="31" t="s">
        <v>80</v>
      </c>
      <c r="E205" s="32" t="n">
        <v>36545</v>
      </c>
      <c r="F205" s="32" t="s">
        <v>22</v>
      </c>
      <c r="G205" s="34" t="s">
        <v>429</v>
      </c>
      <c r="H205" s="37"/>
      <c r="I205" s="79"/>
      <c r="J205" s="144"/>
      <c r="K205" s="144"/>
      <c r="L205" s="141"/>
      <c r="M205" s="237"/>
    </row>
    <row r="206" s="198" customFormat="true" ht="63.75" hidden="false" customHeight="true" outlineLevel="0" collapsed="false">
      <c r="A206" s="236" t="n">
        <v>49</v>
      </c>
      <c r="B206" s="140" t="s">
        <v>530</v>
      </c>
      <c r="C206" s="140" t="s">
        <v>531</v>
      </c>
      <c r="D206" s="31" t="s">
        <v>454</v>
      </c>
      <c r="E206" s="32" t="n">
        <v>36167</v>
      </c>
      <c r="F206" s="32" t="s">
        <v>22</v>
      </c>
      <c r="G206" s="34" t="s">
        <v>429</v>
      </c>
      <c r="H206" s="37"/>
      <c r="I206" s="79"/>
      <c r="J206" s="144"/>
      <c r="K206" s="144"/>
      <c r="L206" s="141"/>
      <c r="M206" s="237"/>
    </row>
    <row r="207" s="198" customFormat="true" ht="63.75" hidden="false" customHeight="true" outlineLevel="0" collapsed="false">
      <c r="A207" s="236" t="n">
        <v>50</v>
      </c>
      <c r="B207" s="140" t="s">
        <v>532</v>
      </c>
      <c r="C207" s="140" t="s">
        <v>533</v>
      </c>
      <c r="D207" s="31" t="s">
        <v>454</v>
      </c>
      <c r="E207" s="32" t="n">
        <v>35065</v>
      </c>
      <c r="F207" s="32" t="s">
        <v>22</v>
      </c>
      <c r="G207" s="34" t="s">
        <v>429</v>
      </c>
      <c r="H207" s="37"/>
      <c r="I207" s="79"/>
      <c r="J207" s="144"/>
      <c r="K207" s="144"/>
      <c r="L207" s="141"/>
      <c r="M207" s="237"/>
    </row>
    <row r="208" s="198" customFormat="true" ht="63.75" hidden="false" customHeight="true" outlineLevel="0" collapsed="false">
      <c r="A208" s="236" t="n">
        <v>51</v>
      </c>
      <c r="B208" s="140" t="s">
        <v>534</v>
      </c>
      <c r="C208" s="140" t="s">
        <v>535</v>
      </c>
      <c r="D208" s="31" t="s">
        <v>434</v>
      </c>
      <c r="E208" s="32" t="n">
        <v>39600</v>
      </c>
      <c r="F208" s="32" t="n">
        <v>39963</v>
      </c>
      <c r="G208" s="34" t="n">
        <v>10960282</v>
      </c>
      <c r="H208" s="37" t="n">
        <v>10960282</v>
      </c>
      <c r="I208" s="79"/>
      <c r="J208" s="144"/>
      <c r="K208" s="144"/>
      <c r="L208" s="141"/>
      <c r="M208" s="237"/>
    </row>
    <row r="209" s="198" customFormat="true" ht="63.75" hidden="false" customHeight="true" outlineLevel="0" collapsed="false">
      <c r="A209" s="236" t="n">
        <v>52</v>
      </c>
      <c r="B209" s="140" t="s">
        <v>536</v>
      </c>
      <c r="C209" s="140" t="s">
        <v>433</v>
      </c>
      <c r="D209" s="31" t="s">
        <v>434</v>
      </c>
      <c r="E209" s="32" t="n">
        <v>39626</v>
      </c>
      <c r="F209" s="32" t="n">
        <v>39995</v>
      </c>
      <c r="G209" s="34" t="n">
        <v>31603640</v>
      </c>
      <c r="H209" s="37" t="n">
        <v>31603640</v>
      </c>
      <c r="I209" s="79"/>
      <c r="J209" s="144"/>
      <c r="K209" s="144"/>
      <c r="L209" s="141"/>
      <c r="M209" s="237"/>
    </row>
    <row r="210" s="198" customFormat="true" ht="63.75" hidden="false" customHeight="true" outlineLevel="0" collapsed="false">
      <c r="A210" s="236" t="n">
        <v>53</v>
      </c>
      <c r="B210" s="140" t="s">
        <v>537</v>
      </c>
      <c r="C210" s="140" t="s">
        <v>538</v>
      </c>
      <c r="D210" s="31" t="s">
        <v>80</v>
      </c>
      <c r="E210" s="32" t="n">
        <v>38796</v>
      </c>
      <c r="F210" s="32" t="s">
        <v>22</v>
      </c>
      <c r="G210" s="34" t="s">
        <v>429</v>
      </c>
      <c r="H210" s="37"/>
      <c r="I210" s="79"/>
      <c r="J210" s="144"/>
      <c r="K210" s="144"/>
      <c r="L210" s="141"/>
      <c r="M210" s="237"/>
    </row>
    <row r="211" s="198" customFormat="true" ht="63.75" hidden="false" customHeight="true" outlineLevel="0" collapsed="false">
      <c r="A211" s="236" t="n">
        <v>54</v>
      </c>
      <c r="B211" s="140" t="s">
        <v>539</v>
      </c>
      <c r="C211" s="140" t="s">
        <v>501</v>
      </c>
      <c r="D211" s="31" t="s">
        <v>80</v>
      </c>
      <c r="E211" s="32" t="n">
        <v>38473</v>
      </c>
      <c r="F211" s="32" t="s">
        <v>22</v>
      </c>
      <c r="G211" s="34" t="n">
        <v>85000</v>
      </c>
      <c r="H211" s="37" t="n">
        <v>1020000</v>
      </c>
      <c r="I211" s="79"/>
      <c r="J211" s="144"/>
      <c r="K211" s="144"/>
      <c r="L211" s="141"/>
      <c r="M211" s="237"/>
    </row>
    <row r="212" s="198" customFormat="true" ht="63.75" hidden="false" customHeight="true" outlineLevel="0" collapsed="false">
      <c r="A212" s="236" t="n">
        <v>55</v>
      </c>
      <c r="B212" s="140" t="s">
        <v>540</v>
      </c>
      <c r="C212" s="140" t="s">
        <v>523</v>
      </c>
      <c r="D212" s="31" t="s">
        <v>71</v>
      </c>
      <c r="E212" s="32" t="n">
        <v>38097</v>
      </c>
      <c r="F212" s="32" t="s">
        <v>22</v>
      </c>
      <c r="G212" s="34" t="s">
        <v>429</v>
      </c>
      <c r="H212" s="37"/>
      <c r="I212" s="79"/>
      <c r="J212" s="144"/>
      <c r="K212" s="144"/>
      <c r="L212" s="141"/>
      <c r="M212" s="237"/>
    </row>
    <row r="213" s="198" customFormat="true" ht="63.75" hidden="false" customHeight="true" outlineLevel="0" collapsed="false">
      <c r="A213" s="236" t="n">
        <v>56</v>
      </c>
      <c r="B213" s="140" t="s">
        <v>541</v>
      </c>
      <c r="C213" s="140" t="s">
        <v>423</v>
      </c>
      <c r="D213" s="31" t="s">
        <v>542</v>
      </c>
      <c r="E213" s="32" t="n">
        <v>39132</v>
      </c>
      <c r="F213" s="32" t="s">
        <v>22</v>
      </c>
      <c r="G213" s="34" t="s">
        <v>429</v>
      </c>
      <c r="H213" s="37"/>
      <c r="I213" s="79"/>
      <c r="J213" s="144"/>
      <c r="K213" s="144"/>
      <c r="L213" s="141"/>
      <c r="M213" s="237"/>
    </row>
    <row r="214" s="198" customFormat="true" ht="63.75" hidden="false" customHeight="true" outlineLevel="0" collapsed="false">
      <c r="A214" s="236" t="n">
        <v>57</v>
      </c>
      <c r="B214" s="140" t="s">
        <v>543</v>
      </c>
      <c r="C214" s="140" t="s">
        <v>544</v>
      </c>
      <c r="D214" s="31" t="s">
        <v>483</v>
      </c>
      <c r="E214" s="32" t="n">
        <v>37340</v>
      </c>
      <c r="F214" s="32" t="s">
        <v>22</v>
      </c>
      <c r="G214" s="34" t="s">
        <v>429</v>
      </c>
      <c r="H214" s="37"/>
      <c r="I214" s="79"/>
      <c r="J214" s="144"/>
      <c r="K214" s="144"/>
      <c r="L214" s="141"/>
      <c r="M214" s="237"/>
    </row>
    <row r="215" s="198" customFormat="true" ht="63.75" hidden="false" customHeight="true" outlineLevel="0" collapsed="false">
      <c r="A215" s="236" t="n">
        <v>58</v>
      </c>
      <c r="B215" s="140" t="s">
        <v>545</v>
      </c>
      <c r="C215" s="140" t="s">
        <v>433</v>
      </c>
      <c r="D215" s="31" t="s">
        <v>434</v>
      </c>
      <c r="E215" s="32" t="n">
        <v>37996</v>
      </c>
      <c r="F215" s="32" t="s">
        <v>22</v>
      </c>
      <c r="G215" s="34" t="s">
        <v>429</v>
      </c>
      <c r="H215" s="37"/>
      <c r="I215" s="79"/>
      <c r="J215" s="144"/>
      <c r="K215" s="144"/>
      <c r="L215" s="141"/>
      <c r="M215" s="237"/>
    </row>
    <row r="216" s="198" customFormat="true" ht="63.75" hidden="false" customHeight="true" outlineLevel="0" collapsed="false">
      <c r="A216" s="236" t="n">
        <v>59</v>
      </c>
      <c r="B216" s="140" t="s">
        <v>546</v>
      </c>
      <c r="C216" s="140" t="s">
        <v>433</v>
      </c>
      <c r="D216" s="31" t="s">
        <v>434</v>
      </c>
      <c r="E216" s="32" t="n">
        <v>39626</v>
      </c>
      <c r="F216" s="32" t="n">
        <v>39995</v>
      </c>
      <c r="G216" s="34" t="n">
        <v>48590375</v>
      </c>
      <c r="H216" s="37" t="n">
        <v>48590375</v>
      </c>
      <c r="I216" s="79"/>
      <c r="J216" s="144"/>
      <c r="K216" s="144"/>
      <c r="L216" s="141"/>
      <c r="M216" s="237"/>
    </row>
    <row r="217" s="198" customFormat="true" ht="63.75" hidden="false" customHeight="true" outlineLevel="0" collapsed="false">
      <c r="A217" s="236" t="n">
        <v>60</v>
      </c>
      <c r="B217" s="140" t="s">
        <v>547</v>
      </c>
      <c r="C217" s="140" t="s">
        <v>433</v>
      </c>
      <c r="D217" s="31" t="s">
        <v>434</v>
      </c>
      <c r="E217" s="32" t="n">
        <v>39626</v>
      </c>
      <c r="F217" s="32" t="n">
        <v>39995</v>
      </c>
      <c r="G217" s="34" t="n">
        <v>3803939</v>
      </c>
      <c r="H217" s="37" t="n">
        <v>3803939</v>
      </c>
      <c r="I217" s="79"/>
      <c r="J217" s="144"/>
      <c r="K217" s="144"/>
      <c r="L217" s="141"/>
      <c r="M217" s="237"/>
    </row>
    <row r="218" s="198" customFormat="true" ht="63.75" hidden="false" customHeight="true" outlineLevel="0" collapsed="false">
      <c r="A218" s="236" t="n">
        <v>61</v>
      </c>
      <c r="B218" s="140" t="s">
        <v>189</v>
      </c>
      <c r="C218" s="140" t="s">
        <v>190</v>
      </c>
      <c r="D218" s="31" t="s">
        <v>191</v>
      </c>
      <c r="E218" s="32" t="n">
        <v>38364</v>
      </c>
      <c r="F218" s="32" t="n">
        <v>40190</v>
      </c>
      <c r="G218" s="34" t="n">
        <v>21952360</v>
      </c>
      <c r="H218" s="37" t="n">
        <v>21952360</v>
      </c>
      <c r="I218" s="79" t="n">
        <v>21952360</v>
      </c>
      <c r="J218" s="144"/>
      <c r="K218" s="144"/>
      <c r="L218" s="141"/>
      <c r="M218" s="237"/>
    </row>
    <row r="219" s="240" customFormat="true" ht="56.25" hidden="false" customHeight="true" outlineLevel="0" collapsed="false">
      <c r="A219" s="236" t="n">
        <v>62</v>
      </c>
      <c r="B219" s="140" t="s">
        <v>193</v>
      </c>
      <c r="C219" s="140" t="s">
        <v>194</v>
      </c>
      <c r="D219" s="31" t="s">
        <v>195</v>
      </c>
      <c r="E219" s="78" t="n">
        <v>39385</v>
      </c>
      <c r="F219" s="32" t="n">
        <v>40116</v>
      </c>
      <c r="G219" s="34" t="n">
        <v>6842760</v>
      </c>
      <c r="H219" s="79" t="n">
        <v>6842760</v>
      </c>
      <c r="I219" s="238"/>
      <c r="J219" s="238"/>
      <c r="K219" s="238"/>
      <c r="L219" s="238"/>
      <c r="M219" s="239"/>
    </row>
    <row r="220" customFormat="false" ht="13.5" hidden="false" customHeight="false" outlineLevel="0" collapsed="false">
      <c r="A220" s="22" t="s">
        <v>196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</row>
    <row r="221" customFormat="false" ht="89.25" hidden="false" customHeight="false" outlineLevel="0" collapsed="false">
      <c r="A221" s="70" t="s">
        <v>18</v>
      </c>
      <c r="B221" s="127"/>
      <c r="C221" s="128" t="s">
        <v>197</v>
      </c>
      <c r="D221" s="129"/>
      <c r="E221" s="130" t="s">
        <v>198</v>
      </c>
      <c r="F221" s="129"/>
      <c r="G221" s="73"/>
      <c r="H221" s="74"/>
      <c r="I221" s="74"/>
      <c r="J221" s="74"/>
      <c r="K221" s="74"/>
      <c r="L221" s="74"/>
      <c r="M221" s="98"/>
    </row>
    <row r="222" customFormat="false" ht="38.25" hidden="false" customHeight="false" outlineLevel="0" collapsed="false">
      <c r="A222" s="77" t="s">
        <v>24</v>
      </c>
      <c r="B222" s="131" t="s">
        <v>199</v>
      </c>
      <c r="C222" s="132" t="s">
        <v>200</v>
      </c>
      <c r="D222" s="133"/>
      <c r="E222" s="78" t="n">
        <v>39054</v>
      </c>
      <c r="F222" s="78" t="n">
        <v>40880</v>
      </c>
      <c r="G222" s="79" t="n">
        <v>2340360</v>
      </c>
      <c r="H222" s="134" t="n">
        <v>780120</v>
      </c>
      <c r="I222" s="134" t="n">
        <v>780120</v>
      </c>
      <c r="J222" s="134" t="n">
        <v>780120</v>
      </c>
      <c r="K222" s="134"/>
      <c r="L222" s="134"/>
      <c r="M222" s="135" t="s">
        <v>201</v>
      </c>
    </row>
    <row r="223" customFormat="false" ht="51" hidden="false" customHeight="false" outlineLevel="0" collapsed="false">
      <c r="A223" s="82" t="s">
        <v>29</v>
      </c>
      <c r="B223" s="31" t="s">
        <v>202</v>
      </c>
      <c r="C223" s="132" t="s">
        <v>203</v>
      </c>
      <c r="D223" s="136"/>
      <c r="E223" s="78" t="n">
        <v>39083</v>
      </c>
      <c r="F223" s="78" t="n">
        <v>40755</v>
      </c>
      <c r="G223" s="79" t="n">
        <v>2139620</v>
      </c>
      <c r="H223" s="134" t="n">
        <v>828240</v>
      </c>
      <c r="I223" s="134" t="n">
        <v>828240</v>
      </c>
      <c r="J223" s="134" t="n">
        <v>483140</v>
      </c>
      <c r="K223" s="37"/>
      <c r="L223" s="37"/>
      <c r="M223" s="38"/>
    </row>
    <row r="224" customFormat="false" ht="38.25" hidden="false" customHeight="false" outlineLevel="0" collapsed="false">
      <c r="A224" s="82" t="s">
        <v>33</v>
      </c>
      <c r="B224" s="131" t="s">
        <v>204</v>
      </c>
      <c r="C224" s="132" t="s">
        <v>205</v>
      </c>
      <c r="D224" s="136"/>
      <c r="E224" s="78" t="n">
        <v>39356</v>
      </c>
      <c r="F224" s="78" t="n">
        <v>40602</v>
      </c>
      <c r="G224" s="79" t="n">
        <v>2235324</v>
      </c>
      <c r="H224" s="134" t="n">
        <v>1031688</v>
      </c>
      <c r="I224" s="134" t="n">
        <v>1031688</v>
      </c>
      <c r="J224" s="134" t="n">
        <v>171948</v>
      </c>
      <c r="K224" s="37"/>
      <c r="L224" s="37"/>
      <c r="M224" s="38"/>
    </row>
    <row r="225" customFormat="false" ht="38.25" hidden="false" customHeight="false" outlineLevel="0" collapsed="false">
      <c r="A225" s="82" t="s">
        <v>37</v>
      </c>
      <c r="B225" s="31" t="s">
        <v>206</v>
      </c>
      <c r="C225" s="132" t="s">
        <v>205</v>
      </c>
      <c r="D225" s="136"/>
      <c r="E225" s="78" t="n">
        <v>39360</v>
      </c>
      <c r="F225" s="78" t="n">
        <v>40844</v>
      </c>
      <c r="G225" s="79" t="n">
        <v>3478104</v>
      </c>
      <c r="H225" s="134" t="n">
        <v>1072848</v>
      </c>
      <c r="I225" s="134" t="n">
        <v>1072848</v>
      </c>
      <c r="J225" s="134" t="n">
        <v>1332408</v>
      </c>
      <c r="K225" s="37"/>
      <c r="L225" s="37"/>
      <c r="M225" s="38"/>
    </row>
    <row r="226" customFormat="false" ht="38.25" hidden="false" customHeight="false" outlineLevel="0" collapsed="false">
      <c r="A226" s="82" t="s">
        <v>42</v>
      </c>
      <c r="B226" s="131" t="s">
        <v>207</v>
      </c>
      <c r="C226" s="132" t="s">
        <v>205</v>
      </c>
      <c r="D226" s="136"/>
      <c r="E226" s="78" t="n">
        <v>39287</v>
      </c>
      <c r="F226" s="78" t="n">
        <v>41114</v>
      </c>
      <c r="G226" s="79" t="n">
        <v>4069967</v>
      </c>
      <c r="H226" s="134" t="n">
        <v>1066968</v>
      </c>
      <c r="I226" s="134" t="n">
        <v>1066968</v>
      </c>
      <c r="J226" s="134" t="n">
        <v>1066968</v>
      </c>
      <c r="K226" s="134" t="n">
        <v>869063</v>
      </c>
      <c r="L226" s="37"/>
      <c r="M226" s="38"/>
    </row>
    <row r="227" customFormat="false" ht="38.25" hidden="false" customHeight="false" outlineLevel="0" collapsed="false">
      <c r="A227" s="82" t="s">
        <v>45</v>
      </c>
      <c r="B227" s="31" t="s">
        <v>208</v>
      </c>
      <c r="C227" s="132" t="s">
        <v>205</v>
      </c>
      <c r="D227" s="136"/>
      <c r="E227" s="78" t="n">
        <v>39539</v>
      </c>
      <c r="F227" s="78" t="n">
        <v>40630</v>
      </c>
      <c r="G227" s="79" t="n">
        <v>1640290</v>
      </c>
      <c r="H227" s="134" t="n">
        <v>731640</v>
      </c>
      <c r="I227" s="134" t="n">
        <v>731640</v>
      </c>
      <c r="J227" s="134" t="n">
        <v>177010</v>
      </c>
      <c r="K227" s="134"/>
      <c r="L227" s="37"/>
      <c r="M227" s="38"/>
    </row>
    <row r="228" customFormat="false" ht="25.5" hidden="false" customHeight="false" outlineLevel="0" collapsed="false">
      <c r="A228" s="82" t="s">
        <v>50</v>
      </c>
      <c r="B228" s="31" t="s">
        <v>209</v>
      </c>
      <c r="C228" s="132" t="s">
        <v>210</v>
      </c>
      <c r="D228" s="136"/>
      <c r="E228" s="78" t="n">
        <v>39660</v>
      </c>
      <c r="F228" s="78" t="n">
        <v>40770</v>
      </c>
      <c r="G228" s="79" t="n">
        <v>2240000</v>
      </c>
      <c r="H228" s="134" t="n">
        <v>840000</v>
      </c>
      <c r="I228" s="134" t="n">
        <v>840000</v>
      </c>
      <c r="J228" s="134" t="n">
        <v>560000</v>
      </c>
      <c r="K228" s="134"/>
      <c r="L228" s="37"/>
      <c r="M228" s="38"/>
    </row>
    <row r="229" customFormat="false" ht="18" hidden="false" customHeight="true" outlineLevel="0" collapsed="false">
      <c r="A229" s="82" t="s">
        <v>54</v>
      </c>
      <c r="B229" s="31" t="s">
        <v>211</v>
      </c>
      <c r="C229" s="132" t="s">
        <v>212</v>
      </c>
      <c r="D229" s="136"/>
      <c r="E229" s="78" t="n">
        <v>39762</v>
      </c>
      <c r="F229" s="78" t="n">
        <v>40127</v>
      </c>
      <c r="G229" s="79" t="n">
        <v>68000</v>
      </c>
      <c r="H229" s="134" t="n">
        <v>62300</v>
      </c>
      <c r="I229" s="134"/>
      <c r="J229" s="134"/>
      <c r="K229" s="134"/>
      <c r="L229" s="37"/>
      <c r="M229" s="38"/>
    </row>
    <row r="230" customFormat="false" ht="25.5" hidden="false" customHeight="false" outlineLevel="0" collapsed="false">
      <c r="A230" s="82" t="s">
        <v>59</v>
      </c>
      <c r="B230" s="31" t="s">
        <v>213</v>
      </c>
      <c r="C230" s="132" t="s">
        <v>214</v>
      </c>
      <c r="D230" s="136"/>
      <c r="E230" s="78" t="n">
        <v>39626</v>
      </c>
      <c r="F230" s="78" t="n">
        <v>40543</v>
      </c>
      <c r="G230" s="79" t="n">
        <v>210000</v>
      </c>
      <c r="H230" s="134" t="n">
        <v>70000</v>
      </c>
      <c r="I230" s="134" t="n">
        <v>140000</v>
      </c>
      <c r="J230" s="134"/>
      <c r="K230" s="134"/>
      <c r="L230" s="37"/>
      <c r="M230" s="38"/>
    </row>
    <row r="231" customFormat="false" ht="25.5" hidden="false" customHeight="false" outlineLevel="0" collapsed="false">
      <c r="A231" s="82" t="s">
        <v>64</v>
      </c>
      <c r="B231" s="31" t="s">
        <v>213</v>
      </c>
      <c r="C231" s="132" t="s">
        <v>215</v>
      </c>
      <c r="D231" s="136"/>
      <c r="E231" s="78" t="n">
        <v>39626</v>
      </c>
      <c r="F231" s="78" t="n">
        <v>40543</v>
      </c>
      <c r="G231" s="79" t="n">
        <v>240000</v>
      </c>
      <c r="H231" s="134" t="n">
        <v>80000</v>
      </c>
      <c r="I231" s="134" t="n">
        <v>160000</v>
      </c>
      <c r="J231" s="134"/>
      <c r="K231" s="134"/>
      <c r="L231" s="37"/>
      <c r="M231" s="38"/>
    </row>
    <row r="232" customFormat="false" ht="38.25" hidden="false" customHeight="false" outlineLevel="0" collapsed="false">
      <c r="A232" s="82" t="s">
        <v>68</v>
      </c>
      <c r="B232" s="31" t="s">
        <v>213</v>
      </c>
      <c r="C232" s="132" t="s">
        <v>216</v>
      </c>
      <c r="D232" s="136"/>
      <c r="E232" s="78" t="n">
        <v>39626</v>
      </c>
      <c r="F232" s="78" t="n">
        <v>40543</v>
      </c>
      <c r="G232" s="79" t="n">
        <v>210000</v>
      </c>
      <c r="H232" s="134" t="n">
        <v>70000</v>
      </c>
      <c r="I232" s="134" t="n">
        <v>140000</v>
      </c>
      <c r="J232" s="134"/>
      <c r="K232" s="134"/>
      <c r="L232" s="37"/>
      <c r="M232" s="38"/>
    </row>
    <row r="233" customFormat="false" ht="38.25" hidden="false" customHeight="false" outlineLevel="0" collapsed="false">
      <c r="A233" s="82" t="s">
        <v>73</v>
      </c>
      <c r="B233" s="31" t="s">
        <v>213</v>
      </c>
      <c r="C233" s="132" t="s">
        <v>217</v>
      </c>
      <c r="D233" s="136"/>
      <c r="E233" s="78" t="n">
        <v>39626</v>
      </c>
      <c r="F233" s="78" t="n">
        <v>40543</v>
      </c>
      <c r="G233" s="79" t="n">
        <v>210000</v>
      </c>
      <c r="H233" s="134" t="n">
        <v>70000</v>
      </c>
      <c r="I233" s="134" t="n">
        <v>140000</v>
      </c>
      <c r="J233" s="134"/>
      <c r="K233" s="134"/>
      <c r="L233" s="37"/>
      <c r="M233" s="38"/>
    </row>
    <row r="234" customFormat="false" ht="51" hidden="false" customHeight="false" outlineLevel="0" collapsed="false">
      <c r="A234" s="82" t="s">
        <v>77</v>
      </c>
      <c r="B234" s="31" t="s">
        <v>548</v>
      </c>
      <c r="C234" s="132" t="s">
        <v>549</v>
      </c>
      <c r="D234" s="136"/>
      <c r="E234" s="78" t="n">
        <v>39873</v>
      </c>
      <c r="F234" s="78" t="n">
        <v>41655</v>
      </c>
      <c r="G234" s="79" t="s">
        <v>550</v>
      </c>
      <c r="H234" s="134" t="n">
        <v>2100000</v>
      </c>
      <c r="I234" s="134" t="n">
        <v>2520000</v>
      </c>
      <c r="J234" s="134" t="n">
        <v>2520000</v>
      </c>
      <c r="K234" s="134" t="n">
        <v>2520000</v>
      </c>
      <c r="L234" s="37" t="n">
        <v>2628387</v>
      </c>
      <c r="M234" s="38"/>
    </row>
    <row r="235" customFormat="false" ht="38.1" hidden="false" customHeight="true" outlineLevel="0" collapsed="false">
      <c r="A235" s="82" t="s">
        <v>82</v>
      </c>
      <c r="B235" s="31" t="s">
        <v>444</v>
      </c>
      <c r="C235" s="132" t="s">
        <v>551</v>
      </c>
      <c r="D235" s="136" t="s">
        <v>552</v>
      </c>
      <c r="E235" s="78" t="n">
        <v>39904</v>
      </c>
      <c r="F235" s="78" t="n">
        <v>40178</v>
      </c>
      <c r="G235" s="79" t="n">
        <v>5188440</v>
      </c>
      <c r="H235" s="134" t="n">
        <v>5188440</v>
      </c>
      <c r="I235" s="134"/>
      <c r="J235" s="134"/>
      <c r="K235" s="134"/>
      <c r="L235" s="37"/>
      <c r="M235" s="38"/>
    </row>
    <row r="236" customFormat="false" ht="24.75" hidden="false" customHeight="true" outlineLevel="0" collapsed="false">
      <c r="A236" s="22" t="s">
        <v>218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</row>
    <row r="237" customFormat="false" ht="24.75" hidden="false" customHeight="true" outlineLevel="0" collapsed="false">
      <c r="A237" s="107" t="n">
        <v>1</v>
      </c>
      <c r="B237" s="71" t="s">
        <v>553</v>
      </c>
      <c r="C237" s="129" t="s">
        <v>554</v>
      </c>
      <c r="D237" s="129" t="s">
        <v>555</v>
      </c>
      <c r="E237" s="137" t="n">
        <v>39814</v>
      </c>
      <c r="F237" s="72" t="n">
        <v>40178</v>
      </c>
      <c r="G237" s="130" t="s">
        <v>556</v>
      </c>
      <c r="H237" s="74" t="n">
        <v>21000000</v>
      </c>
      <c r="I237" s="97"/>
      <c r="J237" s="97"/>
      <c r="K237" s="97"/>
      <c r="L237" s="97"/>
      <c r="M237" s="143"/>
    </row>
    <row r="238" customFormat="false" ht="24.75" hidden="false" customHeight="true" outlineLevel="0" collapsed="false">
      <c r="A238" s="109" t="n">
        <v>2</v>
      </c>
      <c r="B238" s="139" t="s">
        <v>557</v>
      </c>
      <c r="C238" s="140" t="s">
        <v>558</v>
      </c>
      <c r="D238" s="31" t="s">
        <v>555</v>
      </c>
      <c r="E238" s="78" t="n">
        <v>38961</v>
      </c>
      <c r="F238" s="78" t="s">
        <v>186</v>
      </c>
      <c r="G238" s="79" t="s">
        <v>559</v>
      </c>
      <c r="H238" s="37" t="n">
        <v>420000</v>
      </c>
      <c r="I238" s="241"/>
      <c r="J238" s="241"/>
      <c r="K238" s="241"/>
      <c r="L238" s="241"/>
      <c r="M238" s="102" t="s">
        <v>560</v>
      </c>
    </row>
    <row r="239" customFormat="false" ht="24.75" hidden="false" customHeight="true" outlineLevel="0" collapsed="false">
      <c r="A239" s="110" t="n">
        <v>3</v>
      </c>
      <c r="B239" s="99" t="s">
        <v>561</v>
      </c>
      <c r="C239" s="140" t="s">
        <v>562</v>
      </c>
      <c r="D239" s="31" t="s">
        <v>555</v>
      </c>
      <c r="E239" s="78" t="n">
        <v>36526</v>
      </c>
      <c r="F239" s="78" t="s">
        <v>186</v>
      </c>
      <c r="G239" s="34" t="s">
        <v>563</v>
      </c>
      <c r="H239" s="37" t="n">
        <v>114000</v>
      </c>
      <c r="I239" s="241"/>
      <c r="J239" s="241"/>
      <c r="K239" s="241"/>
      <c r="L239" s="241"/>
      <c r="M239" s="81" t="s">
        <v>560</v>
      </c>
    </row>
    <row r="240" customFormat="false" ht="24.75" hidden="false" customHeight="true" outlineLevel="0" collapsed="false">
      <c r="A240" s="110" t="n">
        <v>4</v>
      </c>
      <c r="B240" s="99" t="s">
        <v>564</v>
      </c>
      <c r="C240" s="140" t="s">
        <v>565</v>
      </c>
      <c r="D240" s="31" t="s">
        <v>104</v>
      </c>
      <c r="E240" s="78" t="n">
        <v>39814</v>
      </c>
      <c r="F240" s="78" t="n">
        <v>40178</v>
      </c>
      <c r="G240" s="34" t="s">
        <v>566</v>
      </c>
      <c r="H240" s="37" t="n">
        <v>600000</v>
      </c>
      <c r="I240" s="241"/>
      <c r="J240" s="241"/>
      <c r="K240" s="241"/>
      <c r="L240" s="241"/>
      <c r="M240" s="102"/>
    </row>
    <row r="241" customFormat="false" ht="24.75" hidden="false" customHeight="true" outlineLevel="0" collapsed="false">
      <c r="A241" s="110" t="n">
        <v>5</v>
      </c>
      <c r="B241" s="99" t="s">
        <v>567</v>
      </c>
      <c r="C241" s="140" t="s">
        <v>568</v>
      </c>
      <c r="D241" s="31" t="s">
        <v>104</v>
      </c>
      <c r="E241" s="78" t="n">
        <v>37500</v>
      </c>
      <c r="F241" s="78" t="s">
        <v>186</v>
      </c>
      <c r="G241" s="34" t="s">
        <v>569</v>
      </c>
      <c r="H241" s="37" t="n">
        <v>22800</v>
      </c>
      <c r="I241" s="241"/>
      <c r="J241" s="241"/>
      <c r="K241" s="241"/>
      <c r="L241" s="241"/>
      <c r="M241" s="102" t="s">
        <v>570</v>
      </c>
    </row>
    <row r="242" customFormat="false" ht="24.75" hidden="false" customHeight="true" outlineLevel="0" collapsed="false">
      <c r="A242" s="110" t="n">
        <v>6</v>
      </c>
      <c r="B242" s="99" t="s">
        <v>571</v>
      </c>
      <c r="C242" s="140" t="s">
        <v>572</v>
      </c>
      <c r="D242" s="31" t="s">
        <v>555</v>
      </c>
      <c r="E242" s="78" t="n">
        <v>37288</v>
      </c>
      <c r="F242" s="78" t="s">
        <v>186</v>
      </c>
      <c r="G242" s="34" t="s">
        <v>573</v>
      </c>
      <c r="H242" s="37" t="n">
        <v>180000</v>
      </c>
      <c r="I242" s="241"/>
      <c r="J242" s="241"/>
      <c r="K242" s="241"/>
      <c r="L242" s="241"/>
      <c r="M242" s="102" t="s">
        <v>570</v>
      </c>
    </row>
    <row r="243" customFormat="false" ht="27" hidden="false" customHeight="true" outlineLevel="0" collapsed="false">
      <c r="A243" s="110" t="n">
        <v>7</v>
      </c>
      <c r="B243" s="99" t="s">
        <v>574</v>
      </c>
      <c r="C243" s="140" t="s">
        <v>575</v>
      </c>
      <c r="D243" s="31" t="s">
        <v>555</v>
      </c>
      <c r="E243" s="78" t="n">
        <v>37288</v>
      </c>
      <c r="F243" s="78" t="s">
        <v>186</v>
      </c>
      <c r="G243" s="34" t="s">
        <v>576</v>
      </c>
      <c r="H243" s="37" t="n">
        <v>264000</v>
      </c>
      <c r="I243" s="241"/>
      <c r="J243" s="241"/>
      <c r="K243" s="241"/>
      <c r="L243" s="241"/>
      <c r="M243" s="102" t="s">
        <v>570</v>
      </c>
    </row>
    <row r="244" customFormat="false" ht="27" hidden="false" customHeight="true" outlineLevel="0" collapsed="false">
      <c r="A244" s="110" t="n">
        <v>8</v>
      </c>
      <c r="B244" s="99" t="s">
        <v>577</v>
      </c>
      <c r="C244" s="140" t="s">
        <v>578</v>
      </c>
      <c r="D244" s="31" t="s">
        <v>555</v>
      </c>
      <c r="E244" s="78" t="n">
        <v>37239</v>
      </c>
      <c r="F244" s="78" t="s">
        <v>186</v>
      </c>
      <c r="G244" s="34" t="s">
        <v>579</v>
      </c>
      <c r="H244" s="37" t="n">
        <v>120000</v>
      </c>
      <c r="I244" s="241"/>
      <c r="J244" s="241"/>
      <c r="K244" s="241"/>
      <c r="L244" s="241"/>
      <c r="M244" s="102" t="s">
        <v>570</v>
      </c>
    </row>
    <row r="245" customFormat="false" ht="27" hidden="false" customHeight="true" outlineLevel="0" collapsed="false">
      <c r="A245" s="110" t="n">
        <v>9</v>
      </c>
      <c r="B245" s="31" t="s">
        <v>580</v>
      </c>
      <c r="C245" s="140" t="s">
        <v>581</v>
      </c>
      <c r="D245" s="31" t="s">
        <v>582</v>
      </c>
      <c r="E245" s="78" t="n">
        <v>39066</v>
      </c>
      <c r="F245" s="78" t="s">
        <v>186</v>
      </c>
      <c r="G245" s="34" t="s">
        <v>583</v>
      </c>
      <c r="H245" s="37" t="n">
        <v>40000</v>
      </c>
      <c r="I245" s="241"/>
      <c r="J245" s="241"/>
      <c r="K245" s="241"/>
      <c r="L245" s="241"/>
      <c r="M245" s="102" t="s">
        <v>560</v>
      </c>
    </row>
    <row r="246" customFormat="false" ht="45" hidden="false" customHeight="true" outlineLevel="0" collapsed="false">
      <c r="A246" s="110" t="n">
        <v>10</v>
      </c>
      <c r="B246" s="99" t="s">
        <v>584</v>
      </c>
      <c r="C246" s="140" t="s">
        <v>585</v>
      </c>
      <c r="D246" s="31" t="s">
        <v>555</v>
      </c>
      <c r="E246" s="78" t="n">
        <v>39083</v>
      </c>
      <c r="F246" s="78" t="s">
        <v>186</v>
      </c>
      <c r="G246" s="34" t="s">
        <v>586</v>
      </c>
      <c r="H246" s="37" t="n">
        <v>145376</v>
      </c>
      <c r="I246" s="241"/>
      <c r="J246" s="241"/>
      <c r="K246" s="241"/>
      <c r="L246" s="241"/>
      <c r="M246" s="102" t="s">
        <v>560</v>
      </c>
    </row>
    <row r="247" customFormat="false" ht="42.75" hidden="false" customHeight="true" outlineLevel="0" collapsed="false">
      <c r="A247" s="110" t="n">
        <v>11</v>
      </c>
      <c r="B247" s="99" t="s">
        <v>584</v>
      </c>
      <c r="C247" s="140" t="s">
        <v>587</v>
      </c>
      <c r="D247" s="31" t="s">
        <v>555</v>
      </c>
      <c r="E247" s="78" t="n">
        <v>39083</v>
      </c>
      <c r="F247" s="78" t="s">
        <v>186</v>
      </c>
      <c r="G247" s="34" t="s">
        <v>588</v>
      </c>
      <c r="H247" s="37" t="n">
        <v>41190</v>
      </c>
      <c r="I247" s="241"/>
      <c r="J247" s="241"/>
      <c r="K247" s="241"/>
      <c r="L247" s="241"/>
      <c r="M247" s="102" t="s">
        <v>560</v>
      </c>
    </row>
    <row r="248" customFormat="false" ht="37.5" hidden="false" customHeight="true" outlineLevel="0" collapsed="false">
      <c r="A248" s="110" t="n">
        <v>12</v>
      </c>
      <c r="B248" s="99" t="s">
        <v>589</v>
      </c>
      <c r="C248" s="140" t="s">
        <v>590</v>
      </c>
      <c r="D248" s="31" t="s">
        <v>555</v>
      </c>
      <c r="E248" s="78" t="n">
        <v>39814</v>
      </c>
      <c r="F248" s="78" t="n">
        <v>40177</v>
      </c>
      <c r="G248" s="34" t="s">
        <v>591</v>
      </c>
      <c r="H248" s="37" t="n">
        <v>636000</v>
      </c>
      <c r="I248" s="241"/>
      <c r="J248" s="241"/>
      <c r="K248" s="241"/>
      <c r="L248" s="241"/>
      <c r="M248" s="102"/>
    </row>
    <row r="249" customFormat="false" ht="27" hidden="false" customHeight="true" outlineLevel="0" collapsed="false">
      <c r="A249" s="110" t="n">
        <v>13</v>
      </c>
      <c r="B249" s="99" t="s">
        <v>592</v>
      </c>
      <c r="C249" s="140" t="s">
        <v>593</v>
      </c>
      <c r="D249" s="31" t="s">
        <v>555</v>
      </c>
      <c r="E249" s="78" t="n">
        <v>37257</v>
      </c>
      <c r="F249" s="78" t="s">
        <v>186</v>
      </c>
      <c r="G249" s="34" t="s">
        <v>594</v>
      </c>
      <c r="H249" s="37" t="n">
        <v>80000</v>
      </c>
      <c r="I249" s="241"/>
      <c r="J249" s="241"/>
      <c r="K249" s="241"/>
      <c r="L249" s="241"/>
      <c r="M249" s="102" t="s">
        <v>570</v>
      </c>
    </row>
    <row r="250" customFormat="false" ht="27" hidden="false" customHeight="true" outlineLevel="0" collapsed="false">
      <c r="A250" s="110" t="n">
        <v>14</v>
      </c>
      <c r="B250" s="99" t="s">
        <v>595</v>
      </c>
      <c r="C250" s="140" t="s">
        <v>596</v>
      </c>
      <c r="D250" s="31" t="s">
        <v>555</v>
      </c>
      <c r="E250" s="78" t="n">
        <v>39814</v>
      </c>
      <c r="F250" s="78" t="n">
        <v>40178</v>
      </c>
      <c r="G250" s="34" t="s">
        <v>597</v>
      </c>
      <c r="H250" s="37" t="n">
        <v>260000</v>
      </c>
      <c r="I250" s="241"/>
      <c r="J250" s="241"/>
      <c r="K250" s="241"/>
      <c r="L250" s="241"/>
      <c r="M250" s="102"/>
    </row>
    <row r="251" customFormat="false" ht="27" hidden="false" customHeight="true" outlineLevel="0" collapsed="false">
      <c r="A251" s="22" t="s">
        <v>219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</row>
    <row r="252" customFormat="false" ht="24.95" hidden="false" customHeight="true" outlineLevel="0" collapsed="false">
      <c r="A252" s="22" t="s">
        <v>220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</row>
    <row r="253" customFormat="false" ht="32.25" hidden="false" customHeight="true" outlineLevel="0" collapsed="false">
      <c r="A253" s="242" t="s">
        <v>18</v>
      </c>
      <c r="B253" s="24" t="s">
        <v>598</v>
      </c>
      <c r="C253" s="24" t="s">
        <v>599</v>
      </c>
      <c r="D253" s="24" t="s">
        <v>80</v>
      </c>
      <c r="E253" s="25" t="n">
        <v>39814</v>
      </c>
      <c r="F253" s="26" t="s">
        <v>22</v>
      </c>
      <c r="G253" s="26" t="s">
        <v>600</v>
      </c>
      <c r="H253" s="95" t="n">
        <v>316800</v>
      </c>
      <c r="I253" s="95"/>
      <c r="J253" s="95"/>
      <c r="K253" s="95"/>
      <c r="L253" s="95"/>
      <c r="M253" s="243"/>
    </row>
    <row r="254" customFormat="false" ht="24.95" hidden="false" customHeight="true" outlineLevel="0" collapsed="false">
      <c r="A254" s="244" t="s">
        <v>24</v>
      </c>
      <c r="B254" s="31" t="s">
        <v>601</v>
      </c>
      <c r="C254" s="31" t="s">
        <v>39</v>
      </c>
      <c r="D254" s="31" t="s">
        <v>80</v>
      </c>
      <c r="E254" s="32" t="n">
        <v>37803</v>
      </c>
      <c r="F254" s="33" t="s">
        <v>22</v>
      </c>
      <c r="G254" s="34" t="s">
        <v>602</v>
      </c>
      <c r="H254" s="34" t="n">
        <v>480000</v>
      </c>
      <c r="I254" s="34"/>
      <c r="J254" s="34"/>
      <c r="K254" s="34"/>
      <c r="L254" s="34"/>
      <c r="M254" s="245"/>
    </row>
    <row r="255" customFormat="false" ht="28.5" hidden="false" customHeight="true" outlineLevel="0" collapsed="false">
      <c r="A255" s="244" t="s">
        <v>29</v>
      </c>
      <c r="B255" s="31" t="s">
        <v>51</v>
      </c>
      <c r="C255" s="31" t="s">
        <v>47</v>
      </c>
      <c r="D255" s="31" t="s">
        <v>52</v>
      </c>
      <c r="E255" s="32" t="n">
        <v>39847</v>
      </c>
      <c r="F255" s="33" t="s">
        <v>22</v>
      </c>
      <c r="G255" s="34" t="s">
        <v>603</v>
      </c>
      <c r="H255" s="34" t="n">
        <v>1800000</v>
      </c>
      <c r="I255" s="34"/>
      <c r="J255" s="34"/>
      <c r="K255" s="34"/>
      <c r="L255" s="34"/>
      <c r="M255" s="245"/>
    </row>
    <row r="256" customFormat="false" ht="24.95" hidden="false" customHeight="true" outlineLevel="0" collapsed="false">
      <c r="A256" s="244" t="s">
        <v>33</v>
      </c>
      <c r="B256" s="31" t="s">
        <v>604</v>
      </c>
      <c r="C256" s="31" t="s">
        <v>56</v>
      </c>
      <c r="D256" s="31" t="s">
        <v>80</v>
      </c>
      <c r="E256" s="32" t="n">
        <v>39416</v>
      </c>
      <c r="F256" s="32" t="s">
        <v>22</v>
      </c>
      <c r="G256" s="34" t="s">
        <v>605</v>
      </c>
      <c r="H256" s="34" t="n">
        <v>1500000</v>
      </c>
      <c r="I256" s="34"/>
      <c r="J256" s="34"/>
      <c r="K256" s="34"/>
      <c r="L256" s="34"/>
      <c r="M256" s="245"/>
    </row>
    <row r="257" customFormat="false" ht="28.5" hidden="false" customHeight="true" outlineLevel="0" collapsed="false">
      <c r="A257" s="244" t="s">
        <v>37</v>
      </c>
      <c r="B257" s="31" t="s">
        <v>78</v>
      </c>
      <c r="C257" s="31" t="s">
        <v>606</v>
      </c>
      <c r="D257" s="31" t="s">
        <v>80</v>
      </c>
      <c r="E257" s="32" t="n">
        <v>39753</v>
      </c>
      <c r="F257" s="32" t="n">
        <v>40847</v>
      </c>
      <c r="G257" s="34" t="s">
        <v>607</v>
      </c>
      <c r="H257" s="34" t="n">
        <v>815928</v>
      </c>
      <c r="I257" s="34"/>
      <c r="J257" s="34"/>
      <c r="K257" s="34"/>
      <c r="L257" s="34"/>
      <c r="M257" s="245"/>
    </row>
    <row r="258" customFormat="false" ht="28.5" hidden="false" customHeight="true" outlineLevel="0" collapsed="false">
      <c r="A258" s="244" t="s">
        <v>42</v>
      </c>
      <c r="B258" s="31" t="s">
        <v>78</v>
      </c>
      <c r="C258" s="31" t="s">
        <v>606</v>
      </c>
      <c r="D258" s="31" t="s">
        <v>80</v>
      </c>
      <c r="E258" s="32" t="n">
        <v>39753</v>
      </c>
      <c r="F258" s="33" t="s">
        <v>608</v>
      </c>
      <c r="G258" s="34" t="s">
        <v>609</v>
      </c>
      <c r="H258" s="34" t="n">
        <v>614004</v>
      </c>
      <c r="I258" s="34"/>
      <c r="J258" s="34"/>
      <c r="K258" s="34"/>
      <c r="L258" s="34"/>
      <c r="M258" s="245"/>
    </row>
    <row r="259" customFormat="false" ht="24.95" hidden="false" customHeight="true" outlineLevel="0" collapsed="false">
      <c r="A259" s="244" t="s">
        <v>45</v>
      </c>
      <c r="B259" s="31" t="s">
        <v>610</v>
      </c>
      <c r="C259" s="31" t="s">
        <v>611</v>
      </c>
      <c r="D259" s="31" t="s">
        <v>80</v>
      </c>
      <c r="E259" s="32" t="n">
        <v>37299</v>
      </c>
      <c r="F259" s="33" t="s">
        <v>22</v>
      </c>
      <c r="G259" s="34" t="s">
        <v>612</v>
      </c>
      <c r="H259" s="34" t="n">
        <v>220320</v>
      </c>
      <c r="I259" s="34"/>
      <c r="J259" s="34"/>
      <c r="K259" s="34"/>
      <c r="L259" s="34"/>
      <c r="M259" s="245"/>
    </row>
    <row r="260" customFormat="false" ht="24.95" hidden="false" customHeight="true" outlineLevel="0" collapsed="false">
      <c r="A260" s="244" t="s">
        <v>50</v>
      </c>
      <c r="B260" s="31" t="s">
        <v>610</v>
      </c>
      <c r="C260" s="31" t="s">
        <v>613</v>
      </c>
      <c r="D260" s="31" t="s">
        <v>80</v>
      </c>
      <c r="E260" s="32" t="n">
        <v>37299</v>
      </c>
      <c r="F260" s="33" t="s">
        <v>22</v>
      </c>
      <c r="G260" s="34" t="s">
        <v>612</v>
      </c>
      <c r="H260" s="34" t="n">
        <v>220320</v>
      </c>
      <c r="I260" s="34"/>
      <c r="J260" s="34"/>
      <c r="K260" s="34"/>
      <c r="L260" s="34"/>
      <c r="M260" s="245"/>
    </row>
    <row r="261" customFormat="false" ht="24.95" hidden="false" customHeight="true" outlineLevel="0" collapsed="false">
      <c r="A261" s="244" t="s">
        <v>54</v>
      </c>
      <c r="B261" s="31" t="s">
        <v>614</v>
      </c>
      <c r="C261" s="31" t="s">
        <v>611</v>
      </c>
      <c r="D261" s="31" t="s">
        <v>80</v>
      </c>
      <c r="E261" s="32" t="n">
        <v>39287</v>
      </c>
      <c r="F261" s="33" t="s">
        <v>22</v>
      </c>
      <c r="G261" s="34" t="s">
        <v>615</v>
      </c>
      <c r="H261" s="34" t="n">
        <v>79200</v>
      </c>
      <c r="I261" s="34"/>
      <c r="J261" s="34"/>
      <c r="K261" s="34"/>
      <c r="L261" s="34"/>
      <c r="M261" s="245"/>
    </row>
    <row r="262" customFormat="false" ht="24.95" hidden="false" customHeight="true" outlineLevel="0" collapsed="false">
      <c r="A262" s="244" t="s">
        <v>59</v>
      </c>
      <c r="B262" s="31" t="s">
        <v>616</v>
      </c>
      <c r="C262" s="31" t="s">
        <v>617</v>
      </c>
      <c r="D262" s="31" t="s">
        <v>80</v>
      </c>
      <c r="E262" s="32" t="n">
        <v>39814</v>
      </c>
      <c r="F262" s="32" t="n">
        <v>40178</v>
      </c>
      <c r="G262" s="34" t="s">
        <v>618</v>
      </c>
      <c r="H262" s="34" t="n">
        <v>42000</v>
      </c>
      <c r="I262" s="34"/>
      <c r="J262" s="34"/>
      <c r="K262" s="34"/>
      <c r="L262" s="34"/>
      <c r="M262" s="245"/>
    </row>
    <row r="263" customFormat="false" ht="24.95" hidden="false" customHeight="true" outlineLevel="0" collapsed="false">
      <c r="A263" s="244" t="s">
        <v>64</v>
      </c>
      <c r="B263" s="31" t="s">
        <v>619</v>
      </c>
      <c r="C263" s="31" t="s">
        <v>620</v>
      </c>
      <c r="D263" s="31" t="s">
        <v>80</v>
      </c>
      <c r="E263" s="32" t="n">
        <v>37452</v>
      </c>
      <c r="F263" s="33" t="s">
        <v>22</v>
      </c>
      <c r="G263" s="34" t="s">
        <v>621</v>
      </c>
      <c r="H263" s="34" t="n">
        <v>161280</v>
      </c>
      <c r="I263" s="34"/>
      <c r="J263" s="34"/>
      <c r="K263" s="34"/>
      <c r="L263" s="34"/>
      <c r="M263" s="245"/>
    </row>
    <row r="264" customFormat="false" ht="24.95" hidden="false" customHeight="true" outlineLevel="0" collapsed="false">
      <c r="A264" s="244" t="s">
        <v>68</v>
      </c>
      <c r="B264" s="31" t="s">
        <v>622</v>
      </c>
      <c r="C264" s="31" t="s">
        <v>623</v>
      </c>
      <c r="D264" s="31" t="s">
        <v>80</v>
      </c>
      <c r="E264" s="32" t="s">
        <v>624</v>
      </c>
      <c r="F264" s="32" t="s">
        <v>22</v>
      </c>
      <c r="G264" s="34" t="s">
        <v>625</v>
      </c>
      <c r="H264" s="34" t="n">
        <v>504000</v>
      </c>
      <c r="I264" s="34"/>
      <c r="J264" s="34"/>
      <c r="K264" s="34"/>
      <c r="L264" s="34"/>
      <c r="M264" s="245"/>
    </row>
    <row r="265" customFormat="false" ht="24.95" hidden="false" customHeight="true" outlineLevel="0" collapsed="false">
      <c r="A265" s="244" t="s">
        <v>73</v>
      </c>
      <c r="B265" s="31" t="s">
        <v>626</v>
      </c>
      <c r="C265" s="31" t="s">
        <v>627</v>
      </c>
      <c r="D265" s="31" t="s">
        <v>80</v>
      </c>
      <c r="E265" s="32" t="n">
        <v>37591</v>
      </c>
      <c r="F265" s="32" t="s">
        <v>22</v>
      </c>
      <c r="G265" s="34" t="s">
        <v>628</v>
      </c>
      <c r="H265" s="34" t="n">
        <v>150612</v>
      </c>
      <c r="I265" s="79"/>
      <c r="J265" s="79"/>
      <c r="K265" s="79"/>
      <c r="L265" s="79"/>
      <c r="M265" s="246"/>
    </row>
    <row r="266" customFormat="false" ht="25.5" hidden="false" customHeight="false" outlineLevel="0" collapsed="false">
      <c r="A266" s="244" t="s">
        <v>77</v>
      </c>
      <c r="B266" s="31" t="s">
        <v>629</v>
      </c>
      <c r="C266" s="31" t="s">
        <v>630</v>
      </c>
      <c r="D266" s="31" t="s">
        <v>631</v>
      </c>
      <c r="E266" s="32" t="n">
        <v>39203</v>
      </c>
      <c r="F266" s="32" t="n">
        <v>40646</v>
      </c>
      <c r="G266" s="34" t="n">
        <f aca="false">SUM(H266:J266)</f>
        <v>2226349</v>
      </c>
      <c r="H266" s="34" t="n">
        <v>972984</v>
      </c>
      <c r="I266" s="34" t="n">
        <v>974984</v>
      </c>
      <c r="J266" s="34" t="n">
        <v>278381</v>
      </c>
      <c r="K266" s="34"/>
      <c r="L266" s="34"/>
      <c r="M266" s="245"/>
    </row>
    <row r="267" customFormat="false" ht="25.5" hidden="false" customHeight="false" outlineLevel="0" collapsed="false">
      <c r="A267" s="244" t="s">
        <v>82</v>
      </c>
      <c r="B267" s="31" t="s">
        <v>632</v>
      </c>
      <c r="C267" s="31" t="s">
        <v>630</v>
      </c>
      <c r="D267" s="31" t="s">
        <v>631</v>
      </c>
      <c r="E267" s="32" t="n">
        <v>39083</v>
      </c>
      <c r="F267" s="32" t="n">
        <v>40643</v>
      </c>
      <c r="G267" s="34" t="n">
        <f aca="false">SUM(H267:J267)</f>
        <v>3352281</v>
      </c>
      <c r="H267" s="34" t="n">
        <v>1593126</v>
      </c>
      <c r="I267" s="34" t="n">
        <v>1377696</v>
      </c>
      <c r="J267" s="34" t="n">
        <v>381459</v>
      </c>
      <c r="K267" s="34"/>
      <c r="L267" s="34"/>
      <c r="M267" s="245"/>
    </row>
    <row r="268" customFormat="false" ht="25.5" hidden="false" customHeight="false" outlineLevel="0" collapsed="false">
      <c r="A268" s="244" t="s">
        <v>84</v>
      </c>
      <c r="B268" s="31" t="s">
        <v>633</v>
      </c>
      <c r="C268" s="31" t="s">
        <v>630</v>
      </c>
      <c r="D268" s="31" t="s">
        <v>631</v>
      </c>
      <c r="E268" s="32" t="n">
        <v>39083</v>
      </c>
      <c r="F268" s="32" t="n">
        <v>40696</v>
      </c>
      <c r="G268" s="34" t="n">
        <f aca="false">SUM(H268:J268)</f>
        <v>6473181</v>
      </c>
      <c r="H268" s="34" t="n">
        <v>2300232</v>
      </c>
      <c r="I268" s="34" t="n">
        <v>2300232</v>
      </c>
      <c r="J268" s="34" t="n">
        <v>1872717</v>
      </c>
      <c r="K268" s="34"/>
      <c r="L268" s="34"/>
      <c r="M268" s="245"/>
    </row>
    <row r="269" customFormat="false" ht="25.5" hidden="false" customHeight="false" outlineLevel="0" collapsed="false">
      <c r="A269" s="244" t="s">
        <v>279</v>
      </c>
      <c r="B269" s="31" t="s">
        <v>634</v>
      </c>
      <c r="C269" s="31" t="s">
        <v>630</v>
      </c>
      <c r="D269" s="31" t="s">
        <v>631</v>
      </c>
      <c r="E269" s="32" t="n">
        <v>39203</v>
      </c>
      <c r="F269" s="32" t="n">
        <v>40932</v>
      </c>
      <c r="G269" s="34" t="n">
        <f aca="false">SUM(H269:K269)</f>
        <v>8194351</v>
      </c>
      <c r="H269" s="34" t="n">
        <v>2366760</v>
      </c>
      <c r="I269" s="34" t="n">
        <v>2366760</v>
      </c>
      <c r="J269" s="34" t="n">
        <v>2366760</v>
      </c>
      <c r="K269" s="34" t="n">
        <v>1094071</v>
      </c>
      <c r="L269" s="34"/>
      <c r="M269" s="245"/>
    </row>
    <row r="270" customFormat="false" ht="25.5" hidden="false" customHeight="false" outlineLevel="0" collapsed="false">
      <c r="A270" s="244" t="s">
        <v>283</v>
      </c>
      <c r="B270" s="31" t="s">
        <v>635</v>
      </c>
      <c r="C270" s="31" t="s">
        <v>630</v>
      </c>
      <c r="D270" s="31" t="s">
        <v>631</v>
      </c>
      <c r="E270" s="32" t="n">
        <v>39600</v>
      </c>
      <c r="F270" s="32" t="n">
        <v>41091</v>
      </c>
      <c r="G270" s="34" t="n">
        <f aca="false">SUM(H270:K270)</f>
        <v>5341821</v>
      </c>
      <c r="H270" s="34" t="n">
        <v>1372896</v>
      </c>
      <c r="I270" s="34" t="n">
        <v>1372896</v>
      </c>
      <c r="J270" s="34" t="n">
        <v>1372896</v>
      </c>
      <c r="K270" s="34" t="n">
        <v>1223133</v>
      </c>
      <c r="L270" s="34"/>
      <c r="M270" s="245"/>
    </row>
    <row r="271" customFormat="false" ht="25.5" hidden="false" customHeight="false" outlineLevel="0" collapsed="false">
      <c r="A271" s="244" t="s">
        <v>286</v>
      </c>
      <c r="B271" s="31" t="s">
        <v>636</v>
      </c>
      <c r="C271" s="31" t="s">
        <v>630</v>
      </c>
      <c r="D271" s="31" t="s">
        <v>631</v>
      </c>
      <c r="E271" s="32" t="n">
        <v>39600</v>
      </c>
      <c r="F271" s="32" t="n">
        <v>41249</v>
      </c>
      <c r="G271" s="34" t="n">
        <f aca="false">SUM(H271:K271)</f>
        <v>9324170</v>
      </c>
      <c r="H271" s="34" t="n">
        <v>2153580</v>
      </c>
      <c r="I271" s="34" t="n">
        <v>2153580</v>
      </c>
      <c r="J271" s="34" t="n">
        <v>2153580</v>
      </c>
      <c r="K271" s="34" t="n">
        <v>2863430</v>
      </c>
      <c r="L271" s="34"/>
      <c r="M271" s="245"/>
    </row>
    <row r="272" customFormat="false" ht="25.5" hidden="false" customHeight="false" outlineLevel="0" collapsed="false">
      <c r="A272" s="244" t="s">
        <v>289</v>
      </c>
      <c r="B272" s="31" t="s">
        <v>637</v>
      </c>
      <c r="C272" s="31" t="s">
        <v>630</v>
      </c>
      <c r="D272" s="31" t="s">
        <v>631</v>
      </c>
      <c r="E272" s="32" t="n">
        <v>39600</v>
      </c>
      <c r="F272" s="32" t="n">
        <v>40209</v>
      </c>
      <c r="G272" s="34" t="n">
        <f aca="false">SUM(H272:I272)</f>
        <v>1289210</v>
      </c>
      <c r="H272" s="34" t="n">
        <v>1190040</v>
      </c>
      <c r="I272" s="34" t="n">
        <v>99170</v>
      </c>
      <c r="J272" s="34"/>
      <c r="K272" s="34"/>
      <c r="L272" s="34"/>
      <c r="M272" s="245"/>
    </row>
    <row r="273" customFormat="false" ht="26.25" hidden="false" customHeight="false" outlineLevel="0" collapsed="false">
      <c r="A273" s="244" t="s">
        <v>291</v>
      </c>
      <c r="B273" s="39" t="s">
        <v>638</v>
      </c>
      <c r="C273" s="31" t="s">
        <v>630</v>
      </c>
      <c r="D273" s="39" t="s">
        <v>631</v>
      </c>
      <c r="E273" s="40" t="n">
        <v>39264</v>
      </c>
      <c r="F273" s="40" t="n">
        <v>40813</v>
      </c>
      <c r="G273" s="42" t="n">
        <f aca="false">SUM(H273:J273)</f>
        <v>8378651</v>
      </c>
      <c r="H273" s="42" t="n">
        <v>3483725</v>
      </c>
      <c r="I273" s="42" t="n">
        <v>2810484</v>
      </c>
      <c r="J273" s="42" t="n">
        <v>2084442</v>
      </c>
      <c r="K273" s="42"/>
      <c r="L273" s="42"/>
      <c r="M273" s="247"/>
    </row>
    <row r="274" customFormat="false" ht="27" hidden="false" customHeight="true" outlineLevel="0" collapsed="false">
      <c r="A274" s="22" t="s">
        <v>221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</row>
    <row r="275" customFormat="false" ht="38.25" hidden="false" customHeight="false" outlineLevel="0" collapsed="false">
      <c r="A275" s="107" t="n">
        <v>1</v>
      </c>
      <c r="B275" s="24" t="s">
        <v>222</v>
      </c>
      <c r="C275" s="142" t="s">
        <v>639</v>
      </c>
      <c r="D275" s="129"/>
      <c r="E275" s="137" t="n">
        <v>39438</v>
      </c>
      <c r="F275" s="130"/>
      <c r="G275" s="130"/>
      <c r="H275" s="248" t="n">
        <v>1200</v>
      </c>
      <c r="I275" s="138"/>
      <c r="J275" s="138"/>
      <c r="K275" s="138"/>
      <c r="L275" s="138"/>
      <c r="M275" s="28"/>
    </row>
    <row r="276" customFormat="false" ht="12.75" hidden="false" customHeight="false" outlineLevel="0" collapsed="false">
      <c r="A276" s="109" t="n">
        <v>2</v>
      </c>
      <c r="B276" s="139" t="s">
        <v>226</v>
      </c>
      <c r="C276" s="140" t="s">
        <v>640</v>
      </c>
      <c r="D276" s="31"/>
      <c r="E276" s="78" t="n">
        <v>38196</v>
      </c>
      <c r="F276" s="78"/>
      <c r="G276" s="79"/>
      <c r="H276" s="249" t="n">
        <v>300000</v>
      </c>
      <c r="I276" s="141"/>
      <c r="J276" s="141"/>
      <c r="K276" s="141"/>
      <c r="L276" s="141"/>
      <c r="M276" s="36"/>
    </row>
    <row r="277" customFormat="false" ht="12.75" hidden="false" customHeight="false" outlineLevel="0" collapsed="false">
      <c r="A277" s="110" t="n">
        <v>3</v>
      </c>
      <c r="B277" s="99" t="s">
        <v>230</v>
      </c>
      <c r="C277" s="31" t="s">
        <v>231</v>
      </c>
      <c r="D277" s="250"/>
      <c r="E277" s="78" t="n">
        <v>39764</v>
      </c>
      <c r="F277" s="78" t="n">
        <v>40118</v>
      </c>
      <c r="G277" s="79"/>
      <c r="H277" s="249" t="n">
        <v>92400</v>
      </c>
      <c r="I277" s="141"/>
      <c r="J277" s="141"/>
      <c r="K277" s="141"/>
      <c r="L277" s="141"/>
      <c r="M277" s="38"/>
    </row>
    <row r="278" customFormat="false" ht="25.5" hidden="false" customHeight="false" outlineLevel="0" collapsed="false">
      <c r="A278" s="110" t="n">
        <v>4</v>
      </c>
      <c r="B278" s="99" t="s">
        <v>234</v>
      </c>
      <c r="C278" s="140" t="s">
        <v>641</v>
      </c>
      <c r="D278" s="31"/>
      <c r="E278" s="78" t="n">
        <v>39874</v>
      </c>
      <c r="F278" s="85"/>
      <c r="G278" s="79"/>
      <c r="H278" s="249" t="n">
        <v>2102400</v>
      </c>
      <c r="I278" s="141"/>
      <c r="J278" s="141"/>
      <c r="K278" s="141"/>
      <c r="L278" s="141"/>
      <c r="M278" s="36"/>
    </row>
    <row r="279" customFormat="false" ht="13.5" hidden="false" customHeight="false" outlineLevel="0" collapsed="false">
      <c r="A279" s="110" t="n">
        <v>5</v>
      </c>
      <c r="B279" s="99" t="s">
        <v>240</v>
      </c>
      <c r="C279" s="140" t="s">
        <v>642</v>
      </c>
      <c r="D279" s="31"/>
      <c r="E279" s="78"/>
      <c r="F279" s="85"/>
      <c r="G279" s="79"/>
      <c r="H279" s="249" t="n">
        <v>543780</v>
      </c>
      <c r="I279" s="147"/>
      <c r="J279" s="147"/>
      <c r="K279" s="147"/>
      <c r="L279" s="147"/>
      <c r="M279" s="106"/>
    </row>
    <row r="280" s="320" customFormat="true" ht="15" hidden="false" customHeight="false" outlineLevel="0" collapsed="false">
      <c r="A280" s="110" t="n">
        <v>6</v>
      </c>
      <c r="B280" s="99" t="s">
        <v>798</v>
      </c>
      <c r="C280" s="140" t="s">
        <v>799</v>
      </c>
      <c r="D280" s="31" t="s">
        <v>800</v>
      </c>
      <c r="E280" s="78" t="n">
        <v>39764</v>
      </c>
      <c r="F280" s="85" t="s">
        <v>186</v>
      </c>
      <c r="G280" s="79" t="s">
        <v>801</v>
      </c>
      <c r="H280" s="317"/>
      <c r="I280" s="318"/>
      <c r="J280" s="318"/>
      <c r="K280" s="318"/>
      <c r="L280" s="318"/>
      <c r="M280" s="319"/>
    </row>
    <row r="281" s="320" customFormat="true" ht="15" hidden="false" customHeight="false" outlineLevel="0" collapsed="false">
      <c r="A281" s="110" t="n">
        <v>7</v>
      </c>
      <c r="B281" s="99" t="s">
        <v>802</v>
      </c>
      <c r="C281" s="140" t="s">
        <v>803</v>
      </c>
      <c r="D281" s="31" t="s">
        <v>97</v>
      </c>
      <c r="E281" s="78" t="n">
        <v>39448</v>
      </c>
      <c r="F281" s="85" t="s">
        <v>186</v>
      </c>
      <c r="G281" s="79" t="s">
        <v>804</v>
      </c>
      <c r="H281" s="317"/>
      <c r="I281" s="317"/>
      <c r="J281" s="317"/>
      <c r="K281" s="317"/>
      <c r="L281" s="317"/>
      <c r="M281" s="321"/>
    </row>
    <row r="282" s="320" customFormat="true" ht="15" hidden="false" customHeight="false" outlineLevel="0" collapsed="false">
      <c r="A282" s="110" t="n">
        <v>8</v>
      </c>
      <c r="B282" s="99" t="s">
        <v>805</v>
      </c>
      <c r="C282" s="140" t="s">
        <v>806</v>
      </c>
      <c r="D282" s="31" t="s">
        <v>97</v>
      </c>
      <c r="E282" s="78" t="n">
        <v>39814</v>
      </c>
      <c r="F282" s="85" t="s">
        <v>186</v>
      </c>
      <c r="G282" s="79" t="s">
        <v>807</v>
      </c>
      <c r="H282" s="317"/>
      <c r="I282" s="317"/>
      <c r="J282" s="317"/>
      <c r="K282" s="317"/>
      <c r="L282" s="317"/>
      <c r="M282" s="322"/>
    </row>
    <row r="283" s="320" customFormat="true" ht="15" hidden="false" customHeight="false" outlineLevel="0" collapsed="false">
      <c r="A283" s="110" t="n">
        <v>9</v>
      </c>
      <c r="B283" s="99" t="s">
        <v>808</v>
      </c>
      <c r="C283" s="140" t="s">
        <v>809</v>
      </c>
      <c r="D283" s="31" t="s">
        <v>97</v>
      </c>
      <c r="E283" s="78" t="n">
        <v>39814</v>
      </c>
      <c r="F283" s="85" t="s">
        <v>186</v>
      </c>
      <c r="G283" s="79" t="s">
        <v>810</v>
      </c>
      <c r="H283" s="317"/>
      <c r="I283" s="317"/>
      <c r="J283" s="317"/>
      <c r="K283" s="317"/>
      <c r="L283" s="317"/>
      <c r="M283" s="321"/>
    </row>
    <row r="284" s="320" customFormat="true" ht="15.75" hidden="false" customHeight="false" outlineLevel="0" collapsed="false">
      <c r="A284" s="251" t="n">
        <v>10</v>
      </c>
      <c r="B284" s="99" t="s">
        <v>811</v>
      </c>
      <c r="C284" s="140" t="s">
        <v>812</v>
      </c>
      <c r="D284" s="31" t="s">
        <v>813</v>
      </c>
      <c r="E284" s="78" t="n">
        <v>40038</v>
      </c>
      <c r="F284" s="85" t="s">
        <v>814</v>
      </c>
      <c r="G284" s="79" t="s">
        <v>815</v>
      </c>
      <c r="H284" s="317"/>
      <c r="I284" s="317"/>
      <c r="J284" s="317"/>
      <c r="K284" s="317"/>
      <c r="L284" s="317"/>
      <c r="M284" s="322"/>
    </row>
    <row r="285" customFormat="false" ht="24.75" hidden="false" customHeight="true" outlineLevel="0" collapsed="false">
      <c r="A285" s="22" t="s">
        <v>243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</row>
    <row r="286" customFormat="false" ht="24.75" hidden="false" customHeight="true" outlineLevel="0" collapsed="false">
      <c r="A286" s="107" t="s">
        <v>18</v>
      </c>
      <c r="B286" s="323" t="s">
        <v>643</v>
      </c>
      <c r="C286" s="324" t="s">
        <v>644</v>
      </c>
      <c r="D286" s="323" t="s">
        <v>645</v>
      </c>
      <c r="E286" s="325" t="n">
        <v>33646</v>
      </c>
      <c r="F286" s="323" t="s">
        <v>646</v>
      </c>
      <c r="G286" s="326" t="s">
        <v>816</v>
      </c>
      <c r="H286" s="327" t="n">
        <f aca="false">126095*12+31524</f>
        <v>1544664</v>
      </c>
      <c r="I286" s="328"/>
      <c r="J286" s="328"/>
      <c r="K286" s="328"/>
      <c r="L286" s="329"/>
      <c r="M286" s="330"/>
    </row>
    <row r="287" customFormat="false" ht="24.75" hidden="false" customHeight="true" outlineLevel="0" collapsed="false">
      <c r="A287" s="331" t="s">
        <v>24</v>
      </c>
      <c r="B287" s="136" t="s">
        <v>648</v>
      </c>
      <c r="C287" s="136" t="s">
        <v>649</v>
      </c>
      <c r="D287" s="136" t="s">
        <v>108</v>
      </c>
      <c r="E287" s="332" t="n">
        <v>38085</v>
      </c>
      <c r="F287" s="136" t="s">
        <v>646</v>
      </c>
      <c r="G287" s="333" t="s">
        <v>817</v>
      </c>
      <c r="H287" s="334" t="n">
        <v>183790</v>
      </c>
      <c r="I287" s="335"/>
      <c r="J287" s="335"/>
      <c r="K287" s="335"/>
      <c r="L287" s="261"/>
      <c r="M287" s="254" t="s">
        <v>651</v>
      </c>
    </row>
    <row r="288" customFormat="false" ht="24.75" hidden="false" customHeight="true" outlineLevel="0" collapsed="false">
      <c r="A288" s="331" t="s">
        <v>29</v>
      </c>
      <c r="B288" s="136" t="s">
        <v>652</v>
      </c>
      <c r="C288" s="136" t="s">
        <v>653</v>
      </c>
      <c r="D288" s="136" t="s">
        <v>654</v>
      </c>
      <c r="E288" s="332" t="n">
        <v>36866</v>
      </c>
      <c r="F288" s="136" t="s">
        <v>646</v>
      </c>
      <c r="G288" s="336" t="s">
        <v>655</v>
      </c>
      <c r="H288" s="335" t="n">
        <f aca="false">2*44640</f>
        <v>89280</v>
      </c>
      <c r="I288" s="335"/>
      <c r="J288" s="335"/>
      <c r="K288" s="335"/>
      <c r="L288" s="261"/>
      <c r="M288" s="254" t="s">
        <v>656</v>
      </c>
    </row>
    <row r="289" customFormat="false" ht="24.75" hidden="false" customHeight="true" outlineLevel="0" collapsed="false">
      <c r="A289" s="331" t="s">
        <v>33</v>
      </c>
      <c r="B289" s="136" t="s">
        <v>657</v>
      </c>
      <c r="C289" s="136" t="s">
        <v>658</v>
      </c>
      <c r="D289" s="136" t="s">
        <v>108</v>
      </c>
      <c r="E289" s="332" t="n">
        <v>38292</v>
      </c>
      <c r="F289" s="136" t="s">
        <v>646</v>
      </c>
      <c r="G289" s="333" t="s">
        <v>818</v>
      </c>
      <c r="H289" s="334" t="n">
        <v>145530</v>
      </c>
      <c r="I289" s="335"/>
      <c r="J289" s="335"/>
      <c r="K289" s="335"/>
      <c r="L289" s="261"/>
      <c r="M289" s="254" t="s">
        <v>660</v>
      </c>
    </row>
    <row r="290" customFormat="false" ht="24.75" hidden="false" customHeight="true" outlineLevel="0" collapsed="false">
      <c r="A290" s="331" t="s">
        <v>37</v>
      </c>
      <c r="B290" s="337" t="s">
        <v>661</v>
      </c>
      <c r="C290" s="337" t="s">
        <v>662</v>
      </c>
      <c r="D290" s="337" t="s">
        <v>108</v>
      </c>
      <c r="E290" s="338" t="n">
        <v>38768</v>
      </c>
      <c r="F290" s="337" t="s">
        <v>646</v>
      </c>
      <c r="G290" s="339" t="s">
        <v>663</v>
      </c>
      <c r="H290" s="340" t="n">
        <f aca="false">6500*12</f>
        <v>78000</v>
      </c>
      <c r="I290" s="340"/>
      <c r="J290" s="340"/>
      <c r="K290" s="340"/>
      <c r="L290" s="341"/>
      <c r="M290" s="260"/>
    </row>
    <row r="291" customFormat="false" ht="24.75" hidden="false" customHeight="true" outlineLevel="0" collapsed="false">
      <c r="A291" s="331" t="s">
        <v>42</v>
      </c>
      <c r="B291" s="337" t="s">
        <v>664</v>
      </c>
      <c r="C291" s="337" t="s">
        <v>665</v>
      </c>
      <c r="D291" s="337" t="s">
        <v>108</v>
      </c>
      <c r="E291" s="338" t="n">
        <v>39398</v>
      </c>
      <c r="F291" s="337" t="s">
        <v>646</v>
      </c>
      <c r="G291" s="339" t="s">
        <v>666</v>
      </c>
      <c r="H291" s="340" t="n">
        <f aca="false">24*5000</f>
        <v>120000</v>
      </c>
      <c r="I291" s="340"/>
      <c r="J291" s="340"/>
      <c r="K291" s="340"/>
      <c r="L291" s="341"/>
      <c r="M291" s="260" t="s">
        <v>667</v>
      </c>
    </row>
    <row r="292" customFormat="false" ht="24.75" hidden="false" customHeight="true" outlineLevel="0" collapsed="false">
      <c r="A292" s="331" t="s">
        <v>45</v>
      </c>
      <c r="B292" s="136" t="s">
        <v>668</v>
      </c>
      <c r="C292" s="136" t="s">
        <v>669</v>
      </c>
      <c r="D292" s="136" t="s">
        <v>381</v>
      </c>
      <c r="E292" s="332" t="n">
        <v>39874</v>
      </c>
      <c r="F292" s="136" t="s">
        <v>646</v>
      </c>
      <c r="G292" s="336" t="s">
        <v>670</v>
      </c>
      <c r="H292" s="335" t="n">
        <v>64166</v>
      </c>
      <c r="I292" s="340"/>
      <c r="J292" s="340"/>
      <c r="K292" s="340"/>
      <c r="L292" s="341"/>
      <c r="M292" s="260"/>
    </row>
    <row r="293" customFormat="false" ht="24.75" hidden="false" customHeight="true" outlineLevel="0" collapsed="false">
      <c r="A293" s="331" t="s">
        <v>50</v>
      </c>
      <c r="B293" s="342" t="s">
        <v>671</v>
      </c>
      <c r="C293" s="136" t="s">
        <v>672</v>
      </c>
      <c r="D293" s="136" t="s">
        <v>381</v>
      </c>
      <c r="E293" s="332" t="n">
        <v>39868</v>
      </c>
      <c r="F293" s="136" t="s">
        <v>646</v>
      </c>
      <c r="G293" s="336" t="s">
        <v>673</v>
      </c>
      <c r="H293" s="335" t="n">
        <v>20876</v>
      </c>
      <c r="I293" s="340"/>
      <c r="J293" s="340"/>
      <c r="K293" s="340"/>
      <c r="L293" s="341"/>
      <c r="M293" s="260" t="s">
        <v>674</v>
      </c>
    </row>
    <row r="294" customFormat="false" ht="24.75" hidden="false" customHeight="true" outlineLevel="0" collapsed="false">
      <c r="A294" s="331" t="s">
        <v>54</v>
      </c>
      <c r="B294" s="136" t="s">
        <v>675</v>
      </c>
      <c r="C294" s="136" t="s">
        <v>47</v>
      </c>
      <c r="D294" s="136" t="s">
        <v>108</v>
      </c>
      <c r="E294" s="332" t="n">
        <v>39779</v>
      </c>
      <c r="F294" s="136" t="s">
        <v>646</v>
      </c>
      <c r="G294" s="336" t="s">
        <v>676</v>
      </c>
      <c r="H294" s="335" t="n">
        <v>400000</v>
      </c>
      <c r="I294" s="335"/>
      <c r="J294" s="335"/>
      <c r="K294" s="335"/>
      <c r="L294" s="261"/>
      <c r="M294" s="343"/>
    </row>
    <row r="295" customFormat="false" ht="24.75" hidden="false" customHeight="true" outlineLevel="0" collapsed="false">
      <c r="A295" s="331" t="s">
        <v>59</v>
      </c>
      <c r="B295" s="344" t="s">
        <v>819</v>
      </c>
      <c r="C295" s="333" t="s">
        <v>820</v>
      </c>
      <c r="D295" s="333" t="s">
        <v>821</v>
      </c>
      <c r="E295" s="345" t="n">
        <v>38663</v>
      </c>
      <c r="F295" s="346" t="s">
        <v>822</v>
      </c>
      <c r="G295" s="347" t="s">
        <v>823</v>
      </c>
      <c r="H295" s="348"/>
      <c r="I295" s="348"/>
      <c r="J295" s="348"/>
      <c r="K295" s="348"/>
      <c r="L295" s="348"/>
      <c r="M295" s="349" t="s">
        <v>824</v>
      </c>
    </row>
    <row r="296" customFormat="false" ht="24.75" hidden="false" customHeight="true" outlineLevel="0" collapsed="false">
      <c r="A296" s="331" t="s">
        <v>64</v>
      </c>
      <c r="B296" s="350" t="s">
        <v>825</v>
      </c>
      <c r="C296" s="351" t="s">
        <v>826</v>
      </c>
      <c r="D296" s="352" t="s">
        <v>57</v>
      </c>
      <c r="E296" s="353" t="n">
        <v>38663</v>
      </c>
      <c r="F296" s="354" t="s">
        <v>822</v>
      </c>
      <c r="G296" s="355" t="s">
        <v>823</v>
      </c>
      <c r="H296" s="356"/>
      <c r="I296" s="356"/>
      <c r="J296" s="356"/>
      <c r="K296" s="356"/>
      <c r="L296" s="356"/>
      <c r="M296" s="357" t="s">
        <v>824</v>
      </c>
    </row>
    <row r="297" customFormat="false" ht="24.75" hidden="false" customHeight="true" outlineLevel="0" collapsed="false">
      <c r="A297" s="331" t="s">
        <v>68</v>
      </c>
      <c r="B297" s="358" t="s">
        <v>827</v>
      </c>
      <c r="C297" s="351" t="s">
        <v>828</v>
      </c>
      <c r="D297" s="351" t="s">
        <v>829</v>
      </c>
      <c r="E297" s="353" t="n">
        <v>38497</v>
      </c>
      <c r="F297" s="354" t="s">
        <v>822</v>
      </c>
      <c r="G297" s="355" t="s">
        <v>823</v>
      </c>
      <c r="H297" s="356"/>
      <c r="I297" s="356"/>
      <c r="J297" s="356"/>
      <c r="K297" s="356"/>
      <c r="L297" s="356"/>
      <c r="M297" s="359"/>
    </row>
    <row r="298" customFormat="false" ht="24.75" hidden="false" customHeight="true" outlineLevel="0" collapsed="false">
      <c r="A298" s="331" t="s">
        <v>73</v>
      </c>
      <c r="B298" s="358" t="s">
        <v>830</v>
      </c>
      <c r="C298" s="351" t="s">
        <v>831</v>
      </c>
      <c r="D298" s="351" t="s">
        <v>829</v>
      </c>
      <c r="E298" s="353" t="n">
        <v>37996</v>
      </c>
      <c r="F298" s="351" t="s">
        <v>822</v>
      </c>
      <c r="G298" s="355" t="s">
        <v>823</v>
      </c>
      <c r="H298" s="356"/>
      <c r="I298" s="356"/>
      <c r="J298" s="356"/>
      <c r="K298" s="356"/>
      <c r="L298" s="356"/>
      <c r="M298" s="357" t="s">
        <v>832</v>
      </c>
    </row>
    <row r="299" customFormat="false" ht="24.75" hidden="false" customHeight="true" outlineLevel="0" collapsed="false">
      <c r="A299" s="331" t="s">
        <v>77</v>
      </c>
      <c r="B299" s="358" t="s">
        <v>833</v>
      </c>
      <c r="C299" s="351" t="s">
        <v>834</v>
      </c>
      <c r="D299" s="351" t="s">
        <v>21</v>
      </c>
      <c r="E299" s="353" t="n">
        <v>38511</v>
      </c>
      <c r="F299" s="354" t="s">
        <v>822</v>
      </c>
      <c r="G299" s="355" t="s">
        <v>823</v>
      </c>
      <c r="H299" s="356"/>
      <c r="I299" s="356"/>
      <c r="J299" s="356"/>
      <c r="K299" s="356"/>
      <c r="L299" s="356"/>
      <c r="M299" s="359" t="s">
        <v>824</v>
      </c>
    </row>
    <row r="300" customFormat="false" ht="24.75" hidden="false" customHeight="true" outlineLevel="0" collapsed="false">
      <c r="A300" s="331" t="s">
        <v>82</v>
      </c>
      <c r="B300" s="358" t="s">
        <v>835</v>
      </c>
      <c r="C300" s="351" t="s">
        <v>836</v>
      </c>
      <c r="D300" s="351" t="s">
        <v>821</v>
      </c>
      <c r="E300" s="353" t="n">
        <v>38511</v>
      </c>
      <c r="F300" s="354" t="s">
        <v>822</v>
      </c>
      <c r="G300" s="355" t="s">
        <v>823</v>
      </c>
      <c r="H300" s="356"/>
      <c r="I300" s="356"/>
      <c r="J300" s="356"/>
      <c r="K300" s="356"/>
      <c r="L300" s="356"/>
      <c r="M300" s="359"/>
    </row>
    <row r="301" customFormat="false" ht="24.75" hidden="false" customHeight="true" outlineLevel="0" collapsed="false">
      <c r="A301" s="331" t="s">
        <v>84</v>
      </c>
      <c r="B301" s="358" t="s">
        <v>837</v>
      </c>
      <c r="C301" s="351" t="s">
        <v>838</v>
      </c>
      <c r="D301" s="351" t="s">
        <v>839</v>
      </c>
      <c r="E301" s="353" t="n">
        <v>39055</v>
      </c>
      <c r="F301" s="354" t="s">
        <v>822</v>
      </c>
      <c r="G301" s="355" t="s">
        <v>840</v>
      </c>
      <c r="H301" s="356"/>
      <c r="I301" s="356"/>
      <c r="J301" s="356"/>
      <c r="K301" s="356"/>
      <c r="L301" s="356"/>
      <c r="M301" s="359"/>
    </row>
    <row r="302" customFormat="false" ht="24.75" hidden="false" customHeight="true" outlineLevel="0" collapsed="false">
      <c r="A302" s="331" t="s">
        <v>279</v>
      </c>
      <c r="B302" s="358" t="s">
        <v>841</v>
      </c>
      <c r="C302" s="351" t="s">
        <v>842</v>
      </c>
      <c r="D302" s="351" t="s">
        <v>421</v>
      </c>
      <c r="E302" s="353" t="n">
        <v>38750</v>
      </c>
      <c r="F302" s="354" t="s">
        <v>822</v>
      </c>
      <c r="G302" s="355" t="s">
        <v>843</v>
      </c>
      <c r="H302" s="356"/>
      <c r="I302" s="356"/>
      <c r="J302" s="356"/>
      <c r="K302" s="356"/>
      <c r="L302" s="356"/>
      <c r="M302" s="359" t="s">
        <v>832</v>
      </c>
    </row>
    <row r="303" customFormat="false" ht="27.75" hidden="false" customHeight="true" outlineLevel="0" collapsed="false">
      <c r="A303" s="331" t="s">
        <v>283</v>
      </c>
      <c r="B303" s="351" t="s">
        <v>844</v>
      </c>
      <c r="C303" s="351" t="s">
        <v>845</v>
      </c>
      <c r="D303" s="351" t="s">
        <v>846</v>
      </c>
      <c r="E303" s="353" t="n">
        <v>39264</v>
      </c>
      <c r="F303" s="354" t="s">
        <v>822</v>
      </c>
      <c r="G303" s="355" t="s">
        <v>789</v>
      </c>
      <c r="H303" s="350" t="n">
        <v>0</v>
      </c>
      <c r="I303" s="356"/>
      <c r="J303" s="356"/>
      <c r="K303" s="356"/>
      <c r="L303" s="356"/>
      <c r="M303" s="360"/>
    </row>
    <row r="304" customFormat="false" ht="24.75" hidden="false" customHeight="true" outlineLevel="0" collapsed="false">
      <c r="A304" s="331" t="s">
        <v>286</v>
      </c>
      <c r="B304" s="358" t="s">
        <v>847</v>
      </c>
      <c r="C304" s="351" t="s">
        <v>848</v>
      </c>
      <c r="D304" s="351" t="s">
        <v>57</v>
      </c>
      <c r="E304" s="353" t="n">
        <v>39448</v>
      </c>
      <c r="F304" s="354" t="s">
        <v>822</v>
      </c>
      <c r="G304" s="355" t="s">
        <v>823</v>
      </c>
      <c r="H304" s="356"/>
      <c r="I304" s="356"/>
      <c r="J304" s="356"/>
      <c r="K304" s="356"/>
      <c r="L304" s="356"/>
      <c r="M304" s="360"/>
    </row>
    <row r="305" customFormat="false" ht="30" hidden="false" customHeight="true" outlineLevel="0" collapsed="false">
      <c r="A305" s="331" t="s">
        <v>289</v>
      </c>
      <c r="B305" s="351" t="s">
        <v>849</v>
      </c>
      <c r="C305" s="351" t="s">
        <v>850</v>
      </c>
      <c r="D305" s="351" t="s">
        <v>699</v>
      </c>
      <c r="E305" s="353" t="n">
        <v>39997</v>
      </c>
      <c r="F305" s="354" t="n">
        <v>40134</v>
      </c>
      <c r="G305" s="361" t="s">
        <v>851</v>
      </c>
      <c r="H305" s="356" t="n">
        <v>175000</v>
      </c>
      <c r="I305" s="356"/>
      <c r="J305" s="356"/>
      <c r="K305" s="356"/>
      <c r="L305" s="356"/>
      <c r="M305" s="360"/>
    </row>
    <row r="306" customFormat="false" ht="27.75" hidden="false" customHeight="true" outlineLevel="0" collapsed="false">
      <c r="A306" s="331" t="s">
        <v>291</v>
      </c>
      <c r="B306" s="351" t="s">
        <v>849</v>
      </c>
      <c r="C306" s="351" t="s">
        <v>852</v>
      </c>
      <c r="D306" s="351" t="s">
        <v>699</v>
      </c>
      <c r="E306" s="353" t="n">
        <v>40024</v>
      </c>
      <c r="F306" s="354" t="n">
        <v>40207</v>
      </c>
      <c r="G306" s="361" t="s">
        <v>853</v>
      </c>
      <c r="H306" s="356" t="n">
        <v>610000</v>
      </c>
      <c r="I306" s="356"/>
      <c r="J306" s="356"/>
      <c r="K306" s="356"/>
      <c r="L306" s="356"/>
      <c r="M306" s="360"/>
    </row>
    <row r="307" customFormat="false" ht="39.75" hidden="false" customHeight="true" outlineLevel="0" collapsed="false">
      <c r="A307" s="331" t="s">
        <v>294</v>
      </c>
      <c r="B307" s="351" t="s">
        <v>849</v>
      </c>
      <c r="C307" s="351" t="s">
        <v>854</v>
      </c>
      <c r="D307" s="351" t="s">
        <v>699</v>
      </c>
      <c r="E307" s="353" t="n">
        <v>40016</v>
      </c>
      <c r="F307" s="354" t="n">
        <v>40207</v>
      </c>
      <c r="G307" s="361" t="s">
        <v>855</v>
      </c>
      <c r="H307" s="356" t="n">
        <v>960000</v>
      </c>
      <c r="I307" s="356"/>
      <c r="J307" s="356"/>
      <c r="K307" s="356"/>
      <c r="L307" s="356"/>
      <c r="M307" s="360"/>
    </row>
    <row r="308" customFormat="false" ht="24.75" hidden="false" customHeight="true" outlineLevel="0" collapsed="false">
      <c r="A308" s="362" t="s">
        <v>244</v>
      </c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</row>
    <row r="309" s="10" customFormat="true" ht="25.5" hidden="false" customHeight="false" outlineLevel="0" collapsed="false">
      <c r="A309" s="70" t="s">
        <v>18</v>
      </c>
      <c r="B309" s="142" t="s">
        <v>245</v>
      </c>
      <c r="C309" s="71" t="s">
        <v>246</v>
      </c>
      <c r="D309" s="24" t="s">
        <v>247</v>
      </c>
      <c r="E309" s="72" t="n">
        <v>37012</v>
      </c>
      <c r="F309" s="130" t="s">
        <v>186</v>
      </c>
      <c r="G309" s="129"/>
      <c r="H309" s="74" t="n">
        <v>34704000</v>
      </c>
      <c r="I309" s="74" t="n">
        <v>36092000</v>
      </c>
      <c r="J309" s="74" t="n">
        <v>37175000</v>
      </c>
      <c r="K309" s="74" t="n">
        <v>38290000</v>
      </c>
      <c r="L309" s="138"/>
      <c r="M309" s="143" t="s">
        <v>248</v>
      </c>
    </row>
    <row r="310" s="10" customFormat="true" ht="25.5" hidden="false" customHeight="false" outlineLevel="0" collapsed="false">
      <c r="A310" s="77" t="s">
        <v>24</v>
      </c>
      <c r="B310" s="140" t="s">
        <v>245</v>
      </c>
      <c r="C310" s="31" t="s">
        <v>249</v>
      </c>
      <c r="D310" s="31" t="s">
        <v>250</v>
      </c>
      <c r="E310" s="78" t="n">
        <v>36586</v>
      </c>
      <c r="F310" s="85" t="s">
        <v>186</v>
      </c>
      <c r="G310" s="144"/>
      <c r="H310" s="37" t="n">
        <v>9580000</v>
      </c>
      <c r="I310" s="37" t="n">
        <v>9963000</v>
      </c>
      <c r="J310" s="37" t="n">
        <v>10262000</v>
      </c>
      <c r="K310" s="37" t="n">
        <v>10570000</v>
      </c>
      <c r="L310" s="141"/>
      <c r="M310" s="102" t="s">
        <v>251</v>
      </c>
    </row>
    <row r="311" s="10" customFormat="true" ht="13.5" hidden="false" customHeight="false" outlineLevel="0" collapsed="false">
      <c r="A311" s="103" t="s">
        <v>29</v>
      </c>
      <c r="B311" s="145" t="s">
        <v>444</v>
      </c>
      <c r="C311" s="39" t="s">
        <v>677</v>
      </c>
      <c r="D311" s="39" t="s">
        <v>678</v>
      </c>
      <c r="E311" s="89" t="s">
        <v>679</v>
      </c>
      <c r="F311" s="105" t="s">
        <v>186</v>
      </c>
      <c r="G311" s="146"/>
      <c r="H311" s="91" t="n">
        <v>13000000</v>
      </c>
      <c r="I311" s="91"/>
      <c r="J311" s="91"/>
      <c r="K311" s="91"/>
      <c r="L311" s="147"/>
      <c r="M311" s="148"/>
    </row>
    <row r="312" customFormat="false" ht="24.75" hidden="false" customHeight="true" outlineLevel="0" collapsed="false">
      <c r="A312" s="22" t="s">
        <v>255</v>
      </c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</row>
    <row r="313" customFormat="false" ht="16.5" hidden="false" customHeight="true" outlineLevel="0" collapsed="false">
      <c r="A313" s="262" t="s">
        <v>256</v>
      </c>
      <c r="B313" s="262"/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2"/>
    </row>
    <row r="314" customFormat="false" ht="19.5" hidden="false" customHeight="true" outlineLevel="0" collapsed="false">
      <c r="A314" s="150" t="s">
        <v>18</v>
      </c>
      <c r="B314" s="161" t="s">
        <v>257</v>
      </c>
      <c r="C314" s="152"/>
      <c r="D314" s="152"/>
      <c r="E314" s="153"/>
      <c r="F314" s="153"/>
      <c r="G314" s="153"/>
      <c r="H314" s="37" t="n">
        <v>2000000</v>
      </c>
      <c r="I314" s="37" t="n">
        <v>2000000</v>
      </c>
      <c r="J314" s="37" t="n">
        <v>2000000</v>
      </c>
      <c r="K314" s="37" t="n">
        <v>2000000</v>
      </c>
      <c r="L314" s="37" t="n">
        <v>30000000</v>
      </c>
      <c r="M314" s="154"/>
    </row>
    <row r="315" customFormat="false" ht="18" hidden="false" customHeight="true" outlineLevel="0" collapsed="false">
      <c r="A315" s="155" t="s">
        <v>24</v>
      </c>
      <c r="B315" s="161" t="s">
        <v>258</v>
      </c>
      <c r="C315" s="152"/>
      <c r="D315" s="152"/>
      <c r="E315" s="153"/>
      <c r="F315" s="153"/>
      <c r="G315" s="153"/>
      <c r="H315" s="37" t="n">
        <v>353118000</v>
      </c>
      <c r="I315" s="37" t="n">
        <v>357943000</v>
      </c>
      <c r="J315" s="37"/>
      <c r="K315" s="37"/>
      <c r="L315" s="37"/>
      <c r="M315" s="154"/>
    </row>
    <row r="316" customFormat="false" ht="18.75" hidden="false" customHeight="true" outlineLevel="0" collapsed="false">
      <c r="A316" s="263" t="s">
        <v>259</v>
      </c>
      <c r="B316" s="263" t="s">
        <v>259</v>
      </c>
      <c r="C316" s="263"/>
      <c r="D316" s="263"/>
      <c r="E316" s="263"/>
      <c r="F316" s="263"/>
      <c r="G316" s="263"/>
      <c r="H316" s="263"/>
      <c r="I316" s="263"/>
      <c r="J316" s="263"/>
      <c r="K316" s="263"/>
      <c r="L316" s="263"/>
      <c r="M316" s="263"/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  <c r="X316" s="264"/>
      <c r="Y316" s="264"/>
      <c r="Z316" s="264"/>
      <c r="AA316" s="265"/>
      <c r="AB316" s="265"/>
      <c r="AC316" s="265"/>
      <c r="AD316" s="265"/>
      <c r="AE316" s="265"/>
      <c r="AF316" s="265"/>
      <c r="AG316" s="265"/>
      <c r="AH316" s="265"/>
      <c r="AI316" s="265"/>
      <c r="AJ316" s="265"/>
      <c r="AK316" s="265"/>
      <c r="AL316" s="265"/>
      <c r="AM316" s="265"/>
      <c r="AN316" s="265"/>
      <c r="AO316" s="265"/>
      <c r="AP316" s="265"/>
      <c r="AQ316" s="265"/>
      <c r="AR316" s="265"/>
      <c r="AS316" s="265"/>
      <c r="AT316" s="265"/>
      <c r="AU316" s="265"/>
      <c r="AV316" s="265"/>
      <c r="AW316" s="265"/>
      <c r="AX316" s="265"/>
      <c r="AY316" s="265"/>
      <c r="AZ316" s="265"/>
      <c r="BA316" s="265"/>
      <c r="BB316" s="265"/>
      <c r="BC316" s="265"/>
      <c r="BD316" s="265"/>
      <c r="BE316" s="265"/>
      <c r="BF316" s="265"/>
      <c r="BG316" s="265"/>
      <c r="BH316" s="265"/>
      <c r="BI316" s="265"/>
      <c r="BJ316" s="265"/>
      <c r="BK316" s="265"/>
      <c r="BL316" s="265"/>
      <c r="BM316" s="265"/>
      <c r="BN316" s="265"/>
      <c r="BO316" s="265"/>
      <c r="BP316" s="265"/>
      <c r="BQ316" s="265"/>
      <c r="BR316" s="265"/>
      <c r="BS316" s="265"/>
      <c r="BT316" s="265"/>
      <c r="BU316" s="265"/>
      <c r="BV316" s="265"/>
      <c r="BW316" s="265"/>
      <c r="BX316" s="265"/>
      <c r="BY316" s="265"/>
      <c r="BZ316" s="265"/>
      <c r="CA316" s="265"/>
      <c r="CB316" s="265"/>
      <c r="CC316" s="265"/>
      <c r="CD316" s="265"/>
      <c r="CE316" s="265"/>
      <c r="CF316" s="265"/>
      <c r="CG316" s="265"/>
      <c r="CH316" s="265"/>
      <c r="CI316" s="265"/>
      <c r="CJ316" s="265"/>
      <c r="CK316" s="265"/>
      <c r="CL316" s="265"/>
      <c r="CM316" s="265"/>
      <c r="CN316" s="265"/>
      <c r="CO316" s="265"/>
      <c r="CP316" s="265"/>
      <c r="CQ316" s="265"/>
      <c r="CR316" s="265"/>
      <c r="CS316" s="265"/>
      <c r="CT316" s="265"/>
      <c r="CU316" s="265"/>
      <c r="CV316" s="265"/>
      <c r="CW316" s="265"/>
      <c r="CX316" s="265"/>
      <c r="CY316" s="265"/>
      <c r="CZ316" s="265"/>
      <c r="DA316" s="265"/>
      <c r="DB316" s="265"/>
      <c r="DC316" s="265"/>
      <c r="DD316" s="265"/>
      <c r="DE316" s="265"/>
      <c r="DF316" s="265"/>
      <c r="DG316" s="265"/>
      <c r="DH316" s="265"/>
      <c r="DI316" s="265"/>
      <c r="DJ316" s="265"/>
      <c r="DK316" s="265"/>
      <c r="DL316" s="265"/>
      <c r="DM316" s="265"/>
      <c r="DN316" s="265"/>
      <c r="DO316" s="265"/>
      <c r="DP316" s="265"/>
      <c r="DQ316" s="265"/>
      <c r="DR316" s="265"/>
      <c r="DS316" s="265"/>
      <c r="DT316" s="265"/>
      <c r="DU316" s="265"/>
      <c r="DV316" s="265"/>
      <c r="DW316" s="265"/>
      <c r="DX316" s="265"/>
      <c r="DY316" s="265"/>
      <c r="DZ316" s="265"/>
      <c r="EA316" s="265"/>
      <c r="EB316" s="265"/>
      <c r="EC316" s="265"/>
      <c r="ED316" s="265"/>
      <c r="EE316" s="265"/>
      <c r="EF316" s="265"/>
      <c r="EG316" s="265"/>
      <c r="EH316" s="265"/>
      <c r="EI316" s="265"/>
      <c r="EJ316" s="265"/>
      <c r="EK316" s="265"/>
      <c r="EL316" s="265"/>
      <c r="EM316" s="265"/>
      <c r="EN316" s="265"/>
      <c r="EO316" s="265"/>
      <c r="EP316" s="265"/>
      <c r="EQ316" s="265"/>
      <c r="ER316" s="265"/>
      <c r="ES316" s="265"/>
      <c r="ET316" s="265"/>
      <c r="EU316" s="265"/>
      <c r="EV316" s="265"/>
      <c r="EW316" s="265"/>
      <c r="EX316" s="265"/>
      <c r="EY316" s="265"/>
      <c r="EZ316" s="265"/>
      <c r="FA316" s="265"/>
      <c r="FB316" s="265"/>
      <c r="FC316" s="265"/>
      <c r="FD316" s="265"/>
      <c r="FE316" s="265"/>
      <c r="FF316" s="265"/>
      <c r="FG316" s="265"/>
      <c r="FH316" s="265"/>
      <c r="FI316" s="265"/>
      <c r="FJ316" s="265"/>
      <c r="FK316" s="265"/>
      <c r="FL316" s="265"/>
      <c r="FM316" s="265"/>
      <c r="FN316" s="265"/>
      <c r="FO316" s="265"/>
      <c r="FP316" s="265"/>
      <c r="FQ316" s="265"/>
      <c r="FR316" s="265"/>
      <c r="FS316" s="265"/>
      <c r="FT316" s="265"/>
      <c r="FU316" s="265"/>
      <c r="FV316" s="265"/>
      <c r="FW316" s="265"/>
      <c r="FX316" s="265"/>
      <c r="FY316" s="265"/>
      <c r="FZ316" s="265"/>
      <c r="GA316" s="265"/>
      <c r="GB316" s="265"/>
      <c r="GC316" s="265"/>
      <c r="GD316" s="265"/>
      <c r="GE316" s="265"/>
      <c r="GF316" s="265"/>
      <c r="GG316" s="265"/>
      <c r="GH316" s="265"/>
      <c r="GI316" s="265"/>
      <c r="GJ316" s="265"/>
      <c r="GK316" s="265"/>
      <c r="GL316" s="265"/>
      <c r="GM316" s="265"/>
      <c r="GN316" s="265"/>
      <c r="GO316" s="265"/>
      <c r="GP316" s="265"/>
      <c r="GQ316" s="265"/>
      <c r="GR316" s="265"/>
      <c r="GS316" s="265"/>
      <c r="GT316" s="265"/>
      <c r="GU316" s="265"/>
      <c r="GV316" s="265"/>
      <c r="GW316" s="265"/>
      <c r="GX316" s="265"/>
      <c r="GY316" s="265"/>
      <c r="GZ316" s="265"/>
      <c r="HA316" s="265"/>
      <c r="HB316" s="265"/>
      <c r="HC316" s="265"/>
      <c r="HD316" s="265"/>
      <c r="HE316" s="265"/>
      <c r="HF316" s="265"/>
      <c r="HG316" s="265"/>
      <c r="HH316" s="265"/>
      <c r="HI316" s="265"/>
      <c r="HJ316" s="265"/>
      <c r="HK316" s="265"/>
      <c r="HL316" s="265"/>
      <c r="HM316" s="265"/>
      <c r="HN316" s="265"/>
      <c r="HO316" s="265"/>
      <c r="HP316" s="265"/>
      <c r="HQ316" s="265"/>
      <c r="HR316" s="265"/>
      <c r="HS316" s="265"/>
      <c r="HT316" s="265"/>
      <c r="HU316" s="265"/>
      <c r="HV316" s="265"/>
      <c r="HW316" s="265"/>
      <c r="HX316" s="265"/>
      <c r="HY316" s="265"/>
      <c r="HZ316" s="265"/>
      <c r="IA316" s="265"/>
      <c r="IB316" s="265"/>
      <c r="IC316" s="265"/>
      <c r="ID316" s="265"/>
      <c r="IE316" s="265"/>
      <c r="IF316" s="265"/>
      <c r="IG316" s="265"/>
      <c r="IH316" s="265"/>
      <c r="II316" s="265"/>
      <c r="IJ316" s="265"/>
      <c r="IK316" s="265"/>
      <c r="IL316" s="265"/>
      <c r="IM316" s="265"/>
      <c r="IN316" s="266"/>
      <c r="IO316" s="266"/>
      <c r="IP316" s="266"/>
      <c r="IQ316" s="266"/>
      <c r="IR316" s="266"/>
      <c r="IS316" s="266"/>
      <c r="IT316" s="266"/>
      <c r="IU316" s="266"/>
      <c r="IV316" s="266"/>
    </row>
    <row r="317" customFormat="false" ht="21" hidden="false" customHeight="true" outlineLevel="0" collapsed="false">
      <c r="A317" s="155" t="s">
        <v>29</v>
      </c>
      <c r="B317" s="161" t="s">
        <v>260</v>
      </c>
      <c r="C317" s="152"/>
      <c r="D317" s="152"/>
      <c r="E317" s="153"/>
      <c r="F317" s="153"/>
      <c r="G317" s="153"/>
      <c r="H317" s="37" t="n">
        <v>2400000</v>
      </c>
      <c r="I317" s="37" t="n">
        <v>2400000</v>
      </c>
      <c r="J317" s="37" t="n">
        <v>2400000</v>
      </c>
      <c r="K317" s="37" t="n">
        <v>2400000</v>
      </c>
      <c r="L317" s="37"/>
      <c r="M317" s="154"/>
    </row>
    <row r="318" customFormat="false" ht="68.25" hidden="false" customHeight="true" outlineLevel="0" collapsed="false">
      <c r="A318" s="155" t="s">
        <v>33</v>
      </c>
      <c r="B318" s="267" t="s">
        <v>261</v>
      </c>
      <c r="C318" s="152"/>
      <c r="D318" s="152"/>
      <c r="E318" s="153"/>
      <c r="F318" s="153"/>
      <c r="G318" s="153"/>
      <c r="H318" s="37" t="n">
        <v>20000000</v>
      </c>
      <c r="I318" s="37" t="n">
        <v>20000000</v>
      </c>
      <c r="J318" s="37" t="n">
        <v>20000000</v>
      </c>
      <c r="K318" s="37"/>
      <c r="L318" s="37"/>
      <c r="M318" s="154"/>
    </row>
    <row r="319" customFormat="false" ht="23.25" hidden="false" customHeight="true" outlineLevel="0" collapsed="false">
      <c r="A319" s="150" t="s">
        <v>37</v>
      </c>
      <c r="B319" s="161" t="s">
        <v>262</v>
      </c>
      <c r="C319" s="162"/>
      <c r="D319" s="162"/>
      <c r="E319" s="162"/>
      <c r="F319" s="162"/>
      <c r="G319" s="162"/>
      <c r="H319" s="37" t="n">
        <v>6000000</v>
      </c>
      <c r="I319" s="37" t="n">
        <v>4000000</v>
      </c>
      <c r="J319" s="37"/>
      <c r="K319" s="37"/>
      <c r="L319" s="37"/>
      <c r="M319" s="163"/>
    </row>
    <row r="320" customFormat="false" ht="19.5" hidden="false" customHeight="true" outlineLevel="0" collapsed="false">
      <c r="A320" s="263" t="s">
        <v>263</v>
      </c>
      <c r="B320" s="263" t="s">
        <v>263</v>
      </c>
      <c r="C320" s="263"/>
      <c r="D320" s="263"/>
      <c r="E320" s="263"/>
      <c r="F320" s="263"/>
      <c r="G320" s="263"/>
      <c r="H320" s="263"/>
      <c r="I320" s="263"/>
      <c r="J320" s="263"/>
      <c r="K320" s="263"/>
      <c r="L320" s="263"/>
      <c r="M320" s="263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9"/>
      <c r="IO320" s="269"/>
      <c r="IP320" s="269"/>
      <c r="IQ320" s="269"/>
      <c r="IR320" s="269"/>
      <c r="IS320" s="269"/>
      <c r="IT320" s="269"/>
      <c r="IU320" s="269"/>
      <c r="IV320" s="269"/>
    </row>
    <row r="321" customFormat="false" ht="22.5" hidden="false" customHeight="true" outlineLevel="0" collapsed="false">
      <c r="A321" s="150" t="s">
        <v>42</v>
      </c>
      <c r="B321" s="161" t="s">
        <v>264</v>
      </c>
      <c r="C321" s="162"/>
      <c r="D321" s="162"/>
      <c r="E321" s="162"/>
      <c r="F321" s="162"/>
      <c r="G321" s="162"/>
      <c r="H321" s="37" t="n">
        <v>15000000</v>
      </c>
      <c r="I321" s="166" t="s">
        <v>265</v>
      </c>
      <c r="J321" s="166"/>
      <c r="K321" s="166"/>
      <c r="L321" s="166"/>
      <c r="M321" s="163"/>
      <c r="N321" s="270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0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0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0"/>
      <c r="BB321" s="271"/>
      <c r="BC321" s="271"/>
      <c r="BD321" s="271"/>
      <c r="BE321" s="271"/>
      <c r="BF321" s="271"/>
      <c r="BG321" s="271"/>
      <c r="BH321" s="271"/>
      <c r="BI321" s="271"/>
      <c r="BJ321" s="271"/>
      <c r="BK321" s="271"/>
      <c r="BL321" s="271"/>
      <c r="BM321" s="271"/>
      <c r="BN321" s="270"/>
      <c r="BO321" s="271"/>
      <c r="BP321" s="271"/>
      <c r="BQ321" s="271"/>
      <c r="BR321" s="271"/>
      <c r="BS321" s="271"/>
      <c r="BT321" s="271"/>
      <c r="BU321" s="271"/>
      <c r="BV321" s="271"/>
      <c r="BW321" s="271"/>
      <c r="BX321" s="271"/>
      <c r="BY321" s="271"/>
      <c r="BZ321" s="271"/>
      <c r="CA321" s="270"/>
      <c r="CB321" s="271"/>
      <c r="CC321" s="271"/>
      <c r="CD321" s="271"/>
      <c r="CE321" s="271"/>
      <c r="CF321" s="271"/>
      <c r="CG321" s="271"/>
      <c r="CH321" s="271"/>
      <c r="CI321" s="271"/>
      <c r="CJ321" s="271"/>
      <c r="CK321" s="271"/>
      <c r="CL321" s="271"/>
      <c r="CM321" s="271"/>
      <c r="CN321" s="270"/>
      <c r="CO321" s="271"/>
      <c r="CP321" s="271"/>
      <c r="CQ321" s="271"/>
      <c r="CR321" s="271"/>
      <c r="CS321" s="271"/>
      <c r="CT321" s="271"/>
      <c r="CU321" s="271"/>
      <c r="CV321" s="271"/>
      <c r="CW321" s="271"/>
      <c r="CX321" s="271"/>
      <c r="CY321" s="271"/>
      <c r="CZ321" s="271"/>
      <c r="DA321" s="270"/>
      <c r="DB321" s="271"/>
      <c r="DC321" s="271"/>
      <c r="DD321" s="271"/>
      <c r="DE321" s="271"/>
      <c r="DF321" s="271"/>
      <c r="DG321" s="271"/>
      <c r="DH321" s="271"/>
      <c r="DI321" s="271"/>
      <c r="DJ321" s="271"/>
      <c r="DK321" s="271"/>
      <c r="DL321" s="271"/>
      <c r="DM321" s="271"/>
      <c r="DN321" s="270"/>
      <c r="DO321" s="271"/>
      <c r="DP321" s="271"/>
      <c r="DQ321" s="271"/>
      <c r="DR321" s="271"/>
      <c r="DS321" s="271"/>
      <c r="DT321" s="271"/>
      <c r="DU321" s="271"/>
      <c r="DV321" s="271"/>
      <c r="DW321" s="271"/>
      <c r="DX321" s="271"/>
      <c r="DY321" s="271"/>
      <c r="DZ321" s="271"/>
      <c r="EA321" s="270"/>
      <c r="EB321" s="271"/>
      <c r="EC321" s="271"/>
      <c r="ED321" s="271"/>
      <c r="EE321" s="271"/>
      <c r="EF321" s="271"/>
      <c r="EG321" s="271"/>
      <c r="EH321" s="271"/>
      <c r="EI321" s="271"/>
      <c r="EJ321" s="271"/>
      <c r="EK321" s="271"/>
      <c r="EL321" s="271"/>
      <c r="EM321" s="271"/>
      <c r="EN321" s="270"/>
      <c r="EO321" s="271"/>
      <c r="EP321" s="271"/>
      <c r="EQ321" s="271"/>
      <c r="ER321" s="271"/>
      <c r="ES321" s="271"/>
      <c r="ET321" s="271"/>
      <c r="EU321" s="271"/>
      <c r="EV321" s="271"/>
      <c r="EW321" s="271"/>
      <c r="EX321" s="271"/>
      <c r="EY321" s="271"/>
      <c r="EZ321" s="271"/>
      <c r="FA321" s="270"/>
      <c r="FB321" s="271"/>
      <c r="FC321" s="271"/>
      <c r="FD321" s="271"/>
      <c r="FE321" s="271"/>
      <c r="FF321" s="271"/>
      <c r="FG321" s="271"/>
      <c r="FH321" s="271"/>
      <c r="FI321" s="271"/>
      <c r="FJ321" s="271"/>
      <c r="FK321" s="271"/>
      <c r="FL321" s="271"/>
      <c r="FM321" s="271"/>
      <c r="FN321" s="270"/>
      <c r="FO321" s="271"/>
      <c r="FP321" s="271"/>
      <c r="FQ321" s="271"/>
      <c r="FR321" s="271"/>
      <c r="FS321" s="271"/>
      <c r="FT321" s="271"/>
      <c r="FU321" s="271"/>
      <c r="FV321" s="271"/>
      <c r="FW321" s="271"/>
      <c r="FX321" s="271"/>
      <c r="FY321" s="271"/>
      <c r="FZ321" s="271"/>
      <c r="GA321" s="270"/>
      <c r="GB321" s="271"/>
      <c r="GC321" s="271"/>
      <c r="GD321" s="271"/>
      <c r="GE321" s="271"/>
      <c r="GF321" s="271"/>
      <c r="GG321" s="271"/>
      <c r="GH321" s="271"/>
      <c r="GI321" s="271"/>
      <c r="GJ321" s="271"/>
      <c r="GK321" s="271"/>
      <c r="GL321" s="271"/>
      <c r="GM321" s="271"/>
      <c r="GN321" s="270"/>
      <c r="GO321" s="271"/>
      <c r="GP321" s="271"/>
      <c r="GQ321" s="271"/>
      <c r="GR321" s="271"/>
      <c r="GS321" s="271"/>
      <c r="GT321" s="271"/>
      <c r="GU321" s="271"/>
      <c r="GV321" s="271"/>
      <c r="GW321" s="271"/>
      <c r="GX321" s="271"/>
      <c r="GY321" s="271"/>
      <c r="GZ321" s="271"/>
      <c r="HA321" s="270"/>
      <c r="HB321" s="271"/>
      <c r="HC321" s="271"/>
      <c r="HD321" s="271"/>
      <c r="HE321" s="271"/>
      <c r="HF321" s="271"/>
      <c r="HG321" s="271"/>
      <c r="HH321" s="271"/>
      <c r="HI321" s="271"/>
      <c r="HJ321" s="271"/>
      <c r="HK321" s="271"/>
      <c r="HL321" s="271"/>
      <c r="HM321" s="271"/>
      <c r="HN321" s="270"/>
      <c r="HO321" s="271"/>
      <c r="HP321" s="271"/>
      <c r="HQ321" s="271"/>
      <c r="HR321" s="271"/>
      <c r="HS321" s="271"/>
      <c r="HT321" s="271"/>
      <c r="HU321" s="271"/>
      <c r="HV321" s="271"/>
      <c r="HW321" s="271"/>
      <c r="HX321" s="271"/>
      <c r="HY321" s="271"/>
      <c r="HZ321" s="271"/>
      <c r="IA321" s="270"/>
      <c r="IB321" s="271"/>
      <c r="IC321" s="271"/>
      <c r="ID321" s="271"/>
      <c r="IE321" s="271"/>
      <c r="IF321" s="271"/>
      <c r="IG321" s="271"/>
      <c r="IH321" s="271"/>
      <c r="II321" s="271"/>
      <c r="IJ321" s="271"/>
      <c r="IK321" s="271"/>
      <c r="IL321" s="271"/>
      <c r="IM321" s="271"/>
      <c r="IN321" s="270"/>
      <c r="IO321" s="271"/>
      <c r="IP321" s="271"/>
      <c r="IQ321" s="271"/>
      <c r="IR321" s="271"/>
      <c r="IS321" s="271"/>
      <c r="IT321" s="271"/>
      <c r="IU321" s="271"/>
      <c r="IV321" s="271"/>
    </row>
    <row r="322" customFormat="false" ht="38.25" hidden="false" customHeight="false" outlineLevel="0" collapsed="false">
      <c r="A322" s="150" t="s">
        <v>45</v>
      </c>
      <c r="B322" s="272" t="s">
        <v>266</v>
      </c>
      <c r="C322" s="272" t="s">
        <v>267</v>
      </c>
      <c r="D322" s="272" t="s">
        <v>268</v>
      </c>
      <c r="E322" s="273" t="n">
        <v>39814</v>
      </c>
      <c r="F322" s="273" t="n">
        <v>42735</v>
      </c>
      <c r="G322" s="274" t="s">
        <v>269</v>
      </c>
      <c r="H322" s="275" t="n">
        <v>28055000</v>
      </c>
      <c r="I322" s="275"/>
      <c r="J322" s="275"/>
      <c r="K322" s="275"/>
      <c r="L322" s="275"/>
      <c r="M322" s="276"/>
      <c r="N322" s="270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0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0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0"/>
      <c r="BB322" s="271"/>
      <c r="BC322" s="271"/>
      <c r="BD322" s="271"/>
      <c r="BE322" s="271"/>
      <c r="BF322" s="271"/>
      <c r="BG322" s="271"/>
      <c r="BH322" s="271"/>
      <c r="BI322" s="271"/>
      <c r="BJ322" s="271"/>
      <c r="BK322" s="271"/>
      <c r="BL322" s="271"/>
      <c r="BM322" s="271"/>
      <c r="BN322" s="270"/>
      <c r="BO322" s="271"/>
      <c r="BP322" s="271"/>
      <c r="BQ322" s="271"/>
      <c r="BR322" s="271"/>
      <c r="BS322" s="271"/>
      <c r="BT322" s="271"/>
      <c r="BU322" s="271"/>
      <c r="BV322" s="271"/>
      <c r="BW322" s="271"/>
      <c r="BX322" s="271"/>
      <c r="BY322" s="271"/>
      <c r="BZ322" s="271"/>
      <c r="CA322" s="270"/>
      <c r="CB322" s="271"/>
      <c r="CC322" s="271"/>
      <c r="CD322" s="271"/>
      <c r="CE322" s="271"/>
      <c r="CF322" s="271"/>
      <c r="CG322" s="271"/>
      <c r="CH322" s="271"/>
      <c r="CI322" s="271"/>
      <c r="CJ322" s="271"/>
      <c r="CK322" s="271"/>
      <c r="CL322" s="271"/>
      <c r="CM322" s="271"/>
      <c r="CN322" s="270"/>
      <c r="CO322" s="271"/>
      <c r="CP322" s="271"/>
      <c r="CQ322" s="271"/>
      <c r="CR322" s="271"/>
      <c r="CS322" s="271"/>
      <c r="CT322" s="271"/>
      <c r="CU322" s="271"/>
      <c r="CV322" s="271"/>
      <c r="CW322" s="271"/>
      <c r="CX322" s="271"/>
      <c r="CY322" s="271"/>
      <c r="CZ322" s="271"/>
      <c r="DA322" s="270"/>
      <c r="DB322" s="271"/>
      <c r="DC322" s="271"/>
      <c r="DD322" s="271"/>
      <c r="DE322" s="271"/>
      <c r="DF322" s="271"/>
      <c r="DG322" s="271"/>
      <c r="DH322" s="271"/>
      <c r="DI322" s="271"/>
      <c r="DJ322" s="271"/>
      <c r="DK322" s="271"/>
      <c r="DL322" s="271"/>
      <c r="DM322" s="271"/>
      <c r="DN322" s="270"/>
      <c r="DO322" s="271"/>
      <c r="DP322" s="271"/>
      <c r="DQ322" s="271"/>
      <c r="DR322" s="271"/>
      <c r="DS322" s="271"/>
      <c r="DT322" s="271"/>
      <c r="DU322" s="271"/>
      <c r="DV322" s="271"/>
      <c r="DW322" s="271"/>
      <c r="DX322" s="271"/>
      <c r="DY322" s="271"/>
      <c r="DZ322" s="271"/>
      <c r="EA322" s="270"/>
      <c r="EB322" s="271"/>
      <c r="EC322" s="271"/>
      <c r="ED322" s="271"/>
      <c r="EE322" s="271"/>
      <c r="EF322" s="271"/>
      <c r="EG322" s="271"/>
      <c r="EH322" s="271"/>
      <c r="EI322" s="271"/>
      <c r="EJ322" s="271"/>
      <c r="EK322" s="271"/>
      <c r="EL322" s="271"/>
      <c r="EM322" s="271"/>
      <c r="EN322" s="270"/>
      <c r="EO322" s="271"/>
      <c r="EP322" s="271"/>
      <c r="EQ322" s="271"/>
      <c r="ER322" s="271"/>
      <c r="ES322" s="271"/>
      <c r="ET322" s="271"/>
      <c r="EU322" s="271"/>
      <c r="EV322" s="271"/>
      <c r="EW322" s="271"/>
      <c r="EX322" s="271"/>
      <c r="EY322" s="271"/>
      <c r="EZ322" s="271"/>
      <c r="FA322" s="270"/>
      <c r="FB322" s="271"/>
      <c r="FC322" s="271"/>
      <c r="FD322" s="271"/>
      <c r="FE322" s="271"/>
      <c r="FF322" s="271"/>
      <c r="FG322" s="271"/>
      <c r="FH322" s="271"/>
      <c r="FI322" s="271"/>
      <c r="FJ322" s="271"/>
      <c r="FK322" s="271"/>
      <c r="FL322" s="271"/>
      <c r="FM322" s="271"/>
      <c r="FN322" s="270"/>
      <c r="FO322" s="271"/>
      <c r="FP322" s="271"/>
      <c r="FQ322" s="271"/>
      <c r="FR322" s="271"/>
      <c r="FS322" s="271"/>
      <c r="FT322" s="271"/>
      <c r="FU322" s="271"/>
      <c r="FV322" s="271"/>
      <c r="FW322" s="271"/>
      <c r="FX322" s="271"/>
      <c r="FY322" s="271"/>
      <c r="FZ322" s="271"/>
      <c r="GA322" s="270"/>
      <c r="GB322" s="271"/>
      <c r="GC322" s="271"/>
      <c r="GD322" s="271"/>
      <c r="GE322" s="271"/>
      <c r="GF322" s="271"/>
      <c r="GG322" s="271"/>
      <c r="GH322" s="271"/>
      <c r="GI322" s="271"/>
      <c r="GJ322" s="271"/>
      <c r="GK322" s="271"/>
      <c r="GL322" s="271"/>
      <c r="GM322" s="271"/>
      <c r="GN322" s="270"/>
      <c r="GO322" s="271"/>
      <c r="GP322" s="271"/>
      <c r="GQ322" s="271"/>
      <c r="GR322" s="271"/>
      <c r="GS322" s="271"/>
      <c r="GT322" s="271"/>
      <c r="GU322" s="271"/>
      <c r="GV322" s="271"/>
      <c r="GW322" s="271"/>
      <c r="GX322" s="271"/>
      <c r="GY322" s="271"/>
      <c r="GZ322" s="271"/>
      <c r="HA322" s="270"/>
      <c r="HB322" s="271"/>
      <c r="HC322" s="271"/>
      <c r="HD322" s="271"/>
      <c r="HE322" s="271"/>
      <c r="HF322" s="271"/>
      <c r="HG322" s="271"/>
      <c r="HH322" s="271"/>
      <c r="HI322" s="271"/>
      <c r="HJ322" s="271"/>
      <c r="HK322" s="271"/>
      <c r="HL322" s="271"/>
      <c r="HM322" s="271"/>
      <c r="HN322" s="270"/>
      <c r="HO322" s="271"/>
      <c r="HP322" s="271"/>
      <c r="HQ322" s="271"/>
      <c r="HR322" s="271"/>
      <c r="HS322" s="271"/>
      <c r="HT322" s="271"/>
      <c r="HU322" s="271"/>
      <c r="HV322" s="271"/>
      <c r="HW322" s="271"/>
      <c r="HX322" s="271"/>
      <c r="HY322" s="271"/>
      <c r="HZ322" s="271"/>
      <c r="IA322" s="270"/>
      <c r="IB322" s="271"/>
      <c r="IC322" s="271"/>
      <c r="ID322" s="271"/>
      <c r="IE322" s="271"/>
      <c r="IF322" s="271"/>
      <c r="IG322" s="271"/>
      <c r="IH322" s="271"/>
      <c r="II322" s="271"/>
      <c r="IJ322" s="271"/>
      <c r="IK322" s="271"/>
      <c r="IL322" s="271"/>
      <c r="IM322" s="271"/>
      <c r="IN322" s="270"/>
      <c r="IO322" s="271"/>
      <c r="IP322" s="271"/>
      <c r="IQ322" s="271"/>
      <c r="IR322" s="271"/>
      <c r="IS322" s="271"/>
      <c r="IT322" s="271"/>
      <c r="IU322" s="271"/>
      <c r="IV322" s="271"/>
    </row>
    <row r="323" customFormat="false" ht="38.25" hidden="false" customHeight="false" outlineLevel="0" collapsed="false">
      <c r="A323" s="174" t="s">
        <v>50</v>
      </c>
      <c r="B323" s="277" t="s">
        <v>270</v>
      </c>
      <c r="C323" s="277" t="s">
        <v>267</v>
      </c>
      <c r="D323" s="277" t="s">
        <v>271</v>
      </c>
      <c r="E323" s="278" t="n">
        <v>39234</v>
      </c>
      <c r="F323" s="278" t="n">
        <v>40390</v>
      </c>
      <c r="G323" s="279" t="n">
        <v>4000000</v>
      </c>
      <c r="H323" s="279" t="n">
        <v>4000000</v>
      </c>
      <c r="I323" s="279" t="n">
        <v>4000000</v>
      </c>
      <c r="J323" s="279"/>
      <c r="K323" s="279"/>
      <c r="L323" s="279"/>
      <c r="M323" s="280"/>
      <c r="N323" s="270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0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0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0"/>
      <c r="BB323" s="271"/>
      <c r="BC323" s="271"/>
      <c r="BD323" s="271"/>
      <c r="BE323" s="271"/>
      <c r="BF323" s="271"/>
      <c r="BG323" s="271"/>
      <c r="BH323" s="271"/>
      <c r="BI323" s="271"/>
      <c r="BJ323" s="271"/>
      <c r="BK323" s="271"/>
      <c r="BL323" s="271"/>
      <c r="BM323" s="271"/>
      <c r="BN323" s="270"/>
      <c r="BO323" s="271"/>
      <c r="BP323" s="271"/>
      <c r="BQ323" s="271"/>
      <c r="BR323" s="271"/>
      <c r="BS323" s="271"/>
      <c r="BT323" s="271"/>
      <c r="BU323" s="271"/>
      <c r="BV323" s="271"/>
      <c r="BW323" s="271"/>
      <c r="BX323" s="271"/>
      <c r="BY323" s="271"/>
      <c r="BZ323" s="271"/>
      <c r="CA323" s="270"/>
      <c r="CB323" s="271"/>
      <c r="CC323" s="271"/>
      <c r="CD323" s="271"/>
      <c r="CE323" s="271"/>
      <c r="CF323" s="271"/>
      <c r="CG323" s="271"/>
      <c r="CH323" s="271"/>
      <c r="CI323" s="271"/>
      <c r="CJ323" s="271"/>
      <c r="CK323" s="271"/>
      <c r="CL323" s="271"/>
      <c r="CM323" s="271"/>
      <c r="CN323" s="270"/>
      <c r="CO323" s="271"/>
      <c r="CP323" s="271"/>
      <c r="CQ323" s="271"/>
      <c r="CR323" s="271"/>
      <c r="CS323" s="271"/>
      <c r="CT323" s="271"/>
      <c r="CU323" s="271"/>
      <c r="CV323" s="271"/>
      <c r="CW323" s="271"/>
      <c r="CX323" s="271"/>
      <c r="CY323" s="271"/>
      <c r="CZ323" s="271"/>
      <c r="DA323" s="270"/>
      <c r="DB323" s="271"/>
      <c r="DC323" s="271"/>
      <c r="DD323" s="271"/>
      <c r="DE323" s="271"/>
      <c r="DF323" s="271"/>
      <c r="DG323" s="271"/>
      <c r="DH323" s="271"/>
      <c r="DI323" s="271"/>
      <c r="DJ323" s="271"/>
      <c r="DK323" s="271"/>
      <c r="DL323" s="271"/>
      <c r="DM323" s="271"/>
      <c r="DN323" s="270"/>
      <c r="DO323" s="271"/>
      <c r="DP323" s="271"/>
      <c r="DQ323" s="271"/>
      <c r="DR323" s="271"/>
      <c r="DS323" s="271"/>
      <c r="DT323" s="271"/>
      <c r="DU323" s="271"/>
      <c r="DV323" s="271"/>
      <c r="DW323" s="271"/>
      <c r="DX323" s="271"/>
      <c r="DY323" s="271"/>
      <c r="DZ323" s="271"/>
      <c r="EA323" s="270"/>
      <c r="EB323" s="271"/>
      <c r="EC323" s="271"/>
      <c r="ED323" s="271"/>
      <c r="EE323" s="271"/>
      <c r="EF323" s="271"/>
      <c r="EG323" s="271"/>
      <c r="EH323" s="271"/>
      <c r="EI323" s="271"/>
      <c r="EJ323" s="271"/>
      <c r="EK323" s="271"/>
      <c r="EL323" s="271"/>
      <c r="EM323" s="271"/>
      <c r="EN323" s="270"/>
      <c r="EO323" s="271"/>
      <c r="EP323" s="271"/>
      <c r="EQ323" s="271"/>
      <c r="ER323" s="271"/>
      <c r="ES323" s="271"/>
      <c r="ET323" s="271"/>
      <c r="EU323" s="271"/>
      <c r="EV323" s="271"/>
      <c r="EW323" s="271"/>
      <c r="EX323" s="271"/>
      <c r="EY323" s="271"/>
      <c r="EZ323" s="271"/>
      <c r="FA323" s="270"/>
      <c r="FB323" s="271"/>
      <c r="FC323" s="271"/>
      <c r="FD323" s="271"/>
      <c r="FE323" s="271"/>
      <c r="FF323" s="271"/>
      <c r="FG323" s="271"/>
      <c r="FH323" s="271"/>
      <c r="FI323" s="271"/>
      <c r="FJ323" s="271"/>
      <c r="FK323" s="271"/>
      <c r="FL323" s="271"/>
      <c r="FM323" s="271"/>
      <c r="FN323" s="270"/>
      <c r="FO323" s="271"/>
      <c r="FP323" s="271"/>
      <c r="FQ323" s="271"/>
      <c r="FR323" s="271"/>
      <c r="FS323" s="271"/>
      <c r="FT323" s="271"/>
      <c r="FU323" s="271"/>
      <c r="FV323" s="271"/>
      <c r="FW323" s="271"/>
      <c r="FX323" s="271"/>
      <c r="FY323" s="271"/>
      <c r="FZ323" s="271"/>
      <c r="GA323" s="270"/>
      <c r="GB323" s="271"/>
      <c r="GC323" s="271"/>
      <c r="GD323" s="271"/>
      <c r="GE323" s="271"/>
      <c r="GF323" s="271"/>
      <c r="GG323" s="271"/>
      <c r="GH323" s="271"/>
      <c r="GI323" s="271"/>
      <c r="GJ323" s="271"/>
      <c r="GK323" s="271"/>
      <c r="GL323" s="271"/>
      <c r="GM323" s="271"/>
      <c r="GN323" s="270"/>
      <c r="GO323" s="271"/>
      <c r="GP323" s="271"/>
      <c r="GQ323" s="271"/>
      <c r="GR323" s="271"/>
      <c r="GS323" s="271"/>
      <c r="GT323" s="271"/>
      <c r="GU323" s="271"/>
      <c r="GV323" s="271"/>
      <c r="GW323" s="271"/>
      <c r="GX323" s="271"/>
      <c r="GY323" s="271"/>
      <c r="GZ323" s="271"/>
      <c r="HA323" s="270"/>
      <c r="HB323" s="271"/>
      <c r="HC323" s="271"/>
      <c r="HD323" s="271"/>
      <c r="HE323" s="271"/>
      <c r="HF323" s="271"/>
      <c r="HG323" s="271"/>
      <c r="HH323" s="271"/>
      <c r="HI323" s="271"/>
      <c r="HJ323" s="271"/>
      <c r="HK323" s="271"/>
      <c r="HL323" s="271"/>
      <c r="HM323" s="271"/>
      <c r="HN323" s="270"/>
      <c r="HO323" s="271"/>
      <c r="HP323" s="271"/>
      <c r="HQ323" s="271"/>
      <c r="HR323" s="271"/>
      <c r="HS323" s="271"/>
      <c r="HT323" s="271"/>
      <c r="HU323" s="271"/>
      <c r="HV323" s="271"/>
      <c r="HW323" s="271"/>
      <c r="HX323" s="271"/>
      <c r="HY323" s="271"/>
      <c r="HZ323" s="271"/>
      <c r="IA323" s="270"/>
      <c r="IB323" s="271"/>
      <c r="IC323" s="271"/>
      <c r="ID323" s="271"/>
      <c r="IE323" s="271"/>
      <c r="IF323" s="271"/>
      <c r="IG323" s="271"/>
      <c r="IH323" s="271"/>
      <c r="II323" s="271"/>
      <c r="IJ323" s="271"/>
      <c r="IK323" s="271"/>
      <c r="IL323" s="271"/>
      <c r="IM323" s="271"/>
      <c r="IN323" s="270"/>
      <c r="IO323" s="271"/>
      <c r="IP323" s="271"/>
      <c r="IQ323" s="271"/>
      <c r="IR323" s="271"/>
      <c r="IS323" s="271"/>
      <c r="IT323" s="271"/>
      <c r="IU323" s="271"/>
      <c r="IV323" s="271"/>
    </row>
    <row r="324" s="141" customFormat="true" ht="38.25" hidden="false" customHeight="false" outlineLevel="0" collapsed="false">
      <c r="A324" s="150" t="s">
        <v>54</v>
      </c>
      <c r="B324" s="272" t="s">
        <v>272</v>
      </c>
      <c r="C324" s="272" t="s">
        <v>273</v>
      </c>
      <c r="D324" s="272" t="s">
        <v>271</v>
      </c>
      <c r="E324" s="281" t="n">
        <v>39234</v>
      </c>
      <c r="F324" s="281" t="n">
        <v>40390</v>
      </c>
      <c r="G324" s="249" t="n">
        <v>4000000</v>
      </c>
      <c r="H324" s="249" t="n">
        <v>4000000</v>
      </c>
      <c r="I324" s="249" t="n">
        <v>4000000</v>
      </c>
      <c r="J324" s="249"/>
      <c r="K324" s="249"/>
      <c r="L324" s="249"/>
      <c r="M324" s="282"/>
      <c r="N324" s="283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284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284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284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284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284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284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284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284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284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284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284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284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284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284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284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284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284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284"/>
      <c r="IO324" s="139"/>
      <c r="IP324" s="139"/>
      <c r="IQ324" s="139"/>
      <c r="IR324" s="139"/>
      <c r="IS324" s="139"/>
      <c r="IT324" s="139"/>
      <c r="IU324" s="139"/>
      <c r="IV324" s="139"/>
    </row>
    <row r="325" s="141" customFormat="true" ht="56.25" hidden="false" customHeight="true" outlineLevel="0" collapsed="false">
      <c r="A325" s="150" t="s">
        <v>59</v>
      </c>
      <c r="B325" s="272" t="s">
        <v>680</v>
      </c>
      <c r="C325" s="272" t="s">
        <v>681</v>
      </c>
      <c r="D325" s="272" t="s">
        <v>682</v>
      </c>
      <c r="E325" s="285" t="n">
        <v>38890</v>
      </c>
      <c r="F325" s="285" t="s">
        <v>683</v>
      </c>
      <c r="G325" s="37" t="n">
        <v>20000000</v>
      </c>
      <c r="H325" s="249" t="n">
        <v>869570</v>
      </c>
      <c r="I325" s="249" t="n">
        <v>1159420</v>
      </c>
      <c r="J325" s="249" t="n">
        <v>1159420</v>
      </c>
      <c r="K325" s="249" t="n">
        <v>1159420</v>
      </c>
      <c r="L325" s="249" t="n">
        <v>15652170</v>
      </c>
      <c r="M325" s="286" t="s">
        <v>684</v>
      </c>
      <c r="N325" s="283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284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284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284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284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284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284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284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284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284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284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284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284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284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284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284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284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284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284"/>
      <c r="IO325" s="139"/>
      <c r="IP325" s="139"/>
      <c r="IQ325" s="139"/>
      <c r="IR325" s="139"/>
      <c r="IS325" s="139"/>
      <c r="IT325" s="139"/>
      <c r="IU325" s="139"/>
      <c r="IV325" s="139"/>
    </row>
    <row r="326" s="141" customFormat="true" ht="54.75" hidden="false" customHeight="true" outlineLevel="0" collapsed="false">
      <c r="A326" s="150" t="s">
        <v>64</v>
      </c>
      <c r="B326" s="272" t="s">
        <v>680</v>
      </c>
      <c r="C326" s="272" t="s">
        <v>685</v>
      </c>
      <c r="D326" s="272" t="s">
        <v>686</v>
      </c>
      <c r="E326" s="285" t="n">
        <v>38890</v>
      </c>
      <c r="F326" s="285" t="s">
        <v>683</v>
      </c>
      <c r="G326" s="37" t="n">
        <v>20000000</v>
      </c>
      <c r="H326" s="249" t="n">
        <v>869570</v>
      </c>
      <c r="I326" s="249" t="n">
        <v>1159420</v>
      </c>
      <c r="J326" s="249" t="n">
        <v>1159420</v>
      </c>
      <c r="K326" s="249" t="n">
        <v>1159420</v>
      </c>
      <c r="L326" s="249" t="n">
        <v>15652170</v>
      </c>
      <c r="M326" s="286" t="s">
        <v>684</v>
      </c>
      <c r="N326" s="283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284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284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284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284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284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284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284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284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284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284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284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284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284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284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284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284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284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284"/>
      <c r="IO326" s="139"/>
      <c r="IP326" s="139"/>
      <c r="IQ326" s="139"/>
      <c r="IR326" s="139"/>
      <c r="IS326" s="139"/>
      <c r="IT326" s="139"/>
      <c r="IU326" s="139"/>
      <c r="IV326" s="139"/>
    </row>
    <row r="327" s="147" customFormat="true" ht="54.75" hidden="false" customHeight="true" outlineLevel="0" collapsed="false">
      <c r="A327" s="287" t="s">
        <v>68</v>
      </c>
      <c r="B327" s="288" t="s">
        <v>687</v>
      </c>
      <c r="C327" s="288" t="s">
        <v>688</v>
      </c>
      <c r="D327" s="288" t="s">
        <v>689</v>
      </c>
      <c r="E327" s="289" t="n">
        <v>39782</v>
      </c>
      <c r="F327" s="289" t="n">
        <v>40482</v>
      </c>
      <c r="G327" s="91" t="n">
        <v>26790000</v>
      </c>
      <c r="H327" s="252" t="n">
        <v>12000000</v>
      </c>
      <c r="I327" s="252" t="n">
        <v>10000000</v>
      </c>
      <c r="J327" s="252"/>
      <c r="K327" s="252"/>
      <c r="L327" s="252"/>
      <c r="M327" s="290" t="s">
        <v>690</v>
      </c>
      <c r="N327" s="291"/>
      <c r="O327" s="292"/>
      <c r="P327" s="292"/>
      <c r="Q327" s="292"/>
      <c r="R327" s="292"/>
      <c r="S327" s="292"/>
      <c r="T327" s="292"/>
      <c r="U327" s="292"/>
      <c r="V327" s="292"/>
      <c r="W327" s="292"/>
      <c r="X327" s="292"/>
      <c r="Y327" s="292"/>
      <c r="Z327" s="292"/>
      <c r="AA327" s="293"/>
      <c r="AB327" s="292"/>
      <c r="AC327" s="292"/>
      <c r="AD327" s="292"/>
      <c r="AE327" s="292"/>
      <c r="AF327" s="292"/>
      <c r="AG327" s="292"/>
      <c r="AH327" s="292"/>
      <c r="AI327" s="292"/>
      <c r="AJ327" s="292"/>
      <c r="AK327" s="292"/>
      <c r="AL327" s="292"/>
      <c r="AM327" s="292"/>
      <c r="AN327" s="293"/>
      <c r="AO327" s="292"/>
      <c r="AP327" s="292"/>
      <c r="AQ327" s="292"/>
      <c r="AR327" s="292"/>
      <c r="AS327" s="292"/>
      <c r="AT327" s="292"/>
      <c r="AU327" s="292"/>
      <c r="AV327" s="292"/>
      <c r="AW327" s="292"/>
      <c r="AX327" s="292"/>
      <c r="AY327" s="292"/>
      <c r="AZ327" s="292"/>
      <c r="BA327" s="293"/>
      <c r="BB327" s="292"/>
      <c r="BC327" s="292"/>
      <c r="BD327" s="292"/>
      <c r="BE327" s="292"/>
      <c r="BF327" s="292"/>
      <c r="BG327" s="292"/>
      <c r="BH327" s="292"/>
      <c r="BI327" s="292"/>
      <c r="BJ327" s="292"/>
      <c r="BK327" s="292"/>
      <c r="BL327" s="292"/>
      <c r="BM327" s="292"/>
      <c r="BN327" s="293"/>
      <c r="BO327" s="292"/>
      <c r="BP327" s="292"/>
      <c r="BQ327" s="292"/>
      <c r="BR327" s="292"/>
      <c r="BS327" s="292"/>
      <c r="BT327" s="292"/>
      <c r="BU327" s="292"/>
      <c r="BV327" s="292"/>
      <c r="BW327" s="292"/>
      <c r="BX327" s="292"/>
      <c r="BY327" s="292"/>
      <c r="BZ327" s="292"/>
      <c r="CA327" s="293"/>
      <c r="CB327" s="292"/>
      <c r="CC327" s="292"/>
      <c r="CD327" s="292"/>
      <c r="CE327" s="292"/>
      <c r="CF327" s="292"/>
      <c r="CG327" s="292"/>
      <c r="CH327" s="292"/>
      <c r="CI327" s="292"/>
      <c r="CJ327" s="292"/>
      <c r="CK327" s="292"/>
      <c r="CL327" s="292"/>
      <c r="CM327" s="292"/>
      <c r="CN327" s="293"/>
      <c r="CO327" s="292"/>
      <c r="CP327" s="292"/>
      <c r="CQ327" s="292"/>
      <c r="CR327" s="292"/>
      <c r="CS327" s="292"/>
      <c r="CT327" s="292"/>
      <c r="CU327" s="292"/>
      <c r="CV327" s="292"/>
      <c r="CW327" s="292"/>
      <c r="CX327" s="292"/>
      <c r="CY327" s="292"/>
      <c r="CZ327" s="292"/>
      <c r="DA327" s="293"/>
      <c r="DB327" s="292"/>
      <c r="DC327" s="292"/>
      <c r="DD327" s="292"/>
      <c r="DE327" s="292"/>
      <c r="DF327" s="292"/>
      <c r="DG327" s="292"/>
      <c r="DH327" s="292"/>
      <c r="DI327" s="292"/>
      <c r="DJ327" s="292"/>
      <c r="DK327" s="292"/>
      <c r="DL327" s="292"/>
      <c r="DM327" s="292"/>
      <c r="DN327" s="293"/>
      <c r="DO327" s="292"/>
      <c r="DP327" s="292"/>
      <c r="DQ327" s="292"/>
      <c r="DR327" s="292"/>
      <c r="DS327" s="292"/>
      <c r="DT327" s="292"/>
      <c r="DU327" s="292"/>
      <c r="DV327" s="292"/>
      <c r="DW327" s="292"/>
      <c r="DX327" s="292"/>
      <c r="DY327" s="292"/>
      <c r="DZ327" s="292"/>
      <c r="EA327" s="293"/>
      <c r="EB327" s="292"/>
      <c r="EC327" s="292"/>
      <c r="ED327" s="292"/>
      <c r="EE327" s="292"/>
      <c r="EF327" s="292"/>
      <c r="EG327" s="292"/>
      <c r="EH327" s="292"/>
      <c r="EI327" s="292"/>
      <c r="EJ327" s="292"/>
      <c r="EK327" s="292"/>
      <c r="EL327" s="292"/>
      <c r="EM327" s="292"/>
      <c r="EN327" s="293"/>
      <c r="EO327" s="292"/>
      <c r="EP327" s="292"/>
      <c r="EQ327" s="292"/>
      <c r="ER327" s="292"/>
      <c r="ES327" s="292"/>
      <c r="ET327" s="292"/>
      <c r="EU327" s="292"/>
      <c r="EV327" s="292"/>
      <c r="EW327" s="292"/>
      <c r="EX327" s="292"/>
      <c r="EY327" s="292"/>
      <c r="EZ327" s="292"/>
      <c r="FA327" s="293"/>
      <c r="FB327" s="292"/>
      <c r="FC327" s="292"/>
      <c r="FD327" s="292"/>
      <c r="FE327" s="292"/>
      <c r="FF327" s="292"/>
      <c r="FG327" s="292"/>
      <c r="FH327" s="292"/>
      <c r="FI327" s="292"/>
      <c r="FJ327" s="292"/>
      <c r="FK327" s="292"/>
      <c r="FL327" s="292"/>
      <c r="FM327" s="292"/>
      <c r="FN327" s="293"/>
      <c r="FO327" s="292"/>
      <c r="FP327" s="292"/>
      <c r="FQ327" s="292"/>
      <c r="FR327" s="292"/>
      <c r="FS327" s="292"/>
      <c r="FT327" s="292"/>
      <c r="FU327" s="292"/>
      <c r="FV327" s="292"/>
      <c r="FW327" s="292"/>
      <c r="FX327" s="292"/>
      <c r="FY327" s="292"/>
      <c r="FZ327" s="292"/>
      <c r="GA327" s="293"/>
      <c r="GB327" s="292"/>
      <c r="GC327" s="292"/>
      <c r="GD327" s="292"/>
      <c r="GE327" s="292"/>
      <c r="GF327" s="292"/>
      <c r="GG327" s="292"/>
      <c r="GH327" s="292"/>
      <c r="GI327" s="292"/>
      <c r="GJ327" s="292"/>
      <c r="GK327" s="292"/>
      <c r="GL327" s="292"/>
      <c r="GM327" s="292"/>
      <c r="GN327" s="293"/>
      <c r="GO327" s="292"/>
      <c r="GP327" s="292"/>
      <c r="GQ327" s="292"/>
      <c r="GR327" s="292"/>
      <c r="GS327" s="292"/>
      <c r="GT327" s="292"/>
      <c r="GU327" s="292"/>
      <c r="GV327" s="292"/>
      <c r="GW327" s="292"/>
      <c r="GX327" s="292"/>
      <c r="GY327" s="292"/>
      <c r="GZ327" s="292"/>
      <c r="HA327" s="293"/>
      <c r="HB327" s="292"/>
      <c r="HC327" s="292"/>
      <c r="HD327" s="292"/>
      <c r="HE327" s="292"/>
      <c r="HF327" s="292"/>
      <c r="HG327" s="292"/>
      <c r="HH327" s="292"/>
      <c r="HI327" s="292"/>
      <c r="HJ327" s="292"/>
      <c r="HK327" s="292"/>
      <c r="HL327" s="292"/>
      <c r="HM327" s="292"/>
      <c r="HN327" s="293"/>
      <c r="HO327" s="292"/>
      <c r="HP327" s="292"/>
      <c r="HQ327" s="292"/>
      <c r="HR327" s="292"/>
      <c r="HS327" s="292"/>
      <c r="HT327" s="292"/>
      <c r="HU327" s="292"/>
      <c r="HV327" s="292"/>
      <c r="HW327" s="292"/>
      <c r="HX327" s="292"/>
      <c r="HY327" s="292"/>
      <c r="HZ327" s="292"/>
      <c r="IA327" s="293"/>
      <c r="IB327" s="292"/>
      <c r="IC327" s="292"/>
      <c r="ID327" s="292"/>
      <c r="IE327" s="292"/>
      <c r="IF327" s="292"/>
      <c r="IG327" s="292"/>
      <c r="IH327" s="292"/>
      <c r="II327" s="292"/>
      <c r="IJ327" s="292"/>
      <c r="IK327" s="292"/>
      <c r="IL327" s="292"/>
      <c r="IM327" s="292"/>
      <c r="IN327" s="293"/>
      <c r="IO327" s="292"/>
      <c r="IP327" s="292"/>
      <c r="IQ327" s="292"/>
      <c r="IR327" s="292"/>
      <c r="IS327" s="292"/>
      <c r="IT327" s="292"/>
      <c r="IU327" s="292"/>
      <c r="IV327" s="292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</sheetData>
  <mergeCells count="66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50:M50"/>
    <mergeCell ref="A116:M116"/>
    <mergeCell ref="A127:M127"/>
    <mergeCell ref="H128:I128"/>
    <mergeCell ref="A150:M150"/>
    <mergeCell ref="A157:M157"/>
    <mergeCell ref="A220:M220"/>
    <mergeCell ref="A236:M236"/>
    <mergeCell ref="A251:M251"/>
    <mergeCell ref="A252:M252"/>
    <mergeCell ref="A274:M274"/>
    <mergeCell ref="A285:M285"/>
    <mergeCell ref="A308:M308"/>
    <mergeCell ref="A312:M312"/>
    <mergeCell ref="A313:M313"/>
    <mergeCell ref="A316:M316"/>
    <mergeCell ref="N316:Z316"/>
    <mergeCell ref="AA316:AM316"/>
    <mergeCell ref="AN316:AZ316"/>
    <mergeCell ref="BA316:BM316"/>
    <mergeCell ref="BN316:BZ316"/>
    <mergeCell ref="CA316:CM316"/>
    <mergeCell ref="CN316:CZ316"/>
    <mergeCell ref="DA316:DM316"/>
    <mergeCell ref="DN316:DZ316"/>
    <mergeCell ref="EA316:EM316"/>
    <mergeCell ref="EN316:EZ316"/>
    <mergeCell ref="FA316:FM316"/>
    <mergeCell ref="FN316:FZ316"/>
    <mergeCell ref="GA316:GM316"/>
    <mergeCell ref="GN316:GZ316"/>
    <mergeCell ref="HA316:HM316"/>
    <mergeCell ref="HN316:HZ316"/>
    <mergeCell ref="IA316:IM316"/>
    <mergeCell ref="IN316:IV316"/>
    <mergeCell ref="A320:M320"/>
    <mergeCell ref="N320:Z320"/>
    <mergeCell ref="AA320:AM320"/>
    <mergeCell ref="AN320:AZ320"/>
    <mergeCell ref="BA320:BM320"/>
    <mergeCell ref="BN320:BZ320"/>
    <mergeCell ref="CA320:CM320"/>
    <mergeCell ref="CN320:CZ320"/>
    <mergeCell ref="DA320:DM320"/>
    <mergeCell ref="DN320:DZ320"/>
    <mergeCell ref="EA320:EM320"/>
    <mergeCell ref="EN320:EZ320"/>
    <mergeCell ref="FA320:FM320"/>
    <mergeCell ref="FN320:FZ320"/>
    <mergeCell ref="GA320:GM320"/>
    <mergeCell ref="GN320:GZ320"/>
    <mergeCell ref="HA320:HM320"/>
    <mergeCell ref="HN320:HZ320"/>
    <mergeCell ref="IA320:IM320"/>
    <mergeCell ref="IN320:IV320"/>
    <mergeCell ref="I321:L321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14" manualBreakCount="14">
    <brk id="30" man="true" max="16383" min="0"/>
    <brk id="49" man="true" max="16383" min="0"/>
    <brk id="75" man="true" max="16383" min="0"/>
    <brk id="92" man="true" max="16383" min="0"/>
    <brk id="115" man="true" max="16383" min="0"/>
    <brk id="126" man="true" max="16383" min="0"/>
    <brk id="149" man="true" max="16383" min="0"/>
    <brk id="193" man="true" max="16383" min="0"/>
    <brk id="208" man="true" max="16383" min="0"/>
    <brk id="219" man="true" max="16383" min="0"/>
    <brk id="235" man="true" max="16383" min="0"/>
    <brk id="262" man="true" max="16383" min="0"/>
    <brk id="284" man="true" max="16383" min="0"/>
    <brk id="3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1"/>
  <sheetViews>
    <sheetView showFormulas="false" showGridLines="true" showRowColHeaders="true" showZeros="true" rightToLeft="false" tabSelected="true" showOutlineSymbols="true" defaultGridColor="true" view="pageBreakPreview" topLeftCell="A417" colorId="64" zoomScale="75" zoomScaleNormal="100" zoomScalePageLayoutView="75" workbookViewId="0">
      <selection pane="topLeft" activeCell="A423" activeCellId="0" sqref="A423:M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29.99"/>
    <col collapsed="false" customWidth="true" hidden="false" outlineLevel="0" max="3" min="3" style="7" width="20.99"/>
    <col collapsed="false" customWidth="true" hidden="false" outlineLevel="0" max="4" min="4" style="7" width="20.56"/>
    <col collapsed="false" customWidth="true" hidden="false" outlineLevel="0" max="5" min="5" style="8" width="15.41"/>
    <col collapsed="false" customWidth="true" hidden="false" outlineLevel="0" max="6" min="6" style="8" width="14.14"/>
    <col collapsed="false" customWidth="true" hidden="false" outlineLevel="0" max="7" min="7" style="8" width="16.84"/>
    <col collapsed="false" customWidth="true" hidden="false" outlineLevel="0" max="8" min="8" style="9" width="14.85"/>
    <col collapsed="false" customWidth="true" hidden="false" outlineLevel="0" max="12" min="9" style="9" width="15.41"/>
    <col collapsed="false" customWidth="true" hidden="false" outlineLevel="0" max="13" min="13" style="10" width="32.14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5"/>
      <c r="B1" s="6"/>
      <c r="C1" s="6"/>
    </row>
    <row r="3" customFormat="false" ht="18.75" hidden="false" customHeight="false" outlineLevel="0" collapsed="false">
      <c r="A3" s="185" t="s">
        <v>0</v>
      </c>
      <c r="B3" s="185"/>
      <c r="C3" s="185"/>
      <c r="D3" s="185"/>
      <c r="E3" s="185"/>
      <c r="F3" s="185"/>
      <c r="G3" s="185"/>
    </row>
    <row r="4" customFormat="false" ht="13.5" hidden="false" customHeight="false" outlineLevel="0" collapsed="false">
      <c r="M4" s="12" t="s">
        <v>1</v>
      </c>
    </row>
    <row r="5" customFormat="fals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customFormat="fals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customFormat="fals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0" customFormat="tru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s="10" customFormat="true" ht="24.95" hidden="false" customHeight="true" outlineLevel="0" collapsed="false">
      <c r="A9" s="29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s="10" customFormat="true" ht="28.5" hidden="false" customHeight="true" outlineLevel="0" collapsed="false">
      <c r="A10" s="29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s="10" customFormat="true" ht="24.95" hidden="false" customHeight="true" outlineLevel="0" collapsed="false">
      <c r="A11" s="29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s="10" customFormat="true" ht="39" hidden="false" customHeight="true" outlineLevel="0" collapsed="false">
      <c r="A12" s="29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s="10" customFormat="true" ht="40.5" hidden="false" customHeight="true" outlineLevel="0" collapsed="false">
      <c r="A13" s="29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s="10" customFormat="true" ht="40.5" hidden="false" customHeight="true" outlineLevel="0" collapsed="false">
      <c r="A14" s="29" t="s">
        <v>45</v>
      </c>
      <c r="B14" s="31" t="s">
        <v>691</v>
      </c>
      <c r="C14" s="31" t="s">
        <v>39</v>
      </c>
      <c r="D14" s="31" t="s">
        <v>40</v>
      </c>
      <c r="E14" s="32" t="n">
        <v>40044</v>
      </c>
      <c r="F14" s="33" t="s">
        <v>22</v>
      </c>
      <c r="G14" s="34" t="s">
        <v>692</v>
      </c>
      <c r="H14" s="35" t="n">
        <v>336000</v>
      </c>
      <c r="I14" s="35"/>
      <c r="J14" s="35"/>
      <c r="K14" s="35"/>
      <c r="L14" s="35"/>
      <c r="M14" s="36"/>
    </row>
    <row r="15" s="10" customFormat="true" ht="24.95" hidden="false" customHeight="true" outlineLevel="0" collapsed="false">
      <c r="A15" s="29" t="s">
        <v>50</v>
      </c>
      <c r="B15" s="31" t="s">
        <v>46</v>
      </c>
      <c r="C15" s="31" t="s">
        <v>47</v>
      </c>
      <c r="D15" s="31" t="s">
        <v>48</v>
      </c>
      <c r="E15" s="32" t="n">
        <v>39645</v>
      </c>
      <c r="F15" s="33" t="s">
        <v>22</v>
      </c>
      <c r="G15" s="34" t="s">
        <v>49</v>
      </c>
      <c r="H15" s="35" t="n">
        <v>2000000</v>
      </c>
      <c r="I15" s="35"/>
      <c r="J15" s="35"/>
      <c r="K15" s="35"/>
      <c r="L15" s="35"/>
      <c r="M15" s="36"/>
    </row>
    <row r="16" s="10" customFormat="true" ht="24.95" hidden="false" customHeight="true" outlineLevel="0" collapsed="false">
      <c r="A16" s="29" t="s">
        <v>54</v>
      </c>
      <c r="B16" s="31" t="s">
        <v>51</v>
      </c>
      <c r="C16" s="31" t="s">
        <v>47</v>
      </c>
      <c r="D16" s="31" t="s">
        <v>52</v>
      </c>
      <c r="E16" s="32" t="n">
        <v>40036</v>
      </c>
      <c r="F16" s="33" t="s">
        <v>22</v>
      </c>
      <c r="G16" s="34" t="s">
        <v>693</v>
      </c>
      <c r="H16" s="35" t="n">
        <v>18400000</v>
      </c>
      <c r="I16" s="35"/>
      <c r="J16" s="35"/>
      <c r="K16" s="35"/>
      <c r="L16" s="35"/>
      <c r="M16" s="36"/>
    </row>
    <row r="17" s="10" customFormat="true" ht="24.95" hidden="false" customHeight="true" outlineLevel="0" collapsed="false">
      <c r="A17" s="29" t="s">
        <v>59</v>
      </c>
      <c r="B17" s="31" t="s">
        <v>55</v>
      </c>
      <c r="C17" s="31" t="s">
        <v>56</v>
      </c>
      <c r="D17" s="31" t="s">
        <v>57</v>
      </c>
      <c r="E17" s="32" t="n">
        <v>39416</v>
      </c>
      <c r="F17" s="33" t="s">
        <v>22</v>
      </c>
      <c r="G17" s="34" t="s">
        <v>58</v>
      </c>
      <c r="H17" s="35" t="n">
        <v>1500000</v>
      </c>
      <c r="I17" s="35"/>
      <c r="J17" s="35"/>
      <c r="K17" s="35"/>
      <c r="L17" s="35"/>
      <c r="M17" s="36"/>
    </row>
    <row r="18" s="10" customFormat="true" ht="24.95" hidden="false" customHeight="true" outlineLevel="0" collapsed="false">
      <c r="A18" s="29" t="s">
        <v>64</v>
      </c>
      <c r="B18" s="31" t="s">
        <v>60</v>
      </c>
      <c r="C18" s="31" t="s">
        <v>61</v>
      </c>
      <c r="D18" s="31" t="s">
        <v>62</v>
      </c>
      <c r="E18" s="32" t="n">
        <v>39264</v>
      </c>
      <c r="F18" s="33" t="s">
        <v>22</v>
      </c>
      <c r="G18" s="34" t="s">
        <v>63</v>
      </c>
      <c r="H18" s="35" t="n">
        <v>60000000</v>
      </c>
      <c r="I18" s="35"/>
      <c r="J18" s="35"/>
      <c r="K18" s="35"/>
      <c r="L18" s="35"/>
      <c r="M18" s="36"/>
    </row>
    <row r="19" s="10" customFormat="true" ht="24.95" hidden="false" customHeight="true" outlineLevel="0" collapsed="false">
      <c r="A19" s="29" t="s">
        <v>68</v>
      </c>
      <c r="B19" s="31" t="s">
        <v>65</v>
      </c>
      <c r="C19" s="31" t="s">
        <v>66</v>
      </c>
      <c r="D19" s="31" t="s">
        <v>27</v>
      </c>
      <c r="E19" s="32" t="n">
        <v>39661</v>
      </c>
      <c r="F19" s="33" t="s">
        <v>22</v>
      </c>
      <c r="G19" s="34" t="s">
        <v>67</v>
      </c>
      <c r="H19" s="35" t="n">
        <v>3720000</v>
      </c>
      <c r="I19" s="35"/>
      <c r="J19" s="35"/>
      <c r="K19" s="35"/>
      <c r="L19" s="35"/>
      <c r="M19" s="36"/>
    </row>
    <row r="20" s="10" customFormat="true" ht="24.95" hidden="false" customHeight="true" outlineLevel="0" collapsed="false">
      <c r="A20" s="29" t="s">
        <v>73</v>
      </c>
      <c r="B20" s="31" t="s">
        <v>69</v>
      </c>
      <c r="C20" s="31" t="s">
        <v>70</v>
      </c>
      <c r="D20" s="31" t="s">
        <v>71</v>
      </c>
      <c r="E20" s="32" t="n">
        <v>39722</v>
      </c>
      <c r="F20" s="32" t="n">
        <v>39994</v>
      </c>
      <c r="G20" s="34" t="s">
        <v>72</v>
      </c>
      <c r="H20" s="35" t="n">
        <v>720000</v>
      </c>
      <c r="I20" s="35"/>
      <c r="J20" s="35"/>
      <c r="K20" s="35"/>
      <c r="L20" s="35"/>
      <c r="M20" s="36"/>
    </row>
    <row r="21" s="10" customFormat="true" ht="24.95" hidden="false" customHeight="true" outlineLevel="0" collapsed="false">
      <c r="A21" s="29" t="s">
        <v>77</v>
      </c>
      <c r="B21" s="31" t="s">
        <v>74</v>
      </c>
      <c r="C21" s="31" t="s">
        <v>75</v>
      </c>
      <c r="D21" s="31" t="s">
        <v>71</v>
      </c>
      <c r="E21" s="32" t="n">
        <v>39692</v>
      </c>
      <c r="F21" s="32" t="n">
        <v>39994</v>
      </c>
      <c r="G21" s="34" t="s">
        <v>76</v>
      </c>
      <c r="H21" s="35" t="n">
        <v>270000</v>
      </c>
      <c r="I21" s="37"/>
      <c r="J21" s="37"/>
      <c r="K21" s="37"/>
      <c r="L21" s="37"/>
      <c r="M21" s="38"/>
    </row>
    <row r="22" s="10" customFormat="true" ht="25.5" hidden="false" customHeight="false" outlineLevel="0" collapsed="false">
      <c r="A22" s="29" t="s">
        <v>82</v>
      </c>
      <c r="B22" s="31" t="s">
        <v>78</v>
      </c>
      <c r="C22" s="31" t="s">
        <v>79</v>
      </c>
      <c r="D22" s="31" t="s">
        <v>80</v>
      </c>
      <c r="E22" s="32" t="n">
        <v>39022</v>
      </c>
      <c r="F22" s="32" t="n">
        <v>40846</v>
      </c>
      <c r="G22" s="34" t="s">
        <v>81</v>
      </c>
      <c r="H22" s="35" t="n">
        <v>735852</v>
      </c>
      <c r="I22" s="35"/>
      <c r="J22" s="35"/>
      <c r="K22" s="35"/>
      <c r="L22" s="35"/>
      <c r="M22" s="36"/>
    </row>
    <row r="23" s="10" customFormat="true" ht="25.5" hidden="false" customHeight="false" outlineLevel="0" collapsed="false">
      <c r="A23" s="29" t="s">
        <v>84</v>
      </c>
      <c r="B23" s="31" t="s">
        <v>78</v>
      </c>
      <c r="C23" s="31" t="s">
        <v>79</v>
      </c>
      <c r="D23" s="31" t="s">
        <v>80</v>
      </c>
      <c r="E23" s="32" t="n">
        <v>39114</v>
      </c>
      <c r="F23" s="32" t="n">
        <v>40209</v>
      </c>
      <c r="G23" s="34" t="s">
        <v>83</v>
      </c>
      <c r="H23" s="35" t="n">
        <v>321252</v>
      </c>
      <c r="I23" s="35"/>
      <c r="J23" s="35"/>
      <c r="K23" s="35"/>
      <c r="L23" s="35"/>
      <c r="M23" s="36"/>
    </row>
    <row r="24" s="10" customFormat="true" ht="25.5" hidden="false" customHeight="false" outlineLevel="0" collapsed="false">
      <c r="A24" s="29" t="s">
        <v>279</v>
      </c>
      <c r="B24" s="31" t="s">
        <v>274</v>
      </c>
      <c r="C24" s="31" t="s">
        <v>275</v>
      </c>
      <c r="D24" s="31" t="s">
        <v>276</v>
      </c>
      <c r="E24" s="32" t="n">
        <v>39541</v>
      </c>
      <c r="F24" s="32" t="s">
        <v>277</v>
      </c>
      <c r="G24" s="34" t="s">
        <v>278</v>
      </c>
      <c r="H24" s="35"/>
      <c r="I24" s="35"/>
      <c r="J24" s="35"/>
      <c r="K24" s="35"/>
      <c r="L24" s="35"/>
      <c r="M24" s="36"/>
    </row>
    <row r="25" s="10" customFormat="true" ht="25.5" hidden="false" customHeight="false" outlineLevel="0" collapsed="false">
      <c r="A25" s="29" t="s">
        <v>283</v>
      </c>
      <c r="B25" s="31" t="s">
        <v>274</v>
      </c>
      <c r="C25" s="31" t="s">
        <v>280</v>
      </c>
      <c r="D25" s="31" t="s">
        <v>276</v>
      </c>
      <c r="E25" s="32" t="n">
        <v>39549</v>
      </c>
      <c r="F25" s="32" t="s">
        <v>281</v>
      </c>
      <c r="G25" s="34" t="s">
        <v>282</v>
      </c>
      <c r="H25" s="35"/>
      <c r="I25" s="35"/>
      <c r="J25" s="35"/>
      <c r="K25" s="35"/>
      <c r="L25" s="35"/>
      <c r="M25" s="36"/>
    </row>
    <row r="26" s="10" customFormat="true" ht="25.5" hidden="false" customHeight="false" outlineLevel="0" collapsed="false">
      <c r="A26" s="29" t="s">
        <v>286</v>
      </c>
      <c r="B26" s="31" t="s">
        <v>274</v>
      </c>
      <c r="C26" s="31" t="s">
        <v>284</v>
      </c>
      <c r="D26" s="31" t="s">
        <v>276</v>
      </c>
      <c r="E26" s="32" t="n">
        <v>39525</v>
      </c>
      <c r="F26" s="32" t="s">
        <v>694</v>
      </c>
      <c r="G26" s="34" t="s">
        <v>285</v>
      </c>
      <c r="H26" s="35"/>
      <c r="I26" s="35"/>
      <c r="J26" s="35"/>
      <c r="K26" s="35"/>
      <c r="L26" s="35"/>
      <c r="M26" s="36"/>
    </row>
    <row r="27" s="10" customFormat="true" ht="25.5" hidden="false" customHeight="false" outlineLevel="0" collapsed="false">
      <c r="A27" s="29" t="s">
        <v>289</v>
      </c>
      <c r="B27" s="31" t="s">
        <v>274</v>
      </c>
      <c r="C27" s="31" t="s">
        <v>287</v>
      </c>
      <c r="D27" s="31" t="s">
        <v>276</v>
      </c>
      <c r="E27" s="32" t="n">
        <v>39519</v>
      </c>
      <c r="F27" s="32" t="s">
        <v>281</v>
      </c>
      <c r="G27" s="34" t="s">
        <v>288</v>
      </c>
      <c r="H27" s="35"/>
      <c r="I27" s="35"/>
      <c r="J27" s="35"/>
      <c r="K27" s="35"/>
      <c r="L27" s="35"/>
      <c r="M27" s="36"/>
    </row>
    <row r="28" s="10" customFormat="true" ht="25.5" hidden="false" customHeight="false" outlineLevel="0" collapsed="false">
      <c r="A28" s="29" t="s">
        <v>291</v>
      </c>
      <c r="B28" s="31" t="s">
        <v>274</v>
      </c>
      <c r="C28" s="31" t="s">
        <v>290</v>
      </c>
      <c r="D28" s="31" t="s">
        <v>276</v>
      </c>
      <c r="E28" s="32" t="n">
        <v>39519</v>
      </c>
      <c r="F28" s="32" t="s">
        <v>277</v>
      </c>
      <c r="G28" s="34" t="s">
        <v>288</v>
      </c>
      <c r="H28" s="35"/>
      <c r="I28" s="35"/>
      <c r="J28" s="35"/>
      <c r="K28" s="35"/>
      <c r="L28" s="35"/>
      <c r="M28" s="36"/>
    </row>
    <row r="29" s="10" customFormat="true" ht="38.25" hidden="false" customHeight="false" outlineLevel="0" collapsed="false">
      <c r="A29" s="29" t="s">
        <v>294</v>
      </c>
      <c r="B29" s="31" t="s">
        <v>274</v>
      </c>
      <c r="C29" s="31" t="s">
        <v>292</v>
      </c>
      <c r="D29" s="31" t="s">
        <v>276</v>
      </c>
      <c r="E29" s="32" t="n">
        <v>39601</v>
      </c>
      <c r="F29" s="32" t="s">
        <v>277</v>
      </c>
      <c r="G29" s="34" t="s">
        <v>293</v>
      </c>
      <c r="H29" s="35"/>
      <c r="I29" s="35"/>
      <c r="J29" s="35"/>
      <c r="K29" s="35"/>
      <c r="L29" s="35"/>
      <c r="M29" s="36"/>
    </row>
    <row r="30" s="10" customFormat="true" ht="51" hidden="false" customHeight="false" outlineLevel="0" collapsed="false">
      <c r="A30" s="29" t="s">
        <v>297</v>
      </c>
      <c r="B30" s="31" t="s">
        <v>274</v>
      </c>
      <c r="C30" s="31" t="s">
        <v>295</v>
      </c>
      <c r="D30" s="31" t="s">
        <v>276</v>
      </c>
      <c r="E30" s="32" t="n">
        <v>39527</v>
      </c>
      <c r="F30" s="32" t="s">
        <v>281</v>
      </c>
      <c r="G30" s="34" t="s">
        <v>296</v>
      </c>
      <c r="H30" s="35"/>
      <c r="I30" s="35"/>
      <c r="J30" s="35"/>
      <c r="K30" s="35"/>
      <c r="L30" s="35"/>
      <c r="M30" s="36"/>
    </row>
    <row r="31" s="10" customFormat="true" ht="38.25" hidden="false" customHeight="false" outlineLevel="0" collapsed="false">
      <c r="A31" s="29" t="s">
        <v>299</v>
      </c>
      <c r="B31" s="31" t="s">
        <v>274</v>
      </c>
      <c r="C31" s="31" t="s">
        <v>298</v>
      </c>
      <c r="D31" s="31" t="s">
        <v>276</v>
      </c>
      <c r="E31" s="32" t="n">
        <v>39527</v>
      </c>
      <c r="F31" s="32" t="s">
        <v>281</v>
      </c>
      <c r="G31" s="34" t="s">
        <v>296</v>
      </c>
      <c r="H31" s="35"/>
      <c r="I31" s="35"/>
      <c r="J31" s="35"/>
      <c r="K31" s="35"/>
      <c r="L31" s="35"/>
      <c r="M31" s="36"/>
    </row>
    <row r="32" s="10" customFormat="true" ht="51" hidden="false" customHeight="false" outlineLevel="0" collapsed="false">
      <c r="A32" s="29" t="s">
        <v>302</v>
      </c>
      <c r="B32" s="31" t="s">
        <v>274</v>
      </c>
      <c r="C32" s="31" t="s">
        <v>300</v>
      </c>
      <c r="D32" s="31" t="s">
        <v>276</v>
      </c>
      <c r="E32" s="32" t="n">
        <v>39527</v>
      </c>
      <c r="F32" s="32" t="s">
        <v>281</v>
      </c>
      <c r="G32" s="34" t="s">
        <v>301</v>
      </c>
      <c r="H32" s="35"/>
      <c r="I32" s="35"/>
      <c r="J32" s="35"/>
      <c r="K32" s="35"/>
      <c r="L32" s="35"/>
      <c r="M32" s="36"/>
    </row>
    <row r="33" s="10" customFormat="true" ht="51" hidden="false" customHeight="false" outlineLevel="0" collapsed="false">
      <c r="A33" s="29" t="s">
        <v>305</v>
      </c>
      <c r="B33" s="31" t="s">
        <v>274</v>
      </c>
      <c r="C33" s="31" t="s">
        <v>303</v>
      </c>
      <c r="D33" s="31" t="s">
        <v>276</v>
      </c>
      <c r="E33" s="32" t="n">
        <v>39527</v>
      </c>
      <c r="F33" s="32" t="s">
        <v>281</v>
      </c>
      <c r="G33" s="34" t="s">
        <v>304</v>
      </c>
      <c r="H33" s="35"/>
      <c r="I33" s="35"/>
      <c r="J33" s="35"/>
      <c r="K33" s="35"/>
      <c r="L33" s="35"/>
      <c r="M33" s="36"/>
    </row>
    <row r="34" s="10" customFormat="true" ht="51" hidden="false" customHeight="false" outlineLevel="0" collapsed="false">
      <c r="A34" s="29" t="s">
        <v>308</v>
      </c>
      <c r="B34" s="31" t="s">
        <v>274</v>
      </c>
      <c r="C34" s="31" t="s">
        <v>306</v>
      </c>
      <c r="D34" s="31" t="s">
        <v>276</v>
      </c>
      <c r="E34" s="32" t="n">
        <v>39527</v>
      </c>
      <c r="F34" s="32" t="s">
        <v>281</v>
      </c>
      <c r="G34" s="34" t="s">
        <v>307</v>
      </c>
      <c r="H34" s="35"/>
      <c r="I34" s="35"/>
      <c r="J34" s="35"/>
      <c r="K34" s="35"/>
      <c r="L34" s="35"/>
      <c r="M34" s="36"/>
    </row>
    <row r="35" s="10" customFormat="true" ht="38.25" hidden="false" customHeight="false" outlineLevel="0" collapsed="false">
      <c r="A35" s="29" t="s">
        <v>311</v>
      </c>
      <c r="B35" s="31" t="s">
        <v>274</v>
      </c>
      <c r="C35" s="31" t="s">
        <v>309</v>
      </c>
      <c r="D35" s="31" t="s">
        <v>276</v>
      </c>
      <c r="E35" s="32" t="n">
        <v>39527</v>
      </c>
      <c r="F35" s="32" t="s">
        <v>281</v>
      </c>
      <c r="G35" s="34" t="s">
        <v>310</v>
      </c>
      <c r="H35" s="35"/>
      <c r="I35" s="35"/>
      <c r="J35" s="35"/>
      <c r="K35" s="35"/>
      <c r="L35" s="35"/>
      <c r="M35" s="36"/>
    </row>
    <row r="36" s="10" customFormat="true" ht="63.75" hidden="false" customHeight="false" outlineLevel="0" collapsed="false">
      <c r="A36" s="29" t="s">
        <v>314</v>
      </c>
      <c r="B36" s="31" t="s">
        <v>274</v>
      </c>
      <c r="C36" s="31" t="s">
        <v>312</v>
      </c>
      <c r="D36" s="31" t="s">
        <v>276</v>
      </c>
      <c r="E36" s="32" t="n">
        <v>39527</v>
      </c>
      <c r="F36" s="32" t="s">
        <v>281</v>
      </c>
      <c r="G36" s="34" t="s">
        <v>313</v>
      </c>
      <c r="H36" s="35"/>
      <c r="I36" s="35"/>
      <c r="J36" s="35"/>
      <c r="K36" s="35"/>
      <c r="L36" s="35"/>
      <c r="M36" s="36"/>
    </row>
    <row r="37" s="10" customFormat="true" ht="63.75" hidden="false" customHeight="false" outlineLevel="0" collapsed="false">
      <c r="A37" s="29" t="s">
        <v>317</v>
      </c>
      <c r="B37" s="31" t="s">
        <v>274</v>
      </c>
      <c r="C37" s="31" t="s">
        <v>315</v>
      </c>
      <c r="D37" s="31" t="s">
        <v>276</v>
      </c>
      <c r="E37" s="32" t="n">
        <v>39527</v>
      </c>
      <c r="F37" s="32" t="s">
        <v>281</v>
      </c>
      <c r="G37" s="34" t="s">
        <v>316</v>
      </c>
      <c r="H37" s="35"/>
      <c r="I37" s="35"/>
      <c r="J37" s="35"/>
      <c r="K37" s="35"/>
      <c r="L37" s="35"/>
      <c r="M37" s="36"/>
    </row>
    <row r="38" s="10" customFormat="true" ht="63.75" hidden="false" customHeight="false" outlineLevel="0" collapsed="false">
      <c r="A38" s="29" t="s">
        <v>319</v>
      </c>
      <c r="B38" s="31" t="s">
        <v>274</v>
      </c>
      <c r="C38" s="31" t="s">
        <v>318</v>
      </c>
      <c r="D38" s="31" t="s">
        <v>276</v>
      </c>
      <c r="E38" s="32" t="n">
        <v>39527</v>
      </c>
      <c r="F38" s="32" t="s">
        <v>281</v>
      </c>
      <c r="G38" s="34" t="s">
        <v>316</v>
      </c>
      <c r="H38" s="35"/>
      <c r="I38" s="35"/>
      <c r="J38" s="35"/>
      <c r="K38" s="35"/>
      <c r="L38" s="35"/>
      <c r="M38" s="36"/>
    </row>
    <row r="39" s="10" customFormat="true" ht="63.75" hidden="false" customHeight="false" outlineLevel="0" collapsed="false">
      <c r="A39" s="29" t="s">
        <v>321</v>
      </c>
      <c r="B39" s="31" t="s">
        <v>274</v>
      </c>
      <c r="C39" s="31" t="s">
        <v>320</v>
      </c>
      <c r="D39" s="31" t="s">
        <v>276</v>
      </c>
      <c r="E39" s="32" t="n">
        <v>39527</v>
      </c>
      <c r="F39" s="32" t="s">
        <v>281</v>
      </c>
      <c r="G39" s="34" t="s">
        <v>316</v>
      </c>
      <c r="H39" s="35"/>
      <c r="I39" s="35"/>
      <c r="J39" s="35"/>
      <c r="K39" s="35"/>
      <c r="L39" s="35"/>
      <c r="M39" s="36"/>
    </row>
    <row r="40" s="10" customFormat="true" ht="63.75" hidden="false" customHeight="false" outlineLevel="0" collapsed="false">
      <c r="A40" s="29" t="s">
        <v>323</v>
      </c>
      <c r="B40" s="31" t="s">
        <v>274</v>
      </c>
      <c r="C40" s="31" t="s">
        <v>322</v>
      </c>
      <c r="D40" s="31" t="s">
        <v>276</v>
      </c>
      <c r="E40" s="32" t="n">
        <v>39527</v>
      </c>
      <c r="F40" s="32" t="s">
        <v>281</v>
      </c>
      <c r="G40" s="34" t="s">
        <v>316</v>
      </c>
      <c r="H40" s="35"/>
      <c r="I40" s="35"/>
      <c r="J40" s="35"/>
      <c r="K40" s="35"/>
      <c r="L40" s="35"/>
      <c r="M40" s="36"/>
    </row>
    <row r="41" s="141" customFormat="true" ht="63.75" hidden="false" customHeight="false" outlineLevel="0" collapsed="false">
      <c r="A41" s="29" t="s">
        <v>326</v>
      </c>
      <c r="B41" s="31" t="s">
        <v>274</v>
      </c>
      <c r="C41" s="31" t="s">
        <v>324</v>
      </c>
      <c r="D41" s="31" t="s">
        <v>276</v>
      </c>
      <c r="E41" s="32" t="n">
        <v>39527</v>
      </c>
      <c r="F41" s="32" t="s">
        <v>281</v>
      </c>
      <c r="G41" s="34" t="s">
        <v>325</v>
      </c>
      <c r="H41" s="35"/>
      <c r="I41" s="35"/>
      <c r="J41" s="35"/>
      <c r="K41" s="35"/>
      <c r="L41" s="35"/>
      <c r="M41" s="36"/>
      <c r="N41" s="363"/>
    </row>
    <row r="42" s="141" customFormat="true" ht="25.5" hidden="false" customHeight="false" outlineLevel="0" collapsed="false">
      <c r="A42" s="29" t="s">
        <v>330</v>
      </c>
      <c r="B42" s="31" t="s">
        <v>327</v>
      </c>
      <c r="C42" s="31" t="s">
        <v>328</v>
      </c>
      <c r="D42" s="31" t="s">
        <v>276</v>
      </c>
      <c r="E42" s="32" t="n">
        <v>39696</v>
      </c>
      <c r="F42" s="32" t="s">
        <v>277</v>
      </c>
      <c r="G42" s="34" t="s">
        <v>329</v>
      </c>
      <c r="H42" s="35"/>
      <c r="I42" s="35"/>
      <c r="J42" s="35"/>
      <c r="K42" s="35"/>
      <c r="L42" s="35"/>
      <c r="M42" s="36"/>
      <c r="N42" s="363"/>
    </row>
    <row r="43" s="141" customFormat="true" ht="38.25" hidden="false" customHeight="false" outlineLevel="0" collapsed="false">
      <c r="A43" s="29" t="s">
        <v>334</v>
      </c>
      <c r="B43" s="31" t="s">
        <v>331</v>
      </c>
      <c r="C43" s="31" t="s">
        <v>332</v>
      </c>
      <c r="D43" s="31" t="s">
        <v>276</v>
      </c>
      <c r="E43" s="32" t="n">
        <v>39749</v>
      </c>
      <c r="F43" s="32" t="s">
        <v>277</v>
      </c>
      <c r="G43" s="34" t="s">
        <v>333</v>
      </c>
      <c r="H43" s="35"/>
      <c r="I43" s="35"/>
      <c r="J43" s="35"/>
      <c r="K43" s="35"/>
      <c r="L43" s="35"/>
      <c r="M43" s="36"/>
      <c r="N43" s="363"/>
    </row>
    <row r="44" s="141" customFormat="true" ht="25.5" hidden="false" customHeight="false" outlineLevel="0" collapsed="false">
      <c r="A44" s="29" t="s">
        <v>337</v>
      </c>
      <c r="B44" s="31" t="s">
        <v>327</v>
      </c>
      <c r="C44" s="31" t="s">
        <v>335</v>
      </c>
      <c r="D44" s="31" t="s">
        <v>276</v>
      </c>
      <c r="E44" s="32" t="n">
        <v>39570</v>
      </c>
      <c r="F44" s="32" t="s">
        <v>281</v>
      </c>
      <c r="G44" s="34" t="s">
        <v>336</v>
      </c>
      <c r="H44" s="35"/>
      <c r="I44" s="35"/>
      <c r="J44" s="35"/>
      <c r="K44" s="35"/>
      <c r="L44" s="35"/>
      <c r="M44" s="36"/>
      <c r="N44" s="363"/>
    </row>
    <row r="45" s="141" customFormat="true" ht="38.25" hidden="false" customHeight="false" outlineLevel="0" collapsed="false">
      <c r="A45" s="29" t="s">
        <v>341</v>
      </c>
      <c r="B45" s="31" t="s">
        <v>338</v>
      </c>
      <c r="C45" s="31" t="s">
        <v>339</v>
      </c>
      <c r="D45" s="31" t="s">
        <v>276</v>
      </c>
      <c r="E45" s="32" t="n">
        <v>39522</v>
      </c>
      <c r="F45" s="32" t="s">
        <v>695</v>
      </c>
      <c r="G45" s="34" t="s">
        <v>340</v>
      </c>
      <c r="H45" s="35"/>
      <c r="I45" s="35"/>
      <c r="J45" s="35"/>
      <c r="K45" s="35"/>
      <c r="L45" s="35"/>
      <c r="M45" s="36"/>
      <c r="N45" s="363"/>
    </row>
    <row r="46" s="141" customFormat="true" ht="25.5" hidden="false" customHeight="false" outlineLevel="0" collapsed="false">
      <c r="A46" s="29" t="s">
        <v>343</v>
      </c>
      <c r="B46" s="31" t="s">
        <v>274</v>
      </c>
      <c r="C46" s="31" t="s">
        <v>275</v>
      </c>
      <c r="D46" s="31" t="s">
        <v>276</v>
      </c>
      <c r="E46" s="32" t="n">
        <v>39549</v>
      </c>
      <c r="F46" s="32" t="s">
        <v>277</v>
      </c>
      <c r="G46" s="34" t="s">
        <v>342</v>
      </c>
      <c r="H46" s="35"/>
      <c r="I46" s="35"/>
      <c r="J46" s="35"/>
      <c r="K46" s="35"/>
      <c r="L46" s="35"/>
      <c r="M46" s="36"/>
      <c r="N46" s="363"/>
    </row>
    <row r="47" s="141" customFormat="true" ht="25.5" hidden="false" customHeight="false" outlineLevel="0" collapsed="false">
      <c r="A47" s="29" t="s">
        <v>347</v>
      </c>
      <c r="B47" s="31" t="s">
        <v>274</v>
      </c>
      <c r="C47" s="31" t="s">
        <v>344</v>
      </c>
      <c r="D47" s="31" t="s">
        <v>856</v>
      </c>
      <c r="E47" s="32" t="n">
        <v>39803</v>
      </c>
      <c r="F47" s="32" t="s">
        <v>277</v>
      </c>
      <c r="G47" s="34" t="s">
        <v>346</v>
      </c>
      <c r="H47" s="35"/>
      <c r="I47" s="35"/>
      <c r="J47" s="35"/>
      <c r="K47" s="35"/>
      <c r="L47" s="35"/>
      <c r="M47" s="36"/>
      <c r="N47" s="363"/>
    </row>
    <row r="48" s="186" customFormat="true" ht="24.95" hidden="false" customHeight="true" outlineLevel="0" collapsed="false">
      <c r="A48" s="29" t="s">
        <v>352</v>
      </c>
      <c r="B48" s="31" t="s">
        <v>348</v>
      </c>
      <c r="C48" s="31" t="s">
        <v>349</v>
      </c>
      <c r="D48" s="31" t="s">
        <v>350</v>
      </c>
      <c r="E48" s="32" t="n">
        <v>38614</v>
      </c>
      <c r="F48" s="32" t="n">
        <v>43063</v>
      </c>
      <c r="G48" s="34" t="s">
        <v>351</v>
      </c>
      <c r="H48" s="35" t="n">
        <v>11000000</v>
      </c>
      <c r="M48" s="187"/>
      <c r="N48" s="364"/>
    </row>
    <row r="49" s="141" customFormat="true" ht="25.5" hidden="false" customHeight="false" outlineLevel="0" collapsed="false">
      <c r="A49" s="29" t="s">
        <v>696</v>
      </c>
      <c r="B49" s="31" t="s">
        <v>78</v>
      </c>
      <c r="C49" s="31" t="s">
        <v>79</v>
      </c>
      <c r="D49" s="31" t="s">
        <v>80</v>
      </c>
      <c r="E49" s="32" t="n">
        <v>37873</v>
      </c>
      <c r="F49" s="33" t="s">
        <v>22</v>
      </c>
      <c r="G49" s="34" t="s">
        <v>85</v>
      </c>
      <c r="H49" s="35" t="n">
        <v>937080</v>
      </c>
      <c r="I49" s="35"/>
      <c r="J49" s="35"/>
      <c r="K49" s="35"/>
      <c r="L49" s="35"/>
      <c r="M49" s="36"/>
      <c r="N49" s="363"/>
    </row>
    <row r="50" s="120" customFormat="true" ht="54.75" hidden="false" customHeight="true" outlineLevel="0" collapsed="false">
      <c r="A50" s="244" t="s">
        <v>733</v>
      </c>
      <c r="B50" s="365" t="s">
        <v>857</v>
      </c>
      <c r="C50" s="115" t="s">
        <v>858</v>
      </c>
      <c r="D50" s="365" t="s">
        <v>80</v>
      </c>
      <c r="E50" s="366" t="n">
        <v>39995</v>
      </c>
      <c r="F50" s="367" t="s">
        <v>22</v>
      </c>
      <c r="G50" s="123" t="s">
        <v>859</v>
      </c>
      <c r="H50" s="117"/>
      <c r="I50" s="368"/>
      <c r="J50" s="368"/>
      <c r="K50" s="368"/>
      <c r="L50" s="368"/>
      <c r="M50" s="369"/>
      <c r="N50" s="370"/>
    </row>
    <row r="51" s="4" customFormat="true" ht="38.25" hidden="false" customHeight="false" outlineLevel="0" collapsed="false">
      <c r="A51" s="244" t="s">
        <v>737</v>
      </c>
      <c r="B51" s="115" t="s">
        <v>860</v>
      </c>
      <c r="C51" s="115" t="s">
        <v>861</v>
      </c>
      <c r="D51" s="115" t="s">
        <v>80</v>
      </c>
      <c r="E51" s="371" t="n">
        <v>39836</v>
      </c>
      <c r="F51" s="371" t="n">
        <v>40201</v>
      </c>
      <c r="G51" s="367" t="s">
        <v>862</v>
      </c>
      <c r="H51" s="372" t="n">
        <v>38600</v>
      </c>
      <c r="I51" s="368"/>
      <c r="J51" s="368"/>
      <c r="K51" s="368"/>
      <c r="L51" s="368"/>
      <c r="M51" s="369"/>
    </row>
    <row r="52" s="4" customFormat="true" ht="42.75" hidden="false" customHeight="true" outlineLevel="0" collapsed="false">
      <c r="A52" s="244" t="s">
        <v>739</v>
      </c>
      <c r="B52" s="115" t="s">
        <v>863</v>
      </c>
      <c r="C52" s="115" t="s">
        <v>864</v>
      </c>
      <c r="D52" s="115" t="s">
        <v>71</v>
      </c>
      <c r="E52" s="371" t="n">
        <v>39825</v>
      </c>
      <c r="F52" s="371" t="n">
        <v>40178</v>
      </c>
      <c r="G52" s="367" t="s">
        <v>865</v>
      </c>
      <c r="H52" s="372" t="n">
        <v>6000000</v>
      </c>
      <c r="I52" s="368"/>
      <c r="J52" s="368"/>
      <c r="K52" s="368"/>
      <c r="L52" s="368"/>
      <c r="M52" s="369"/>
    </row>
    <row r="53" s="4" customFormat="true" ht="38.25" hidden="false" customHeight="false" outlineLevel="0" collapsed="false">
      <c r="A53" s="244" t="s">
        <v>741</v>
      </c>
      <c r="B53" s="115" t="s">
        <v>866</v>
      </c>
      <c r="C53" s="115" t="s">
        <v>867</v>
      </c>
      <c r="D53" s="115" t="s">
        <v>40</v>
      </c>
      <c r="E53" s="371" t="n">
        <v>39845</v>
      </c>
      <c r="F53" s="367" t="s">
        <v>22</v>
      </c>
      <c r="G53" s="367"/>
      <c r="H53" s="372"/>
      <c r="I53" s="368"/>
      <c r="J53" s="368"/>
      <c r="K53" s="368"/>
      <c r="L53" s="368"/>
      <c r="M53" s="369"/>
    </row>
    <row r="54" s="4" customFormat="true" ht="38.25" hidden="false" customHeight="false" outlineLevel="0" collapsed="false">
      <c r="A54" s="244" t="s">
        <v>743</v>
      </c>
      <c r="B54" s="115" t="s">
        <v>868</v>
      </c>
      <c r="C54" s="115" t="s">
        <v>869</v>
      </c>
      <c r="D54" s="115" t="s">
        <v>71</v>
      </c>
      <c r="E54" s="371" t="n">
        <v>39814</v>
      </c>
      <c r="F54" s="371" t="n">
        <v>40178</v>
      </c>
      <c r="G54" s="367" t="s">
        <v>870</v>
      </c>
      <c r="H54" s="372" t="n">
        <v>1320000</v>
      </c>
      <c r="I54" s="368"/>
      <c r="J54" s="368"/>
      <c r="K54" s="368"/>
      <c r="L54" s="368"/>
      <c r="M54" s="369"/>
    </row>
    <row r="55" s="4" customFormat="true" ht="38.25" hidden="false" customHeight="false" outlineLevel="0" collapsed="false">
      <c r="A55" s="244" t="s">
        <v>745</v>
      </c>
      <c r="B55" s="115" t="s">
        <v>871</v>
      </c>
      <c r="C55" s="115" t="s">
        <v>872</v>
      </c>
      <c r="D55" s="115" t="s">
        <v>80</v>
      </c>
      <c r="E55" s="371" t="n">
        <v>39597</v>
      </c>
      <c r="F55" s="371" t="n">
        <v>40327</v>
      </c>
      <c r="G55" s="367" t="s">
        <v>873</v>
      </c>
      <c r="H55" s="372" t="n">
        <v>239850</v>
      </c>
      <c r="I55" s="368"/>
      <c r="J55" s="368"/>
      <c r="K55" s="368"/>
      <c r="L55" s="368"/>
      <c r="M55" s="369"/>
    </row>
    <row r="56" s="4" customFormat="true" ht="63.75" hidden="false" customHeight="false" outlineLevel="0" collapsed="false">
      <c r="A56" s="244" t="s">
        <v>747</v>
      </c>
      <c r="B56" s="115" t="s">
        <v>871</v>
      </c>
      <c r="C56" s="115" t="s">
        <v>874</v>
      </c>
      <c r="D56" s="115" t="s">
        <v>80</v>
      </c>
      <c r="E56" s="371" t="n">
        <v>39974</v>
      </c>
      <c r="F56" s="371" t="n">
        <v>40704</v>
      </c>
      <c r="G56" s="367" t="s">
        <v>875</v>
      </c>
      <c r="H56" s="372" t="n">
        <v>166660</v>
      </c>
      <c r="I56" s="368"/>
      <c r="J56" s="368"/>
      <c r="K56" s="368"/>
      <c r="L56" s="368"/>
      <c r="M56" s="369"/>
    </row>
    <row r="57" s="4" customFormat="true" ht="38.25" hidden="false" customHeight="false" outlineLevel="0" collapsed="false">
      <c r="A57" s="244" t="s">
        <v>749</v>
      </c>
      <c r="B57" s="115" t="s">
        <v>876</v>
      </c>
      <c r="C57" s="115" t="s">
        <v>877</v>
      </c>
      <c r="D57" s="115" t="s">
        <v>80</v>
      </c>
      <c r="E57" s="371" t="n">
        <v>38292</v>
      </c>
      <c r="F57" s="371" t="n">
        <v>40050</v>
      </c>
      <c r="G57" s="367" t="s">
        <v>878</v>
      </c>
      <c r="H57" s="372" t="n">
        <v>120000</v>
      </c>
      <c r="I57" s="368"/>
      <c r="J57" s="368"/>
      <c r="K57" s="368"/>
      <c r="L57" s="368"/>
      <c r="M57" s="369"/>
    </row>
    <row r="58" s="4" customFormat="true" ht="63.75" hidden="false" customHeight="false" outlineLevel="0" collapsed="false">
      <c r="A58" s="244" t="s">
        <v>751</v>
      </c>
      <c r="B58" s="115" t="s">
        <v>879</v>
      </c>
      <c r="C58" s="115" t="s">
        <v>880</v>
      </c>
      <c r="D58" s="115" t="s">
        <v>80</v>
      </c>
      <c r="E58" s="371" t="n">
        <v>39267</v>
      </c>
      <c r="F58" s="367" t="s">
        <v>22</v>
      </c>
      <c r="G58" s="367" t="s">
        <v>859</v>
      </c>
      <c r="H58" s="372"/>
      <c r="I58" s="368"/>
      <c r="J58" s="368"/>
      <c r="K58" s="368"/>
      <c r="L58" s="368"/>
      <c r="M58" s="369"/>
    </row>
    <row r="59" s="4" customFormat="true" ht="76.5" hidden="false" customHeight="false" outlineLevel="0" collapsed="false">
      <c r="A59" s="244" t="s">
        <v>753</v>
      </c>
      <c r="B59" s="115" t="s">
        <v>881</v>
      </c>
      <c r="C59" s="115" t="s">
        <v>882</v>
      </c>
      <c r="D59" s="115" t="s">
        <v>454</v>
      </c>
      <c r="E59" s="371" t="n">
        <v>38908</v>
      </c>
      <c r="F59" s="367" t="s">
        <v>22</v>
      </c>
      <c r="G59" s="367" t="s">
        <v>859</v>
      </c>
      <c r="H59" s="372"/>
      <c r="I59" s="368"/>
      <c r="J59" s="368"/>
      <c r="K59" s="368"/>
      <c r="L59" s="368"/>
      <c r="M59" s="369"/>
    </row>
    <row r="60" s="4" customFormat="true" ht="63.75" hidden="false" customHeight="false" outlineLevel="0" collapsed="false">
      <c r="A60" s="244" t="s">
        <v>755</v>
      </c>
      <c r="B60" s="115" t="s">
        <v>883</v>
      </c>
      <c r="C60" s="115" t="s">
        <v>884</v>
      </c>
      <c r="D60" s="115" t="s">
        <v>40</v>
      </c>
      <c r="E60" s="371" t="n">
        <v>39630</v>
      </c>
      <c r="F60" s="367" t="s">
        <v>22</v>
      </c>
      <c r="G60" s="367" t="s">
        <v>859</v>
      </c>
      <c r="H60" s="372"/>
      <c r="I60" s="368"/>
      <c r="J60" s="368"/>
      <c r="K60" s="368"/>
      <c r="L60" s="368"/>
      <c r="M60" s="369"/>
    </row>
    <row r="61" s="4" customFormat="true" ht="51.75" hidden="false" customHeight="false" outlineLevel="0" collapsed="false">
      <c r="A61" s="373" t="s">
        <v>757</v>
      </c>
      <c r="B61" s="374" t="s">
        <v>819</v>
      </c>
      <c r="C61" s="374" t="s">
        <v>885</v>
      </c>
      <c r="D61" s="374" t="s">
        <v>886</v>
      </c>
      <c r="E61" s="375" t="n">
        <v>39630</v>
      </c>
      <c r="F61" s="376" t="s">
        <v>22</v>
      </c>
      <c r="G61" s="376" t="s">
        <v>859</v>
      </c>
      <c r="H61" s="377"/>
      <c r="I61" s="378"/>
      <c r="J61" s="378"/>
      <c r="K61" s="378"/>
      <c r="L61" s="378"/>
      <c r="M61" s="379"/>
    </row>
    <row r="62" customFormat="false" ht="25.5" hidden="false" customHeight="true" outlineLevel="0" collapsed="false">
      <c r="A62" s="22" t="s">
        <v>8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s="198" customFormat="true" ht="26.25" hidden="false" customHeight="true" outlineLevel="0" collapsed="false">
      <c r="A63" s="190" t="s">
        <v>18</v>
      </c>
      <c r="B63" s="191" t="s">
        <v>87</v>
      </c>
      <c r="C63" s="192" t="s">
        <v>88</v>
      </c>
      <c r="D63" s="193" t="s">
        <v>89</v>
      </c>
      <c r="E63" s="194" t="n">
        <v>35599</v>
      </c>
      <c r="F63" s="192" t="s">
        <v>98</v>
      </c>
      <c r="G63" s="195" t="s">
        <v>353</v>
      </c>
      <c r="H63" s="196" t="n">
        <v>13806327</v>
      </c>
      <c r="I63" s="196" t="n">
        <v>13806327</v>
      </c>
      <c r="J63" s="196" t="n">
        <v>13806327</v>
      </c>
      <c r="K63" s="196" t="n">
        <v>13806327</v>
      </c>
      <c r="L63" s="196" t="n">
        <v>13806327</v>
      </c>
      <c r="M63" s="197" t="s">
        <v>90</v>
      </c>
    </row>
    <row r="64" s="198" customFormat="true" ht="37.5" hidden="false" customHeight="true" outlineLevel="0" collapsed="false">
      <c r="A64" s="199" t="s">
        <v>24</v>
      </c>
      <c r="B64" s="200" t="s">
        <v>354</v>
      </c>
      <c r="C64" s="201" t="s">
        <v>355</v>
      </c>
      <c r="D64" s="200" t="s">
        <v>93</v>
      </c>
      <c r="E64" s="202" t="n">
        <v>38974</v>
      </c>
      <c r="F64" s="202" t="n">
        <v>40799</v>
      </c>
      <c r="G64" s="203" t="s">
        <v>356</v>
      </c>
      <c r="H64" s="204" t="n">
        <v>594864</v>
      </c>
      <c r="I64" s="204" t="n">
        <v>594864</v>
      </c>
      <c r="J64" s="204" t="n">
        <v>594864</v>
      </c>
      <c r="K64" s="204" t="n">
        <v>594864</v>
      </c>
      <c r="L64" s="204" t="n">
        <v>594864</v>
      </c>
      <c r="M64" s="205" t="s">
        <v>94</v>
      </c>
    </row>
    <row r="65" s="198" customFormat="true" ht="27.75" hidden="false" customHeight="true" outlineLevel="0" collapsed="false">
      <c r="A65" s="199" t="s">
        <v>29</v>
      </c>
      <c r="B65" s="200" t="s">
        <v>95</v>
      </c>
      <c r="C65" s="201" t="s">
        <v>96</v>
      </c>
      <c r="D65" s="200" t="s">
        <v>97</v>
      </c>
      <c r="E65" s="206" t="n">
        <v>37601</v>
      </c>
      <c r="F65" s="206" t="s">
        <v>98</v>
      </c>
      <c r="G65" s="207" t="s">
        <v>353</v>
      </c>
      <c r="H65" s="204" t="n">
        <v>193300</v>
      </c>
      <c r="I65" s="204" t="n">
        <v>193300</v>
      </c>
      <c r="J65" s="204" t="n">
        <v>193300</v>
      </c>
      <c r="K65" s="204" t="n">
        <v>193300</v>
      </c>
      <c r="L65" s="204" t="n">
        <v>193300</v>
      </c>
      <c r="M65" s="205" t="s">
        <v>94</v>
      </c>
    </row>
    <row r="66" s="198" customFormat="true" ht="24.95" hidden="false" customHeight="true" outlineLevel="0" collapsed="false">
      <c r="A66" s="199" t="s">
        <v>33</v>
      </c>
      <c r="B66" s="200" t="s">
        <v>99</v>
      </c>
      <c r="C66" s="201" t="s">
        <v>100</v>
      </c>
      <c r="D66" s="200" t="s">
        <v>101</v>
      </c>
      <c r="E66" s="206" t="n">
        <v>35599</v>
      </c>
      <c r="F66" s="206" t="s">
        <v>98</v>
      </c>
      <c r="G66" s="207" t="s">
        <v>353</v>
      </c>
      <c r="H66" s="204" t="n">
        <v>36827</v>
      </c>
      <c r="I66" s="204" t="n">
        <v>36827</v>
      </c>
      <c r="J66" s="204" t="n">
        <v>36827</v>
      </c>
      <c r="K66" s="204" t="n">
        <v>36827</v>
      </c>
      <c r="L66" s="204" t="n">
        <v>36827</v>
      </c>
      <c r="M66" s="205" t="s">
        <v>90</v>
      </c>
    </row>
    <row r="67" s="198" customFormat="true" ht="36.75" hidden="false" customHeight="true" outlineLevel="0" collapsed="false">
      <c r="A67" s="199" t="s">
        <v>37</v>
      </c>
      <c r="B67" s="200" t="s">
        <v>102</v>
      </c>
      <c r="C67" s="201" t="s">
        <v>103</v>
      </c>
      <c r="D67" s="200" t="s">
        <v>104</v>
      </c>
      <c r="E67" s="206" t="n">
        <v>37196</v>
      </c>
      <c r="F67" s="203" t="s">
        <v>98</v>
      </c>
      <c r="G67" s="208" t="s">
        <v>357</v>
      </c>
      <c r="H67" s="204" t="n">
        <v>7017696</v>
      </c>
      <c r="I67" s="204" t="n">
        <v>7017696</v>
      </c>
      <c r="J67" s="204" t="n">
        <v>7017696</v>
      </c>
      <c r="K67" s="204" t="n">
        <v>7017696</v>
      </c>
      <c r="L67" s="204" t="n">
        <v>7017696</v>
      </c>
      <c r="M67" s="205" t="s">
        <v>105</v>
      </c>
    </row>
    <row r="68" s="198" customFormat="true" ht="24.95" hidden="false" customHeight="true" outlineLevel="0" collapsed="false">
      <c r="A68" s="199" t="s">
        <v>42</v>
      </c>
      <c r="B68" s="200" t="s">
        <v>106</v>
      </c>
      <c r="C68" s="201" t="s">
        <v>107</v>
      </c>
      <c r="D68" s="200" t="s">
        <v>108</v>
      </c>
      <c r="E68" s="206" t="n">
        <v>39701</v>
      </c>
      <c r="F68" s="206" t="n">
        <v>40004</v>
      </c>
      <c r="G68" s="207" t="s">
        <v>353</v>
      </c>
      <c r="H68" s="204" t="n">
        <v>3869600</v>
      </c>
      <c r="I68" s="204" t="n">
        <v>3869600</v>
      </c>
      <c r="J68" s="204" t="n">
        <v>3869600</v>
      </c>
      <c r="K68" s="204" t="n">
        <v>3869600</v>
      </c>
      <c r="L68" s="204" t="n">
        <v>3869600</v>
      </c>
      <c r="M68" s="205" t="s">
        <v>109</v>
      </c>
    </row>
    <row r="69" s="198" customFormat="true" ht="24.95" hidden="false" customHeight="true" outlineLevel="0" collapsed="false">
      <c r="A69" s="199" t="s">
        <v>45</v>
      </c>
      <c r="B69" s="200" t="s">
        <v>110</v>
      </c>
      <c r="C69" s="201" t="s">
        <v>111</v>
      </c>
      <c r="D69" s="200" t="s">
        <v>112</v>
      </c>
      <c r="E69" s="206" t="n">
        <v>39264</v>
      </c>
      <c r="F69" s="203" t="s">
        <v>98</v>
      </c>
      <c r="G69" s="207" t="s">
        <v>358</v>
      </c>
      <c r="H69" s="204" t="n">
        <v>1728000</v>
      </c>
      <c r="I69" s="204" t="n">
        <v>1728000</v>
      </c>
      <c r="J69" s="204" t="n">
        <v>1728000</v>
      </c>
      <c r="K69" s="204" t="n">
        <v>1728000</v>
      </c>
      <c r="L69" s="204" t="n">
        <v>1728000</v>
      </c>
      <c r="M69" s="205" t="s">
        <v>113</v>
      </c>
    </row>
    <row r="70" s="198" customFormat="true" ht="24.95" hidden="false" customHeight="true" outlineLevel="0" collapsed="false">
      <c r="A70" s="199" t="s">
        <v>50</v>
      </c>
      <c r="B70" s="200" t="s">
        <v>114</v>
      </c>
      <c r="C70" s="201" t="s">
        <v>115</v>
      </c>
      <c r="D70" s="200" t="s">
        <v>116</v>
      </c>
      <c r="E70" s="206" t="n">
        <v>39541</v>
      </c>
      <c r="F70" s="203" t="s">
        <v>98</v>
      </c>
      <c r="G70" s="207" t="s">
        <v>353</v>
      </c>
      <c r="H70" s="204" t="n">
        <v>128934</v>
      </c>
      <c r="I70" s="204" t="n">
        <v>128934</v>
      </c>
      <c r="J70" s="204" t="n">
        <v>128934</v>
      </c>
      <c r="K70" s="204" t="n">
        <v>128934</v>
      </c>
      <c r="L70" s="204" t="n">
        <v>128934</v>
      </c>
      <c r="M70" s="205" t="s">
        <v>117</v>
      </c>
    </row>
    <row r="71" s="198" customFormat="true" ht="35.25" hidden="false" customHeight="true" outlineLevel="0" collapsed="false">
      <c r="A71" s="199" t="s">
        <v>54</v>
      </c>
      <c r="B71" s="200" t="s">
        <v>118</v>
      </c>
      <c r="C71" s="201" t="s">
        <v>119</v>
      </c>
      <c r="D71" s="200" t="s">
        <v>120</v>
      </c>
      <c r="E71" s="206" t="n">
        <v>38047</v>
      </c>
      <c r="F71" s="206" t="s">
        <v>98</v>
      </c>
      <c r="G71" s="208" t="s">
        <v>359</v>
      </c>
      <c r="H71" s="204" t="n">
        <v>360000</v>
      </c>
      <c r="I71" s="204" t="n">
        <v>360000</v>
      </c>
      <c r="J71" s="204" t="n">
        <v>360000</v>
      </c>
      <c r="K71" s="204" t="n">
        <v>360000</v>
      </c>
      <c r="L71" s="204" t="n">
        <v>360000</v>
      </c>
      <c r="M71" s="205"/>
    </row>
    <row r="72" s="198" customFormat="true" ht="24.95" hidden="false" customHeight="true" outlineLevel="0" collapsed="false">
      <c r="A72" s="199" t="s">
        <v>59</v>
      </c>
      <c r="B72" s="200" t="s">
        <v>118</v>
      </c>
      <c r="C72" s="201" t="s">
        <v>121</v>
      </c>
      <c r="D72" s="200" t="s">
        <v>120</v>
      </c>
      <c r="E72" s="206" t="n">
        <v>35612</v>
      </c>
      <c r="F72" s="206" t="s">
        <v>98</v>
      </c>
      <c r="G72" s="207" t="s">
        <v>360</v>
      </c>
      <c r="H72" s="204" t="n">
        <v>484764</v>
      </c>
      <c r="I72" s="204" t="n">
        <v>484764</v>
      </c>
      <c r="J72" s="204" t="n">
        <v>484764</v>
      </c>
      <c r="K72" s="204" t="n">
        <v>484764</v>
      </c>
      <c r="L72" s="204" t="n">
        <v>484764</v>
      </c>
      <c r="M72" s="205" t="s">
        <v>94</v>
      </c>
    </row>
    <row r="73" s="198" customFormat="true" ht="39.75" hidden="false" customHeight="true" outlineLevel="0" collapsed="false">
      <c r="A73" s="199" t="s">
        <v>64</v>
      </c>
      <c r="B73" s="200" t="s">
        <v>122</v>
      </c>
      <c r="C73" s="201" t="s">
        <v>123</v>
      </c>
      <c r="D73" s="200" t="s">
        <v>124</v>
      </c>
      <c r="E73" s="206" t="n">
        <v>39326</v>
      </c>
      <c r="F73" s="203" t="s">
        <v>98</v>
      </c>
      <c r="G73" s="207" t="s">
        <v>361</v>
      </c>
      <c r="H73" s="204" t="n">
        <v>184320</v>
      </c>
      <c r="I73" s="204" t="n">
        <v>216000</v>
      </c>
      <c r="J73" s="204" t="n">
        <v>216000</v>
      </c>
      <c r="K73" s="204" t="n">
        <v>216000</v>
      </c>
      <c r="L73" s="204" t="n">
        <v>216000</v>
      </c>
      <c r="M73" s="205" t="s">
        <v>125</v>
      </c>
    </row>
    <row r="74" s="198" customFormat="true" ht="24.95" hidden="false" customHeight="true" outlineLevel="0" collapsed="false">
      <c r="A74" s="199" t="s">
        <v>68</v>
      </c>
      <c r="B74" s="200" t="s">
        <v>126</v>
      </c>
      <c r="C74" s="201" t="s">
        <v>127</v>
      </c>
      <c r="D74" s="200" t="s">
        <v>128</v>
      </c>
      <c r="E74" s="206" t="n">
        <v>39337</v>
      </c>
      <c r="F74" s="203" t="s">
        <v>98</v>
      </c>
      <c r="G74" s="207" t="s">
        <v>362</v>
      </c>
      <c r="H74" s="204" t="n">
        <v>11860068</v>
      </c>
      <c r="I74" s="204" t="n">
        <v>11860068</v>
      </c>
      <c r="J74" s="204" t="n">
        <v>11860068</v>
      </c>
      <c r="K74" s="204" t="n">
        <v>11860068</v>
      </c>
      <c r="L74" s="204" t="n">
        <v>11860068</v>
      </c>
      <c r="M74" s="205" t="s">
        <v>109</v>
      </c>
    </row>
    <row r="75" s="198" customFormat="true" ht="24.95" hidden="false" customHeight="true" outlineLevel="0" collapsed="false">
      <c r="A75" s="199" t="s">
        <v>73</v>
      </c>
      <c r="B75" s="200" t="s">
        <v>129</v>
      </c>
      <c r="C75" s="201" t="s">
        <v>130</v>
      </c>
      <c r="D75" s="200" t="s">
        <v>131</v>
      </c>
      <c r="E75" s="206" t="n">
        <v>39356</v>
      </c>
      <c r="F75" s="203" t="s">
        <v>98</v>
      </c>
      <c r="G75" s="207" t="s">
        <v>362</v>
      </c>
      <c r="H75" s="204" t="n">
        <v>660260</v>
      </c>
      <c r="I75" s="204" t="n">
        <v>660260</v>
      </c>
      <c r="J75" s="204" t="n">
        <v>660260</v>
      </c>
      <c r="K75" s="204" t="n">
        <v>660260</v>
      </c>
      <c r="L75" s="204" t="n">
        <v>660260</v>
      </c>
      <c r="M75" s="205" t="s">
        <v>132</v>
      </c>
    </row>
    <row r="76" s="188" customFormat="true" ht="24.95" hidden="false" customHeight="true" outlineLevel="0" collapsed="false">
      <c r="A76" s="199" t="s">
        <v>77</v>
      </c>
      <c r="B76" s="200" t="s">
        <v>363</v>
      </c>
      <c r="C76" s="201" t="s">
        <v>364</v>
      </c>
      <c r="D76" s="209" t="s">
        <v>120</v>
      </c>
      <c r="E76" s="206" t="n">
        <v>39066</v>
      </c>
      <c r="F76" s="203" t="s">
        <v>98</v>
      </c>
      <c r="G76" s="207" t="n">
        <v>0</v>
      </c>
      <c r="H76" s="210" t="n">
        <v>0</v>
      </c>
      <c r="I76" s="210" t="n">
        <v>0</v>
      </c>
      <c r="J76" s="210" t="n">
        <v>0</v>
      </c>
      <c r="K76" s="210" t="n">
        <v>0</v>
      </c>
      <c r="L76" s="210" t="n">
        <v>0</v>
      </c>
      <c r="M76" s="211" t="s">
        <v>94</v>
      </c>
    </row>
    <row r="77" s="188" customFormat="true" ht="35.25" hidden="false" customHeight="true" outlineLevel="0" collapsed="false">
      <c r="A77" s="199" t="s">
        <v>82</v>
      </c>
      <c r="B77" s="200" t="s">
        <v>365</v>
      </c>
      <c r="C77" s="201" t="s">
        <v>366</v>
      </c>
      <c r="D77" s="209" t="s">
        <v>367</v>
      </c>
      <c r="E77" s="206" t="n">
        <v>39448</v>
      </c>
      <c r="F77" s="203" t="s">
        <v>98</v>
      </c>
      <c r="G77" s="207" t="s">
        <v>368</v>
      </c>
      <c r="H77" s="210" t="n">
        <v>243792</v>
      </c>
      <c r="I77" s="210" t="n">
        <v>243792</v>
      </c>
      <c r="J77" s="210" t="n">
        <v>243792</v>
      </c>
      <c r="K77" s="210" t="n">
        <v>243792</v>
      </c>
      <c r="L77" s="210" t="n">
        <v>243792</v>
      </c>
      <c r="M77" s="211" t="s">
        <v>109</v>
      </c>
    </row>
    <row r="78" s="188" customFormat="true" ht="29.25" hidden="false" customHeight="true" outlineLevel="0" collapsed="false">
      <c r="A78" s="199" t="s">
        <v>84</v>
      </c>
      <c r="B78" s="200" t="s">
        <v>369</v>
      </c>
      <c r="C78" s="201" t="s">
        <v>370</v>
      </c>
      <c r="D78" s="209" t="s">
        <v>371</v>
      </c>
      <c r="E78" s="212" t="s">
        <v>372</v>
      </c>
      <c r="F78" s="203" t="s">
        <v>98</v>
      </c>
      <c r="G78" s="208" t="s">
        <v>373</v>
      </c>
      <c r="H78" s="210" t="n">
        <v>53139932</v>
      </c>
      <c r="I78" s="210" t="n">
        <v>53139932</v>
      </c>
      <c r="J78" s="210" t="n">
        <v>53139932</v>
      </c>
      <c r="K78" s="210" t="n">
        <v>53139932</v>
      </c>
      <c r="L78" s="210" t="n">
        <v>53139932</v>
      </c>
      <c r="M78" s="213" t="s">
        <v>374</v>
      </c>
    </row>
    <row r="79" s="188" customFormat="true" ht="37.5" hidden="false" customHeight="true" outlineLevel="0" collapsed="false">
      <c r="A79" s="199" t="s">
        <v>279</v>
      </c>
      <c r="B79" s="200" t="s">
        <v>375</v>
      </c>
      <c r="C79" s="201" t="s">
        <v>376</v>
      </c>
      <c r="D79" s="209" t="s">
        <v>104</v>
      </c>
      <c r="E79" s="212" t="n">
        <v>39814</v>
      </c>
      <c r="F79" s="206" t="n">
        <v>40178</v>
      </c>
      <c r="G79" s="208" t="s">
        <v>377</v>
      </c>
      <c r="H79" s="210" t="n">
        <v>480000</v>
      </c>
      <c r="I79" s="210" t="n">
        <v>0</v>
      </c>
      <c r="J79" s="210" t="n">
        <v>0</v>
      </c>
      <c r="K79" s="210" t="n">
        <v>0</v>
      </c>
      <c r="L79" s="210" t="n">
        <v>0</v>
      </c>
      <c r="M79" s="213" t="s">
        <v>378</v>
      </c>
    </row>
    <row r="80" s="188" customFormat="true" ht="37.5" hidden="false" customHeight="true" outlineLevel="0" collapsed="false">
      <c r="A80" s="199" t="s">
        <v>283</v>
      </c>
      <c r="B80" s="200" t="s">
        <v>379</v>
      </c>
      <c r="C80" s="201" t="s">
        <v>380</v>
      </c>
      <c r="D80" s="209" t="s">
        <v>381</v>
      </c>
      <c r="E80" s="212" t="n">
        <v>39814</v>
      </c>
      <c r="F80" s="203" t="s">
        <v>98</v>
      </c>
      <c r="G80" s="207" t="s">
        <v>382</v>
      </c>
      <c r="H80" s="210" t="n">
        <v>270386</v>
      </c>
      <c r="I80" s="210" t="n">
        <v>270386</v>
      </c>
      <c r="J80" s="210" t="n">
        <v>270386</v>
      </c>
      <c r="K80" s="210" t="n">
        <v>270386</v>
      </c>
      <c r="L80" s="210" t="n">
        <v>270386</v>
      </c>
      <c r="M80" s="211" t="s">
        <v>383</v>
      </c>
    </row>
    <row r="81" s="188" customFormat="true" ht="37.5" hidden="false" customHeight="true" outlineLevel="0" collapsed="false">
      <c r="A81" s="199" t="s">
        <v>286</v>
      </c>
      <c r="B81" s="200" t="s">
        <v>379</v>
      </c>
      <c r="C81" s="201" t="s">
        <v>384</v>
      </c>
      <c r="D81" s="209" t="s">
        <v>381</v>
      </c>
      <c r="E81" s="212" t="n">
        <v>39814</v>
      </c>
      <c r="F81" s="203" t="s">
        <v>98</v>
      </c>
      <c r="G81" s="207" t="s">
        <v>385</v>
      </c>
      <c r="H81" s="210" t="n">
        <v>448725</v>
      </c>
      <c r="I81" s="210" t="n">
        <v>448725</v>
      </c>
      <c r="J81" s="210" t="n">
        <v>448725</v>
      </c>
      <c r="K81" s="210" t="n">
        <v>448725</v>
      </c>
      <c r="L81" s="210" t="n">
        <v>448725</v>
      </c>
      <c r="M81" s="211" t="s">
        <v>383</v>
      </c>
    </row>
    <row r="82" s="214" customFormat="true" ht="39" hidden="false" customHeight="true" outlineLevel="0" collapsed="false">
      <c r="A82" s="199" t="s">
        <v>289</v>
      </c>
      <c r="B82" s="200" t="s">
        <v>379</v>
      </c>
      <c r="C82" s="201" t="s">
        <v>386</v>
      </c>
      <c r="D82" s="209" t="s">
        <v>381</v>
      </c>
      <c r="E82" s="212" t="n">
        <v>37535</v>
      </c>
      <c r="F82" s="203" t="s">
        <v>98</v>
      </c>
      <c r="G82" s="208" t="s">
        <v>387</v>
      </c>
      <c r="H82" s="210" t="n">
        <v>496800</v>
      </c>
      <c r="I82" s="210" t="n">
        <v>496800</v>
      </c>
      <c r="J82" s="210" t="n">
        <v>496800</v>
      </c>
      <c r="K82" s="210" t="n">
        <v>496800</v>
      </c>
      <c r="L82" s="210" t="n">
        <v>496800</v>
      </c>
      <c r="M82" s="211" t="s">
        <v>109</v>
      </c>
    </row>
    <row r="83" s="214" customFormat="true" ht="24.95" hidden="false" customHeight="true" outlineLevel="0" collapsed="false">
      <c r="A83" s="199" t="s">
        <v>291</v>
      </c>
      <c r="B83" s="200" t="s">
        <v>388</v>
      </c>
      <c r="C83" s="201" t="s">
        <v>389</v>
      </c>
      <c r="D83" s="209" t="s">
        <v>390</v>
      </c>
      <c r="E83" s="212" t="n">
        <v>39832</v>
      </c>
      <c r="F83" s="203" t="s">
        <v>391</v>
      </c>
      <c r="G83" s="208" t="s">
        <v>392</v>
      </c>
      <c r="H83" s="215" t="s">
        <v>393</v>
      </c>
      <c r="I83" s="215" t="s">
        <v>393</v>
      </c>
      <c r="J83" s="215" t="s">
        <v>393</v>
      </c>
      <c r="K83" s="215" t="s">
        <v>393</v>
      </c>
      <c r="L83" s="215" t="s">
        <v>393</v>
      </c>
      <c r="M83" s="211"/>
    </row>
    <row r="84" s="381" customFormat="true" ht="27" hidden="false" customHeight="true" outlineLevel="0" collapsed="false">
      <c r="A84" s="199" t="s">
        <v>294</v>
      </c>
      <c r="B84" s="200" t="s">
        <v>133</v>
      </c>
      <c r="C84" s="201" t="s">
        <v>134</v>
      </c>
      <c r="D84" s="200" t="s">
        <v>112</v>
      </c>
      <c r="E84" s="206" t="n">
        <v>39692</v>
      </c>
      <c r="F84" s="203" t="s">
        <v>98</v>
      </c>
      <c r="G84" s="207" t="s">
        <v>394</v>
      </c>
      <c r="H84" s="204" t="n">
        <v>45533</v>
      </c>
      <c r="I84" s="204" t="n">
        <v>45533</v>
      </c>
      <c r="J84" s="204" t="n">
        <v>45533</v>
      </c>
      <c r="K84" s="204" t="n">
        <v>45533</v>
      </c>
      <c r="L84" s="204" t="n">
        <v>45533</v>
      </c>
      <c r="M84" s="205" t="s">
        <v>90</v>
      </c>
      <c r="N84" s="380"/>
    </row>
    <row r="85" s="381" customFormat="true" ht="44.25" hidden="false" customHeight="true" outlineLevel="0" collapsed="false">
      <c r="A85" s="199" t="s">
        <v>297</v>
      </c>
      <c r="B85" s="200" t="s">
        <v>697</v>
      </c>
      <c r="C85" s="209" t="s">
        <v>698</v>
      </c>
      <c r="D85" s="382" t="s">
        <v>699</v>
      </c>
      <c r="E85" s="202" t="n">
        <v>39430</v>
      </c>
      <c r="F85" s="202" t="n">
        <v>41578</v>
      </c>
      <c r="G85" s="304" t="n">
        <v>13177871</v>
      </c>
      <c r="H85" s="204"/>
      <c r="I85" s="204"/>
      <c r="J85" s="204"/>
      <c r="K85" s="204"/>
      <c r="L85" s="204"/>
      <c r="M85" s="305" t="s">
        <v>700</v>
      </c>
      <c r="N85" s="380"/>
    </row>
    <row r="86" s="198" customFormat="true" ht="37.5" hidden="false" customHeight="true" outlineLevel="0" collapsed="false">
      <c r="A86" s="199" t="s">
        <v>299</v>
      </c>
      <c r="B86" s="200" t="s">
        <v>697</v>
      </c>
      <c r="C86" s="209" t="s">
        <v>701</v>
      </c>
      <c r="D86" s="382" t="s">
        <v>699</v>
      </c>
      <c r="E86" s="202" t="n">
        <v>39430</v>
      </c>
      <c r="F86" s="202" t="n">
        <v>41578</v>
      </c>
      <c r="G86" s="304" t="n">
        <v>3212277</v>
      </c>
      <c r="H86" s="204"/>
      <c r="I86" s="204"/>
      <c r="J86" s="204"/>
      <c r="K86" s="204"/>
      <c r="L86" s="204"/>
      <c r="M86" s="305" t="s">
        <v>702</v>
      </c>
    </row>
    <row r="87" s="198" customFormat="true" ht="37.5" hidden="false" customHeight="true" outlineLevel="0" collapsed="false">
      <c r="A87" s="199" t="s">
        <v>302</v>
      </c>
      <c r="B87" s="200" t="s">
        <v>697</v>
      </c>
      <c r="C87" s="209" t="s">
        <v>703</v>
      </c>
      <c r="D87" s="382" t="s">
        <v>699</v>
      </c>
      <c r="E87" s="202" t="n">
        <v>39948</v>
      </c>
      <c r="F87" s="202" t="n">
        <v>41945</v>
      </c>
      <c r="G87" s="304" t="n">
        <v>380000</v>
      </c>
      <c r="H87" s="204"/>
      <c r="I87" s="204"/>
      <c r="J87" s="204"/>
      <c r="K87" s="204"/>
      <c r="L87" s="204"/>
      <c r="M87" s="305" t="s">
        <v>702</v>
      </c>
    </row>
    <row r="88" s="198" customFormat="true" ht="42" hidden="false" customHeight="true" outlineLevel="0" collapsed="false">
      <c r="A88" s="199" t="s">
        <v>305</v>
      </c>
      <c r="B88" s="200" t="s">
        <v>704</v>
      </c>
      <c r="C88" s="201" t="s">
        <v>705</v>
      </c>
      <c r="D88" s="200" t="s">
        <v>699</v>
      </c>
      <c r="E88" s="206" t="n">
        <v>39203</v>
      </c>
      <c r="F88" s="206" t="n">
        <v>41409</v>
      </c>
      <c r="G88" s="304" t="n">
        <v>14758839</v>
      </c>
      <c r="H88" s="204"/>
      <c r="I88" s="204"/>
      <c r="J88" s="204"/>
      <c r="K88" s="204"/>
      <c r="L88" s="204"/>
      <c r="M88" s="305" t="s">
        <v>706</v>
      </c>
    </row>
    <row r="89" s="198" customFormat="true" ht="42" hidden="false" customHeight="true" outlineLevel="0" collapsed="false">
      <c r="A89" s="199" t="s">
        <v>308</v>
      </c>
      <c r="B89" s="200" t="s">
        <v>704</v>
      </c>
      <c r="C89" s="201" t="s">
        <v>707</v>
      </c>
      <c r="D89" s="200" t="s">
        <v>699</v>
      </c>
      <c r="E89" s="206" t="n">
        <v>38848</v>
      </c>
      <c r="F89" s="206" t="n">
        <v>41060</v>
      </c>
      <c r="G89" s="304" t="n">
        <v>10472117</v>
      </c>
      <c r="H89" s="204"/>
      <c r="I89" s="204"/>
      <c r="J89" s="204"/>
      <c r="K89" s="204"/>
      <c r="L89" s="204"/>
      <c r="M89" s="305" t="s">
        <v>706</v>
      </c>
    </row>
    <row r="90" s="198" customFormat="true" ht="39.75" hidden="false" customHeight="true" outlineLevel="0" collapsed="false">
      <c r="A90" s="199" t="s">
        <v>311</v>
      </c>
      <c r="B90" s="200" t="s">
        <v>697</v>
      </c>
      <c r="C90" s="201" t="s">
        <v>708</v>
      </c>
      <c r="D90" s="200" t="s">
        <v>699</v>
      </c>
      <c r="E90" s="206" t="n">
        <v>39573</v>
      </c>
      <c r="F90" s="206" t="n">
        <v>40178</v>
      </c>
      <c r="G90" s="304" t="n">
        <v>37440000</v>
      </c>
      <c r="H90" s="204"/>
      <c r="I90" s="204"/>
      <c r="J90" s="204"/>
      <c r="K90" s="204"/>
      <c r="L90" s="204"/>
      <c r="M90" s="305" t="s">
        <v>709</v>
      </c>
    </row>
    <row r="91" s="198" customFormat="true" ht="78" hidden="false" customHeight="true" outlineLevel="0" collapsed="false">
      <c r="A91" s="199" t="s">
        <v>314</v>
      </c>
      <c r="B91" s="83" t="s">
        <v>710</v>
      </c>
      <c r="C91" s="31" t="s">
        <v>711</v>
      </c>
      <c r="D91" s="200" t="s">
        <v>699</v>
      </c>
      <c r="E91" s="206" t="n">
        <v>38285</v>
      </c>
      <c r="F91" s="206" t="n">
        <v>40178</v>
      </c>
      <c r="G91" s="304" t="n">
        <v>5786467</v>
      </c>
      <c r="H91" s="204"/>
      <c r="I91" s="204"/>
      <c r="J91" s="204"/>
      <c r="K91" s="204"/>
      <c r="L91" s="204"/>
      <c r="M91" s="305" t="s">
        <v>700</v>
      </c>
    </row>
    <row r="92" s="198" customFormat="true" ht="72" hidden="false" customHeight="true" outlineLevel="0" collapsed="false">
      <c r="A92" s="199" t="s">
        <v>317</v>
      </c>
      <c r="B92" s="83" t="s">
        <v>146</v>
      </c>
      <c r="C92" s="31" t="s">
        <v>712</v>
      </c>
      <c r="D92" s="200" t="s">
        <v>699</v>
      </c>
      <c r="E92" s="206" t="n">
        <v>38462</v>
      </c>
      <c r="F92" s="206" t="n">
        <v>40451</v>
      </c>
      <c r="G92" s="304" t="n">
        <v>10415448</v>
      </c>
      <c r="H92" s="204"/>
      <c r="I92" s="204"/>
      <c r="J92" s="204"/>
      <c r="K92" s="204"/>
      <c r="L92" s="204"/>
      <c r="M92" s="305" t="s">
        <v>700</v>
      </c>
    </row>
    <row r="93" s="198" customFormat="true" ht="67.5" hidden="false" customHeight="true" outlineLevel="0" collapsed="false">
      <c r="A93" s="199" t="s">
        <v>319</v>
      </c>
      <c r="B93" s="83" t="s">
        <v>146</v>
      </c>
      <c r="C93" s="31" t="s">
        <v>713</v>
      </c>
      <c r="D93" s="200" t="s">
        <v>699</v>
      </c>
      <c r="E93" s="206" t="n">
        <v>38523</v>
      </c>
      <c r="F93" s="206" t="n">
        <v>40816</v>
      </c>
      <c r="G93" s="304" t="n">
        <v>2205000</v>
      </c>
      <c r="H93" s="204"/>
      <c r="I93" s="204"/>
      <c r="J93" s="204"/>
      <c r="K93" s="204"/>
      <c r="L93" s="204"/>
      <c r="M93" s="305" t="s">
        <v>700</v>
      </c>
    </row>
    <row r="94" s="198" customFormat="true" ht="66.75" hidden="false" customHeight="true" outlineLevel="0" collapsed="false">
      <c r="A94" s="199" t="s">
        <v>321</v>
      </c>
      <c r="B94" s="83" t="s">
        <v>150</v>
      </c>
      <c r="C94" s="31" t="s">
        <v>714</v>
      </c>
      <c r="D94" s="200" t="s">
        <v>699</v>
      </c>
      <c r="E94" s="206" t="n">
        <v>38947</v>
      </c>
      <c r="F94" s="206" t="n">
        <v>40908</v>
      </c>
      <c r="G94" s="304" t="n">
        <v>11556000</v>
      </c>
      <c r="H94" s="204"/>
      <c r="I94" s="204"/>
      <c r="J94" s="204"/>
      <c r="K94" s="204"/>
      <c r="L94" s="204"/>
      <c r="M94" s="305" t="s">
        <v>700</v>
      </c>
    </row>
    <row r="95" s="198" customFormat="true" ht="69" hidden="false" customHeight="true" outlineLevel="0" collapsed="false">
      <c r="A95" s="199" t="s">
        <v>323</v>
      </c>
      <c r="B95" s="83" t="s">
        <v>715</v>
      </c>
      <c r="C95" s="31" t="s">
        <v>716</v>
      </c>
      <c r="D95" s="200" t="s">
        <v>699</v>
      </c>
      <c r="E95" s="206" t="n">
        <v>39356</v>
      </c>
      <c r="F95" s="206" t="n">
        <v>41287</v>
      </c>
      <c r="G95" s="207" t="n">
        <v>6984600</v>
      </c>
      <c r="H95" s="204"/>
      <c r="I95" s="204"/>
      <c r="J95" s="204"/>
      <c r="K95" s="204"/>
      <c r="L95" s="204"/>
      <c r="M95" s="305" t="s">
        <v>700</v>
      </c>
    </row>
    <row r="96" s="198" customFormat="true" ht="66" hidden="false" customHeight="true" outlineLevel="0" collapsed="false">
      <c r="A96" s="199" t="s">
        <v>326</v>
      </c>
      <c r="B96" s="83" t="s">
        <v>717</v>
      </c>
      <c r="C96" s="31" t="s">
        <v>718</v>
      </c>
      <c r="D96" s="200" t="s">
        <v>699</v>
      </c>
      <c r="E96" s="206" t="n">
        <v>39696</v>
      </c>
      <c r="F96" s="206" t="n">
        <v>41670</v>
      </c>
      <c r="G96" s="207" t="n">
        <v>15500000</v>
      </c>
      <c r="H96" s="204"/>
      <c r="I96" s="204"/>
      <c r="J96" s="204"/>
      <c r="K96" s="204"/>
      <c r="L96" s="204"/>
      <c r="M96" s="305" t="s">
        <v>700</v>
      </c>
    </row>
    <row r="97" s="198" customFormat="true" ht="54.75" hidden="false" customHeight="true" outlineLevel="0" collapsed="false">
      <c r="A97" s="199" t="s">
        <v>330</v>
      </c>
      <c r="B97" s="200" t="s">
        <v>719</v>
      </c>
      <c r="C97" s="201" t="s">
        <v>720</v>
      </c>
      <c r="D97" s="200" t="s">
        <v>699</v>
      </c>
      <c r="E97" s="206" t="n">
        <v>39688</v>
      </c>
      <c r="F97" s="206" t="n">
        <v>39994</v>
      </c>
      <c r="G97" s="207" t="n">
        <v>441000</v>
      </c>
      <c r="H97" s="204"/>
      <c r="I97" s="204"/>
      <c r="J97" s="204"/>
      <c r="K97" s="204"/>
      <c r="L97" s="204"/>
      <c r="M97" s="308"/>
    </row>
    <row r="98" s="198" customFormat="true" ht="24.95" hidden="false" customHeight="true" outlineLevel="0" collapsed="false">
      <c r="A98" s="199" t="s">
        <v>334</v>
      </c>
      <c r="B98" s="200" t="s">
        <v>274</v>
      </c>
      <c r="C98" s="201" t="s">
        <v>721</v>
      </c>
      <c r="D98" s="200" t="s">
        <v>699</v>
      </c>
      <c r="E98" s="206" t="n">
        <v>39527</v>
      </c>
      <c r="F98" s="206" t="n">
        <v>41593</v>
      </c>
      <c r="G98" s="207" t="n">
        <v>2779500</v>
      </c>
      <c r="H98" s="204"/>
      <c r="I98" s="204"/>
      <c r="J98" s="204"/>
      <c r="K98" s="204"/>
      <c r="L98" s="204"/>
      <c r="M98" s="305" t="s">
        <v>722</v>
      </c>
    </row>
    <row r="99" s="198" customFormat="true" ht="37.5" hidden="false" customHeight="true" outlineLevel="0" collapsed="false">
      <c r="A99" s="199" t="s">
        <v>337</v>
      </c>
      <c r="B99" s="200" t="s">
        <v>274</v>
      </c>
      <c r="C99" s="201" t="s">
        <v>723</v>
      </c>
      <c r="D99" s="200" t="s">
        <v>699</v>
      </c>
      <c r="E99" s="206" t="n">
        <v>39527</v>
      </c>
      <c r="F99" s="206" t="n">
        <v>41593</v>
      </c>
      <c r="G99" s="207" t="n">
        <v>1685829</v>
      </c>
      <c r="H99" s="204"/>
      <c r="I99" s="204"/>
      <c r="J99" s="204"/>
      <c r="K99" s="204"/>
      <c r="L99" s="204"/>
      <c r="M99" s="305" t="s">
        <v>722</v>
      </c>
    </row>
    <row r="100" s="198" customFormat="true" ht="37.5" hidden="false" customHeight="true" outlineLevel="0" collapsed="false">
      <c r="A100" s="199" t="s">
        <v>341</v>
      </c>
      <c r="B100" s="200" t="s">
        <v>274</v>
      </c>
      <c r="C100" s="201" t="s">
        <v>724</v>
      </c>
      <c r="D100" s="200" t="s">
        <v>699</v>
      </c>
      <c r="E100" s="206" t="n">
        <v>39784</v>
      </c>
      <c r="F100" s="206" t="n">
        <v>40014</v>
      </c>
      <c r="G100" s="207" t="n">
        <v>1446800</v>
      </c>
      <c r="H100" s="204"/>
      <c r="I100" s="204"/>
      <c r="J100" s="204"/>
      <c r="K100" s="204"/>
      <c r="L100" s="204"/>
      <c r="M100" s="305" t="s">
        <v>722</v>
      </c>
    </row>
    <row r="101" s="198" customFormat="true" ht="37.5" hidden="false" customHeight="true" outlineLevel="0" collapsed="false">
      <c r="A101" s="199" t="s">
        <v>343</v>
      </c>
      <c r="B101" s="200" t="s">
        <v>274</v>
      </c>
      <c r="C101" s="201" t="s">
        <v>725</v>
      </c>
      <c r="D101" s="200" t="s">
        <v>699</v>
      </c>
      <c r="E101" s="206" t="n">
        <v>39784</v>
      </c>
      <c r="F101" s="206" t="n">
        <v>40014</v>
      </c>
      <c r="G101" s="207" t="n">
        <v>1093200</v>
      </c>
      <c r="H101" s="204"/>
      <c r="I101" s="204"/>
      <c r="J101" s="204"/>
      <c r="K101" s="204"/>
      <c r="L101" s="204"/>
      <c r="M101" s="305" t="s">
        <v>722</v>
      </c>
    </row>
    <row r="102" s="198" customFormat="true" ht="66.75" hidden="false" customHeight="true" outlineLevel="0" collapsed="false">
      <c r="A102" s="199" t="s">
        <v>347</v>
      </c>
      <c r="B102" s="200" t="s">
        <v>274</v>
      </c>
      <c r="C102" s="201" t="s">
        <v>726</v>
      </c>
      <c r="D102" s="200" t="s">
        <v>699</v>
      </c>
      <c r="E102" s="206" t="n">
        <v>39917</v>
      </c>
      <c r="F102" s="206" t="n">
        <v>40390</v>
      </c>
      <c r="G102" s="207" t="n">
        <v>500000</v>
      </c>
      <c r="H102" s="204"/>
      <c r="I102" s="204"/>
      <c r="J102" s="204"/>
      <c r="K102" s="204"/>
      <c r="L102" s="204"/>
      <c r="M102" s="305"/>
    </row>
    <row r="103" s="198" customFormat="true" ht="37.5" hidden="false" customHeight="true" outlineLevel="0" collapsed="false">
      <c r="A103" s="199" t="s">
        <v>352</v>
      </c>
      <c r="B103" s="200" t="s">
        <v>727</v>
      </c>
      <c r="C103" s="201" t="s">
        <v>728</v>
      </c>
      <c r="D103" s="200" t="s">
        <v>699</v>
      </c>
      <c r="E103" s="206" t="n">
        <v>38986</v>
      </c>
      <c r="F103" s="206" t="n">
        <v>41639</v>
      </c>
      <c r="G103" s="207" t="n">
        <v>14780000</v>
      </c>
      <c r="H103" s="204"/>
      <c r="I103" s="204"/>
      <c r="J103" s="204"/>
      <c r="K103" s="204"/>
      <c r="L103" s="204"/>
      <c r="M103" s="305" t="s">
        <v>729</v>
      </c>
    </row>
    <row r="104" s="198" customFormat="true" ht="37.5" hidden="false" customHeight="true" outlineLevel="0" collapsed="false">
      <c r="A104" s="199" t="s">
        <v>696</v>
      </c>
      <c r="B104" s="200" t="s">
        <v>730</v>
      </c>
      <c r="C104" s="201" t="s">
        <v>731</v>
      </c>
      <c r="D104" s="200" t="s">
        <v>699</v>
      </c>
      <c r="E104" s="206" t="n">
        <v>38727</v>
      </c>
      <c r="F104" s="206" t="n">
        <v>40739</v>
      </c>
      <c r="G104" s="207" t="n">
        <v>1052516</v>
      </c>
      <c r="H104" s="204"/>
      <c r="I104" s="204"/>
      <c r="J104" s="204"/>
      <c r="K104" s="204"/>
      <c r="L104" s="204"/>
      <c r="M104" s="305" t="s">
        <v>732</v>
      </c>
    </row>
    <row r="105" s="198" customFormat="true" ht="37.5" hidden="false" customHeight="true" outlineLevel="0" collapsed="false">
      <c r="A105" s="199" t="s">
        <v>733</v>
      </c>
      <c r="B105" s="200" t="s">
        <v>734</v>
      </c>
      <c r="C105" s="201" t="s">
        <v>735</v>
      </c>
      <c r="D105" s="200" t="s">
        <v>736</v>
      </c>
      <c r="E105" s="206" t="n">
        <v>39129</v>
      </c>
      <c r="F105" s="206" t="n">
        <v>39921</v>
      </c>
      <c r="G105" s="207" t="n">
        <v>372018</v>
      </c>
      <c r="H105" s="207" t="n">
        <v>372018</v>
      </c>
      <c r="I105" s="204"/>
      <c r="J105" s="204"/>
      <c r="K105" s="204"/>
      <c r="L105" s="204"/>
      <c r="M105" s="305"/>
    </row>
    <row r="106" s="198" customFormat="true" ht="37.5" hidden="false" customHeight="true" outlineLevel="0" collapsed="false">
      <c r="A106" s="199" t="s">
        <v>737</v>
      </c>
      <c r="B106" s="200" t="s">
        <v>738</v>
      </c>
      <c r="C106" s="201" t="s">
        <v>735</v>
      </c>
      <c r="D106" s="200" t="s">
        <v>736</v>
      </c>
      <c r="E106" s="206" t="n">
        <v>39263</v>
      </c>
      <c r="F106" s="206" t="n">
        <v>40833</v>
      </c>
      <c r="G106" s="207" t="n">
        <v>2411793</v>
      </c>
      <c r="H106" s="204" t="n">
        <v>862680</v>
      </c>
      <c r="I106" s="204" t="n">
        <v>862680</v>
      </c>
      <c r="J106" s="204" t="n">
        <v>686433</v>
      </c>
      <c r="K106" s="204"/>
      <c r="L106" s="204"/>
      <c r="M106" s="305"/>
    </row>
    <row r="107" s="198" customFormat="true" ht="37.5" hidden="false" customHeight="true" outlineLevel="0" collapsed="false">
      <c r="A107" s="199" t="s">
        <v>739</v>
      </c>
      <c r="B107" s="200" t="s">
        <v>740</v>
      </c>
      <c r="C107" s="201" t="s">
        <v>735</v>
      </c>
      <c r="D107" s="200" t="s">
        <v>736</v>
      </c>
      <c r="E107" s="206" t="n">
        <v>39173</v>
      </c>
      <c r="F107" s="206" t="n">
        <v>40407</v>
      </c>
      <c r="G107" s="207" t="n">
        <v>1892479</v>
      </c>
      <c r="H107" s="204" t="n">
        <v>1161720</v>
      </c>
      <c r="I107" s="204" t="n">
        <v>730759</v>
      </c>
      <c r="J107" s="204"/>
      <c r="K107" s="204"/>
      <c r="L107" s="204"/>
      <c r="M107" s="305"/>
    </row>
    <row r="108" s="198" customFormat="true" ht="37.5" hidden="false" customHeight="true" outlineLevel="0" collapsed="false">
      <c r="A108" s="199" t="s">
        <v>741</v>
      </c>
      <c r="B108" s="200" t="s">
        <v>742</v>
      </c>
      <c r="C108" s="201" t="s">
        <v>735</v>
      </c>
      <c r="D108" s="200" t="s">
        <v>736</v>
      </c>
      <c r="E108" s="206" t="n">
        <v>39812</v>
      </c>
      <c r="F108" s="206" t="n">
        <v>40714</v>
      </c>
      <c r="G108" s="207" t="n">
        <v>2137426</v>
      </c>
      <c r="H108" s="204" t="n">
        <v>870887</v>
      </c>
      <c r="I108" s="204" t="n">
        <v>870887</v>
      </c>
      <c r="J108" s="204" t="n">
        <v>395652</v>
      </c>
      <c r="K108" s="204"/>
      <c r="L108" s="204"/>
      <c r="M108" s="305"/>
    </row>
    <row r="109" s="198" customFormat="true" ht="37.5" hidden="false" customHeight="true" outlineLevel="0" collapsed="false">
      <c r="A109" s="199" t="s">
        <v>743</v>
      </c>
      <c r="B109" s="200" t="s">
        <v>744</v>
      </c>
      <c r="C109" s="201" t="s">
        <v>735</v>
      </c>
      <c r="D109" s="200" t="s">
        <v>736</v>
      </c>
      <c r="E109" s="206" t="n">
        <v>39263</v>
      </c>
      <c r="F109" s="206" t="n">
        <v>40810</v>
      </c>
      <c r="G109" s="207" t="n">
        <v>4042369</v>
      </c>
      <c r="H109" s="204" t="n">
        <v>1480080</v>
      </c>
      <c r="I109" s="204" t="n">
        <v>1480080</v>
      </c>
      <c r="J109" s="204" t="n">
        <v>1082209</v>
      </c>
      <c r="K109" s="204"/>
      <c r="L109" s="204"/>
      <c r="M109" s="305"/>
    </row>
    <row r="110" s="198" customFormat="true" ht="37.5" hidden="false" customHeight="true" outlineLevel="0" collapsed="false">
      <c r="A110" s="199" t="s">
        <v>745</v>
      </c>
      <c r="B110" s="200" t="s">
        <v>746</v>
      </c>
      <c r="C110" s="201" t="s">
        <v>735</v>
      </c>
      <c r="D110" s="200" t="s">
        <v>736</v>
      </c>
      <c r="E110" s="206" t="n">
        <v>39637</v>
      </c>
      <c r="F110" s="206" t="n">
        <v>40284</v>
      </c>
      <c r="G110" s="207" t="n">
        <v>1183616</v>
      </c>
      <c r="H110" s="204" t="n">
        <v>915396</v>
      </c>
      <c r="I110" s="204" t="n">
        <v>268220</v>
      </c>
      <c r="J110" s="204"/>
      <c r="K110" s="204"/>
      <c r="L110" s="204"/>
      <c r="M110" s="305"/>
    </row>
    <row r="111" s="198" customFormat="true" ht="37.5" hidden="false" customHeight="true" outlineLevel="0" collapsed="false">
      <c r="A111" s="199" t="s">
        <v>747</v>
      </c>
      <c r="B111" s="200" t="s">
        <v>748</v>
      </c>
      <c r="C111" s="201" t="s">
        <v>735</v>
      </c>
      <c r="D111" s="200" t="s">
        <v>736</v>
      </c>
      <c r="E111" s="206" t="n">
        <v>39264</v>
      </c>
      <c r="F111" s="206" t="n">
        <v>40812</v>
      </c>
      <c r="G111" s="207" t="n">
        <v>2298708</v>
      </c>
      <c r="H111" s="204" t="n">
        <v>840000</v>
      </c>
      <c r="I111" s="204" t="n">
        <v>840000</v>
      </c>
      <c r="J111" s="204" t="n">
        <v>618708</v>
      </c>
      <c r="K111" s="204"/>
      <c r="L111" s="204"/>
      <c r="M111" s="305"/>
    </row>
    <row r="112" s="198" customFormat="true" ht="37.5" hidden="false" customHeight="true" outlineLevel="0" collapsed="false">
      <c r="A112" s="199" t="s">
        <v>749</v>
      </c>
      <c r="B112" s="200" t="s">
        <v>750</v>
      </c>
      <c r="C112" s="201" t="s">
        <v>735</v>
      </c>
      <c r="D112" s="200" t="s">
        <v>736</v>
      </c>
      <c r="E112" s="206" t="n">
        <v>39658</v>
      </c>
      <c r="F112" s="206" t="n">
        <v>40906</v>
      </c>
      <c r="G112" s="207" t="n">
        <v>4882284</v>
      </c>
      <c r="H112" s="204" t="n">
        <v>1627428</v>
      </c>
      <c r="I112" s="204" t="n">
        <v>1627428</v>
      </c>
      <c r="J112" s="204" t="n">
        <v>1627428</v>
      </c>
      <c r="K112" s="204"/>
      <c r="L112" s="204"/>
      <c r="M112" s="305"/>
    </row>
    <row r="113" s="198" customFormat="true" ht="37.5" hidden="false" customHeight="true" outlineLevel="0" collapsed="false">
      <c r="A113" s="199" t="s">
        <v>751</v>
      </c>
      <c r="B113" s="200" t="s">
        <v>752</v>
      </c>
      <c r="C113" s="201" t="s">
        <v>735</v>
      </c>
      <c r="D113" s="200" t="s">
        <v>736</v>
      </c>
      <c r="E113" s="206" t="n">
        <v>39695</v>
      </c>
      <c r="F113" s="206" t="n">
        <v>41520</v>
      </c>
      <c r="G113" s="207" t="n">
        <v>3801117</v>
      </c>
      <c r="H113" s="204" t="n">
        <v>813120</v>
      </c>
      <c r="I113" s="204" t="n">
        <v>813120</v>
      </c>
      <c r="J113" s="204" t="n">
        <v>813120</v>
      </c>
      <c r="K113" s="204" t="n">
        <v>813120</v>
      </c>
      <c r="L113" s="204" t="n">
        <v>548637</v>
      </c>
      <c r="M113" s="305"/>
    </row>
    <row r="114" s="198" customFormat="true" ht="37.5" hidden="false" customHeight="true" outlineLevel="0" collapsed="false">
      <c r="A114" s="199" t="s">
        <v>753</v>
      </c>
      <c r="B114" s="200" t="s">
        <v>754</v>
      </c>
      <c r="C114" s="201" t="s">
        <v>735</v>
      </c>
      <c r="D114" s="200" t="s">
        <v>736</v>
      </c>
      <c r="E114" s="206" t="n">
        <v>39203</v>
      </c>
      <c r="F114" s="206" t="n">
        <v>41029</v>
      </c>
      <c r="G114" s="207" t="n">
        <v>8112652</v>
      </c>
      <c r="H114" s="204" t="n">
        <v>2435760</v>
      </c>
      <c r="I114" s="204" t="n">
        <v>2435760</v>
      </c>
      <c r="J114" s="204" t="n">
        <v>2435760</v>
      </c>
      <c r="K114" s="204" t="n">
        <v>805372</v>
      </c>
      <c r="L114" s="204"/>
      <c r="M114" s="305"/>
    </row>
    <row r="115" s="198" customFormat="true" ht="37.5" hidden="false" customHeight="true" outlineLevel="0" collapsed="false">
      <c r="A115" s="199" t="s">
        <v>755</v>
      </c>
      <c r="B115" s="200" t="s">
        <v>756</v>
      </c>
      <c r="C115" s="201" t="s">
        <v>735</v>
      </c>
      <c r="D115" s="200" t="s">
        <v>736</v>
      </c>
      <c r="E115" s="206" t="n">
        <v>39666</v>
      </c>
      <c r="F115" s="206" t="n">
        <v>40326</v>
      </c>
      <c r="G115" s="207" t="n">
        <v>2224937</v>
      </c>
      <c r="H115" s="204" t="n">
        <v>1579536</v>
      </c>
      <c r="I115" s="204" t="n">
        <v>645401</v>
      </c>
      <c r="J115" s="204"/>
      <c r="K115" s="204"/>
      <c r="L115" s="204"/>
      <c r="M115" s="305"/>
    </row>
    <row r="116" s="198" customFormat="true" ht="37.5" hidden="false" customHeight="true" outlineLevel="0" collapsed="false">
      <c r="A116" s="199" t="s">
        <v>757</v>
      </c>
      <c r="B116" s="200" t="s">
        <v>758</v>
      </c>
      <c r="C116" s="201" t="s">
        <v>735</v>
      </c>
      <c r="D116" s="200" t="s">
        <v>736</v>
      </c>
      <c r="E116" s="206" t="n">
        <v>39263</v>
      </c>
      <c r="F116" s="206" t="n">
        <v>40509</v>
      </c>
      <c r="G116" s="207" t="n">
        <v>1226341</v>
      </c>
      <c r="H116" s="204" t="n">
        <v>643440</v>
      </c>
      <c r="I116" s="204" t="n">
        <v>582901</v>
      </c>
      <c r="J116" s="204"/>
      <c r="K116" s="204"/>
      <c r="L116" s="204"/>
      <c r="M116" s="305"/>
    </row>
    <row r="117" s="198" customFormat="true" ht="37.5" hidden="false" customHeight="true" outlineLevel="0" collapsed="false">
      <c r="A117" s="199" t="s">
        <v>759</v>
      </c>
      <c r="B117" s="200" t="s">
        <v>760</v>
      </c>
      <c r="C117" s="201" t="s">
        <v>735</v>
      </c>
      <c r="D117" s="200" t="s">
        <v>736</v>
      </c>
      <c r="E117" s="206" t="n">
        <v>39650</v>
      </c>
      <c r="F117" s="206" t="n">
        <v>41174</v>
      </c>
      <c r="G117" s="207" t="n">
        <v>2524621</v>
      </c>
      <c r="H117" s="204" t="n">
        <v>677604</v>
      </c>
      <c r="I117" s="204" t="n">
        <v>677604</v>
      </c>
      <c r="J117" s="204" t="n">
        <v>677604</v>
      </c>
      <c r="K117" s="204" t="n">
        <v>491809</v>
      </c>
      <c r="L117" s="204"/>
      <c r="M117" s="305"/>
    </row>
    <row r="118" s="198" customFormat="true" ht="37.5" hidden="false" customHeight="true" outlineLevel="0" collapsed="false">
      <c r="A118" s="199" t="s">
        <v>761</v>
      </c>
      <c r="B118" s="200" t="s">
        <v>762</v>
      </c>
      <c r="C118" s="201" t="s">
        <v>735</v>
      </c>
      <c r="D118" s="200" t="s">
        <v>736</v>
      </c>
      <c r="E118" s="206" t="n">
        <v>39223</v>
      </c>
      <c r="F118" s="206" t="n">
        <v>40593</v>
      </c>
      <c r="G118" s="207" t="n">
        <v>2330774</v>
      </c>
      <c r="H118" s="204" t="n">
        <v>1092000</v>
      </c>
      <c r="I118" s="204" t="n">
        <v>1092000</v>
      </c>
      <c r="J118" s="204" t="n">
        <v>146774</v>
      </c>
      <c r="K118" s="204"/>
      <c r="L118" s="204"/>
      <c r="M118" s="305"/>
    </row>
    <row r="119" s="198" customFormat="true" ht="37.5" hidden="false" customHeight="true" outlineLevel="0" collapsed="false">
      <c r="A119" s="199" t="s">
        <v>763</v>
      </c>
      <c r="B119" s="200" t="s">
        <v>764</v>
      </c>
      <c r="C119" s="201" t="s">
        <v>735</v>
      </c>
      <c r="D119" s="200" t="s">
        <v>736</v>
      </c>
      <c r="E119" s="206" t="n">
        <v>39652</v>
      </c>
      <c r="F119" s="206" t="n">
        <v>41159</v>
      </c>
      <c r="G119" s="207" t="n">
        <v>6104664</v>
      </c>
      <c r="H119" s="204" t="n">
        <v>1656408</v>
      </c>
      <c r="I119" s="204" t="n">
        <v>1656408</v>
      </c>
      <c r="J119" s="204" t="n">
        <v>1656408</v>
      </c>
      <c r="K119" s="204" t="n">
        <v>1135440</v>
      </c>
      <c r="L119" s="204"/>
      <c r="M119" s="305"/>
    </row>
    <row r="120" s="198" customFormat="true" ht="37.5" hidden="false" customHeight="true" outlineLevel="0" collapsed="false">
      <c r="A120" s="199" t="s">
        <v>765</v>
      </c>
      <c r="B120" s="200" t="s">
        <v>766</v>
      </c>
      <c r="C120" s="201" t="s">
        <v>735</v>
      </c>
      <c r="D120" s="200" t="s">
        <v>736</v>
      </c>
      <c r="E120" s="206" t="n">
        <v>39146</v>
      </c>
      <c r="F120" s="206" t="n">
        <v>40716</v>
      </c>
      <c r="G120" s="207" t="n">
        <v>1720431</v>
      </c>
      <c r="H120" s="204" t="n">
        <v>695520</v>
      </c>
      <c r="I120" s="204" t="n">
        <v>695520</v>
      </c>
      <c r="J120" s="204" t="n">
        <v>329391</v>
      </c>
      <c r="K120" s="204"/>
      <c r="L120" s="204"/>
      <c r="M120" s="305"/>
    </row>
    <row r="121" s="198" customFormat="true" ht="37.5" hidden="false" customHeight="true" outlineLevel="0" collapsed="false">
      <c r="A121" s="199" t="s">
        <v>767</v>
      </c>
      <c r="B121" s="200" t="s">
        <v>34</v>
      </c>
      <c r="C121" s="201" t="s">
        <v>735</v>
      </c>
      <c r="D121" s="200" t="s">
        <v>736</v>
      </c>
      <c r="E121" s="206" t="n">
        <v>39263</v>
      </c>
      <c r="F121" s="206" t="n">
        <v>40845</v>
      </c>
      <c r="G121" s="207" t="n">
        <v>2282840</v>
      </c>
      <c r="H121" s="204" t="n">
        <v>807240</v>
      </c>
      <c r="I121" s="204" t="n">
        <v>807240</v>
      </c>
      <c r="J121" s="204" t="n">
        <v>668360</v>
      </c>
      <c r="K121" s="204"/>
      <c r="L121" s="204"/>
      <c r="M121" s="305"/>
    </row>
    <row r="122" s="198" customFormat="true" ht="37.5" hidden="false" customHeight="true" outlineLevel="0" collapsed="false">
      <c r="A122" s="199" t="s">
        <v>768</v>
      </c>
      <c r="B122" s="200" t="s">
        <v>769</v>
      </c>
      <c r="C122" s="201" t="s">
        <v>735</v>
      </c>
      <c r="D122" s="200" t="s">
        <v>736</v>
      </c>
      <c r="E122" s="206" t="n">
        <v>39904</v>
      </c>
      <c r="F122" s="206" t="n">
        <v>41700</v>
      </c>
      <c r="G122" s="207" t="n">
        <v>3496240</v>
      </c>
      <c r="H122" s="204" t="n">
        <v>534717</v>
      </c>
      <c r="I122" s="204" t="n">
        <v>709716</v>
      </c>
      <c r="J122" s="204" t="n">
        <v>709716</v>
      </c>
      <c r="K122" s="204" t="n">
        <v>709716</v>
      </c>
      <c r="L122" s="204" t="n">
        <v>832375</v>
      </c>
      <c r="M122" s="305"/>
    </row>
    <row r="123" s="198" customFormat="true" ht="37.5" hidden="false" customHeight="true" outlineLevel="0" collapsed="false">
      <c r="A123" s="199" t="s">
        <v>770</v>
      </c>
      <c r="B123" s="200" t="s">
        <v>771</v>
      </c>
      <c r="C123" s="201" t="s">
        <v>735</v>
      </c>
      <c r="D123" s="200" t="s">
        <v>736</v>
      </c>
      <c r="E123" s="206" t="n">
        <v>39213</v>
      </c>
      <c r="F123" s="206" t="n">
        <v>40063</v>
      </c>
      <c r="G123" s="207" t="n">
        <v>1957741</v>
      </c>
      <c r="H123" s="207" t="n">
        <v>1957741</v>
      </c>
      <c r="I123" s="204"/>
      <c r="J123" s="204"/>
      <c r="K123" s="204"/>
      <c r="L123" s="204"/>
      <c r="M123" s="305"/>
    </row>
    <row r="124" s="198" customFormat="true" ht="37.5" hidden="false" customHeight="true" outlineLevel="0" collapsed="false">
      <c r="A124" s="199" t="s">
        <v>772</v>
      </c>
      <c r="B124" s="200" t="s">
        <v>773</v>
      </c>
      <c r="C124" s="201" t="s">
        <v>735</v>
      </c>
      <c r="D124" s="200" t="s">
        <v>736</v>
      </c>
      <c r="E124" s="206" t="n">
        <v>39203</v>
      </c>
      <c r="F124" s="206" t="n">
        <v>41029</v>
      </c>
      <c r="G124" s="207" t="n">
        <v>8023920</v>
      </c>
      <c r="H124" s="204" t="n">
        <v>2409120</v>
      </c>
      <c r="I124" s="204" t="n">
        <v>2409120</v>
      </c>
      <c r="J124" s="204" t="n">
        <v>2409120</v>
      </c>
      <c r="K124" s="204" t="n">
        <v>796560</v>
      </c>
      <c r="L124" s="204"/>
      <c r="M124" s="305"/>
    </row>
    <row r="125" s="198" customFormat="true" ht="37.5" hidden="false" customHeight="true" outlineLevel="0" collapsed="false">
      <c r="A125" s="199" t="s">
        <v>774</v>
      </c>
      <c r="B125" s="200" t="s">
        <v>775</v>
      </c>
      <c r="C125" s="201" t="s">
        <v>735</v>
      </c>
      <c r="D125" s="200" t="s">
        <v>736</v>
      </c>
      <c r="E125" s="206" t="n">
        <v>39658</v>
      </c>
      <c r="F125" s="206" t="n">
        <v>40892</v>
      </c>
      <c r="G125" s="207" t="n">
        <v>4934342</v>
      </c>
      <c r="H125" s="204" t="n">
        <v>1646256</v>
      </c>
      <c r="I125" s="204" t="n">
        <v>1646256</v>
      </c>
      <c r="J125" s="204" t="n">
        <v>1641830</v>
      </c>
      <c r="K125" s="204"/>
      <c r="L125" s="204"/>
      <c r="M125" s="305"/>
    </row>
    <row r="126" s="198" customFormat="true" ht="37.5" hidden="false" customHeight="true" outlineLevel="0" collapsed="false">
      <c r="A126" s="199" t="s">
        <v>776</v>
      </c>
      <c r="B126" s="200" t="s">
        <v>777</v>
      </c>
      <c r="C126" s="201" t="s">
        <v>735</v>
      </c>
      <c r="D126" s="200" t="s">
        <v>736</v>
      </c>
      <c r="E126" s="206" t="n">
        <v>39209</v>
      </c>
      <c r="F126" s="206" t="n">
        <v>40602</v>
      </c>
      <c r="G126" s="207" t="n">
        <v>7978193</v>
      </c>
      <c r="H126" s="204" t="n">
        <v>3696000</v>
      </c>
      <c r="I126" s="204" t="n">
        <v>3696000</v>
      </c>
      <c r="J126" s="204" t="n">
        <v>586193</v>
      </c>
      <c r="K126" s="204"/>
      <c r="L126" s="204"/>
      <c r="M126" s="305"/>
    </row>
    <row r="127" s="198" customFormat="true" ht="42.75" hidden="false" customHeight="true" outlineLevel="0" collapsed="false">
      <c r="A127" s="199" t="s">
        <v>778</v>
      </c>
      <c r="B127" s="200" t="s">
        <v>779</v>
      </c>
      <c r="C127" s="201" t="s">
        <v>735</v>
      </c>
      <c r="D127" s="200" t="s">
        <v>736</v>
      </c>
      <c r="E127" s="206" t="n">
        <v>39263</v>
      </c>
      <c r="F127" s="206" t="n">
        <v>41080</v>
      </c>
      <c r="G127" s="207" t="n">
        <v>2728590</v>
      </c>
      <c r="H127" s="204" t="n">
        <v>786240</v>
      </c>
      <c r="I127" s="204" t="n">
        <v>786240</v>
      </c>
      <c r="J127" s="204" t="n">
        <v>786240</v>
      </c>
      <c r="K127" s="204" t="n">
        <v>369870</v>
      </c>
      <c r="L127" s="204"/>
      <c r="M127" s="308"/>
    </row>
    <row r="128" s="10" customFormat="true" ht="49.5" hidden="false" customHeight="true" outlineLevel="0" collapsed="false">
      <c r="A128" s="199" t="s">
        <v>887</v>
      </c>
      <c r="B128" s="31" t="s">
        <v>476</v>
      </c>
      <c r="C128" s="31" t="s">
        <v>888</v>
      </c>
      <c r="D128" s="31" t="s">
        <v>108</v>
      </c>
      <c r="E128" s="32" t="n">
        <v>39279</v>
      </c>
      <c r="F128" s="31" t="s">
        <v>186</v>
      </c>
      <c r="G128" s="34"/>
      <c r="H128" s="35"/>
      <c r="I128" s="35"/>
      <c r="J128" s="35"/>
      <c r="K128" s="35"/>
      <c r="L128" s="35"/>
      <c r="M128" s="36" t="s">
        <v>889</v>
      </c>
    </row>
    <row r="129" s="10" customFormat="true" ht="49.5" hidden="false" customHeight="true" outlineLevel="0" collapsed="false">
      <c r="A129" s="199" t="s">
        <v>890</v>
      </c>
      <c r="B129" s="31" t="s">
        <v>476</v>
      </c>
      <c r="C129" s="31" t="s">
        <v>891</v>
      </c>
      <c r="D129" s="31" t="s">
        <v>108</v>
      </c>
      <c r="E129" s="32" t="n">
        <v>39279</v>
      </c>
      <c r="F129" s="31" t="s">
        <v>186</v>
      </c>
      <c r="G129" s="34"/>
      <c r="H129" s="35"/>
      <c r="I129" s="35"/>
      <c r="J129" s="35"/>
      <c r="K129" s="35"/>
      <c r="L129" s="35"/>
      <c r="M129" s="36" t="s">
        <v>889</v>
      </c>
    </row>
    <row r="130" s="10" customFormat="true" ht="49.5" hidden="false" customHeight="true" outlineLevel="0" collapsed="false">
      <c r="A130" s="199" t="s">
        <v>892</v>
      </c>
      <c r="B130" s="31" t="s">
        <v>476</v>
      </c>
      <c r="C130" s="31" t="s">
        <v>893</v>
      </c>
      <c r="D130" s="31" t="s">
        <v>108</v>
      </c>
      <c r="E130" s="32" t="n">
        <v>39279</v>
      </c>
      <c r="F130" s="31" t="s">
        <v>186</v>
      </c>
      <c r="G130" s="34"/>
      <c r="H130" s="35"/>
      <c r="I130" s="35"/>
      <c r="J130" s="35"/>
      <c r="K130" s="35"/>
      <c r="L130" s="35"/>
      <c r="M130" s="36" t="s">
        <v>889</v>
      </c>
    </row>
    <row r="131" s="10" customFormat="true" ht="49.5" hidden="false" customHeight="true" outlineLevel="0" collapsed="false">
      <c r="A131" s="199" t="s">
        <v>894</v>
      </c>
      <c r="B131" s="31" t="s">
        <v>476</v>
      </c>
      <c r="C131" s="31" t="s">
        <v>895</v>
      </c>
      <c r="D131" s="31" t="s">
        <v>108</v>
      </c>
      <c r="E131" s="32" t="n">
        <v>39279</v>
      </c>
      <c r="F131" s="31" t="s">
        <v>186</v>
      </c>
      <c r="G131" s="34"/>
      <c r="H131" s="35"/>
      <c r="I131" s="35"/>
      <c r="J131" s="35"/>
      <c r="K131" s="35"/>
      <c r="L131" s="35"/>
      <c r="M131" s="36" t="s">
        <v>889</v>
      </c>
    </row>
    <row r="132" s="10" customFormat="true" ht="49.5" hidden="false" customHeight="true" outlineLevel="0" collapsed="false">
      <c r="A132" s="199" t="s">
        <v>896</v>
      </c>
      <c r="B132" s="31" t="s">
        <v>476</v>
      </c>
      <c r="C132" s="31" t="s">
        <v>897</v>
      </c>
      <c r="D132" s="31" t="s">
        <v>108</v>
      </c>
      <c r="E132" s="32" t="n">
        <v>39412</v>
      </c>
      <c r="F132" s="31" t="s">
        <v>186</v>
      </c>
      <c r="G132" s="34"/>
      <c r="H132" s="35"/>
      <c r="I132" s="35"/>
      <c r="J132" s="35"/>
      <c r="K132" s="35"/>
      <c r="L132" s="35"/>
      <c r="M132" s="36" t="s">
        <v>889</v>
      </c>
    </row>
    <row r="133" s="10" customFormat="true" ht="49.5" hidden="false" customHeight="true" outlineLevel="0" collapsed="false">
      <c r="A133" s="199" t="s">
        <v>898</v>
      </c>
      <c r="B133" s="31" t="s">
        <v>476</v>
      </c>
      <c r="C133" s="31" t="s">
        <v>897</v>
      </c>
      <c r="D133" s="31" t="s">
        <v>108</v>
      </c>
      <c r="E133" s="32" t="n">
        <v>39412</v>
      </c>
      <c r="F133" s="31" t="s">
        <v>186</v>
      </c>
      <c r="G133" s="34"/>
      <c r="H133" s="35"/>
      <c r="I133" s="35"/>
      <c r="J133" s="35"/>
      <c r="K133" s="35"/>
      <c r="L133" s="35"/>
      <c r="M133" s="36" t="s">
        <v>889</v>
      </c>
    </row>
    <row r="134" s="10" customFormat="true" ht="49.5" hidden="false" customHeight="true" outlineLevel="0" collapsed="false">
      <c r="A134" s="199" t="s">
        <v>899</v>
      </c>
      <c r="B134" s="31" t="s">
        <v>476</v>
      </c>
      <c r="C134" s="31" t="s">
        <v>900</v>
      </c>
      <c r="D134" s="31" t="s">
        <v>108</v>
      </c>
      <c r="E134" s="32" t="n">
        <v>39412</v>
      </c>
      <c r="F134" s="31" t="s">
        <v>186</v>
      </c>
      <c r="G134" s="34"/>
      <c r="H134" s="35"/>
      <c r="I134" s="35"/>
      <c r="J134" s="35"/>
      <c r="K134" s="35"/>
      <c r="L134" s="35"/>
      <c r="M134" s="36" t="s">
        <v>889</v>
      </c>
    </row>
    <row r="135" s="10" customFormat="true" ht="49.5" hidden="false" customHeight="true" outlineLevel="0" collapsed="false">
      <c r="A135" s="199" t="s">
        <v>901</v>
      </c>
      <c r="B135" s="31" t="s">
        <v>476</v>
      </c>
      <c r="C135" s="31" t="s">
        <v>902</v>
      </c>
      <c r="D135" s="31" t="s">
        <v>108</v>
      </c>
      <c r="E135" s="32" t="n">
        <v>39293</v>
      </c>
      <c r="F135" s="31" t="s">
        <v>186</v>
      </c>
      <c r="G135" s="34"/>
      <c r="H135" s="35"/>
      <c r="I135" s="35"/>
      <c r="J135" s="35"/>
      <c r="K135" s="35"/>
      <c r="L135" s="35"/>
      <c r="M135" s="36" t="s">
        <v>889</v>
      </c>
    </row>
    <row r="136" s="10" customFormat="true" ht="48" hidden="false" customHeight="true" outlineLevel="0" collapsed="false">
      <c r="A136" s="199" t="s">
        <v>903</v>
      </c>
      <c r="B136" s="31" t="s">
        <v>476</v>
      </c>
      <c r="C136" s="31" t="s">
        <v>904</v>
      </c>
      <c r="D136" s="31" t="s">
        <v>108</v>
      </c>
      <c r="E136" s="32" t="n">
        <v>39293</v>
      </c>
      <c r="F136" s="31" t="s">
        <v>186</v>
      </c>
      <c r="G136" s="34"/>
      <c r="H136" s="35"/>
      <c r="I136" s="35"/>
      <c r="J136" s="35"/>
      <c r="K136" s="35"/>
      <c r="L136" s="35"/>
      <c r="M136" s="36" t="s">
        <v>889</v>
      </c>
    </row>
    <row r="137" s="10" customFormat="true" ht="50.25" hidden="false" customHeight="true" outlineLevel="0" collapsed="false">
      <c r="A137" s="217" t="s">
        <v>905</v>
      </c>
      <c r="B137" s="39" t="s">
        <v>476</v>
      </c>
      <c r="C137" s="39" t="s">
        <v>906</v>
      </c>
      <c r="D137" s="39" t="s">
        <v>108</v>
      </c>
      <c r="E137" s="40" t="n">
        <v>39293</v>
      </c>
      <c r="F137" s="39" t="s">
        <v>186</v>
      </c>
      <c r="G137" s="42"/>
      <c r="H137" s="43"/>
      <c r="I137" s="43"/>
      <c r="J137" s="43"/>
      <c r="K137" s="43"/>
      <c r="L137" s="43"/>
      <c r="M137" s="44" t="s">
        <v>889</v>
      </c>
    </row>
    <row r="138" customFormat="false" ht="25.5" hidden="false" customHeight="true" outlineLevel="0" collapsed="false">
      <c r="A138" s="22" t="s">
        <v>135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</row>
    <row r="139" s="10" customFormat="true" ht="15.75" hidden="false" customHeight="true" outlineLevel="0" collapsed="false">
      <c r="A139" s="70" t="s">
        <v>18</v>
      </c>
      <c r="B139" s="71" t="s">
        <v>136</v>
      </c>
      <c r="C139" s="71" t="s">
        <v>137</v>
      </c>
      <c r="D139" s="71" t="s">
        <v>138</v>
      </c>
      <c r="E139" s="72" t="n">
        <v>38617</v>
      </c>
      <c r="F139" s="72" t="n">
        <v>43008</v>
      </c>
      <c r="G139" s="73" t="n">
        <v>82588520</v>
      </c>
      <c r="H139" s="74" t="n">
        <v>8930984</v>
      </c>
      <c r="I139" s="74" t="n">
        <v>9207192</v>
      </c>
      <c r="J139" s="74" t="n">
        <v>9207192</v>
      </c>
      <c r="K139" s="74" t="n">
        <v>9207192</v>
      </c>
      <c r="L139" s="75" t="n">
        <v>46035960</v>
      </c>
      <c r="M139" s="76"/>
    </row>
    <row r="140" s="10" customFormat="true" ht="17.25" hidden="false" customHeight="true" outlineLevel="0" collapsed="false">
      <c r="A140" s="77" t="s">
        <v>24</v>
      </c>
      <c r="B140" s="30" t="s">
        <v>780</v>
      </c>
      <c r="C140" s="31" t="s">
        <v>140</v>
      </c>
      <c r="D140" s="31" t="s">
        <v>141</v>
      </c>
      <c r="E140" s="78" t="n">
        <v>39448</v>
      </c>
      <c r="F140" s="78" t="n">
        <v>40178</v>
      </c>
      <c r="G140" s="79" t="n">
        <v>44181875</v>
      </c>
      <c r="H140" s="80" t="n">
        <v>35808600</v>
      </c>
      <c r="I140" s="80"/>
      <c r="J140" s="37"/>
      <c r="K140" s="37"/>
      <c r="L140" s="80"/>
      <c r="M140" s="81" t="s">
        <v>142</v>
      </c>
    </row>
    <row r="141" s="10" customFormat="true" ht="76.5" hidden="false" customHeight="false" outlineLevel="0" collapsed="false">
      <c r="A141" s="82" t="s">
        <v>29</v>
      </c>
      <c r="B141" s="83" t="s">
        <v>143</v>
      </c>
      <c r="C141" s="31" t="s">
        <v>144</v>
      </c>
      <c r="D141" s="31" t="s">
        <v>141</v>
      </c>
      <c r="E141" s="84" t="n">
        <v>38285</v>
      </c>
      <c r="F141" s="78" t="s">
        <v>145</v>
      </c>
      <c r="G141" s="79" t="n">
        <v>3334000</v>
      </c>
      <c r="H141" s="79"/>
      <c r="I141" s="37"/>
      <c r="J141" s="37"/>
      <c r="K141" s="37"/>
      <c r="L141" s="80"/>
      <c r="M141" s="38"/>
    </row>
    <row r="142" s="10" customFormat="true" ht="78" hidden="false" customHeight="true" outlineLevel="0" collapsed="false">
      <c r="A142" s="77" t="s">
        <v>33</v>
      </c>
      <c r="B142" s="83" t="s">
        <v>146</v>
      </c>
      <c r="C142" s="31" t="s">
        <v>147</v>
      </c>
      <c r="D142" s="31" t="s">
        <v>141</v>
      </c>
      <c r="E142" s="84" t="n">
        <v>38523</v>
      </c>
      <c r="F142" s="78" t="s">
        <v>148</v>
      </c>
      <c r="G142" s="79" t="n">
        <v>660000</v>
      </c>
      <c r="H142" s="79"/>
      <c r="I142" s="37"/>
      <c r="J142" s="37"/>
      <c r="K142" s="37"/>
      <c r="L142" s="80"/>
      <c r="M142" s="38"/>
    </row>
    <row r="143" s="10" customFormat="true" ht="78" hidden="false" customHeight="true" outlineLevel="0" collapsed="false">
      <c r="A143" s="82" t="s">
        <v>37</v>
      </c>
      <c r="B143" s="83" t="s">
        <v>146</v>
      </c>
      <c r="C143" s="31" t="s">
        <v>149</v>
      </c>
      <c r="D143" s="31" t="s">
        <v>141</v>
      </c>
      <c r="E143" s="84" t="n">
        <v>38523</v>
      </c>
      <c r="F143" s="78" t="s">
        <v>148</v>
      </c>
      <c r="G143" s="79" t="n">
        <v>2625000</v>
      </c>
      <c r="H143" s="79"/>
      <c r="I143" s="37"/>
      <c r="J143" s="37"/>
      <c r="K143" s="37"/>
      <c r="L143" s="80"/>
      <c r="M143" s="38"/>
    </row>
    <row r="144" s="10" customFormat="true" ht="79.5" hidden="false" customHeight="true" outlineLevel="0" collapsed="false">
      <c r="A144" s="77" t="s">
        <v>42</v>
      </c>
      <c r="B144" s="83" t="s">
        <v>150</v>
      </c>
      <c r="C144" s="31" t="s">
        <v>151</v>
      </c>
      <c r="D144" s="31" t="s">
        <v>141</v>
      </c>
      <c r="E144" s="84" t="n">
        <v>38947</v>
      </c>
      <c r="F144" s="85" t="s">
        <v>152</v>
      </c>
      <c r="G144" s="79" t="n">
        <v>4250000</v>
      </c>
      <c r="H144" s="79"/>
      <c r="I144" s="37"/>
      <c r="J144" s="37"/>
      <c r="K144" s="37"/>
      <c r="L144" s="80"/>
      <c r="M144" s="38"/>
    </row>
    <row r="145" s="10" customFormat="true" ht="101.25" hidden="false" customHeight="true" outlineLevel="0" collapsed="false">
      <c r="A145" s="82" t="s">
        <v>45</v>
      </c>
      <c r="B145" s="83" t="s">
        <v>153</v>
      </c>
      <c r="C145" s="31" t="s">
        <v>154</v>
      </c>
      <c r="D145" s="31" t="s">
        <v>138</v>
      </c>
      <c r="E145" s="84" t="n">
        <v>38523</v>
      </c>
      <c r="F145" s="78" t="s">
        <v>148</v>
      </c>
      <c r="G145" s="79" t="n">
        <v>1953000</v>
      </c>
      <c r="H145" s="79"/>
      <c r="I145" s="37"/>
      <c r="J145" s="37"/>
      <c r="K145" s="37"/>
      <c r="L145" s="80"/>
      <c r="M145" s="38"/>
    </row>
    <row r="146" s="10" customFormat="true" ht="101.25" hidden="false" customHeight="true" outlineLevel="0" collapsed="false">
      <c r="A146" s="77" t="s">
        <v>50</v>
      </c>
      <c r="B146" s="83" t="s">
        <v>155</v>
      </c>
      <c r="C146" s="31" t="s">
        <v>154</v>
      </c>
      <c r="D146" s="31" t="s">
        <v>138</v>
      </c>
      <c r="E146" s="84" t="n">
        <v>38947</v>
      </c>
      <c r="F146" s="78" t="s">
        <v>152</v>
      </c>
      <c r="G146" s="79" t="n">
        <v>2997000</v>
      </c>
      <c r="H146" s="79"/>
      <c r="I146" s="37"/>
      <c r="J146" s="37"/>
      <c r="K146" s="37"/>
      <c r="L146" s="80"/>
      <c r="M146" s="36"/>
    </row>
    <row r="147" s="10" customFormat="true" ht="63.75" hidden="false" customHeight="true" outlineLevel="0" collapsed="false">
      <c r="A147" s="77" t="s">
        <v>54</v>
      </c>
      <c r="B147" s="83" t="s">
        <v>781</v>
      </c>
      <c r="C147" s="83" t="s">
        <v>782</v>
      </c>
      <c r="D147" s="31" t="s">
        <v>783</v>
      </c>
      <c r="E147" s="313" t="n">
        <v>39264</v>
      </c>
      <c r="F147" s="84" t="s">
        <v>152</v>
      </c>
      <c r="G147" s="79" t="n">
        <v>10878054</v>
      </c>
      <c r="H147" s="79" t="n">
        <v>3984530</v>
      </c>
      <c r="I147" s="37" t="n">
        <v>3984530</v>
      </c>
      <c r="J147" s="37" t="n">
        <v>2908994</v>
      </c>
      <c r="K147" s="37"/>
      <c r="L147" s="80"/>
      <c r="M147" s="36"/>
    </row>
    <row r="148" s="141" customFormat="true" ht="67.5" hidden="false" customHeight="true" outlineLevel="0" collapsed="false">
      <c r="A148" s="77" t="s">
        <v>59</v>
      </c>
      <c r="B148" s="83" t="s">
        <v>784</v>
      </c>
      <c r="C148" s="83" t="s">
        <v>785</v>
      </c>
      <c r="D148" s="31" t="s">
        <v>138</v>
      </c>
      <c r="E148" s="313" t="n">
        <v>39326</v>
      </c>
      <c r="F148" s="84" t="s">
        <v>786</v>
      </c>
      <c r="G148" s="79" t="n">
        <v>6156590</v>
      </c>
      <c r="H148" s="79" t="n">
        <v>1848836</v>
      </c>
      <c r="I148" s="37" t="n">
        <v>1848836</v>
      </c>
      <c r="J148" s="37" t="n">
        <v>1848836</v>
      </c>
      <c r="K148" s="37" t="n">
        <v>610082</v>
      </c>
      <c r="L148" s="80"/>
      <c r="M148" s="36"/>
      <c r="N148" s="363"/>
    </row>
    <row r="149" s="141" customFormat="true" ht="32.25" hidden="false" customHeight="true" outlineLevel="0" collapsed="false">
      <c r="A149" s="77" t="s">
        <v>64</v>
      </c>
      <c r="B149" s="31" t="s">
        <v>907</v>
      </c>
      <c r="C149" s="31" t="s">
        <v>908</v>
      </c>
      <c r="D149" s="31" t="s">
        <v>909</v>
      </c>
      <c r="E149" s="383" t="n">
        <v>39310</v>
      </c>
      <c r="F149" s="33" t="s">
        <v>186</v>
      </c>
      <c r="G149" s="33"/>
      <c r="H149" s="35"/>
      <c r="I149" s="35"/>
      <c r="J149" s="35"/>
      <c r="K149" s="35"/>
      <c r="L149" s="35"/>
      <c r="M149" s="36" t="s">
        <v>910</v>
      </c>
      <c r="N149" s="363"/>
    </row>
    <row r="150" s="141" customFormat="true" ht="66" hidden="false" customHeight="true" outlineLevel="0" collapsed="false">
      <c r="A150" s="77" t="s">
        <v>68</v>
      </c>
      <c r="B150" s="30" t="s">
        <v>911</v>
      </c>
      <c r="C150" s="31" t="s">
        <v>912</v>
      </c>
      <c r="D150" s="31" t="s">
        <v>913</v>
      </c>
      <c r="E150" s="383" t="n">
        <v>39882</v>
      </c>
      <c r="F150" s="33" t="s">
        <v>186</v>
      </c>
      <c r="G150" s="34"/>
      <c r="H150" s="35"/>
      <c r="I150" s="35"/>
      <c r="J150" s="35"/>
      <c r="K150" s="35"/>
      <c r="L150" s="35"/>
      <c r="M150" s="36" t="s">
        <v>109</v>
      </c>
      <c r="N150" s="363"/>
    </row>
    <row r="151" s="10" customFormat="true" ht="39" hidden="false" customHeight="false" outlineLevel="0" collapsed="false">
      <c r="A151" s="86" t="s">
        <v>73</v>
      </c>
      <c r="B151" s="39" t="s">
        <v>476</v>
      </c>
      <c r="C151" s="39" t="s">
        <v>914</v>
      </c>
      <c r="D151" s="39" t="s">
        <v>915</v>
      </c>
      <c r="E151" s="384" t="n">
        <v>39330</v>
      </c>
      <c r="F151" s="41" t="s">
        <v>186</v>
      </c>
      <c r="G151" s="42"/>
      <c r="H151" s="43"/>
      <c r="I151" s="43"/>
      <c r="J151" s="43"/>
      <c r="K151" s="43"/>
      <c r="L151" s="43"/>
      <c r="M151" s="44" t="s">
        <v>916</v>
      </c>
    </row>
    <row r="152" customFormat="false" ht="32.25" hidden="false" customHeight="true" outlineLevel="0" collapsed="false">
      <c r="A152" s="22" t="s">
        <v>156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s="10" customFormat="true" ht="25.5" hidden="false" customHeight="false" outlineLevel="0" collapsed="false">
      <c r="A153" s="93" t="s">
        <v>18</v>
      </c>
      <c r="B153" s="94" t="s">
        <v>157</v>
      </c>
      <c r="C153" s="24" t="s">
        <v>158</v>
      </c>
      <c r="D153" s="24"/>
      <c r="E153" s="72" t="n">
        <v>36434</v>
      </c>
      <c r="F153" s="72" t="n">
        <v>40086</v>
      </c>
      <c r="G153" s="95"/>
      <c r="H153" s="96" t="n">
        <v>55000000</v>
      </c>
      <c r="I153" s="96"/>
      <c r="J153" s="97"/>
      <c r="K153" s="97"/>
      <c r="L153" s="97"/>
      <c r="M153" s="98" t="s">
        <v>159</v>
      </c>
    </row>
    <row r="154" s="10" customFormat="true" ht="12.75" hidden="false" customHeight="false" outlineLevel="0" collapsed="false">
      <c r="A154" s="82" t="s">
        <v>24</v>
      </c>
      <c r="B154" s="99" t="s">
        <v>787</v>
      </c>
      <c r="C154" s="31" t="s">
        <v>161</v>
      </c>
      <c r="D154" s="31"/>
      <c r="E154" s="78" t="n">
        <v>38803</v>
      </c>
      <c r="F154" s="78" t="n">
        <v>40264</v>
      </c>
      <c r="G154" s="79" t="n">
        <v>106912800</v>
      </c>
      <c r="H154" s="79" t="n">
        <v>84472800</v>
      </c>
      <c r="I154" s="37" t="n">
        <v>22440000</v>
      </c>
      <c r="J154" s="80"/>
      <c r="K154" s="37"/>
      <c r="L154" s="37"/>
      <c r="M154" s="38" t="s">
        <v>159</v>
      </c>
    </row>
    <row r="155" s="10" customFormat="true" ht="25.5" hidden="false" customHeight="false" outlineLevel="0" collapsed="false">
      <c r="A155" s="82" t="s">
        <v>29</v>
      </c>
      <c r="B155" s="31" t="s">
        <v>162</v>
      </c>
      <c r="C155" s="99" t="s">
        <v>163</v>
      </c>
      <c r="D155" s="99"/>
      <c r="E155" s="100" t="n">
        <v>39626</v>
      </c>
      <c r="F155" s="100" t="n">
        <v>40356</v>
      </c>
      <c r="G155" s="101" t="n">
        <f aca="false">H155*2</f>
        <v>766634996</v>
      </c>
      <c r="H155" s="101" t="n">
        <v>383317498</v>
      </c>
      <c r="I155" s="80" t="n">
        <v>383717498</v>
      </c>
      <c r="J155" s="80"/>
      <c r="K155" s="80"/>
      <c r="L155" s="80"/>
      <c r="M155" s="38"/>
    </row>
    <row r="156" s="10" customFormat="true" ht="12.75" hidden="false" customHeight="false" outlineLevel="0" collapsed="false">
      <c r="A156" s="77" t="s">
        <v>33</v>
      </c>
      <c r="B156" s="30" t="s">
        <v>164</v>
      </c>
      <c r="C156" s="99" t="s">
        <v>163</v>
      </c>
      <c r="D156" s="31"/>
      <c r="E156" s="100" t="n">
        <v>39626</v>
      </c>
      <c r="F156" s="100" t="n">
        <v>40356</v>
      </c>
      <c r="G156" s="101" t="n">
        <f aca="false">185061718*2</f>
        <v>370123436</v>
      </c>
      <c r="H156" s="101" t="n">
        <f aca="false">G156/2</f>
        <v>185061718</v>
      </c>
      <c r="I156" s="80" t="n">
        <v>185061718</v>
      </c>
      <c r="J156" s="80"/>
      <c r="K156" s="80"/>
      <c r="L156" s="80"/>
      <c r="M156" s="38"/>
    </row>
    <row r="157" s="10" customFormat="true" ht="25.5" hidden="false" customHeight="false" outlineLevel="0" collapsed="false">
      <c r="A157" s="82" t="s">
        <v>37</v>
      </c>
      <c r="B157" s="31" t="s">
        <v>165</v>
      </c>
      <c r="C157" s="99" t="s">
        <v>163</v>
      </c>
      <c r="D157" s="31"/>
      <c r="E157" s="100" t="n">
        <v>39626</v>
      </c>
      <c r="F157" s="100" t="n">
        <v>40356</v>
      </c>
      <c r="G157" s="101" t="n">
        <f aca="false">2*186376761</f>
        <v>372753522</v>
      </c>
      <c r="H157" s="101" t="n">
        <f aca="false">G157/2</f>
        <v>186376761</v>
      </c>
      <c r="I157" s="80" t="n">
        <v>186376761</v>
      </c>
      <c r="J157" s="80"/>
      <c r="K157" s="80"/>
      <c r="L157" s="80"/>
      <c r="M157" s="38"/>
    </row>
    <row r="158" s="10" customFormat="true" ht="18" hidden="false" customHeight="true" outlineLevel="0" collapsed="false">
      <c r="A158" s="82" t="s">
        <v>42</v>
      </c>
      <c r="B158" s="31" t="s">
        <v>166</v>
      </c>
      <c r="C158" s="31" t="s">
        <v>167</v>
      </c>
      <c r="D158" s="31"/>
      <c r="E158" s="78" t="n">
        <v>39630</v>
      </c>
      <c r="F158" s="78" t="n">
        <v>41456</v>
      </c>
      <c r="G158" s="79" t="n">
        <v>332784835</v>
      </c>
      <c r="H158" s="101" t="n">
        <v>15828074</v>
      </c>
      <c r="I158" s="80" t="n">
        <v>66556967</v>
      </c>
      <c r="J158" s="80" t="n">
        <v>66556967</v>
      </c>
      <c r="K158" s="80" t="n">
        <v>66556967</v>
      </c>
      <c r="L158" s="80" t="n">
        <v>66556967</v>
      </c>
      <c r="M158" s="225"/>
    </row>
    <row r="159" s="10" customFormat="true" ht="20.25" hidden="false" customHeight="true" outlineLevel="0" collapsed="false">
      <c r="A159" s="82" t="s">
        <v>45</v>
      </c>
      <c r="B159" s="31" t="s">
        <v>168</v>
      </c>
      <c r="C159" s="31" t="s">
        <v>167</v>
      </c>
      <c r="D159" s="31"/>
      <c r="E159" s="78" t="n">
        <v>39630</v>
      </c>
      <c r="F159" s="78" t="n">
        <v>41456</v>
      </c>
      <c r="G159" s="79" t="n">
        <v>71070900</v>
      </c>
      <c r="H159" s="101" t="n">
        <v>55984760</v>
      </c>
      <c r="I159" s="80" t="n">
        <v>14214180</v>
      </c>
      <c r="J159" s="80" t="n">
        <v>14214180</v>
      </c>
      <c r="K159" s="80" t="n">
        <v>14214180</v>
      </c>
      <c r="L159" s="80" t="n">
        <v>14214180</v>
      </c>
      <c r="M159" s="225"/>
    </row>
    <row r="160" s="10" customFormat="true" ht="18" hidden="false" customHeight="true" outlineLevel="0" collapsed="false">
      <c r="A160" s="82" t="s">
        <v>50</v>
      </c>
      <c r="B160" s="31" t="s">
        <v>169</v>
      </c>
      <c r="C160" s="31" t="s">
        <v>167</v>
      </c>
      <c r="D160" s="31"/>
      <c r="E160" s="78" t="n">
        <v>39630</v>
      </c>
      <c r="F160" s="78" t="n">
        <v>41456</v>
      </c>
      <c r="G160" s="79" t="n">
        <v>79140370</v>
      </c>
      <c r="H160" s="101" t="n">
        <v>120000000</v>
      </c>
      <c r="I160" s="80" t="n">
        <v>15828074</v>
      </c>
      <c r="J160" s="80" t="n">
        <v>15828074</v>
      </c>
      <c r="K160" s="80" t="n">
        <v>15828074</v>
      </c>
      <c r="L160" s="80" t="n">
        <v>15828074</v>
      </c>
      <c r="M160" s="225"/>
    </row>
    <row r="161" s="10" customFormat="true" ht="18" hidden="false" customHeight="true" outlineLevel="0" collapsed="false">
      <c r="A161" s="82" t="s">
        <v>54</v>
      </c>
      <c r="B161" s="31" t="s">
        <v>170</v>
      </c>
      <c r="C161" s="31" t="s">
        <v>167</v>
      </c>
      <c r="D161" s="31"/>
      <c r="E161" s="78" t="n">
        <v>39630</v>
      </c>
      <c r="F161" s="78" t="n">
        <v>41456</v>
      </c>
      <c r="G161" s="79" t="n">
        <v>279923800</v>
      </c>
      <c r="H161" s="101" t="n">
        <v>0</v>
      </c>
      <c r="I161" s="80" t="n">
        <v>55984760</v>
      </c>
      <c r="J161" s="80" t="n">
        <v>55984760</v>
      </c>
      <c r="K161" s="80" t="n">
        <v>55984760</v>
      </c>
      <c r="L161" s="80" t="n">
        <v>55984760</v>
      </c>
      <c r="M161" s="225"/>
    </row>
    <row r="162" s="10" customFormat="true" ht="66" hidden="false" customHeight="true" outlineLevel="0" collapsed="false">
      <c r="A162" s="82" t="s">
        <v>59</v>
      </c>
      <c r="B162" s="31"/>
      <c r="C162" s="31" t="s">
        <v>175</v>
      </c>
      <c r="D162" s="31"/>
      <c r="E162" s="78" t="n">
        <v>39873</v>
      </c>
      <c r="F162" s="78"/>
      <c r="G162" s="79" t="n">
        <v>600000000</v>
      </c>
      <c r="H162" s="101"/>
      <c r="I162" s="80"/>
      <c r="J162" s="80"/>
      <c r="K162" s="80"/>
      <c r="L162" s="80"/>
      <c r="M162" s="225"/>
    </row>
    <row r="163" s="10" customFormat="true" ht="30" hidden="false" customHeight="true" outlineLevel="0" collapsed="false">
      <c r="A163" s="82" t="s">
        <v>64</v>
      </c>
      <c r="B163" s="31" t="s">
        <v>395</v>
      </c>
      <c r="C163" s="31" t="s">
        <v>396</v>
      </c>
      <c r="D163" s="31" t="s">
        <v>397</v>
      </c>
      <c r="E163" s="78" t="n">
        <v>39990</v>
      </c>
      <c r="F163" s="78" t="n">
        <v>40354</v>
      </c>
      <c r="G163" s="79" t="n">
        <v>35394180</v>
      </c>
      <c r="H163" s="101" t="n">
        <f aca="false">(G163/12)*6</f>
        <v>17697090</v>
      </c>
      <c r="I163" s="80" t="n">
        <f aca="false">G163-H163</f>
        <v>17697090</v>
      </c>
      <c r="J163" s="80"/>
      <c r="K163" s="80"/>
      <c r="L163" s="80"/>
      <c r="M163" s="225"/>
    </row>
    <row r="164" s="10" customFormat="true" ht="32.25" hidden="false" customHeight="true" outlineLevel="0" collapsed="false">
      <c r="A164" s="82" t="s">
        <v>68</v>
      </c>
      <c r="B164" s="31" t="s">
        <v>395</v>
      </c>
      <c r="C164" s="31" t="s">
        <v>398</v>
      </c>
      <c r="D164" s="31" t="s">
        <v>397</v>
      </c>
      <c r="E164" s="78" t="n">
        <v>39857</v>
      </c>
      <c r="F164" s="78" t="n">
        <v>40221</v>
      </c>
      <c r="G164" s="79" t="n">
        <v>27776122</v>
      </c>
      <c r="H164" s="101" t="n">
        <f aca="false">(G164/12)*10</f>
        <v>23146768.3333333</v>
      </c>
      <c r="I164" s="80" t="n">
        <f aca="false">G164-H164</f>
        <v>4629353.66666666</v>
      </c>
      <c r="J164" s="80"/>
      <c r="K164" s="80"/>
      <c r="L164" s="80"/>
      <c r="M164" s="225"/>
    </row>
    <row r="165" s="10" customFormat="true" ht="25.5" hidden="false" customHeight="false" outlineLevel="0" collapsed="false">
      <c r="A165" s="82" t="s">
        <v>73</v>
      </c>
      <c r="B165" s="31" t="s">
        <v>395</v>
      </c>
      <c r="C165" s="31" t="s">
        <v>788</v>
      </c>
      <c r="D165" s="31" t="s">
        <v>397</v>
      </c>
      <c r="E165" s="78" t="n">
        <v>39877</v>
      </c>
      <c r="F165" s="78" t="n">
        <v>40241</v>
      </c>
      <c r="G165" s="79" t="n">
        <v>9301549</v>
      </c>
      <c r="H165" s="101" t="n">
        <f aca="false">(G165/12)*9</f>
        <v>6976161.75</v>
      </c>
      <c r="I165" s="80" t="n">
        <f aca="false">G165-H165</f>
        <v>2325387.25</v>
      </c>
      <c r="J165" s="80"/>
      <c r="K165" s="80"/>
      <c r="L165" s="80"/>
      <c r="M165" s="225"/>
    </row>
    <row r="166" s="10" customFormat="true" ht="25.5" hidden="false" customHeight="false" outlineLevel="0" collapsed="false">
      <c r="A166" s="82" t="s">
        <v>77</v>
      </c>
      <c r="B166" s="31" t="s">
        <v>395</v>
      </c>
      <c r="C166" s="31" t="s">
        <v>399</v>
      </c>
      <c r="D166" s="31" t="s">
        <v>397</v>
      </c>
      <c r="E166" s="78" t="n">
        <v>39962</v>
      </c>
      <c r="F166" s="78" t="n">
        <v>40326</v>
      </c>
      <c r="G166" s="79" t="n">
        <v>3371110</v>
      </c>
      <c r="H166" s="101" t="n">
        <f aca="false">(G166/12)*7</f>
        <v>1966480.83333333</v>
      </c>
      <c r="I166" s="80" t="n">
        <f aca="false">G166-H166</f>
        <v>1404629.16666667</v>
      </c>
      <c r="J166" s="80"/>
      <c r="K166" s="80"/>
      <c r="L166" s="80"/>
      <c r="M166" s="225"/>
    </row>
    <row r="167" s="10" customFormat="true" ht="25.5" hidden="false" customHeight="false" outlineLevel="0" collapsed="false">
      <c r="A167" s="82" t="s">
        <v>82</v>
      </c>
      <c r="B167" s="31" t="s">
        <v>395</v>
      </c>
      <c r="C167" s="31" t="s">
        <v>401</v>
      </c>
      <c r="D167" s="31" t="s">
        <v>397</v>
      </c>
      <c r="E167" s="78" t="n">
        <v>39811</v>
      </c>
      <c r="F167" s="78" t="n">
        <v>40178</v>
      </c>
      <c r="G167" s="79" t="n">
        <v>10417050</v>
      </c>
      <c r="H167" s="101" t="n">
        <v>10417050</v>
      </c>
      <c r="I167" s="80" t="s">
        <v>789</v>
      </c>
      <c r="J167" s="80"/>
      <c r="K167" s="80"/>
      <c r="L167" s="80"/>
      <c r="M167" s="225"/>
    </row>
    <row r="168" s="10" customFormat="true" ht="25.5" hidden="false" customHeight="false" outlineLevel="0" collapsed="false">
      <c r="A168" s="82" t="s">
        <v>84</v>
      </c>
      <c r="B168" s="31" t="s">
        <v>395</v>
      </c>
      <c r="C168" s="31" t="s">
        <v>790</v>
      </c>
      <c r="D168" s="31" t="s">
        <v>397</v>
      </c>
      <c r="E168" s="78" t="n">
        <v>39959</v>
      </c>
      <c r="F168" s="78" t="n">
        <v>40323</v>
      </c>
      <c r="G168" s="79" t="n">
        <v>12148504</v>
      </c>
      <c r="H168" s="101" t="n">
        <f aca="false">(G168/12)*7</f>
        <v>7086627.33333333</v>
      </c>
      <c r="I168" s="80" t="n">
        <f aca="false">G168-H168</f>
        <v>5061876.66666667</v>
      </c>
      <c r="J168" s="80"/>
      <c r="K168" s="80"/>
      <c r="L168" s="80"/>
      <c r="M168" s="225"/>
    </row>
    <row r="169" s="10" customFormat="true" ht="32.25" hidden="false" customHeight="true" outlineLevel="0" collapsed="false">
      <c r="A169" s="82" t="s">
        <v>279</v>
      </c>
      <c r="B169" s="31" t="s">
        <v>395</v>
      </c>
      <c r="C169" s="31" t="s">
        <v>791</v>
      </c>
      <c r="D169" s="31" t="s">
        <v>397</v>
      </c>
      <c r="E169" s="78" t="n">
        <v>39967</v>
      </c>
      <c r="F169" s="78" t="n">
        <v>40331</v>
      </c>
      <c r="G169" s="79" t="n">
        <v>15141393</v>
      </c>
      <c r="H169" s="101" t="n">
        <f aca="false">(G169/12)*7</f>
        <v>8832479.25</v>
      </c>
      <c r="I169" s="80" t="n">
        <f aca="false">G169-H169</f>
        <v>6308913.75</v>
      </c>
      <c r="J169" s="80"/>
      <c r="K169" s="80"/>
      <c r="L169" s="80"/>
      <c r="M169" s="225"/>
    </row>
    <row r="170" s="198" customFormat="true" ht="63.75" hidden="false" customHeight="true" outlineLevel="0" collapsed="false">
      <c r="A170" s="82" t="s">
        <v>283</v>
      </c>
      <c r="B170" s="31" t="s">
        <v>395</v>
      </c>
      <c r="C170" s="31" t="s">
        <v>792</v>
      </c>
      <c r="D170" s="31" t="s">
        <v>397</v>
      </c>
      <c r="E170" s="78" t="n">
        <v>40036</v>
      </c>
      <c r="F170" s="78" t="n">
        <v>40400</v>
      </c>
      <c r="G170" s="79" t="n">
        <v>13022396</v>
      </c>
      <c r="H170" s="101" t="n">
        <f aca="false">(G170/12)*5</f>
        <v>5425998.33333333</v>
      </c>
      <c r="I170" s="80" t="n">
        <f aca="false">G170-H170</f>
        <v>7596397.66666667</v>
      </c>
      <c r="J170" s="80"/>
      <c r="K170" s="80"/>
      <c r="L170" s="80"/>
      <c r="M170" s="225"/>
    </row>
    <row r="171" s="240" customFormat="true" ht="56.25" hidden="false" customHeight="true" outlineLevel="0" collapsed="false">
      <c r="A171" s="82" t="s">
        <v>286</v>
      </c>
      <c r="B171" s="31" t="s">
        <v>395</v>
      </c>
      <c r="C171" s="31" t="s">
        <v>405</v>
      </c>
      <c r="D171" s="31" t="s">
        <v>397</v>
      </c>
      <c r="E171" s="78" t="n">
        <v>39818</v>
      </c>
      <c r="F171" s="78" t="n">
        <v>40184</v>
      </c>
      <c r="G171" s="79" t="n">
        <v>7658760</v>
      </c>
      <c r="H171" s="101" t="n">
        <f aca="false">(G171/12)*11</f>
        <v>7020530</v>
      </c>
      <c r="I171" s="80" t="n">
        <f aca="false">G171-H171</f>
        <v>638230</v>
      </c>
      <c r="J171" s="80"/>
      <c r="K171" s="80"/>
      <c r="L171" s="80"/>
      <c r="M171" s="225"/>
    </row>
    <row r="172" s="10" customFormat="true" ht="38.25" hidden="false" customHeight="false" outlineLevel="0" collapsed="false">
      <c r="A172" s="82" t="s">
        <v>289</v>
      </c>
      <c r="B172" s="31" t="s">
        <v>395</v>
      </c>
      <c r="C172" s="31" t="s">
        <v>793</v>
      </c>
      <c r="D172" s="31" t="s">
        <v>397</v>
      </c>
      <c r="E172" s="78" t="n">
        <v>40002</v>
      </c>
      <c r="F172" s="78" t="n">
        <v>40366</v>
      </c>
      <c r="G172" s="79" t="n">
        <v>10990575</v>
      </c>
      <c r="H172" s="101" t="n">
        <f aca="false">(G172/12)*6</f>
        <v>5495287.5</v>
      </c>
      <c r="I172" s="80" t="n">
        <v>5495288</v>
      </c>
      <c r="J172" s="80"/>
      <c r="K172" s="80"/>
      <c r="L172" s="80"/>
      <c r="M172" s="225" t="s">
        <v>409</v>
      </c>
    </row>
    <row r="173" s="10" customFormat="true" ht="38.25" hidden="false" customHeight="false" outlineLevel="0" collapsed="false">
      <c r="A173" s="82" t="s">
        <v>291</v>
      </c>
      <c r="B173" s="31" t="s">
        <v>395</v>
      </c>
      <c r="C173" s="31" t="s">
        <v>794</v>
      </c>
      <c r="D173" s="31" t="s">
        <v>397</v>
      </c>
      <c r="E173" s="78" t="n">
        <v>40016</v>
      </c>
      <c r="F173" s="78" t="n">
        <v>40380</v>
      </c>
      <c r="G173" s="79" t="n">
        <v>14515657</v>
      </c>
      <c r="H173" s="101" t="n">
        <f aca="false">(G173/12)*6</f>
        <v>7257828.5</v>
      </c>
      <c r="I173" s="80"/>
      <c r="J173" s="80"/>
      <c r="K173" s="80"/>
      <c r="L173" s="80"/>
      <c r="M173" s="225" t="s">
        <v>409</v>
      </c>
    </row>
    <row r="174" s="10" customFormat="true" ht="38.25" hidden="false" customHeight="false" outlineLevel="0" collapsed="false">
      <c r="A174" s="82" t="s">
        <v>294</v>
      </c>
      <c r="B174" s="31" t="s">
        <v>395</v>
      </c>
      <c r="C174" s="31" t="s">
        <v>795</v>
      </c>
      <c r="D174" s="31" t="s">
        <v>397</v>
      </c>
      <c r="E174" s="78" t="n">
        <v>39875</v>
      </c>
      <c r="F174" s="78" t="n">
        <v>40239</v>
      </c>
      <c r="G174" s="79" t="n">
        <v>22752270</v>
      </c>
      <c r="H174" s="101" t="n">
        <v>18960225</v>
      </c>
      <c r="I174" s="80" t="n">
        <f aca="false">G174-H174</f>
        <v>3792045</v>
      </c>
      <c r="J174" s="80"/>
      <c r="K174" s="80"/>
      <c r="L174" s="80"/>
      <c r="M174" s="225"/>
    </row>
    <row r="175" s="10" customFormat="true" ht="30" hidden="false" customHeight="true" outlineLevel="0" collapsed="false">
      <c r="A175" s="82" t="s">
        <v>297</v>
      </c>
      <c r="B175" s="31" t="s">
        <v>917</v>
      </c>
      <c r="C175" s="31" t="s">
        <v>918</v>
      </c>
      <c r="D175" s="31" t="s">
        <v>919</v>
      </c>
      <c r="E175" s="78" t="n">
        <v>39814</v>
      </c>
      <c r="F175" s="78" t="s">
        <v>186</v>
      </c>
      <c r="G175" s="79"/>
      <c r="H175" s="101" t="n">
        <v>180000</v>
      </c>
      <c r="I175" s="80" t="n">
        <v>195000</v>
      </c>
      <c r="J175" s="80" t="n">
        <v>200000</v>
      </c>
      <c r="K175" s="80" t="n">
        <v>200000</v>
      </c>
      <c r="L175" s="80"/>
      <c r="M175" s="225" t="s">
        <v>920</v>
      </c>
    </row>
    <row r="176" s="10" customFormat="true" ht="30" hidden="false" customHeight="true" outlineLevel="0" collapsed="false">
      <c r="A176" s="82" t="s">
        <v>299</v>
      </c>
      <c r="B176" s="31" t="s">
        <v>921</v>
      </c>
      <c r="C176" s="31" t="s">
        <v>918</v>
      </c>
      <c r="D176" s="31" t="s">
        <v>922</v>
      </c>
      <c r="E176" s="78" t="n">
        <v>39995</v>
      </c>
      <c r="F176" s="78" t="s">
        <v>186</v>
      </c>
      <c r="G176" s="79"/>
      <c r="H176" s="101" t="n">
        <v>170000</v>
      </c>
      <c r="I176" s="80" t="n">
        <v>200000</v>
      </c>
      <c r="J176" s="80" t="n">
        <v>185000</v>
      </c>
      <c r="K176" s="80" t="n">
        <v>190000</v>
      </c>
      <c r="L176" s="80"/>
      <c r="M176" s="225" t="s">
        <v>920</v>
      </c>
    </row>
    <row r="177" s="10" customFormat="true" ht="30" hidden="false" customHeight="true" outlineLevel="0" collapsed="false">
      <c r="A177" s="82" t="s">
        <v>302</v>
      </c>
      <c r="B177" s="31" t="s">
        <v>819</v>
      </c>
      <c r="C177" s="31" t="s">
        <v>923</v>
      </c>
      <c r="D177" s="31" t="s">
        <v>924</v>
      </c>
      <c r="E177" s="78" t="n">
        <v>36651</v>
      </c>
      <c r="F177" s="78" t="s">
        <v>186</v>
      </c>
      <c r="G177" s="79"/>
      <c r="H177" s="101" t="n">
        <v>70000</v>
      </c>
      <c r="I177" s="80" t="n">
        <v>80000</v>
      </c>
      <c r="J177" s="80" t="n">
        <v>90000</v>
      </c>
      <c r="K177" s="80" t="n">
        <v>90000</v>
      </c>
      <c r="L177" s="80"/>
      <c r="M177" s="225" t="s">
        <v>920</v>
      </c>
    </row>
    <row r="178" s="10" customFormat="true" ht="30" hidden="false" customHeight="true" outlineLevel="0" collapsed="false">
      <c r="A178" s="82" t="s">
        <v>305</v>
      </c>
      <c r="B178" s="31" t="s">
        <v>925</v>
      </c>
      <c r="C178" s="31" t="s">
        <v>918</v>
      </c>
      <c r="D178" s="31" t="s">
        <v>919</v>
      </c>
      <c r="E178" s="78" t="n">
        <v>39873</v>
      </c>
      <c r="F178" s="78" t="s">
        <v>186</v>
      </c>
      <c r="G178" s="79"/>
      <c r="H178" s="101" t="n">
        <v>5500</v>
      </c>
      <c r="I178" s="80" t="n">
        <v>5500</v>
      </c>
      <c r="J178" s="80" t="n">
        <v>6000</v>
      </c>
      <c r="K178" s="80" t="n">
        <v>6000</v>
      </c>
      <c r="L178" s="80"/>
      <c r="M178" s="225" t="s">
        <v>920</v>
      </c>
    </row>
    <row r="179" s="10" customFormat="true" ht="30" hidden="false" customHeight="true" outlineLevel="0" collapsed="false">
      <c r="A179" s="82" t="s">
        <v>308</v>
      </c>
      <c r="B179" s="31" t="s">
        <v>926</v>
      </c>
      <c r="C179" s="31" t="s">
        <v>918</v>
      </c>
      <c r="D179" s="31" t="s">
        <v>919</v>
      </c>
      <c r="E179" s="78" t="n">
        <v>39814</v>
      </c>
      <c r="F179" s="78" t="s">
        <v>186</v>
      </c>
      <c r="G179" s="79"/>
      <c r="H179" s="101" t="n">
        <v>50</v>
      </c>
      <c r="I179" s="80" t="n">
        <v>50</v>
      </c>
      <c r="J179" s="80" t="n">
        <v>50</v>
      </c>
      <c r="K179" s="80" t="n">
        <v>50</v>
      </c>
      <c r="L179" s="80"/>
      <c r="M179" s="225" t="s">
        <v>920</v>
      </c>
    </row>
    <row r="180" s="10" customFormat="true" ht="30" hidden="false" customHeight="true" outlineLevel="0" collapsed="false">
      <c r="A180" s="82" t="s">
        <v>311</v>
      </c>
      <c r="B180" s="31" t="s">
        <v>927</v>
      </c>
      <c r="C180" s="31" t="s">
        <v>918</v>
      </c>
      <c r="D180" s="31" t="s">
        <v>928</v>
      </c>
      <c r="E180" s="78"/>
      <c r="F180" s="78" t="s">
        <v>186</v>
      </c>
      <c r="G180" s="79"/>
      <c r="H180" s="101" t="n">
        <v>500</v>
      </c>
      <c r="I180" s="80" t="n">
        <v>500</v>
      </c>
      <c r="J180" s="80" t="n">
        <v>500</v>
      </c>
      <c r="K180" s="80" t="n">
        <v>500</v>
      </c>
      <c r="L180" s="80"/>
      <c r="M180" s="225" t="s">
        <v>929</v>
      </c>
    </row>
    <row r="181" s="10" customFormat="true" ht="30" hidden="false" customHeight="true" outlineLevel="0" collapsed="false">
      <c r="A181" s="103" t="s">
        <v>314</v>
      </c>
      <c r="B181" s="39" t="s">
        <v>930</v>
      </c>
      <c r="C181" s="39" t="s">
        <v>923</v>
      </c>
      <c r="D181" s="39" t="s">
        <v>924</v>
      </c>
      <c r="E181" s="89" t="s">
        <v>931</v>
      </c>
      <c r="F181" s="89" t="s">
        <v>186</v>
      </c>
      <c r="G181" s="90"/>
      <c r="H181" s="385" t="n">
        <v>10000</v>
      </c>
      <c r="I181" s="92" t="n">
        <v>10000</v>
      </c>
      <c r="J181" s="92" t="n">
        <v>11000</v>
      </c>
      <c r="K181" s="92" t="n">
        <v>11000</v>
      </c>
      <c r="L181" s="92"/>
      <c r="M181" s="386" t="s">
        <v>929</v>
      </c>
    </row>
    <row r="182" customFormat="false" ht="32.25" hidden="false" customHeight="true" outlineLevel="0" collapsed="false">
      <c r="A182" s="226" t="s">
        <v>176</v>
      </c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</row>
    <row r="183" customFormat="false" ht="38.25" hidden="false" customHeight="false" outlineLevel="0" collapsed="false">
      <c r="A183" s="107" t="s">
        <v>18</v>
      </c>
      <c r="B183" s="24" t="s">
        <v>177</v>
      </c>
      <c r="C183" s="24" t="s">
        <v>178</v>
      </c>
      <c r="D183" s="71" t="s">
        <v>179</v>
      </c>
      <c r="E183" s="72" t="n">
        <v>39123</v>
      </c>
      <c r="F183" s="72" t="n">
        <v>42886</v>
      </c>
      <c r="G183" s="73"/>
      <c r="H183" s="74"/>
      <c r="I183" s="74"/>
      <c r="J183" s="74"/>
      <c r="K183" s="74"/>
      <c r="L183" s="74"/>
      <c r="M183" s="108"/>
    </row>
    <row r="184" customFormat="false" ht="25.5" hidden="false" customHeight="false" outlineLevel="0" collapsed="false">
      <c r="A184" s="109" t="s">
        <v>24</v>
      </c>
      <c r="B184" s="30" t="s">
        <v>180</v>
      </c>
      <c r="C184" s="31" t="s">
        <v>181</v>
      </c>
      <c r="D184" s="99" t="s">
        <v>179</v>
      </c>
      <c r="E184" s="78" t="n">
        <v>38321</v>
      </c>
      <c r="F184" s="78" t="n">
        <v>40147</v>
      </c>
      <c r="G184" s="79"/>
      <c r="H184" s="37"/>
      <c r="I184" s="37"/>
      <c r="J184" s="37"/>
      <c r="K184" s="37"/>
      <c r="L184" s="37"/>
      <c r="M184" s="81"/>
    </row>
    <row r="185" customFormat="false" ht="25.5" hidden="false" customHeight="false" outlineLevel="0" collapsed="false">
      <c r="A185" s="110" t="s">
        <v>29</v>
      </c>
      <c r="B185" s="31" t="s">
        <v>182</v>
      </c>
      <c r="C185" s="31" t="s">
        <v>183</v>
      </c>
      <c r="D185" s="99" t="s">
        <v>179</v>
      </c>
      <c r="E185" s="78" t="n">
        <v>38803</v>
      </c>
      <c r="F185" s="78" t="n">
        <v>41639</v>
      </c>
      <c r="G185" s="79"/>
      <c r="H185" s="37"/>
      <c r="I185" s="37"/>
      <c r="J185" s="37"/>
      <c r="K185" s="37"/>
      <c r="L185" s="37"/>
      <c r="M185" s="81"/>
    </row>
    <row r="186" customFormat="false" ht="25.5" hidden="false" customHeight="false" outlineLevel="0" collapsed="false">
      <c r="A186" s="109" t="s">
        <v>33</v>
      </c>
      <c r="B186" s="99" t="s">
        <v>411</v>
      </c>
      <c r="C186" s="31" t="s">
        <v>412</v>
      </c>
      <c r="D186" s="31" t="s">
        <v>97</v>
      </c>
      <c r="E186" s="78" t="n">
        <v>39814</v>
      </c>
      <c r="F186" s="85" t="s">
        <v>186</v>
      </c>
      <c r="G186" s="79" t="s">
        <v>413</v>
      </c>
      <c r="H186" s="80" t="n">
        <v>8619840</v>
      </c>
      <c r="I186" s="37"/>
      <c r="J186" s="37"/>
      <c r="K186" s="37"/>
      <c r="L186" s="37"/>
      <c r="M186" s="81" t="s">
        <v>414</v>
      </c>
    </row>
    <row r="187" customFormat="false" ht="25.5" hidden="false" customHeight="false" outlineLevel="0" collapsed="false">
      <c r="A187" s="109" t="s">
        <v>37</v>
      </c>
      <c r="B187" s="99" t="s">
        <v>415</v>
      </c>
      <c r="C187" s="31" t="s">
        <v>416</v>
      </c>
      <c r="D187" s="31" t="s">
        <v>97</v>
      </c>
      <c r="E187" s="78" t="n">
        <v>39814</v>
      </c>
      <c r="F187" s="78" t="n">
        <v>40543</v>
      </c>
      <c r="G187" s="79" t="n">
        <v>20000000</v>
      </c>
      <c r="H187" s="80" t="n">
        <v>10118484</v>
      </c>
      <c r="I187" s="37" t="n">
        <v>9881516</v>
      </c>
      <c r="J187" s="37"/>
      <c r="K187" s="37"/>
      <c r="L187" s="37"/>
      <c r="M187" s="81"/>
    </row>
    <row r="188" s="10" customFormat="true" ht="32.25" hidden="false" customHeight="true" outlineLevel="0" collapsed="false">
      <c r="A188" s="109" t="s">
        <v>42</v>
      </c>
      <c r="B188" s="31" t="s">
        <v>847</v>
      </c>
      <c r="C188" s="31" t="s">
        <v>932</v>
      </c>
      <c r="D188" s="31" t="s">
        <v>97</v>
      </c>
      <c r="E188" s="32" t="n">
        <v>39416</v>
      </c>
      <c r="F188" s="32" t="n">
        <v>40147</v>
      </c>
      <c r="G188" s="33" t="s">
        <v>933</v>
      </c>
      <c r="H188" s="35"/>
      <c r="I188" s="35"/>
      <c r="J188" s="35"/>
      <c r="K188" s="35"/>
      <c r="L188" s="35"/>
      <c r="M188" s="36"/>
    </row>
    <row r="189" s="10" customFormat="true" ht="24.95" hidden="false" customHeight="true" outlineLevel="0" collapsed="false">
      <c r="A189" s="109" t="s">
        <v>45</v>
      </c>
      <c r="B189" s="30" t="s">
        <v>934</v>
      </c>
      <c r="C189" s="31" t="s">
        <v>935</v>
      </c>
      <c r="D189" s="31" t="s">
        <v>97</v>
      </c>
      <c r="E189" s="32"/>
      <c r="F189" s="33" t="s">
        <v>186</v>
      </c>
      <c r="G189" s="34" t="s">
        <v>936</v>
      </c>
      <c r="H189" s="35"/>
      <c r="I189" s="35"/>
      <c r="J189" s="35"/>
      <c r="K189" s="35"/>
      <c r="L189" s="35"/>
      <c r="M189" s="36"/>
    </row>
    <row r="190" s="10" customFormat="true" ht="28.5" hidden="false" customHeight="true" outlineLevel="0" collapsed="false">
      <c r="A190" s="109" t="s">
        <v>50</v>
      </c>
      <c r="B190" s="31" t="s">
        <v>917</v>
      </c>
      <c r="C190" s="31" t="s">
        <v>937</v>
      </c>
      <c r="D190" s="31" t="s">
        <v>938</v>
      </c>
      <c r="E190" s="32" t="n">
        <v>39239</v>
      </c>
      <c r="F190" s="33" t="s">
        <v>186</v>
      </c>
      <c r="G190" s="34" t="s">
        <v>933</v>
      </c>
      <c r="H190" s="35"/>
      <c r="I190" s="35"/>
      <c r="J190" s="35"/>
      <c r="K190" s="35"/>
      <c r="L190" s="35"/>
      <c r="M190" s="36"/>
    </row>
    <row r="191" s="10" customFormat="true" ht="51" hidden="false" customHeight="true" outlineLevel="0" collapsed="false">
      <c r="A191" s="109" t="s">
        <v>54</v>
      </c>
      <c r="B191" s="31" t="s">
        <v>939</v>
      </c>
      <c r="C191" s="31" t="s">
        <v>940</v>
      </c>
      <c r="D191" s="31" t="s">
        <v>108</v>
      </c>
      <c r="E191" s="32" t="n">
        <v>39244</v>
      </c>
      <c r="F191" s="32" t="s">
        <v>186</v>
      </c>
      <c r="G191" s="34" t="s">
        <v>933</v>
      </c>
      <c r="H191" s="35"/>
      <c r="I191" s="35"/>
      <c r="J191" s="35"/>
      <c r="K191" s="35"/>
      <c r="L191" s="35"/>
      <c r="M191" s="36"/>
    </row>
    <row r="192" s="10" customFormat="true" ht="44.25" hidden="false" customHeight="true" outlineLevel="0" collapsed="false">
      <c r="A192" s="109" t="s">
        <v>59</v>
      </c>
      <c r="B192" s="31" t="s">
        <v>941</v>
      </c>
      <c r="C192" s="31" t="s">
        <v>942</v>
      </c>
      <c r="D192" s="31" t="s">
        <v>89</v>
      </c>
      <c r="E192" s="32" t="n">
        <v>39212</v>
      </c>
      <c r="F192" s="33" t="s">
        <v>186</v>
      </c>
      <c r="G192" s="34" t="s">
        <v>933</v>
      </c>
      <c r="H192" s="35"/>
      <c r="I192" s="35"/>
      <c r="J192" s="35"/>
      <c r="K192" s="35"/>
      <c r="L192" s="35"/>
      <c r="M192" s="36" t="s">
        <v>824</v>
      </c>
    </row>
    <row r="193" s="10" customFormat="true" ht="28.5" hidden="false" customHeight="true" outlineLevel="0" collapsed="false">
      <c r="A193" s="109" t="s">
        <v>64</v>
      </c>
      <c r="B193" s="31" t="s">
        <v>943</v>
      </c>
      <c r="C193" s="31" t="s">
        <v>944</v>
      </c>
      <c r="D193" s="31" t="s">
        <v>555</v>
      </c>
      <c r="E193" s="32" t="n">
        <v>39212</v>
      </c>
      <c r="F193" s="33" t="s">
        <v>186</v>
      </c>
      <c r="G193" s="34" t="s">
        <v>945</v>
      </c>
      <c r="H193" s="35"/>
      <c r="I193" s="35"/>
      <c r="J193" s="35"/>
      <c r="K193" s="35"/>
      <c r="L193" s="35"/>
      <c r="M193" s="36" t="s">
        <v>660</v>
      </c>
    </row>
    <row r="194" s="10" customFormat="true" ht="24.95" hidden="false" customHeight="true" outlineLevel="0" collapsed="false">
      <c r="A194" s="109" t="s">
        <v>68</v>
      </c>
      <c r="B194" s="31" t="s">
        <v>946</v>
      </c>
      <c r="C194" s="31" t="s">
        <v>947</v>
      </c>
      <c r="D194" s="31" t="s">
        <v>938</v>
      </c>
      <c r="E194" s="32" t="n">
        <v>39244</v>
      </c>
      <c r="F194" s="33" t="s">
        <v>186</v>
      </c>
      <c r="G194" s="34" t="s">
        <v>933</v>
      </c>
      <c r="H194" s="35"/>
      <c r="I194" s="35"/>
      <c r="J194" s="35"/>
      <c r="K194" s="35"/>
      <c r="L194" s="35"/>
      <c r="M194" s="36"/>
    </row>
    <row r="195" s="10" customFormat="true" ht="44.25" hidden="false" customHeight="true" outlineLevel="0" collapsed="false">
      <c r="A195" s="109" t="s">
        <v>73</v>
      </c>
      <c r="B195" s="31" t="s">
        <v>819</v>
      </c>
      <c r="C195" s="31" t="s">
        <v>948</v>
      </c>
      <c r="D195" s="31" t="s">
        <v>367</v>
      </c>
      <c r="E195" s="32" t="n">
        <v>39246</v>
      </c>
      <c r="F195" s="33" t="s">
        <v>186</v>
      </c>
      <c r="G195" s="34" t="s">
        <v>933</v>
      </c>
      <c r="H195" s="35"/>
      <c r="I195" s="35"/>
      <c r="J195" s="35"/>
      <c r="K195" s="35"/>
      <c r="L195" s="35"/>
      <c r="M195" s="36"/>
    </row>
    <row r="196" s="10" customFormat="true" ht="24.95" hidden="false" customHeight="true" outlineLevel="0" collapsed="false">
      <c r="A196" s="109" t="s">
        <v>77</v>
      </c>
      <c r="B196" s="31" t="s">
        <v>949</v>
      </c>
      <c r="C196" s="31" t="s">
        <v>950</v>
      </c>
      <c r="D196" s="31" t="s">
        <v>112</v>
      </c>
      <c r="E196" s="32" t="n">
        <v>39264</v>
      </c>
      <c r="F196" s="33" t="s">
        <v>186</v>
      </c>
      <c r="G196" s="34" t="s">
        <v>951</v>
      </c>
      <c r="H196" s="35"/>
      <c r="I196" s="35"/>
      <c r="J196" s="35"/>
      <c r="K196" s="35"/>
      <c r="L196" s="35"/>
      <c r="M196" s="36" t="s">
        <v>824</v>
      </c>
    </row>
    <row r="197" s="10" customFormat="true" ht="24.95" hidden="false" customHeight="true" outlineLevel="0" collapsed="false">
      <c r="A197" s="109" t="s">
        <v>82</v>
      </c>
      <c r="B197" s="31" t="s">
        <v>952</v>
      </c>
      <c r="C197" s="31" t="s">
        <v>953</v>
      </c>
      <c r="D197" s="31" t="s">
        <v>97</v>
      </c>
      <c r="E197" s="32" t="n">
        <v>39264</v>
      </c>
      <c r="F197" s="33" t="s">
        <v>186</v>
      </c>
      <c r="G197" s="34" t="s">
        <v>954</v>
      </c>
      <c r="H197" s="35"/>
      <c r="I197" s="35"/>
      <c r="J197" s="35"/>
      <c r="K197" s="35"/>
      <c r="L197" s="35"/>
      <c r="M197" s="36" t="s">
        <v>824</v>
      </c>
    </row>
    <row r="198" s="10" customFormat="true" ht="12.75" hidden="false" customHeight="false" outlineLevel="0" collapsed="false">
      <c r="A198" s="109" t="s">
        <v>84</v>
      </c>
      <c r="B198" s="31" t="s">
        <v>952</v>
      </c>
      <c r="C198" s="31" t="s">
        <v>955</v>
      </c>
      <c r="D198" s="31" t="s">
        <v>956</v>
      </c>
      <c r="E198" s="32" t="n">
        <v>39264</v>
      </c>
      <c r="F198" s="33" t="s">
        <v>186</v>
      </c>
      <c r="G198" s="34" t="s">
        <v>957</v>
      </c>
      <c r="H198" s="35"/>
      <c r="I198" s="35"/>
      <c r="J198" s="35"/>
      <c r="K198" s="35"/>
      <c r="L198" s="35"/>
      <c r="M198" s="36" t="s">
        <v>824</v>
      </c>
    </row>
    <row r="199" s="10" customFormat="true" ht="12.75" hidden="false" customHeight="false" outlineLevel="0" collapsed="false">
      <c r="A199" s="109" t="s">
        <v>279</v>
      </c>
      <c r="B199" s="31" t="s">
        <v>958</v>
      </c>
      <c r="C199" s="31" t="s">
        <v>959</v>
      </c>
      <c r="D199" s="31" t="s">
        <v>960</v>
      </c>
      <c r="E199" s="32" t="n">
        <v>39264</v>
      </c>
      <c r="F199" s="33" t="s">
        <v>186</v>
      </c>
      <c r="G199" s="34" t="s">
        <v>961</v>
      </c>
      <c r="H199" s="35"/>
      <c r="I199" s="35"/>
      <c r="J199" s="35"/>
      <c r="K199" s="35"/>
      <c r="L199" s="35"/>
      <c r="M199" s="36" t="s">
        <v>962</v>
      </c>
    </row>
    <row r="200" s="10" customFormat="true" ht="12.75" hidden="false" customHeight="false" outlineLevel="0" collapsed="false">
      <c r="A200" s="109" t="s">
        <v>283</v>
      </c>
      <c r="B200" s="31" t="s">
        <v>963</v>
      </c>
      <c r="C200" s="31" t="s">
        <v>964</v>
      </c>
      <c r="D200" s="31" t="s">
        <v>960</v>
      </c>
      <c r="E200" s="32" t="n">
        <v>39818</v>
      </c>
      <c r="F200" s="33" t="s">
        <v>186</v>
      </c>
      <c r="G200" s="34" t="s">
        <v>961</v>
      </c>
      <c r="H200" s="35"/>
      <c r="I200" s="35"/>
      <c r="J200" s="35"/>
      <c r="K200" s="35"/>
      <c r="L200" s="35"/>
      <c r="M200" s="36" t="s">
        <v>962</v>
      </c>
    </row>
    <row r="201" s="10" customFormat="true" ht="12.75" hidden="false" customHeight="false" outlineLevel="0" collapsed="false">
      <c r="A201" s="109" t="s">
        <v>286</v>
      </c>
      <c r="B201" s="31" t="s">
        <v>965</v>
      </c>
      <c r="C201" s="31" t="s">
        <v>959</v>
      </c>
      <c r="D201" s="31" t="s">
        <v>960</v>
      </c>
      <c r="E201" s="32" t="n">
        <v>39264</v>
      </c>
      <c r="F201" s="33" t="s">
        <v>186</v>
      </c>
      <c r="G201" s="34" t="s">
        <v>966</v>
      </c>
      <c r="H201" s="35"/>
      <c r="I201" s="35"/>
      <c r="J201" s="35"/>
      <c r="K201" s="35"/>
      <c r="L201" s="35"/>
      <c r="M201" s="36" t="s">
        <v>962</v>
      </c>
    </row>
    <row r="202" s="10" customFormat="true" ht="12.75" hidden="false" customHeight="false" outlineLevel="0" collapsed="false">
      <c r="A202" s="109" t="s">
        <v>289</v>
      </c>
      <c r="B202" s="31" t="s">
        <v>967</v>
      </c>
      <c r="C202" s="31" t="s">
        <v>968</v>
      </c>
      <c r="D202" s="31" t="s">
        <v>112</v>
      </c>
      <c r="E202" s="32" t="n">
        <v>39264</v>
      </c>
      <c r="F202" s="33" t="s">
        <v>186</v>
      </c>
      <c r="G202" s="34" t="s">
        <v>969</v>
      </c>
      <c r="H202" s="35"/>
      <c r="I202" s="35"/>
      <c r="J202" s="35"/>
      <c r="K202" s="35"/>
      <c r="L202" s="35"/>
      <c r="M202" s="36" t="s">
        <v>824</v>
      </c>
    </row>
    <row r="203" s="4" customFormat="true" ht="12.75" hidden="false" customHeight="false" outlineLevel="0" collapsed="false">
      <c r="A203" s="109" t="s">
        <v>291</v>
      </c>
      <c r="B203" s="31" t="s">
        <v>970</v>
      </c>
      <c r="C203" s="31" t="s">
        <v>971</v>
      </c>
      <c r="D203" s="31" t="s">
        <v>97</v>
      </c>
      <c r="E203" s="32" t="n">
        <v>39295</v>
      </c>
      <c r="F203" s="33" t="s">
        <v>186</v>
      </c>
      <c r="G203" s="34" t="s">
        <v>972</v>
      </c>
      <c r="H203" s="35"/>
      <c r="I203" s="35"/>
      <c r="J203" s="35"/>
      <c r="K203" s="35"/>
      <c r="L203" s="35"/>
      <c r="M203" s="36" t="s">
        <v>824</v>
      </c>
    </row>
    <row r="204" s="4" customFormat="true" ht="12.75" hidden="false" customHeight="false" outlineLevel="0" collapsed="false">
      <c r="A204" s="109" t="s">
        <v>294</v>
      </c>
      <c r="B204" s="31" t="s">
        <v>973</v>
      </c>
      <c r="C204" s="31" t="s">
        <v>971</v>
      </c>
      <c r="D204" s="31" t="s">
        <v>97</v>
      </c>
      <c r="E204" s="32" t="n">
        <v>39295</v>
      </c>
      <c r="F204" s="33" t="s">
        <v>186</v>
      </c>
      <c r="G204" s="34" t="s">
        <v>974</v>
      </c>
      <c r="H204" s="35"/>
      <c r="I204" s="35"/>
      <c r="J204" s="35"/>
      <c r="K204" s="35"/>
      <c r="L204" s="35"/>
      <c r="M204" s="36" t="s">
        <v>975</v>
      </c>
    </row>
    <row r="205" s="4" customFormat="true" ht="12.75" hidden="false" customHeight="false" outlineLevel="0" collapsed="false">
      <c r="A205" s="109" t="s">
        <v>297</v>
      </c>
      <c r="B205" s="31" t="s">
        <v>976</v>
      </c>
      <c r="C205" s="31" t="s">
        <v>971</v>
      </c>
      <c r="D205" s="31" t="s">
        <v>108</v>
      </c>
      <c r="E205" s="32" t="n">
        <v>39326</v>
      </c>
      <c r="F205" s="33" t="s">
        <v>186</v>
      </c>
      <c r="G205" s="34" t="s">
        <v>977</v>
      </c>
      <c r="H205" s="35"/>
      <c r="I205" s="35"/>
      <c r="J205" s="35"/>
      <c r="K205" s="35"/>
      <c r="L205" s="35"/>
      <c r="M205" s="36" t="s">
        <v>975</v>
      </c>
    </row>
    <row r="206" s="4" customFormat="true" ht="12.75" hidden="false" customHeight="false" outlineLevel="0" collapsed="false">
      <c r="A206" s="109" t="s">
        <v>299</v>
      </c>
      <c r="B206" s="31" t="s">
        <v>978</v>
      </c>
      <c r="C206" s="31" t="s">
        <v>979</v>
      </c>
      <c r="D206" s="31" t="s">
        <v>654</v>
      </c>
      <c r="E206" s="32" t="n">
        <v>39212</v>
      </c>
      <c r="F206" s="33" t="s">
        <v>186</v>
      </c>
      <c r="G206" s="34"/>
      <c r="H206" s="35"/>
      <c r="I206" s="35"/>
      <c r="J206" s="35"/>
      <c r="K206" s="35"/>
      <c r="L206" s="35"/>
      <c r="M206" s="36"/>
    </row>
    <row r="207" s="4" customFormat="true" ht="12.75" hidden="false" customHeight="false" outlineLevel="0" collapsed="false">
      <c r="A207" s="109" t="s">
        <v>302</v>
      </c>
      <c r="B207" s="31" t="s">
        <v>980</v>
      </c>
      <c r="C207" s="31" t="s">
        <v>981</v>
      </c>
      <c r="D207" s="31" t="s">
        <v>97</v>
      </c>
      <c r="E207" s="32" t="n">
        <v>39362</v>
      </c>
      <c r="F207" s="33" t="s">
        <v>186</v>
      </c>
      <c r="G207" s="34" t="s">
        <v>933</v>
      </c>
      <c r="H207" s="35"/>
      <c r="I207" s="35"/>
      <c r="J207" s="35"/>
      <c r="K207" s="35"/>
      <c r="L207" s="35"/>
      <c r="M207" s="36" t="s">
        <v>824</v>
      </c>
    </row>
    <row r="208" s="4" customFormat="true" ht="25.5" hidden="false" customHeight="false" outlineLevel="0" collapsed="false">
      <c r="A208" s="109" t="s">
        <v>305</v>
      </c>
      <c r="B208" s="31" t="s">
        <v>982</v>
      </c>
      <c r="C208" s="31" t="s">
        <v>983</v>
      </c>
      <c r="D208" s="31" t="s">
        <v>97</v>
      </c>
      <c r="E208" s="32" t="n">
        <v>39356</v>
      </c>
      <c r="F208" s="33" t="s">
        <v>984</v>
      </c>
      <c r="G208" s="34" t="s">
        <v>933</v>
      </c>
      <c r="H208" s="35"/>
      <c r="I208" s="35"/>
      <c r="J208" s="35"/>
      <c r="K208" s="35"/>
      <c r="L208" s="35"/>
      <c r="M208" s="36" t="s">
        <v>985</v>
      </c>
    </row>
    <row r="209" s="4" customFormat="true" ht="25.5" hidden="false" customHeight="false" outlineLevel="0" collapsed="false">
      <c r="A209" s="109" t="s">
        <v>308</v>
      </c>
      <c r="B209" s="31" t="s">
        <v>986</v>
      </c>
      <c r="C209" s="31" t="s">
        <v>987</v>
      </c>
      <c r="D209" s="31" t="s">
        <v>654</v>
      </c>
      <c r="E209" s="32" t="n">
        <v>39461</v>
      </c>
      <c r="F209" s="33" t="s">
        <v>988</v>
      </c>
      <c r="G209" s="34" t="s">
        <v>933</v>
      </c>
      <c r="H209" s="35"/>
      <c r="I209" s="35"/>
      <c r="J209" s="35"/>
      <c r="K209" s="35"/>
      <c r="L209" s="35"/>
      <c r="M209" s="36" t="s">
        <v>989</v>
      </c>
    </row>
    <row r="210" s="4" customFormat="true" ht="25.5" hidden="false" customHeight="false" outlineLevel="0" collapsed="false">
      <c r="A210" s="109" t="s">
        <v>311</v>
      </c>
      <c r="B210" s="31" t="s">
        <v>990</v>
      </c>
      <c r="C210" s="31" t="s">
        <v>991</v>
      </c>
      <c r="D210" s="31" t="s">
        <v>97</v>
      </c>
      <c r="E210" s="32" t="n">
        <v>39871</v>
      </c>
      <c r="F210" s="33" t="s">
        <v>186</v>
      </c>
      <c r="G210" s="34" t="s">
        <v>992</v>
      </c>
      <c r="H210" s="35"/>
      <c r="I210" s="35"/>
      <c r="J210" s="35"/>
      <c r="K210" s="35"/>
      <c r="L210" s="35"/>
      <c r="M210" s="36" t="s">
        <v>824</v>
      </c>
    </row>
    <row r="211" s="4" customFormat="true" ht="25.5" hidden="false" customHeight="false" outlineLevel="0" collapsed="false">
      <c r="A211" s="109" t="s">
        <v>314</v>
      </c>
      <c r="B211" s="31" t="s">
        <v>993</v>
      </c>
      <c r="C211" s="31" t="s">
        <v>994</v>
      </c>
      <c r="D211" s="31" t="s">
        <v>97</v>
      </c>
      <c r="E211" s="32" t="n">
        <v>38384</v>
      </c>
      <c r="F211" s="33" t="s">
        <v>186</v>
      </c>
      <c r="G211" s="34" t="s">
        <v>995</v>
      </c>
      <c r="H211" s="35"/>
      <c r="I211" s="35"/>
      <c r="J211" s="35"/>
      <c r="K211" s="35"/>
      <c r="L211" s="35"/>
      <c r="M211" s="36" t="s">
        <v>824</v>
      </c>
    </row>
    <row r="212" s="4" customFormat="true" ht="38.25" hidden="false" customHeight="false" outlineLevel="0" collapsed="false">
      <c r="A212" s="109" t="s">
        <v>317</v>
      </c>
      <c r="B212" s="31" t="s">
        <v>996</v>
      </c>
      <c r="C212" s="31" t="s">
        <v>997</v>
      </c>
      <c r="D212" s="31" t="s">
        <v>998</v>
      </c>
      <c r="E212" s="32" t="n">
        <v>39612</v>
      </c>
      <c r="F212" s="33" t="s">
        <v>186</v>
      </c>
      <c r="G212" s="34" t="s">
        <v>999</v>
      </c>
      <c r="H212" s="35"/>
      <c r="I212" s="35"/>
      <c r="J212" s="35"/>
      <c r="K212" s="35"/>
      <c r="L212" s="35"/>
      <c r="M212" s="36"/>
    </row>
    <row r="213" s="4" customFormat="true" ht="25.5" hidden="false" customHeight="false" outlineLevel="0" collapsed="false">
      <c r="A213" s="109" t="s">
        <v>319</v>
      </c>
      <c r="B213" s="31" t="s">
        <v>1000</v>
      </c>
      <c r="C213" s="31" t="s">
        <v>1001</v>
      </c>
      <c r="D213" s="31" t="s">
        <v>97</v>
      </c>
      <c r="E213" s="32" t="n">
        <v>40044</v>
      </c>
      <c r="F213" s="32" t="n">
        <v>40409</v>
      </c>
      <c r="G213" s="34" t="s">
        <v>1002</v>
      </c>
      <c r="H213" s="35"/>
      <c r="I213" s="35"/>
      <c r="J213" s="35"/>
      <c r="K213" s="35"/>
      <c r="L213" s="35"/>
      <c r="M213" s="36"/>
    </row>
    <row r="214" s="4" customFormat="true" ht="25.5" hidden="false" customHeight="false" outlineLevel="0" collapsed="false">
      <c r="A214" s="109" t="s">
        <v>321</v>
      </c>
      <c r="B214" s="31" t="s">
        <v>1003</v>
      </c>
      <c r="C214" s="31" t="s">
        <v>1004</v>
      </c>
      <c r="D214" s="31" t="s">
        <v>97</v>
      </c>
      <c r="E214" s="32" t="n">
        <v>40026</v>
      </c>
      <c r="F214" s="32" t="n">
        <v>40390</v>
      </c>
      <c r="G214" s="34" t="s">
        <v>1005</v>
      </c>
      <c r="H214" s="35"/>
      <c r="I214" s="35"/>
      <c r="J214" s="35"/>
      <c r="K214" s="35"/>
      <c r="L214" s="35"/>
      <c r="M214" s="36"/>
    </row>
    <row r="215" s="4" customFormat="true" ht="25.5" hidden="false" customHeight="false" outlineLevel="0" collapsed="false">
      <c r="A215" s="109" t="s">
        <v>323</v>
      </c>
      <c r="B215" s="31" t="s">
        <v>1006</v>
      </c>
      <c r="C215" s="31" t="s">
        <v>1007</v>
      </c>
      <c r="D215" s="31" t="s">
        <v>97</v>
      </c>
      <c r="E215" s="32" t="n">
        <v>39842</v>
      </c>
      <c r="F215" s="33" t="s">
        <v>186</v>
      </c>
      <c r="G215" s="34" t="s">
        <v>1008</v>
      </c>
      <c r="H215" s="35"/>
      <c r="I215" s="35"/>
      <c r="J215" s="35"/>
      <c r="K215" s="35"/>
      <c r="L215" s="35"/>
      <c r="M215" s="36" t="s">
        <v>1009</v>
      </c>
    </row>
    <row r="216" s="4" customFormat="true" ht="25.5" hidden="false" customHeight="false" outlineLevel="0" collapsed="false">
      <c r="A216" s="109" t="s">
        <v>326</v>
      </c>
      <c r="B216" s="31" t="s">
        <v>1010</v>
      </c>
      <c r="C216" s="31" t="s">
        <v>1011</v>
      </c>
      <c r="D216" s="31" t="s">
        <v>97</v>
      </c>
      <c r="E216" s="32" t="n">
        <v>39846</v>
      </c>
      <c r="F216" s="33" t="s">
        <v>186</v>
      </c>
      <c r="G216" s="34" t="s">
        <v>1012</v>
      </c>
      <c r="H216" s="35"/>
      <c r="I216" s="35"/>
      <c r="J216" s="35"/>
      <c r="K216" s="35"/>
      <c r="L216" s="35"/>
      <c r="M216" s="36" t="s">
        <v>832</v>
      </c>
    </row>
    <row r="217" s="4" customFormat="true" ht="25.5" hidden="false" customHeight="false" outlineLevel="0" collapsed="false">
      <c r="A217" s="109" t="s">
        <v>330</v>
      </c>
      <c r="B217" s="31" t="s">
        <v>1013</v>
      </c>
      <c r="C217" s="31" t="s">
        <v>1014</v>
      </c>
      <c r="D217" s="31" t="s">
        <v>97</v>
      </c>
      <c r="E217" s="32" t="n">
        <v>39825</v>
      </c>
      <c r="F217" s="33" t="s">
        <v>186</v>
      </c>
      <c r="G217" s="34" t="s">
        <v>1015</v>
      </c>
      <c r="H217" s="35"/>
      <c r="I217" s="35"/>
      <c r="J217" s="35"/>
      <c r="K217" s="35"/>
      <c r="L217" s="35"/>
      <c r="M217" s="36" t="s">
        <v>832</v>
      </c>
    </row>
    <row r="218" s="4" customFormat="true" ht="25.5" hidden="false" customHeight="false" outlineLevel="0" collapsed="false">
      <c r="A218" s="109" t="s">
        <v>334</v>
      </c>
      <c r="B218" s="31" t="s">
        <v>1016</v>
      </c>
      <c r="C218" s="31" t="s">
        <v>948</v>
      </c>
      <c r="D218" s="31" t="s">
        <v>938</v>
      </c>
      <c r="E218" s="32" t="n">
        <v>39451</v>
      </c>
      <c r="F218" s="33" t="s">
        <v>186</v>
      </c>
      <c r="G218" s="34" t="s">
        <v>1017</v>
      </c>
      <c r="H218" s="35"/>
      <c r="I218" s="35"/>
      <c r="J218" s="35"/>
      <c r="K218" s="35"/>
      <c r="L218" s="35"/>
      <c r="M218" s="36" t="s">
        <v>824</v>
      </c>
    </row>
    <row r="219" s="4" customFormat="true" ht="25.5" hidden="false" customHeight="false" outlineLevel="0" collapsed="false">
      <c r="A219" s="109" t="s">
        <v>337</v>
      </c>
      <c r="B219" s="31" t="s">
        <v>1018</v>
      </c>
      <c r="C219" s="31" t="s">
        <v>1019</v>
      </c>
      <c r="D219" s="31" t="s">
        <v>97</v>
      </c>
      <c r="E219" s="32" t="n">
        <v>39791</v>
      </c>
      <c r="F219" s="33" t="s">
        <v>186</v>
      </c>
      <c r="G219" s="34" t="s">
        <v>933</v>
      </c>
      <c r="H219" s="35"/>
      <c r="I219" s="35"/>
      <c r="J219" s="35"/>
      <c r="K219" s="35"/>
      <c r="L219" s="35"/>
      <c r="M219" s="36"/>
    </row>
    <row r="220" s="4" customFormat="true" ht="25.5" hidden="false" customHeight="false" outlineLevel="0" collapsed="false">
      <c r="A220" s="109" t="s">
        <v>341</v>
      </c>
      <c r="B220" s="31" t="s">
        <v>1020</v>
      </c>
      <c r="C220" s="31" t="s">
        <v>1021</v>
      </c>
      <c r="D220" s="31" t="s">
        <v>120</v>
      </c>
      <c r="E220" s="32" t="s">
        <v>1022</v>
      </c>
      <c r="F220" s="33" t="s">
        <v>186</v>
      </c>
      <c r="G220" s="34" t="s">
        <v>1023</v>
      </c>
      <c r="H220" s="35"/>
      <c r="I220" s="35"/>
      <c r="J220" s="35"/>
      <c r="K220" s="35"/>
      <c r="L220" s="35"/>
      <c r="M220" s="36" t="s">
        <v>660</v>
      </c>
    </row>
    <row r="221" s="4" customFormat="true" ht="12.75" hidden="false" customHeight="false" outlineLevel="0" collapsed="false">
      <c r="A221" s="109" t="s">
        <v>343</v>
      </c>
      <c r="B221" s="31" t="s">
        <v>1024</v>
      </c>
      <c r="C221" s="31" t="s">
        <v>1025</v>
      </c>
      <c r="D221" s="31" t="s">
        <v>97</v>
      </c>
      <c r="E221" s="32" t="n">
        <v>39701</v>
      </c>
      <c r="F221" s="33" t="s">
        <v>186</v>
      </c>
      <c r="G221" s="34" t="s">
        <v>1026</v>
      </c>
      <c r="H221" s="35"/>
      <c r="I221" s="35"/>
      <c r="J221" s="35"/>
      <c r="K221" s="35"/>
      <c r="L221" s="35"/>
      <c r="M221" s="36" t="s">
        <v>660</v>
      </c>
    </row>
    <row r="222" s="4" customFormat="true" ht="25.5" hidden="false" customHeight="false" outlineLevel="0" collapsed="false">
      <c r="A222" s="109" t="s">
        <v>347</v>
      </c>
      <c r="B222" s="31" t="s">
        <v>819</v>
      </c>
      <c r="C222" s="31" t="s">
        <v>1027</v>
      </c>
      <c r="D222" s="31" t="s">
        <v>367</v>
      </c>
      <c r="E222" s="32" t="n">
        <v>39701</v>
      </c>
      <c r="F222" s="33" t="s">
        <v>186</v>
      </c>
      <c r="G222" s="34" t="s">
        <v>933</v>
      </c>
      <c r="H222" s="35"/>
      <c r="I222" s="35"/>
      <c r="J222" s="35"/>
      <c r="K222" s="35"/>
      <c r="L222" s="35"/>
      <c r="M222" s="36"/>
    </row>
    <row r="223" s="4" customFormat="true" ht="12.75" hidden="false" customHeight="false" outlineLevel="0" collapsed="false">
      <c r="A223" s="109" t="s">
        <v>352</v>
      </c>
      <c r="B223" s="31" t="s">
        <v>1028</v>
      </c>
      <c r="C223" s="31" t="s">
        <v>1029</v>
      </c>
      <c r="D223" s="31" t="s">
        <v>97</v>
      </c>
      <c r="E223" s="32" t="n">
        <v>39448</v>
      </c>
      <c r="F223" s="33" t="s">
        <v>186</v>
      </c>
      <c r="G223" s="34" t="s">
        <v>1030</v>
      </c>
      <c r="H223" s="35"/>
      <c r="I223" s="35"/>
      <c r="J223" s="35"/>
      <c r="K223" s="35"/>
      <c r="L223" s="35"/>
      <c r="M223" s="36"/>
    </row>
    <row r="224" s="4" customFormat="true" ht="25.5" hidden="false" customHeight="false" outlineLevel="0" collapsed="false">
      <c r="A224" s="109" t="s">
        <v>696</v>
      </c>
      <c r="B224" s="31" t="s">
        <v>1031</v>
      </c>
      <c r="C224" s="31" t="s">
        <v>630</v>
      </c>
      <c r="D224" s="31" t="s">
        <v>1032</v>
      </c>
      <c r="E224" s="32" t="n">
        <v>39083</v>
      </c>
      <c r="F224" s="32" t="n">
        <v>40393</v>
      </c>
      <c r="G224" s="34" t="s">
        <v>1033</v>
      </c>
      <c r="H224" s="35" t="s">
        <v>1034</v>
      </c>
      <c r="I224" s="35" t="s">
        <v>1035</v>
      </c>
      <c r="J224" s="35"/>
      <c r="K224" s="35"/>
      <c r="L224" s="35"/>
      <c r="M224" s="36"/>
    </row>
    <row r="225" s="4" customFormat="true" ht="25.5" hidden="false" customHeight="false" outlineLevel="0" collapsed="false">
      <c r="A225" s="109" t="s">
        <v>733</v>
      </c>
      <c r="B225" s="31" t="s">
        <v>1036</v>
      </c>
      <c r="C225" s="31" t="s">
        <v>630</v>
      </c>
      <c r="D225" s="31" t="s">
        <v>1032</v>
      </c>
      <c r="E225" s="32" t="n">
        <v>39591</v>
      </c>
      <c r="F225" s="32" t="n">
        <v>41076</v>
      </c>
      <c r="G225" s="34" t="s">
        <v>1037</v>
      </c>
      <c r="H225" s="35" t="s">
        <v>1038</v>
      </c>
      <c r="I225" s="35" t="s">
        <v>1039</v>
      </c>
      <c r="J225" s="35"/>
      <c r="K225" s="35"/>
      <c r="L225" s="35"/>
      <c r="M225" s="36"/>
    </row>
    <row r="226" s="147" customFormat="true" ht="13.5" hidden="false" customHeight="false" outlineLevel="0" collapsed="false">
      <c r="A226" s="111" t="s">
        <v>737</v>
      </c>
      <c r="B226" s="104" t="s">
        <v>796</v>
      </c>
      <c r="C226" s="39" t="s">
        <v>797</v>
      </c>
      <c r="D226" s="39" t="s">
        <v>97</v>
      </c>
      <c r="E226" s="89" t="n">
        <v>39904</v>
      </c>
      <c r="F226" s="89" t="n">
        <v>40451</v>
      </c>
      <c r="G226" s="90" t="n">
        <v>102701479</v>
      </c>
      <c r="H226" s="92" t="n">
        <v>58484430</v>
      </c>
      <c r="I226" s="91" t="n">
        <v>44217049</v>
      </c>
      <c r="J226" s="91"/>
      <c r="K226" s="91"/>
      <c r="L226" s="91"/>
      <c r="M226" s="112"/>
      <c r="N226" s="387"/>
    </row>
    <row r="227" customFormat="false" ht="32.25" hidden="false" customHeight="true" outlineLevel="0" collapsed="false">
      <c r="A227" s="226" t="s">
        <v>188</v>
      </c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</row>
    <row r="228" s="198" customFormat="true" ht="39" hidden="false" customHeight="true" outlineLevel="0" collapsed="false">
      <c r="A228" s="388" t="n">
        <v>1</v>
      </c>
      <c r="B228" s="142" t="s">
        <v>417</v>
      </c>
      <c r="C228" s="142" t="s">
        <v>418</v>
      </c>
      <c r="D228" s="24" t="s">
        <v>57</v>
      </c>
      <c r="E228" s="25" t="n">
        <v>39910</v>
      </c>
      <c r="F228" s="25" t="n">
        <v>40275</v>
      </c>
      <c r="G228" s="95" t="n">
        <v>78000</v>
      </c>
      <c r="H228" s="74" t="n">
        <v>58500</v>
      </c>
      <c r="I228" s="73" t="n">
        <v>19500</v>
      </c>
      <c r="J228" s="389"/>
      <c r="K228" s="389"/>
      <c r="L228" s="138"/>
      <c r="M228" s="390"/>
    </row>
    <row r="229" s="198" customFormat="true" ht="39" hidden="false" customHeight="true" outlineLevel="0" collapsed="false">
      <c r="A229" s="236" t="n">
        <v>2</v>
      </c>
      <c r="B229" s="140" t="s">
        <v>419</v>
      </c>
      <c r="C229" s="140" t="s">
        <v>420</v>
      </c>
      <c r="D229" s="31" t="s">
        <v>421</v>
      </c>
      <c r="E229" s="32" t="n">
        <v>39630</v>
      </c>
      <c r="F229" s="32" t="s">
        <v>22</v>
      </c>
      <c r="G229" s="34" t="n">
        <v>20000</v>
      </c>
      <c r="H229" s="37" t="n">
        <v>240000</v>
      </c>
      <c r="I229" s="79"/>
      <c r="J229" s="144"/>
      <c r="K229" s="144"/>
      <c r="L229" s="141"/>
      <c r="M229" s="237"/>
    </row>
    <row r="230" s="198" customFormat="true" ht="39" hidden="false" customHeight="true" outlineLevel="0" collapsed="false">
      <c r="A230" s="236" t="n">
        <v>3</v>
      </c>
      <c r="B230" s="140" t="s">
        <v>422</v>
      </c>
      <c r="C230" s="140" t="s">
        <v>423</v>
      </c>
      <c r="D230" s="31" t="s">
        <v>80</v>
      </c>
      <c r="E230" s="32" t="n">
        <v>39633</v>
      </c>
      <c r="F230" s="32" t="n">
        <v>40363</v>
      </c>
      <c r="G230" s="34" t="n">
        <v>4990</v>
      </c>
      <c r="H230" s="37" t="n">
        <v>59880</v>
      </c>
      <c r="I230" s="79"/>
      <c r="J230" s="144"/>
      <c r="K230" s="144"/>
      <c r="L230" s="141"/>
      <c r="M230" s="237"/>
    </row>
    <row r="231" s="198" customFormat="true" ht="39" hidden="false" customHeight="true" outlineLevel="0" collapsed="false">
      <c r="A231" s="236" t="n">
        <v>4</v>
      </c>
      <c r="B231" s="140" t="s">
        <v>424</v>
      </c>
      <c r="C231" s="140" t="s">
        <v>425</v>
      </c>
      <c r="D231" s="31" t="s">
        <v>421</v>
      </c>
      <c r="E231" s="32" t="n">
        <v>39814</v>
      </c>
      <c r="F231" s="32" t="n">
        <v>40178</v>
      </c>
      <c r="G231" s="34" t="n">
        <v>49400</v>
      </c>
      <c r="H231" s="37" t="n">
        <v>49400</v>
      </c>
      <c r="I231" s="79"/>
      <c r="J231" s="144"/>
      <c r="K231" s="144"/>
      <c r="L231" s="141"/>
      <c r="M231" s="237"/>
    </row>
    <row r="232" s="198" customFormat="true" ht="39" hidden="false" customHeight="true" outlineLevel="0" collapsed="false">
      <c r="A232" s="236" t="n">
        <v>5</v>
      </c>
      <c r="B232" s="140" t="s">
        <v>426</v>
      </c>
      <c r="C232" s="140" t="s">
        <v>427</v>
      </c>
      <c r="D232" s="31" t="s">
        <v>428</v>
      </c>
      <c r="E232" s="32" t="n">
        <v>39814</v>
      </c>
      <c r="F232" s="32" t="s">
        <v>22</v>
      </c>
      <c r="G232" s="34" t="s">
        <v>429</v>
      </c>
      <c r="H232" s="37"/>
      <c r="I232" s="79"/>
      <c r="J232" s="144"/>
      <c r="K232" s="144"/>
      <c r="L232" s="141"/>
      <c r="M232" s="237"/>
    </row>
    <row r="233" s="198" customFormat="true" ht="39" hidden="false" customHeight="true" outlineLevel="0" collapsed="false">
      <c r="A233" s="236" t="n">
        <v>6</v>
      </c>
      <c r="B233" s="140" t="s">
        <v>430</v>
      </c>
      <c r="C233" s="140" t="s">
        <v>431</v>
      </c>
      <c r="D233" s="31" t="s">
        <v>71</v>
      </c>
      <c r="E233" s="32" t="n">
        <v>39814</v>
      </c>
      <c r="F233" s="32" t="n">
        <v>40178</v>
      </c>
      <c r="G233" s="34" t="n">
        <v>4800</v>
      </c>
      <c r="H233" s="37" t="n">
        <v>4800</v>
      </c>
      <c r="I233" s="79"/>
      <c r="J233" s="144"/>
      <c r="K233" s="144"/>
      <c r="L233" s="141"/>
      <c r="M233" s="237"/>
    </row>
    <row r="234" s="198" customFormat="true" ht="39" hidden="false" customHeight="true" outlineLevel="0" collapsed="false">
      <c r="A234" s="236" t="n">
        <v>7</v>
      </c>
      <c r="B234" s="140" t="s">
        <v>432</v>
      </c>
      <c r="C234" s="140" t="s">
        <v>433</v>
      </c>
      <c r="D234" s="31" t="s">
        <v>434</v>
      </c>
      <c r="E234" s="32" t="n">
        <v>39626</v>
      </c>
      <c r="F234" s="32" t="n">
        <v>39995</v>
      </c>
      <c r="G234" s="34" t="n">
        <v>11242671</v>
      </c>
      <c r="H234" s="37" t="n">
        <v>11242671</v>
      </c>
      <c r="I234" s="79"/>
      <c r="J234" s="144"/>
      <c r="K234" s="144"/>
      <c r="L234" s="141"/>
      <c r="M234" s="237"/>
    </row>
    <row r="235" s="198" customFormat="true" ht="39" hidden="false" customHeight="true" outlineLevel="0" collapsed="false">
      <c r="A235" s="236" t="n">
        <v>8</v>
      </c>
      <c r="B235" s="140" t="s">
        <v>435</v>
      </c>
      <c r="C235" s="140" t="s">
        <v>433</v>
      </c>
      <c r="D235" s="31" t="s">
        <v>434</v>
      </c>
      <c r="E235" s="32" t="n">
        <v>39626</v>
      </c>
      <c r="F235" s="32" t="n">
        <v>39995</v>
      </c>
      <c r="G235" s="34" t="n">
        <v>32949458</v>
      </c>
      <c r="H235" s="37" t="n">
        <v>32949458</v>
      </c>
      <c r="I235" s="79"/>
      <c r="J235" s="144"/>
      <c r="K235" s="144"/>
      <c r="L235" s="141"/>
      <c r="M235" s="237"/>
    </row>
    <row r="236" s="198" customFormat="true" ht="39" hidden="false" customHeight="true" outlineLevel="0" collapsed="false">
      <c r="A236" s="236" t="n">
        <v>9</v>
      </c>
      <c r="B236" s="140" t="s">
        <v>436</v>
      </c>
      <c r="C236" s="140" t="s">
        <v>433</v>
      </c>
      <c r="D236" s="31" t="s">
        <v>434</v>
      </c>
      <c r="E236" s="32" t="n">
        <v>39626</v>
      </c>
      <c r="F236" s="32" t="n">
        <v>39995</v>
      </c>
      <c r="G236" s="34" t="n">
        <v>22489597</v>
      </c>
      <c r="H236" s="37" t="n">
        <v>22489597</v>
      </c>
      <c r="I236" s="79"/>
      <c r="J236" s="144"/>
      <c r="K236" s="144"/>
      <c r="L236" s="141"/>
      <c r="M236" s="237"/>
    </row>
    <row r="237" s="198" customFormat="true" ht="39" hidden="false" customHeight="true" outlineLevel="0" collapsed="false">
      <c r="A237" s="236" t="n">
        <v>10</v>
      </c>
      <c r="B237" s="140" t="s">
        <v>437</v>
      </c>
      <c r="C237" s="140" t="s">
        <v>438</v>
      </c>
      <c r="D237" s="31" t="s">
        <v>27</v>
      </c>
      <c r="E237" s="32" t="n">
        <v>39813</v>
      </c>
      <c r="F237" s="32" t="n">
        <v>40025</v>
      </c>
      <c r="G237" s="34" t="n">
        <v>150000</v>
      </c>
      <c r="H237" s="37" t="n">
        <v>1050000</v>
      </c>
      <c r="I237" s="79"/>
      <c r="J237" s="144"/>
      <c r="K237" s="144"/>
      <c r="L237" s="141"/>
      <c r="M237" s="237"/>
    </row>
    <row r="238" s="198" customFormat="true" ht="39" hidden="false" customHeight="true" outlineLevel="0" collapsed="false">
      <c r="A238" s="236" t="n">
        <v>11</v>
      </c>
      <c r="B238" s="140" t="s">
        <v>439</v>
      </c>
      <c r="C238" s="140" t="s">
        <v>440</v>
      </c>
      <c r="D238" s="31" t="s">
        <v>428</v>
      </c>
      <c r="E238" s="32" t="n">
        <v>39814</v>
      </c>
      <c r="F238" s="32" t="n">
        <v>40179</v>
      </c>
      <c r="G238" s="34" t="n">
        <v>65165</v>
      </c>
      <c r="H238" s="37" t="n">
        <v>260656</v>
      </c>
      <c r="I238" s="79"/>
      <c r="J238" s="144"/>
      <c r="K238" s="144"/>
      <c r="L238" s="141"/>
      <c r="M238" s="237"/>
    </row>
    <row r="239" s="198" customFormat="true" ht="39" hidden="false" customHeight="true" outlineLevel="0" collapsed="false">
      <c r="A239" s="236" t="n">
        <v>12</v>
      </c>
      <c r="B239" s="140" t="s">
        <v>441</v>
      </c>
      <c r="C239" s="140" t="s">
        <v>442</v>
      </c>
      <c r="D239" s="31" t="s">
        <v>27</v>
      </c>
      <c r="E239" s="32" t="n">
        <v>39814</v>
      </c>
      <c r="F239" s="32" t="s">
        <v>22</v>
      </c>
      <c r="G239" s="34" t="s">
        <v>443</v>
      </c>
      <c r="H239" s="37"/>
      <c r="I239" s="79"/>
      <c r="J239" s="144"/>
      <c r="K239" s="144"/>
      <c r="L239" s="141"/>
      <c r="M239" s="237"/>
    </row>
    <row r="240" s="198" customFormat="true" ht="39" hidden="false" customHeight="true" outlineLevel="0" collapsed="false">
      <c r="A240" s="236" t="n">
        <v>13</v>
      </c>
      <c r="B240" s="140" t="s">
        <v>444</v>
      </c>
      <c r="C240" s="140" t="s">
        <v>445</v>
      </c>
      <c r="D240" s="31" t="s">
        <v>446</v>
      </c>
      <c r="E240" s="32" t="n">
        <v>39836</v>
      </c>
      <c r="F240" s="32" t="s">
        <v>22</v>
      </c>
      <c r="G240" s="34" t="s">
        <v>429</v>
      </c>
      <c r="H240" s="37"/>
      <c r="I240" s="79"/>
      <c r="J240" s="144"/>
      <c r="K240" s="144"/>
      <c r="L240" s="141"/>
      <c r="M240" s="237"/>
    </row>
    <row r="241" s="198" customFormat="true" ht="39" hidden="false" customHeight="true" outlineLevel="0" collapsed="false">
      <c r="A241" s="236" t="n">
        <v>14</v>
      </c>
      <c r="B241" s="140" t="s">
        <v>447</v>
      </c>
      <c r="C241" s="140" t="s">
        <v>448</v>
      </c>
      <c r="D241" s="31" t="s">
        <v>27</v>
      </c>
      <c r="E241" s="32" t="n">
        <v>39814</v>
      </c>
      <c r="F241" s="32" t="s">
        <v>22</v>
      </c>
      <c r="G241" s="34" t="s">
        <v>449</v>
      </c>
      <c r="H241" s="37" t="n">
        <v>416500</v>
      </c>
      <c r="I241" s="79"/>
      <c r="J241" s="144"/>
      <c r="K241" s="144"/>
      <c r="L241" s="141"/>
      <c r="M241" s="237"/>
    </row>
    <row r="242" s="198" customFormat="true" ht="39" hidden="false" customHeight="true" outlineLevel="0" collapsed="false">
      <c r="A242" s="236" t="n">
        <v>15</v>
      </c>
      <c r="B242" s="140" t="s">
        <v>450</v>
      </c>
      <c r="C242" s="140" t="s">
        <v>451</v>
      </c>
      <c r="D242" s="31" t="s">
        <v>80</v>
      </c>
      <c r="E242" s="32" t="n">
        <v>39753</v>
      </c>
      <c r="F242" s="32" t="s">
        <v>22</v>
      </c>
      <c r="G242" s="34" t="s">
        <v>429</v>
      </c>
      <c r="H242" s="37"/>
      <c r="I242" s="79"/>
      <c r="J242" s="144"/>
      <c r="K242" s="144"/>
      <c r="L242" s="141"/>
      <c r="M242" s="237"/>
    </row>
    <row r="243" s="198" customFormat="true" ht="39" hidden="false" customHeight="true" outlineLevel="0" collapsed="false">
      <c r="A243" s="236" t="n">
        <v>16</v>
      </c>
      <c r="B243" s="140" t="s">
        <v>452</v>
      </c>
      <c r="C243" s="140" t="s">
        <v>453</v>
      </c>
      <c r="D243" s="31" t="s">
        <v>454</v>
      </c>
      <c r="E243" s="32" t="n">
        <v>38820</v>
      </c>
      <c r="F243" s="32" t="s">
        <v>22</v>
      </c>
      <c r="G243" s="34" t="s">
        <v>429</v>
      </c>
      <c r="H243" s="37"/>
      <c r="I243" s="79"/>
      <c r="J243" s="144"/>
      <c r="K243" s="144"/>
      <c r="L243" s="141"/>
      <c r="M243" s="237"/>
    </row>
    <row r="244" s="198" customFormat="true" ht="39" hidden="false" customHeight="true" outlineLevel="0" collapsed="false">
      <c r="A244" s="236" t="n">
        <v>17</v>
      </c>
      <c r="B244" s="140" t="s">
        <v>455</v>
      </c>
      <c r="C244" s="140" t="s">
        <v>456</v>
      </c>
      <c r="D244" s="31" t="s">
        <v>457</v>
      </c>
      <c r="E244" s="32" t="n">
        <v>38991</v>
      </c>
      <c r="F244" s="32" t="n">
        <v>40816</v>
      </c>
      <c r="G244" s="34" t="n">
        <v>162000</v>
      </c>
      <c r="H244" s="37" t="n">
        <v>1944000</v>
      </c>
      <c r="I244" s="79"/>
      <c r="J244" s="144"/>
      <c r="K244" s="144"/>
      <c r="L244" s="141"/>
      <c r="M244" s="237"/>
    </row>
    <row r="245" s="198" customFormat="true" ht="39" hidden="false" customHeight="true" outlineLevel="0" collapsed="false">
      <c r="A245" s="236" t="n">
        <v>18</v>
      </c>
      <c r="B245" s="140" t="s">
        <v>458</v>
      </c>
      <c r="C245" s="140" t="s">
        <v>459</v>
      </c>
      <c r="D245" s="31" t="s">
        <v>27</v>
      </c>
      <c r="E245" s="32" t="n">
        <v>39231</v>
      </c>
      <c r="F245" s="32" t="n">
        <v>40178</v>
      </c>
      <c r="G245" s="34" t="s">
        <v>460</v>
      </c>
      <c r="H245" s="37"/>
      <c r="I245" s="79"/>
      <c r="J245" s="144"/>
      <c r="K245" s="144"/>
      <c r="L245" s="141"/>
      <c r="M245" s="237"/>
    </row>
    <row r="246" s="198" customFormat="true" ht="39" hidden="false" customHeight="true" outlineLevel="0" collapsed="false">
      <c r="A246" s="236" t="n">
        <v>19</v>
      </c>
      <c r="B246" s="140" t="s">
        <v>461</v>
      </c>
      <c r="C246" s="140" t="s">
        <v>462</v>
      </c>
      <c r="D246" s="31" t="s">
        <v>463</v>
      </c>
      <c r="E246" s="32" t="n">
        <v>39696</v>
      </c>
      <c r="F246" s="32" t="s">
        <v>22</v>
      </c>
      <c r="G246" s="34" t="s">
        <v>464</v>
      </c>
      <c r="H246" s="37"/>
      <c r="I246" s="79"/>
      <c r="J246" s="144"/>
      <c r="K246" s="144"/>
      <c r="L246" s="141"/>
      <c r="M246" s="237"/>
    </row>
    <row r="247" s="198" customFormat="true" ht="39" hidden="false" customHeight="true" outlineLevel="0" collapsed="false">
      <c r="A247" s="236" t="n">
        <v>20</v>
      </c>
      <c r="B247" s="140" t="s">
        <v>465</v>
      </c>
      <c r="C247" s="140" t="s">
        <v>423</v>
      </c>
      <c r="D247" s="31" t="s">
        <v>466</v>
      </c>
      <c r="E247" s="32" t="n">
        <v>39204</v>
      </c>
      <c r="F247" s="32" t="s">
        <v>22</v>
      </c>
      <c r="G247" s="34" t="n">
        <v>3960</v>
      </c>
      <c r="H247" s="37" t="n">
        <v>47520</v>
      </c>
      <c r="I247" s="79"/>
      <c r="J247" s="144"/>
      <c r="K247" s="144"/>
      <c r="L247" s="141"/>
      <c r="M247" s="237"/>
    </row>
    <row r="248" s="198" customFormat="true" ht="39" hidden="false" customHeight="true" outlineLevel="0" collapsed="false">
      <c r="A248" s="236" t="n">
        <v>21</v>
      </c>
      <c r="B248" s="140" t="s">
        <v>467</v>
      </c>
      <c r="C248" s="140" t="s">
        <v>468</v>
      </c>
      <c r="D248" s="31" t="s">
        <v>421</v>
      </c>
      <c r="E248" s="32" t="n">
        <v>39630</v>
      </c>
      <c r="F248" s="32" t="s">
        <v>22</v>
      </c>
      <c r="G248" s="34" t="n">
        <v>20000</v>
      </c>
      <c r="H248" s="37" t="n">
        <v>240000</v>
      </c>
      <c r="I248" s="79"/>
      <c r="J248" s="144"/>
      <c r="K248" s="144"/>
      <c r="L248" s="141"/>
      <c r="M248" s="237"/>
    </row>
    <row r="249" s="198" customFormat="true" ht="39" hidden="false" customHeight="true" outlineLevel="0" collapsed="false">
      <c r="A249" s="236" t="n">
        <v>22</v>
      </c>
      <c r="B249" s="140" t="s">
        <v>469</v>
      </c>
      <c r="C249" s="140" t="s">
        <v>470</v>
      </c>
      <c r="D249" s="31" t="s">
        <v>471</v>
      </c>
      <c r="E249" s="32" t="n">
        <v>39448</v>
      </c>
      <c r="F249" s="32" t="s">
        <v>22</v>
      </c>
      <c r="G249" s="34" t="s">
        <v>429</v>
      </c>
      <c r="H249" s="37"/>
      <c r="I249" s="79"/>
      <c r="J249" s="144"/>
      <c r="K249" s="144"/>
      <c r="L249" s="141"/>
      <c r="M249" s="237"/>
    </row>
    <row r="250" s="198" customFormat="true" ht="39" hidden="false" customHeight="true" outlineLevel="0" collapsed="false">
      <c r="A250" s="236" t="n">
        <v>23</v>
      </c>
      <c r="B250" s="140" t="s">
        <v>472</v>
      </c>
      <c r="C250" s="140" t="s">
        <v>473</v>
      </c>
      <c r="D250" s="31" t="s">
        <v>40</v>
      </c>
      <c r="E250" s="32" t="n">
        <v>39904</v>
      </c>
      <c r="F250" s="32" t="s">
        <v>22</v>
      </c>
      <c r="G250" s="34" t="n">
        <v>5150</v>
      </c>
      <c r="H250" s="37" t="n">
        <v>46350</v>
      </c>
      <c r="I250" s="79"/>
      <c r="J250" s="144"/>
      <c r="K250" s="144"/>
      <c r="L250" s="141"/>
      <c r="M250" s="237"/>
    </row>
    <row r="251" s="198" customFormat="true" ht="39" hidden="false" customHeight="true" outlineLevel="0" collapsed="false">
      <c r="A251" s="236" t="n">
        <v>24</v>
      </c>
      <c r="B251" s="140" t="s">
        <v>474</v>
      </c>
      <c r="C251" s="140" t="s">
        <v>475</v>
      </c>
      <c r="D251" s="31" t="s">
        <v>80</v>
      </c>
      <c r="E251" s="32" t="n">
        <v>39539</v>
      </c>
      <c r="F251" s="32" t="s">
        <v>22</v>
      </c>
      <c r="G251" s="34" t="n">
        <v>4800</v>
      </c>
      <c r="H251" s="37" t="n">
        <v>57600</v>
      </c>
      <c r="I251" s="79"/>
      <c r="J251" s="144"/>
      <c r="K251" s="144"/>
      <c r="L251" s="141"/>
      <c r="M251" s="237"/>
    </row>
    <row r="252" s="198" customFormat="true" ht="39" hidden="false" customHeight="true" outlineLevel="0" collapsed="false">
      <c r="A252" s="236" t="n">
        <v>25</v>
      </c>
      <c r="B252" s="140" t="s">
        <v>476</v>
      </c>
      <c r="C252" s="140" t="s">
        <v>477</v>
      </c>
      <c r="D252" s="31" t="s">
        <v>40</v>
      </c>
      <c r="E252" s="32" t="n">
        <v>38435</v>
      </c>
      <c r="F252" s="32" t="s">
        <v>22</v>
      </c>
      <c r="G252" s="34" t="s">
        <v>429</v>
      </c>
      <c r="H252" s="37"/>
      <c r="I252" s="79"/>
      <c r="J252" s="144"/>
      <c r="K252" s="144"/>
      <c r="L252" s="141"/>
      <c r="M252" s="237"/>
    </row>
    <row r="253" s="198" customFormat="true" ht="39" hidden="false" customHeight="true" outlineLevel="0" collapsed="false">
      <c r="A253" s="236" t="n">
        <v>26</v>
      </c>
      <c r="B253" s="140" t="s">
        <v>478</v>
      </c>
      <c r="C253" s="140" t="s">
        <v>459</v>
      </c>
      <c r="D253" s="31" t="s">
        <v>71</v>
      </c>
      <c r="E253" s="32" t="n">
        <v>39845</v>
      </c>
      <c r="F253" s="32" t="s">
        <v>22</v>
      </c>
      <c r="G253" s="34" t="n">
        <v>4200</v>
      </c>
      <c r="H253" s="37" t="n">
        <v>46200</v>
      </c>
      <c r="I253" s="79"/>
      <c r="J253" s="144"/>
      <c r="K253" s="144"/>
      <c r="L253" s="141"/>
      <c r="M253" s="237"/>
    </row>
    <row r="254" s="198" customFormat="true" ht="39" hidden="false" customHeight="true" outlineLevel="0" collapsed="false">
      <c r="A254" s="236" t="n">
        <v>27</v>
      </c>
      <c r="B254" s="140" t="s">
        <v>479</v>
      </c>
      <c r="C254" s="140" t="s">
        <v>480</v>
      </c>
      <c r="D254" s="31" t="s">
        <v>481</v>
      </c>
      <c r="E254" s="32" t="n">
        <v>39786</v>
      </c>
      <c r="F254" s="32" t="s">
        <v>22</v>
      </c>
      <c r="G254" s="34" t="n">
        <v>8700</v>
      </c>
      <c r="H254" s="37" t="n">
        <v>18800</v>
      </c>
      <c r="I254" s="79"/>
      <c r="J254" s="144"/>
      <c r="K254" s="144"/>
      <c r="L254" s="141"/>
      <c r="M254" s="237"/>
    </row>
    <row r="255" s="198" customFormat="true" ht="39" hidden="false" customHeight="true" outlineLevel="0" collapsed="false">
      <c r="A255" s="236" t="n">
        <v>28</v>
      </c>
      <c r="B255" s="140" t="s">
        <v>482</v>
      </c>
      <c r="C255" s="140" t="s">
        <v>459</v>
      </c>
      <c r="D255" s="31" t="s">
        <v>483</v>
      </c>
      <c r="E255" s="32" t="n">
        <v>39786</v>
      </c>
      <c r="F255" s="32" t="s">
        <v>22</v>
      </c>
      <c r="G255" s="34" t="s">
        <v>484</v>
      </c>
      <c r="H255" s="37"/>
      <c r="I255" s="79"/>
      <c r="J255" s="144"/>
      <c r="K255" s="144"/>
      <c r="L255" s="141"/>
      <c r="M255" s="237"/>
    </row>
    <row r="256" s="198" customFormat="true" ht="39" hidden="false" customHeight="true" outlineLevel="0" collapsed="false">
      <c r="A256" s="236" t="n">
        <v>29</v>
      </c>
      <c r="B256" s="140" t="s">
        <v>485</v>
      </c>
      <c r="C256" s="140" t="s">
        <v>448</v>
      </c>
      <c r="D256" s="31" t="s">
        <v>27</v>
      </c>
      <c r="E256" s="32" t="n">
        <v>39814</v>
      </c>
      <c r="F256" s="32" t="s">
        <v>22</v>
      </c>
      <c r="G256" s="34" t="s">
        <v>449</v>
      </c>
      <c r="H256" s="37" t="n">
        <v>850500</v>
      </c>
      <c r="I256" s="79"/>
      <c r="J256" s="144"/>
      <c r="K256" s="144"/>
      <c r="L256" s="141"/>
      <c r="M256" s="237"/>
    </row>
    <row r="257" s="198" customFormat="true" ht="39" hidden="false" customHeight="true" outlineLevel="0" collapsed="false">
      <c r="A257" s="236" t="n">
        <v>30</v>
      </c>
      <c r="B257" s="140" t="s">
        <v>486</v>
      </c>
      <c r="C257" s="140" t="s">
        <v>487</v>
      </c>
      <c r="D257" s="31" t="s">
        <v>488</v>
      </c>
      <c r="E257" s="32" t="n">
        <v>39508</v>
      </c>
      <c r="F257" s="32" t="s">
        <v>22</v>
      </c>
      <c r="G257" s="34" t="s">
        <v>489</v>
      </c>
      <c r="H257" s="37" t="s">
        <v>490</v>
      </c>
      <c r="I257" s="79"/>
      <c r="J257" s="144"/>
      <c r="K257" s="144"/>
      <c r="L257" s="141"/>
      <c r="M257" s="237"/>
    </row>
    <row r="258" s="198" customFormat="true" ht="39" hidden="false" customHeight="true" outlineLevel="0" collapsed="false">
      <c r="A258" s="236" t="n">
        <v>31</v>
      </c>
      <c r="B258" s="140" t="s">
        <v>491</v>
      </c>
      <c r="C258" s="140" t="s">
        <v>492</v>
      </c>
      <c r="D258" s="31" t="s">
        <v>493</v>
      </c>
      <c r="E258" s="32" t="n">
        <v>39476</v>
      </c>
      <c r="F258" s="32" t="s">
        <v>22</v>
      </c>
      <c r="G258" s="34" t="n">
        <v>6000</v>
      </c>
      <c r="H258" s="37" t="n">
        <v>24000</v>
      </c>
      <c r="I258" s="79"/>
      <c r="J258" s="144"/>
      <c r="K258" s="144"/>
      <c r="L258" s="141"/>
      <c r="M258" s="237"/>
    </row>
    <row r="259" s="198" customFormat="true" ht="39" hidden="false" customHeight="true" outlineLevel="0" collapsed="false">
      <c r="A259" s="236" t="n">
        <v>32</v>
      </c>
      <c r="B259" s="140" t="s">
        <v>494</v>
      </c>
      <c r="C259" s="140" t="s">
        <v>495</v>
      </c>
      <c r="D259" s="31" t="s">
        <v>496</v>
      </c>
      <c r="E259" s="32" t="n">
        <v>39475</v>
      </c>
      <c r="F259" s="32" t="s">
        <v>22</v>
      </c>
      <c r="G259" s="34" t="n">
        <v>18000</v>
      </c>
      <c r="H259" s="37" t="n">
        <v>18000</v>
      </c>
      <c r="I259" s="79"/>
      <c r="J259" s="144"/>
      <c r="K259" s="144"/>
      <c r="L259" s="141"/>
      <c r="M259" s="237"/>
    </row>
    <row r="260" s="198" customFormat="true" ht="39" hidden="false" customHeight="true" outlineLevel="0" collapsed="false">
      <c r="A260" s="236" t="n">
        <v>33</v>
      </c>
      <c r="B260" s="140" t="s">
        <v>497</v>
      </c>
      <c r="C260" s="140" t="s">
        <v>498</v>
      </c>
      <c r="D260" s="31" t="s">
        <v>40</v>
      </c>
      <c r="E260" s="32" t="n">
        <v>39168</v>
      </c>
      <c r="F260" s="32" t="s">
        <v>22</v>
      </c>
      <c r="G260" s="34" t="s">
        <v>499</v>
      </c>
      <c r="H260" s="37"/>
      <c r="I260" s="79"/>
      <c r="J260" s="144"/>
      <c r="K260" s="144"/>
      <c r="L260" s="141"/>
      <c r="M260" s="237"/>
    </row>
    <row r="261" s="198" customFormat="true" ht="39" hidden="false" customHeight="true" outlineLevel="0" collapsed="false">
      <c r="A261" s="236" t="n">
        <v>34</v>
      </c>
      <c r="B261" s="140" t="s">
        <v>500</v>
      </c>
      <c r="C261" s="140" t="s">
        <v>501</v>
      </c>
      <c r="D261" s="31" t="s">
        <v>27</v>
      </c>
      <c r="E261" s="32" t="n">
        <v>39142</v>
      </c>
      <c r="F261" s="32" t="s">
        <v>22</v>
      </c>
      <c r="G261" s="34" t="n">
        <v>75000</v>
      </c>
      <c r="H261" s="37" t="n">
        <v>900000</v>
      </c>
      <c r="I261" s="79"/>
      <c r="J261" s="144"/>
      <c r="K261" s="144"/>
      <c r="L261" s="141"/>
      <c r="M261" s="237"/>
    </row>
    <row r="262" s="198" customFormat="true" ht="51.75" hidden="false" customHeight="true" outlineLevel="0" collapsed="false">
      <c r="A262" s="236" t="n">
        <v>35</v>
      </c>
      <c r="B262" s="140" t="s">
        <v>502</v>
      </c>
      <c r="C262" s="140" t="s">
        <v>503</v>
      </c>
      <c r="D262" s="31" t="s">
        <v>421</v>
      </c>
      <c r="E262" s="32" t="n">
        <v>39883</v>
      </c>
      <c r="F262" s="32" t="n">
        <v>39943</v>
      </c>
      <c r="G262" s="34" t="n">
        <v>3928080</v>
      </c>
      <c r="H262" s="37" t="n">
        <v>3928080</v>
      </c>
      <c r="I262" s="79"/>
      <c r="J262" s="144"/>
      <c r="K262" s="144"/>
      <c r="L262" s="141"/>
      <c r="M262" s="237"/>
    </row>
    <row r="263" s="198" customFormat="true" ht="49.5" hidden="false" customHeight="true" outlineLevel="0" collapsed="false">
      <c r="A263" s="236" t="n">
        <v>36</v>
      </c>
      <c r="B263" s="140" t="s">
        <v>502</v>
      </c>
      <c r="C263" s="140" t="s">
        <v>504</v>
      </c>
      <c r="D263" s="31" t="s">
        <v>421</v>
      </c>
      <c r="E263" s="32" t="n">
        <v>39102</v>
      </c>
      <c r="F263" s="32" t="s">
        <v>22</v>
      </c>
      <c r="G263" s="34" t="n">
        <v>15176</v>
      </c>
      <c r="H263" s="37" t="n">
        <v>182112</v>
      </c>
      <c r="I263" s="79"/>
      <c r="J263" s="144"/>
      <c r="K263" s="144"/>
      <c r="L263" s="141"/>
      <c r="M263" s="237"/>
    </row>
    <row r="264" s="198" customFormat="true" ht="48.75" hidden="false" customHeight="true" outlineLevel="0" collapsed="false">
      <c r="A264" s="236" t="n">
        <v>37</v>
      </c>
      <c r="B264" s="140" t="s">
        <v>505</v>
      </c>
      <c r="C264" s="140" t="s">
        <v>506</v>
      </c>
      <c r="D264" s="31" t="s">
        <v>421</v>
      </c>
      <c r="E264" s="32" t="n">
        <v>38869</v>
      </c>
      <c r="F264" s="32" t="s">
        <v>22</v>
      </c>
      <c r="G264" s="34" t="s">
        <v>507</v>
      </c>
      <c r="H264" s="37"/>
      <c r="I264" s="79"/>
      <c r="J264" s="144"/>
      <c r="K264" s="144"/>
      <c r="L264" s="141"/>
      <c r="M264" s="237"/>
    </row>
    <row r="265" s="198" customFormat="true" ht="48" hidden="false" customHeight="true" outlineLevel="0" collapsed="false">
      <c r="A265" s="236" t="n">
        <v>38</v>
      </c>
      <c r="B265" s="140" t="s">
        <v>508</v>
      </c>
      <c r="C265" s="140" t="s">
        <v>509</v>
      </c>
      <c r="D265" s="31" t="s">
        <v>80</v>
      </c>
      <c r="E265" s="32" t="n">
        <v>38778</v>
      </c>
      <c r="F265" s="32" t="s">
        <v>22</v>
      </c>
      <c r="G265" s="34" t="s">
        <v>429</v>
      </c>
      <c r="H265" s="37"/>
      <c r="I265" s="79"/>
      <c r="J265" s="144"/>
      <c r="K265" s="144"/>
      <c r="L265" s="141"/>
      <c r="M265" s="237"/>
    </row>
    <row r="266" s="198" customFormat="true" ht="48" hidden="false" customHeight="true" outlineLevel="0" collapsed="false">
      <c r="A266" s="236" t="n">
        <v>39</v>
      </c>
      <c r="B266" s="140" t="s">
        <v>510</v>
      </c>
      <c r="C266" s="140" t="s">
        <v>501</v>
      </c>
      <c r="D266" s="31" t="s">
        <v>71</v>
      </c>
      <c r="E266" s="32" t="n">
        <v>39873</v>
      </c>
      <c r="F266" s="32" t="s">
        <v>22</v>
      </c>
      <c r="G266" s="34" t="n">
        <v>150000</v>
      </c>
      <c r="H266" s="37" t="n">
        <v>1500000</v>
      </c>
      <c r="I266" s="79"/>
      <c r="J266" s="144"/>
      <c r="K266" s="144"/>
      <c r="L266" s="141"/>
      <c r="M266" s="237"/>
    </row>
    <row r="267" s="198" customFormat="true" ht="40.5" hidden="false" customHeight="true" outlineLevel="0" collapsed="false">
      <c r="A267" s="236" t="n">
        <v>40</v>
      </c>
      <c r="B267" s="140" t="s">
        <v>511</v>
      </c>
      <c r="C267" s="140" t="s">
        <v>512</v>
      </c>
      <c r="D267" s="31" t="s">
        <v>27</v>
      </c>
      <c r="E267" s="32" t="n">
        <v>39814</v>
      </c>
      <c r="F267" s="32" t="n">
        <v>39994</v>
      </c>
      <c r="G267" s="34" t="n">
        <v>15000</v>
      </c>
      <c r="H267" s="37" t="n">
        <v>90000</v>
      </c>
      <c r="I267" s="79"/>
      <c r="J267" s="144"/>
      <c r="K267" s="144"/>
      <c r="L267" s="141"/>
      <c r="M267" s="237"/>
    </row>
    <row r="268" s="198" customFormat="true" ht="48.75" hidden="false" customHeight="true" outlineLevel="0" collapsed="false">
      <c r="A268" s="236" t="n">
        <v>41</v>
      </c>
      <c r="B268" s="140" t="s">
        <v>513</v>
      </c>
      <c r="C268" s="140" t="s">
        <v>514</v>
      </c>
      <c r="D268" s="31" t="s">
        <v>515</v>
      </c>
      <c r="E268" s="32" t="n">
        <v>38553</v>
      </c>
      <c r="F268" s="32" t="s">
        <v>22</v>
      </c>
      <c r="G268" s="34" t="s">
        <v>429</v>
      </c>
      <c r="H268" s="37"/>
      <c r="I268" s="79"/>
      <c r="J268" s="144"/>
      <c r="K268" s="144"/>
      <c r="L268" s="141"/>
      <c r="M268" s="237"/>
    </row>
    <row r="269" s="198" customFormat="true" ht="42.75" hidden="false" customHeight="true" outlineLevel="0" collapsed="false">
      <c r="A269" s="236" t="n">
        <v>42</v>
      </c>
      <c r="B269" s="140" t="s">
        <v>516</v>
      </c>
      <c r="C269" s="140" t="s">
        <v>517</v>
      </c>
      <c r="D269" s="31" t="s">
        <v>481</v>
      </c>
      <c r="E269" s="32" t="n">
        <v>38429</v>
      </c>
      <c r="F269" s="32" t="s">
        <v>22</v>
      </c>
      <c r="G269" s="34" t="n">
        <v>45000</v>
      </c>
      <c r="H269" s="37" t="n">
        <v>90000</v>
      </c>
      <c r="I269" s="79"/>
      <c r="J269" s="144"/>
      <c r="K269" s="144"/>
      <c r="L269" s="141"/>
      <c r="M269" s="237"/>
    </row>
    <row r="270" s="198" customFormat="true" ht="43.5" hidden="false" customHeight="true" outlineLevel="0" collapsed="false">
      <c r="A270" s="236" t="n">
        <v>43</v>
      </c>
      <c r="B270" s="140" t="s">
        <v>518</v>
      </c>
      <c r="C270" s="140" t="s">
        <v>519</v>
      </c>
      <c r="D270" s="31" t="s">
        <v>520</v>
      </c>
      <c r="E270" s="32" t="n">
        <v>38353</v>
      </c>
      <c r="F270" s="32" t="s">
        <v>22</v>
      </c>
      <c r="G270" s="34" t="n">
        <v>2000</v>
      </c>
      <c r="H270" s="37" t="n">
        <v>8000</v>
      </c>
      <c r="I270" s="79"/>
      <c r="J270" s="144"/>
      <c r="K270" s="144"/>
      <c r="L270" s="141"/>
      <c r="M270" s="237"/>
    </row>
    <row r="271" s="198" customFormat="true" ht="42.75" hidden="false" customHeight="true" outlineLevel="0" collapsed="false">
      <c r="A271" s="236" t="n">
        <v>44</v>
      </c>
      <c r="B271" s="140" t="s">
        <v>521</v>
      </c>
      <c r="C271" s="140" t="s">
        <v>514</v>
      </c>
      <c r="D271" s="31" t="s">
        <v>57</v>
      </c>
      <c r="E271" s="32" t="n">
        <v>38196</v>
      </c>
      <c r="F271" s="32" t="s">
        <v>22</v>
      </c>
      <c r="G271" s="34" t="s">
        <v>429</v>
      </c>
      <c r="H271" s="37"/>
      <c r="I271" s="79"/>
      <c r="J271" s="144"/>
      <c r="K271" s="144"/>
      <c r="L271" s="141"/>
      <c r="M271" s="237"/>
    </row>
    <row r="272" s="198" customFormat="true" ht="48.75" hidden="false" customHeight="true" outlineLevel="0" collapsed="false">
      <c r="A272" s="236" t="n">
        <v>45</v>
      </c>
      <c r="B272" s="140" t="s">
        <v>522</v>
      </c>
      <c r="C272" s="140" t="s">
        <v>523</v>
      </c>
      <c r="D272" s="31" t="s">
        <v>434</v>
      </c>
      <c r="E272" s="32" t="n">
        <v>38018</v>
      </c>
      <c r="F272" s="32" t="s">
        <v>22</v>
      </c>
      <c r="G272" s="34" t="s">
        <v>429</v>
      </c>
      <c r="H272" s="37"/>
      <c r="I272" s="79"/>
      <c r="J272" s="144"/>
      <c r="K272" s="144"/>
      <c r="L272" s="141"/>
      <c r="M272" s="237"/>
    </row>
    <row r="273" s="198" customFormat="true" ht="36.75" hidden="false" customHeight="true" outlineLevel="0" collapsed="false">
      <c r="A273" s="236" t="n">
        <v>46</v>
      </c>
      <c r="B273" s="140" t="s">
        <v>524</v>
      </c>
      <c r="C273" s="140" t="s">
        <v>525</v>
      </c>
      <c r="D273" s="31" t="s">
        <v>71</v>
      </c>
      <c r="E273" s="32" t="n">
        <v>36617</v>
      </c>
      <c r="F273" s="32" t="s">
        <v>22</v>
      </c>
      <c r="G273" s="34" t="s">
        <v>429</v>
      </c>
      <c r="H273" s="37"/>
      <c r="I273" s="79"/>
      <c r="J273" s="144"/>
      <c r="K273" s="144"/>
      <c r="L273" s="141"/>
      <c r="M273" s="237"/>
    </row>
    <row r="274" s="198" customFormat="true" ht="34.5" hidden="false" customHeight="true" outlineLevel="0" collapsed="false">
      <c r="A274" s="236" t="n">
        <v>47</v>
      </c>
      <c r="B274" s="140" t="s">
        <v>526</v>
      </c>
      <c r="C274" s="140" t="s">
        <v>527</v>
      </c>
      <c r="D274" s="31" t="s">
        <v>27</v>
      </c>
      <c r="E274" s="32" t="n">
        <v>36586</v>
      </c>
      <c r="F274" s="32" t="s">
        <v>22</v>
      </c>
      <c r="G274" s="34" t="n">
        <v>3000</v>
      </c>
      <c r="H274" s="37" t="n">
        <v>36000</v>
      </c>
      <c r="I274" s="79"/>
      <c r="J274" s="144"/>
      <c r="K274" s="144"/>
      <c r="L274" s="141"/>
      <c r="M274" s="237"/>
    </row>
    <row r="275" s="198" customFormat="true" ht="37.5" hidden="false" customHeight="true" outlineLevel="0" collapsed="false">
      <c r="A275" s="236" t="n">
        <v>48</v>
      </c>
      <c r="B275" s="140" t="s">
        <v>528</v>
      </c>
      <c r="C275" s="140" t="s">
        <v>529</v>
      </c>
      <c r="D275" s="31" t="s">
        <v>80</v>
      </c>
      <c r="E275" s="32" t="n">
        <v>36545</v>
      </c>
      <c r="F275" s="32" t="s">
        <v>22</v>
      </c>
      <c r="G275" s="34" t="s">
        <v>429</v>
      </c>
      <c r="H275" s="37"/>
      <c r="I275" s="79"/>
      <c r="J275" s="144"/>
      <c r="K275" s="144"/>
      <c r="L275" s="141"/>
      <c r="M275" s="237"/>
    </row>
    <row r="276" s="198" customFormat="true" ht="38.25" hidden="false" customHeight="true" outlineLevel="0" collapsed="false">
      <c r="A276" s="236" t="n">
        <v>49</v>
      </c>
      <c r="B276" s="140" t="s">
        <v>530</v>
      </c>
      <c r="C276" s="140" t="s">
        <v>531</v>
      </c>
      <c r="D276" s="31" t="s">
        <v>454</v>
      </c>
      <c r="E276" s="32" t="n">
        <v>36167</v>
      </c>
      <c r="F276" s="32" t="s">
        <v>22</v>
      </c>
      <c r="G276" s="34" t="s">
        <v>429</v>
      </c>
      <c r="H276" s="37"/>
      <c r="I276" s="79"/>
      <c r="J276" s="144"/>
      <c r="K276" s="144"/>
      <c r="L276" s="141"/>
      <c r="M276" s="237"/>
    </row>
    <row r="277" s="198" customFormat="true" ht="38.25" hidden="false" customHeight="true" outlineLevel="0" collapsed="false">
      <c r="A277" s="236" t="n">
        <v>50</v>
      </c>
      <c r="B277" s="140" t="s">
        <v>532</v>
      </c>
      <c r="C277" s="140" t="s">
        <v>533</v>
      </c>
      <c r="D277" s="31" t="s">
        <v>454</v>
      </c>
      <c r="E277" s="32" t="n">
        <v>35065</v>
      </c>
      <c r="F277" s="32" t="s">
        <v>22</v>
      </c>
      <c r="G277" s="34" t="s">
        <v>429</v>
      </c>
      <c r="H277" s="37"/>
      <c r="I277" s="79"/>
      <c r="J277" s="144"/>
      <c r="K277" s="144"/>
      <c r="L277" s="141"/>
      <c r="M277" s="237"/>
    </row>
    <row r="278" s="198" customFormat="true" ht="31.5" hidden="false" customHeight="true" outlineLevel="0" collapsed="false">
      <c r="A278" s="236" t="n">
        <v>51</v>
      </c>
      <c r="B278" s="140" t="s">
        <v>534</v>
      </c>
      <c r="C278" s="140" t="s">
        <v>535</v>
      </c>
      <c r="D278" s="31" t="s">
        <v>434</v>
      </c>
      <c r="E278" s="32" t="n">
        <v>39600</v>
      </c>
      <c r="F278" s="32" t="n">
        <v>39963</v>
      </c>
      <c r="G278" s="34" t="n">
        <v>10960282</v>
      </c>
      <c r="H278" s="37" t="n">
        <v>10960282</v>
      </c>
      <c r="I278" s="79"/>
      <c r="J278" s="144"/>
      <c r="K278" s="144"/>
      <c r="L278" s="141"/>
      <c r="M278" s="237"/>
    </row>
    <row r="279" s="198" customFormat="true" ht="32.25" hidden="false" customHeight="true" outlineLevel="0" collapsed="false">
      <c r="A279" s="236" t="n">
        <v>52</v>
      </c>
      <c r="B279" s="140" t="s">
        <v>536</v>
      </c>
      <c r="C279" s="140" t="s">
        <v>433</v>
      </c>
      <c r="D279" s="31" t="s">
        <v>434</v>
      </c>
      <c r="E279" s="32" t="n">
        <v>39626</v>
      </c>
      <c r="F279" s="32" t="n">
        <v>39995</v>
      </c>
      <c r="G279" s="34" t="n">
        <v>31603640</v>
      </c>
      <c r="H279" s="37" t="n">
        <v>31603640</v>
      </c>
      <c r="I279" s="79"/>
      <c r="J279" s="144"/>
      <c r="K279" s="144"/>
      <c r="L279" s="141"/>
      <c r="M279" s="237"/>
    </row>
    <row r="280" s="198" customFormat="true" ht="36.75" hidden="false" customHeight="true" outlineLevel="0" collapsed="false">
      <c r="A280" s="236" t="n">
        <v>53</v>
      </c>
      <c r="B280" s="140" t="s">
        <v>537</v>
      </c>
      <c r="C280" s="140" t="s">
        <v>538</v>
      </c>
      <c r="D280" s="31" t="s">
        <v>80</v>
      </c>
      <c r="E280" s="32" t="n">
        <v>38796</v>
      </c>
      <c r="F280" s="32" t="s">
        <v>22</v>
      </c>
      <c r="G280" s="34" t="s">
        <v>429</v>
      </c>
      <c r="H280" s="37"/>
      <c r="I280" s="79"/>
      <c r="J280" s="144"/>
      <c r="K280" s="144"/>
      <c r="L280" s="141"/>
      <c r="M280" s="237"/>
    </row>
    <row r="281" s="198" customFormat="true" ht="37.5" hidden="false" customHeight="true" outlineLevel="0" collapsed="false">
      <c r="A281" s="236" t="n">
        <v>54</v>
      </c>
      <c r="B281" s="140" t="s">
        <v>539</v>
      </c>
      <c r="C281" s="140" t="s">
        <v>501</v>
      </c>
      <c r="D281" s="31" t="s">
        <v>80</v>
      </c>
      <c r="E281" s="32" t="n">
        <v>38473</v>
      </c>
      <c r="F281" s="32" t="s">
        <v>22</v>
      </c>
      <c r="G281" s="34" t="n">
        <v>85000</v>
      </c>
      <c r="H281" s="37" t="n">
        <v>1020000</v>
      </c>
      <c r="I281" s="79"/>
      <c r="J281" s="144"/>
      <c r="K281" s="144"/>
      <c r="L281" s="141"/>
      <c r="M281" s="237"/>
    </row>
    <row r="282" s="198" customFormat="true" ht="34.5" hidden="false" customHeight="true" outlineLevel="0" collapsed="false">
      <c r="A282" s="236" t="n">
        <v>55</v>
      </c>
      <c r="B282" s="140" t="s">
        <v>540</v>
      </c>
      <c r="C282" s="140" t="s">
        <v>523</v>
      </c>
      <c r="D282" s="31" t="s">
        <v>71</v>
      </c>
      <c r="E282" s="32" t="n">
        <v>38097</v>
      </c>
      <c r="F282" s="32" t="s">
        <v>22</v>
      </c>
      <c r="G282" s="34" t="s">
        <v>429</v>
      </c>
      <c r="H282" s="37"/>
      <c r="I282" s="79"/>
      <c r="J282" s="144"/>
      <c r="K282" s="144"/>
      <c r="L282" s="141"/>
      <c r="M282" s="237"/>
    </row>
    <row r="283" s="198" customFormat="true" ht="33.75" hidden="false" customHeight="true" outlineLevel="0" collapsed="false">
      <c r="A283" s="236" t="n">
        <v>56</v>
      </c>
      <c r="B283" s="140" t="s">
        <v>541</v>
      </c>
      <c r="C283" s="140" t="s">
        <v>423</v>
      </c>
      <c r="D283" s="31" t="s">
        <v>542</v>
      </c>
      <c r="E283" s="32" t="n">
        <v>39132</v>
      </c>
      <c r="F283" s="32" t="s">
        <v>22</v>
      </c>
      <c r="G283" s="34" t="s">
        <v>429</v>
      </c>
      <c r="H283" s="37"/>
      <c r="I283" s="79"/>
      <c r="J283" s="144"/>
      <c r="K283" s="144"/>
      <c r="L283" s="141"/>
      <c r="M283" s="237"/>
    </row>
    <row r="284" s="198" customFormat="true" ht="32.25" hidden="false" customHeight="true" outlineLevel="0" collapsed="false">
      <c r="A284" s="236" t="n">
        <v>57</v>
      </c>
      <c r="B284" s="140" t="s">
        <v>543</v>
      </c>
      <c r="C284" s="140" t="s">
        <v>544</v>
      </c>
      <c r="D284" s="31" t="s">
        <v>483</v>
      </c>
      <c r="E284" s="32" t="n">
        <v>37340</v>
      </c>
      <c r="F284" s="32" t="s">
        <v>22</v>
      </c>
      <c r="G284" s="34" t="s">
        <v>429</v>
      </c>
      <c r="H284" s="37"/>
      <c r="I284" s="79"/>
      <c r="J284" s="144"/>
      <c r="K284" s="144"/>
      <c r="L284" s="141"/>
      <c r="M284" s="237"/>
    </row>
    <row r="285" s="198" customFormat="true" ht="40.5" hidden="false" customHeight="true" outlineLevel="0" collapsed="false">
      <c r="A285" s="236" t="n">
        <v>58</v>
      </c>
      <c r="B285" s="140" t="s">
        <v>545</v>
      </c>
      <c r="C285" s="140" t="s">
        <v>433</v>
      </c>
      <c r="D285" s="31" t="s">
        <v>434</v>
      </c>
      <c r="E285" s="32" t="n">
        <v>37996</v>
      </c>
      <c r="F285" s="32" t="s">
        <v>22</v>
      </c>
      <c r="G285" s="34" t="s">
        <v>429</v>
      </c>
      <c r="H285" s="37"/>
      <c r="I285" s="79"/>
      <c r="J285" s="144"/>
      <c r="K285" s="144"/>
      <c r="L285" s="141"/>
      <c r="M285" s="237"/>
    </row>
    <row r="286" s="198" customFormat="true" ht="40.5" hidden="false" customHeight="true" outlineLevel="0" collapsed="false">
      <c r="A286" s="236" t="n">
        <v>59</v>
      </c>
      <c r="B286" s="140" t="s">
        <v>546</v>
      </c>
      <c r="C286" s="140" t="s">
        <v>433</v>
      </c>
      <c r="D286" s="31" t="s">
        <v>434</v>
      </c>
      <c r="E286" s="32" t="n">
        <v>39626</v>
      </c>
      <c r="F286" s="32" t="n">
        <v>39995</v>
      </c>
      <c r="G286" s="34" t="n">
        <v>48590375</v>
      </c>
      <c r="H286" s="37" t="n">
        <v>48590375</v>
      </c>
      <c r="I286" s="79"/>
      <c r="J286" s="144"/>
      <c r="K286" s="144"/>
      <c r="L286" s="141"/>
      <c r="M286" s="237"/>
    </row>
    <row r="287" s="198" customFormat="true" ht="40.5" hidden="false" customHeight="true" outlineLevel="0" collapsed="false">
      <c r="A287" s="236" t="n">
        <v>60</v>
      </c>
      <c r="B287" s="140" t="s">
        <v>547</v>
      </c>
      <c r="C287" s="140" t="s">
        <v>433</v>
      </c>
      <c r="D287" s="31" t="s">
        <v>434</v>
      </c>
      <c r="E287" s="32" t="n">
        <v>39626</v>
      </c>
      <c r="F287" s="32" t="n">
        <v>39995</v>
      </c>
      <c r="G287" s="34" t="n">
        <v>3803939</v>
      </c>
      <c r="H287" s="37" t="n">
        <v>3803939</v>
      </c>
      <c r="I287" s="79"/>
      <c r="J287" s="144"/>
      <c r="K287" s="144"/>
      <c r="L287" s="141"/>
      <c r="M287" s="237"/>
    </row>
    <row r="288" s="198" customFormat="true" ht="63.75" hidden="false" customHeight="true" outlineLevel="0" collapsed="false">
      <c r="A288" s="236" t="n">
        <v>61</v>
      </c>
      <c r="B288" s="140" t="s">
        <v>189</v>
      </c>
      <c r="C288" s="140" t="s">
        <v>190</v>
      </c>
      <c r="D288" s="31" t="s">
        <v>191</v>
      </c>
      <c r="E288" s="32" t="n">
        <v>38364</v>
      </c>
      <c r="F288" s="32" t="n">
        <v>40190</v>
      </c>
      <c r="G288" s="34" t="n">
        <v>21952360</v>
      </c>
      <c r="H288" s="37" t="n">
        <v>21952360</v>
      </c>
      <c r="I288" s="79" t="n">
        <v>21952360</v>
      </c>
      <c r="J288" s="144"/>
      <c r="K288" s="144"/>
      <c r="L288" s="141"/>
      <c r="M288" s="237"/>
    </row>
    <row r="289" s="240" customFormat="true" ht="56.25" hidden="false" customHeight="true" outlineLevel="0" collapsed="false">
      <c r="A289" s="391" t="n">
        <v>62</v>
      </c>
      <c r="B289" s="145" t="s">
        <v>193</v>
      </c>
      <c r="C289" s="145" t="s">
        <v>194</v>
      </c>
      <c r="D289" s="39" t="s">
        <v>195</v>
      </c>
      <c r="E289" s="89" t="n">
        <v>39385</v>
      </c>
      <c r="F289" s="40" t="n">
        <v>40116</v>
      </c>
      <c r="G289" s="42" t="n">
        <v>6842760</v>
      </c>
      <c r="H289" s="90" t="n">
        <v>6842760</v>
      </c>
      <c r="I289" s="392"/>
      <c r="J289" s="392"/>
      <c r="K289" s="392"/>
      <c r="L289" s="392"/>
      <c r="M289" s="393"/>
    </row>
    <row r="290" customFormat="false" ht="13.5" hidden="false" customHeight="false" outlineLevel="0" collapsed="false">
      <c r="A290" s="22" t="s">
        <v>196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</row>
    <row r="291" customFormat="false" ht="95.25" hidden="false" customHeight="true" outlineLevel="0" collapsed="false">
      <c r="A291" s="70" t="s">
        <v>18</v>
      </c>
      <c r="B291" s="127"/>
      <c r="C291" s="128" t="s">
        <v>197</v>
      </c>
      <c r="D291" s="129"/>
      <c r="E291" s="130" t="s">
        <v>198</v>
      </c>
      <c r="F291" s="129"/>
      <c r="G291" s="73"/>
      <c r="H291" s="74"/>
      <c r="I291" s="74"/>
      <c r="J291" s="74"/>
      <c r="K291" s="74"/>
      <c r="L291" s="74"/>
      <c r="M291" s="98"/>
    </row>
    <row r="292" customFormat="false" ht="38.25" hidden="false" customHeight="false" outlineLevel="0" collapsed="false">
      <c r="A292" s="77" t="s">
        <v>24</v>
      </c>
      <c r="B292" s="131" t="s">
        <v>199</v>
      </c>
      <c r="C292" s="132" t="s">
        <v>200</v>
      </c>
      <c r="D292" s="133"/>
      <c r="E292" s="78" t="n">
        <v>39054</v>
      </c>
      <c r="F292" s="78" t="n">
        <v>40880</v>
      </c>
      <c r="G292" s="79" t="n">
        <v>2340360</v>
      </c>
      <c r="H292" s="134" t="n">
        <v>780120</v>
      </c>
      <c r="I292" s="134" t="n">
        <v>780120</v>
      </c>
      <c r="J292" s="134" t="n">
        <v>780120</v>
      </c>
      <c r="K292" s="134"/>
      <c r="L292" s="134"/>
      <c r="M292" s="135" t="s">
        <v>201</v>
      </c>
    </row>
    <row r="293" customFormat="false" ht="51" hidden="false" customHeight="false" outlineLevel="0" collapsed="false">
      <c r="A293" s="82" t="s">
        <v>29</v>
      </c>
      <c r="B293" s="31" t="s">
        <v>202</v>
      </c>
      <c r="C293" s="132" t="s">
        <v>203</v>
      </c>
      <c r="D293" s="136"/>
      <c r="E293" s="78" t="n">
        <v>39083</v>
      </c>
      <c r="F293" s="78" t="n">
        <v>40755</v>
      </c>
      <c r="G293" s="79" t="n">
        <v>2139620</v>
      </c>
      <c r="H293" s="134" t="n">
        <v>828240</v>
      </c>
      <c r="I293" s="134" t="n">
        <v>828240</v>
      </c>
      <c r="J293" s="134" t="n">
        <v>483140</v>
      </c>
      <c r="K293" s="37"/>
      <c r="L293" s="37"/>
      <c r="M293" s="38"/>
    </row>
    <row r="294" customFormat="false" ht="38.25" hidden="false" customHeight="false" outlineLevel="0" collapsed="false">
      <c r="A294" s="82" t="s">
        <v>33</v>
      </c>
      <c r="B294" s="131" t="s">
        <v>204</v>
      </c>
      <c r="C294" s="132" t="s">
        <v>205</v>
      </c>
      <c r="D294" s="136"/>
      <c r="E294" s="78" t="n">
        <v>39356</v>
      </c>
      <c r="F294" s="78" t="n">
        <v>40602</v>
      </c>
      <c r="G294" s="79" t="n">
        <v>2235324</v>
      </c>
      <c r="H294" s="134" t="n">
        <v>1031688</v>
      </c>
      <c r="I294" s="134" t="n">
        <v>1031688</v>
      </c>
      <c r="J294" s="134" t="n">
        <v>171948</v>
      </c>
      <c r="K294" s="37"/>
      <c r="L294" s="37"/>
      <c r="M294" s="38"/>
    </row>
    <row r="295" customFormat="false" ht="38.25" hidden="false" customHeight="false" outlineLevel="0" collapsed="false">
      <c r="A295" s="82" t="s">
        <v>37</v>
      </c>
      <c r="B295" s="31" t="s">
        <v>206</v>
      </c>
      <c r="C295" s="132" t="s">
        <v>205</v>
      </c>
      <c r="D295" s="136"/>
      <c r="E295" s="78" t="n">
        <v>39360</v>
      </c>
      <c r="F295" s="78" t="n">
        <v>40844</v>
      </c>
      <c r="G295" s="79" t="n">
        <v>3478104</v>
      </c>
      <c r="H295" s="134" t="n">
        <v>1072848</v>
      </c>
      <c r="I295" s="134" t="n">
        <v>1072848</v>
      </c>
      <c r="J295" s="134" t="n">
        <v>1332408</v>
      </c>
      <c r="K295" s="37"/>
      <c r="L295" s="37"/>
      <c r="M295" s="38"/>
    </row>
    <row r="296" customFormat="false" ht="38.25" hidden="false" customHeight="false" outlineLevel="0" collapsed="false">
      <c r="A296" s="82" t="s">
        <v>42</v>
      </c>
      <c r="B296" s="131" t="s">
        <v>207</v>
      </c>
      <c r="C296" s="132" t="s">
        <v>205</v>
      </c>
      <c r="D296" s="136"/>
      <c r="E296" s="78" t="n">
        <v>39287</v>
      </c>
      <c r="F296" s="78" t="n">
        <v>41114</v>
      </c>
      <c r="G296" s="79" t="n">
        <v>4069967</v>
      </c>
      <c r="H296" s="134" t="n">
        <v>1066968</v>
      </c>
      <c r="I296" s="134" t="n">
        <v>1066968</v>
      </c>
      <c r="J296" s="134" t="n">
        <v>1066968</v>
      </c>
      <c r="K296" s="134" t="n">
        <v>869063</v>
      </c>
      <c r="L296" s="37"/>
      <c r="M296" s="38"/>
    </row>
    <row r="297" customFormat="false" ht="38.25" hidden="false" customHeight="false" outlineLevel="0" collapsed="false">
      <c r="A297" s="82" t="s">
        <v>45</v>
      </c>
      <c r="B297" s="31" t="s">
        <v>208</v>
      </c>
      <c r="C297" s="132" t="s">
        <v>205</v>
      </c>
      <c r="D297" s="136"/>
      <c r="E297" s="78" t="n">
        <v>39539</v>
      </c>
      <c r="F297" s="78" t="n">
        <v>40630</v>
      </c>
      <c r="G297" s="79" t="n">
        <v>1640290</v>
      </c>
      <c r="H297" s="134" t="n">
        <v>731640</v>
      </c>
      <c r="I297" s="134" t="n">
        <v>731640</v>
      </c>
      <c r="J297" s="134" t="n">
        <v>177010</v>
      </c>
      <c r="K297" s="134"/>
      <c r="L297" s="37"/>
      <c r="M297" s="38"/>
    </row>
    <row r="298" customFormat="false" ht="25.5" hidden="false" customHeight="false" outlineLevel="0" collapsed="false">
      <c r="A298" s="82" t="s">
        <v>50</v>
      </c>
      <c r="B298" s="31" t="s">
        <v>209</v>
      </c>
      <c r="C298" s="132" t="s">
        <v>210</v>
      </c>
      <c r="D298" s="136"/>
      <c r="E298" s="78" t="n">
        <v>39660</v>
      </c>
      <c r="F298" s="78" t="n">
        <v>40770</v>
      </c>
      <c r="G298" s="79" t="n">
        <v>2240000</v>
      </c>
      <c r="H298" s="134" t="n">
        <v>840000</v>
      </c>
      <c r="I298" s="134" t="n">
        <v>840000</v>
      </c>
      <c r="J298" s="134" t="n">
        <v>560000</v>
      </c>
      <c r="K298" s="134"/>
      <c r="L298" s="37"/>
      <c r="M298" s="38"/>
    </row>
    <row r="299" customFormat="false" ht="18" hidden="false" customHeight="true" outlineLevel="0" collapsed="false">
      <c r="A299" s="82" t="s">
        <v>54</v>
      </c>
      <c r="B299" s="31" t="s">
        <v>211</v>
      </c>
      <c r="C299" s="132" t="s">
        <v>212</v>
      </c>
      <c r="D299" s="136"/>
      <c r="E299" s="78" t="n">
        <v>39762</v>
      </c>
      <c r="F299" s="78" t="n">
        <v>40127</v>
      </c>
      <c r="G299" s="79" t="n">
        <v>68000</v>
      </c>
      <c r="H299" s="134" t="n">
        <v>62300</v>
      </c>
      <c r="I299" s="134"/>
      <c r="J299" s="134"/>
      <c r="K299" s="134"/>
      <c r="L299" s="37"/>
      <c r="M299" s="38"/>
    </row>
    <row r="300" customFormat="false" ht="25.5" hidden="false" customHeight="false" outlineLevel="0" collapsed="false">
      <c r="A300" s="82" t="s">
        <v>59</v>
      </c>
      <c r="B300" s="31" t="s">
        <v>213</v>
      </c>
      <c r="C300" s="132" t="s">
        <v>214</v>
      </c>
      <c r="D300" s="136"/>
      <c r="E300" s="78" t="n">
        <v>39626</v>
      </c>
      <c r="F300" s="78" t="n">
        <v>40543</v>
      </c>
      <c r="G300" s="79" t="n">
        <v>210000</v>
      </c>
      <c r="H300" s="134" t="n">
        <v>70000</v>
      </c>
      <c r="I300" s="134" t="n">
        <v>140000</v>
      </c>
      <c r="J300" s="134"/>
      <c r="K300" s="134"/>
      <c r="L300" s="37"/>
      <c r="M300" s="38"/>
    </row>
    <row r="301" customFormat="false" ht="25.5" hidden="false" customHeight="false" outlineLevel="0" collapsed="false">
      <c r="A301" s="82" t="s">
        <v>64</v>
      </c>
      <c r="B301" s="31" t="s">
        <v>213</v>
      </c>
      <c r="C301" s="132" t="s">
        <v>215</v>
      </c>
      <c r="D301" s="136"/>
      <c r="E301" s="78" t="n">
        <v>39626</v>
      </c>
      <c r="F301" s="78" t="n">
        <v>40543</v>
      </c>
      <c r="G301" s="79" t="n">
        <v>240000</v>
      </c>
      <c r="H301" s="134" t="n">
        <v>80000</v>
      </c>
      <c r="I301" s="134" t="n">
        <v>160000</v>
      </c>
      <c r="J301" s="134"/>
      <c r="K301" s="134"/>
      <c r="L301" s="37"/>
      <c r="M301" s="38"/>
    </row>
    <row r="302" customFormat="false" ht="38.25" hidden="false" customHeight="false" outlineLevel="0" collapsed="false">
      <c r="A302" s="82" t="s">
        <v>68</v>
      </c>
      <c r="B302" s="31" t="s">
        <v>213</v>
      </c>
      <c r="C302" s="132" t="s">
        <v>216</v>
      </c>
      <c r="D302" s="136"/>
      <c r="E302" s="78" t="n">
        <v>39626</v>
      </c>
      <c r="F302" s="78" t="n">
        <v>40543</v>
      </c>
      <c r="G302" s="79" t="n">
        <v>210000</v>
      </c>
      <c r="H302" s="134" t="n">
        <v>70000</v>
      </c>
      <c r="I302" s="134" t="n">
        <v>140000</v>
      </c>
      <c r="J302" s="134"/>
      <c r="K302" s="134"/>
      <c r="L302" s="37"/>
      <c r="M302" s="38"/>
    </row>
    <row r="303" customFormat="false" ht="38.25" hidden="false" customHeight="false" outlineLevel="0" collapsed="false">
      <c r="A303" s="82" t="s">
        <v>73</v>
      </c>
      <c r="B303" s="31" t="s">
        <v>213</v>
      </c>
      <c r="C303" s="132" t="s">
        <v>217</v>
      </c>
      <c r="D303" s="136"/>
      <c r="E303" s="78" t="n">
        <v>39626</v>
      </c>
      <c r="F303" s="78" t="n">
        <v>40543</v>
      </c>
      <c r="G303" s="79" t="n">
        <v>210000</v>
      </c>
      <c r="H303" s="134" t="n">
        <v>70000</v>
      </c>
      <c r="I303" s="134" t="n">
        <v>140000</v>
      </c>
      <c r="J303" s="134"/>
      <c r="K303" s="134"/>
      <c r="L303" s="37"/>
      <c r="M303" s="38"/>
    </row>
    <row r="304" customFormat="false" ht="51" hidden="false" customHeight="false" outlineLevel="0" collapsed="false">
      <c r="A304" s="82" t="s">
        <v>77</v>
      </c>
      <c r="B304" s="31" t="s">
        <v>548</v>
      </c>
      <c r="C304" s="132" t="s">
        <v>549</v>
      </c>
      <c r="D304" s="136"/>
      <c r="E304" s="78" t="n">
        <v>39873</v>
      </c>
      <c r="F304" s="78" t="n">
        <v>41655</v>
      </c>
      <c r="G304" s="79" t="s">
        <v>550</v>
      </c>
      <c r="H304" s="134" t="n">
        <v>2100000</v>
      </c>
      <c r="I304" s="134" t="n">
        <v>2520000</v>
      </c>
      <c r="J304" s="134" t="n">
        <v>2520000</v>
      </c>
      <c r="K304" s="134" t="n">
        <v>2520000</v>
      </c>
      <c r="L304" s="37" t="n">
        <v>2628387</v>
      </c>
      <c r="M304" s="38"/>
    </row>
    <row r="305" customFormat="false" ht="39.95" hidden="false" customHeight="true" outlineLevel="0" collapsed="false">
      <c r="A305" s="82" t="s">
        <v>82</v>
      </c>
      <c r="B305" s="31" t="s">
        <v>444</v>
      </c>
      <c r="C305" s="132" t="s">
        <v>551</v>
      </c>
      <c r="D305" s="136" t="s">
        <v>552</v>
      </c>
      <c r="E305" s="78" t="n">
        <v>39904</v>
      </c>
      <c r="F305" s="78" t="n">
        <v>40178</v>
      </c>
      <c r="G305" s="79" t="n">
        <v>5188440</v>
      </c>
      <c r="H305" s="134" t="n">
        <v>5188440</v>
      </c>
      <c r="I305" s="134"/>
      <c r="J305" s="134"/>
      <c r="K305" s="134"/>
      <c r="L305" s="37"/>
      <c r="M305" s="38"/>
    </row>
    <row r="306" customFormat="false" ht="39.95" hidden="false" customHeight="true" outlineLevel="0" collapsed="false">
      <c r="A306" s="82" t="s">
        <v>84</v>
      </c>
      <c r="B306" s="31" t="s">
        <v>1040</v>
      </c>
      <c r="C306" s="132" t="s">
        <v>1041</v>
      </c>
      <c r="D306" s="136"/>
      <c r="E306" s="78" t="s">
        <v>1042</v>
      </c>
      <c r="F306" s="78" t="s">
        <v>186</v>
      </c>
      <c r="G306" s="79"/>
      <c r="H306" s="134" t="s">
        <v>1043</v>
      </c>
      <c r="I306" s="134"/>
      <c r="J306" s="134"/>
      <c r="K306" s="134"/>
      <c r="L306" s="37"/>
      <c r="M306" s="38" t="s">
        <v>824</v>
      </c>
    </row>
    <row r="307" customFormat="false" ht="39.95" hidden="false" customHeight="true" outlineLevel="0" collapsed="false">
      <c r="A307" s="82" t="s">
        <v>279</v>
      </c>
      <c r="B307" s="31" t="s">
        <v>1044</v>
      </c>
      <c r="C307" s="132" t="s">
        <v>1045</v>
      </c>
      <c r="D307" s="136"/>
      <c r="E307" s="78" t="s">
        <v>1046</v>
      </c>
      <c r="F307" s="78" t="s">
        <v>186</v>
      </c>
      <c r="G307" s="79"/>
      <c r="H307" s="134" t="s">
        <v>1047</v>
      </c>
      <c r="I307" s="134"/>
      <c r="J307" s="134"/>
      <c r="K307" s="134"/>
      <c r="L307" s="37"/>
      <c r="M307" s="38"/>
    </row>
    <row r="308" customFormat="false" ht="39.95" hidden="false" customHeight="true" outlineLevel="0" collapsed="false">
      <c r="A308" s="82" t="s">
        <v>283</v>
      </c>
      <c r="B308" s="31" t="s">
        <v>1048</v>
      </c>
      <c r="C308" s="132" t="s">
        <v>1045</v>
      </c>
      <c r="D308" s="136"/>
      <c r="E308" s="78" t="n">
        <v>39387</v>
      </c>
      <c r="F308" s="78" t="s">
        <v>186</v>
      </c>
      <c r="G308" s="79"/>
      <c r="H308" s="134" t="s">
        <v>1049</v>
      </c>
      <c r="I308" s="134"/>
      <c r="J308" s="134"/>
      <c r="K308" s="134"/>
      <c r="L308" s="37"/>
      <c r="M308" s="38" t="s">
        <v>824</v>
      </c>
    </row>
    <row r="309" customFormat="false" ht="39.95" hidden="false" customHeight="true" outlineLevel="0" collapsed="false">
      <c r="A309" s="82" t="s">
        <v>286</v>
      </c>
      <c r="B309" s="31" t="s">
        <v>1050</v>
      </c>
      <c r="C309" s="132" t="s">
        <v>1051</v>
      </c>
      <c r="D309" s="136"/>
      <c r="E309" s="78" t="n">
        <v>39528</v>
      </c>
      <c r="F309" s="78" t="s">
        <v>186</v>
      </c>
      <c r="G309" s="79"/>
      <c r="H309" s="134" t="s">
        <v>1052</v>
      </c>
      <c r="I309" s="134"/>
      <c r="J309" s="134"/>
      <c r="K309" s="134"/>
      <c r="L309" s="37"/>
      <c r="M309" s="38" t="s">
        <v>660</v>
      </c>
    </row>
    <row r="310" customFormat="false" ht="39.95" hidden="false" customHeight="true" outlineLevel="0" collapsed="false">
      <c r="A310" s="82" t="s">
        <v>289</v>
      </c>
      <c r="B310" s="31" t="s">
        <v>1053</v>
      </c>
      <c r="C310" s="132" t="s">
        <v>1054</v>
      </c>
      <c r="D310" s="136"/>
      <c r="E310" s="78" t="s">
        <v>1055</v>
      </c>
      <c r="F310" s="78" t="n">
        <v>40908</v>
      </c>
      <c r="G310" s="79"/>
      <c r="H310" s="134" t="s">
        <v>1056</v>
      </c>
      <c r="I310" s="134"/>
      <c r="J310" s="134"/>
      <c r="K310" s="134"/>
      <c r="L310" s="37"/>
      <c r="M310" s="38" t="s">
        <v>824</v>
      </c>
    </row>
    <row r="311" customFormat="false" ht="39.95" hidden="false" customHeight="true" outlineLevel="0" collapsed="false">
      <c r="A311" s="82" t="s">
        <v>291</v>
      </c>
      <c r="B311" s="31" t="s">
        <v>1057</v>
      </c>
      <c r="C311" s="31" t="s">
        <v>1054</v>
      </c>
      <c r="D311" s="31"/>
      <c r="E311" s="32" t="n">
        <v>40057</v>
      </c>
      <c r="F311" s="33" t="s">
        <v>186</v>
      </c>
      <c r="G311" s="34"/>
      <c r="H311" s="35" t="s">
        <v>1058</v>
      </c>
      <c r="I311" s="35"/>
      <c r="J311" s="35"/>
      <c r="K311" s="35"/>
      <c r="L311" s="35"/>
      <c r="M311" s="36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395" customFormat="true" ht="16.5" hidden="false" customHeight="true" outlineLevel="0" collapsed="false">
      <c r="A312" s="394" t="s">
        <v>1059</v>
      </c>
      <c r="B312" s="394"/>
      <c r="C312" s="394"/>
      <c r="D312" s="394"/>
      <c r="E312" s="394"/>
      <c r="F312" s="394"/>
      <c r="G312" s="394"/>
      <c r="H312" s="394"/>
      <c r="I312" s="394"/>
      <c r="J312" s="394"/>
      <c r="K312" s="394"/>
      <c r="L312" s="394"/>
      <c r="M312" s="394"/>
    </row>
    <row r="313" customFormat="false" ht="24.75" hidden="false" customHeight="true" outlineLevel="0" collapsed="false">
      <c r="A313" s="22" t="s">
        <v>218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</row>
    <row r="314" customFormat="false" ht="24.75" hidden="false" customHeight="true" outlineLevel="0" collapsed="false">
      <c r="A314" s="107" t="n">
        <v>1</v>
      </c>
      <c r="B314" s="71" t="s">
        <v>553</v>
      </c>
      <c r="C314" s="129" t="s">
        <v>554</v>
      </c>
      <c r="D314" s="129" t="s">
        <v>555</v>
      </c>
      <c r="E314" s="137" t="n">
        <v>39814</v>
      </c>
      <c r="F314" s="72" t="n">
        <v>40178</v>
      </c>
      <c r="G314" s="130" t="s">
        <v>556</v>
      </c>
      <c r="H314" s="74" t="n">
        <v>21000000</v>
      </c>
      <c r="I314" s="97"/>
      <c r="J314" s="97"/>
      <c r="K314" s="97"/>
      <c r="L314" s="97"/>
      <c r="M314" s="143"/>
    </row>
    <row r="315" customFormat="false" ht="24.75" hidden="false" customHeight="true" outlineLevel="0" collapsed="false">
      <c r="A315" s="109" t="n">
        <v>2</v>
      </c>
      <c r="B315" s="139" t="s">
        <v>557</v>
      </c>
      <c r="C315" s="140" t="s">
        <v>558</v>
      </c>
      <c r="D315" s="31" t="s">
        <v>555</v>
      </c>
      <c r="E315" s="78" t="n">
        <v>38961</v>
      </c>
      <c r="F315" s="78" t="s">
        <v>186</v>
      </c>
      <c r="G315" s="79" t="s">
        <v>559</v>
      </c>
      <c r="H315" s="37" t="n">
        <v>420000</v>
      </c>
      <c r="I315" s="241"/>
      <c r="J315" s="241"/>
      <c r="K315" s="241"/>
      <c r="L315" s="241"/>
      <c r="M315" s="102" t="s">
        <v>560</v>
      </c>
    </row>
    <row r="316" customFormat="false" ht="24.75" hidden="false" customHeight="true" outlineLevel="0" collapsed="false">
      <c r="A316" s="110" t="n">
        <v>3</v>
      </c>
      <c r="B316" s="99" t="s">
        <v>561</v>
      </c>
      <c r="C316" s="140" t="s">
        <v>562</v>
      </c>
      <c r="D316" s="31" t="s">
        <v>555</v>
      </c>
      <c r="E316" s="78" t="n">
        <v>36526</v>
      </c>
      <c r="F316" s="78" t="s">
        <v>186</v>
      </c>
      <c r="G316" s="34" t="s">
        <v>563</v>
      </c>
      <c r="H316" s="37" t="n">
        <v>114000</v>
      </c>
      <c r="I316" s="241"/>
      <c r="J316" s="241"/>
      <c r="K316" s="241"/>
      <c r="L316" s="241"/>
      <c r="M316" s="81" t="s">
        <v>560</v>
      </c>
    </row>
    <row r="317" customFormat="false" ht="24.75" hidden="false" customHeight="true" outlineLevel="0" collapsed="false">
      <c r="A317" s="110" t="n">
        <v>4</v>
      </c>
      <c r="B317" s="99" t="s">
        <v>564</v>
      </c>
      <c r="C317" s="140" t="s">
        <v>565</v>
      </c>
      <c r="D317" s="31" t="s">
        <v>104</v>
      </c>
      <c r="E317" s="78" t="n">
        <v>39814</v>
      </c>
      <c r="F317" s="78" t="n">
        <v>40178</v>
      </c>
      <c r="G317" s="34" t="s">
        <v>566</v>
      </c>
      <c r="H317" s="37" t="n">
        <v>600000</v>
      </c>
      <c r="I317" s="241"/>
      <c r="J317" s="241"/>
      <c r="K317" s="241"/>
      <c r="L317" s="241"/>
      <c r="M317" s="102"/>
    </row>
    <row r="318" customFormat="false" ht="24.75" hidden="false" customHeight="true" outlineLevel="0" collapsed="false">
      <c r="A318" s="110" t="n">
        <v>5</v>
      </c>
      <c r="B318" s="99" t="s">
        <v>567</v>
      </c>
      <c r="C318" s="140" t="s">
        <v>568</v>
      </c>
      <c r="D318" s="31" t="s">
        <v>104</v>
      </c>
      <c r="E318" s="78" t="n">
        <v>37500</v>
      </c>
      <c r="F318" s="78" t="s">
        <v>186</v>
      </c>
      <c r="G318" s="34" t="s">
        <v>569</v>
      </c>
      <c r="H318" s="37" t="n">
        <v>22800</v>
      </c>
      <c r="I318" s="241"/>
      <c r="J318" s="241"/>
      <c r="K318" s="241"/>
      <c r="L318" s="241"/>
      <c r="M318" s="102" t="s">
        <v>570</v>
      </c>
    </row>
    <row r="319" customFormat="false" ht="24.75" hidden="false" customHeight="true" outlineLevel="0" collapsed="false">
      <c r="A319" s="110" t="n">
        <v>6</v>
      </c>
      <c r="B319" s="99" t="s">
        <v>571</v>
      </c>
      <c r="C319" s="140" t="s">
        <v>572</v>
      </c>
      <c r="D319" s="31" t="s">
        <v>555</v>
      </c>
      <c r="E319" s="78" t="n">
        <v>37288</v>
      </c>
      <c r="F319" s="78" t="s">
        <v>186</v>
      </c>
      <c r="G319" s="34" t="s">
        <v>573</v>
      </c>
      <c r="H319" s="37" t="n">
        <v>180000</v>
      </c>
      <c r="I319" s="241"/>
      <c r="J319" s="241"/>
      <c r="K319" s="241"/>
      <c r="L319" s="241"/>
      <c r="M319" s="102" t="s">
        <v>570</v>
      </c>
    </row>
    <row r="320" customFormat="false" ht="27" hidden="false" customHeight="true" outlineLevel="0" collapsed="false">
      <c r="A320" s="110" t="n">
        <v>7</v>
      </c>
      <c r="B320" s="99" t="s">
        <v>574</v>
      </c>
      <c r="C320" s="140" t="s">
        <v>575</v>
      </c>
      <c r="D320" s="31" t="s">
        <v>555</v>
      </c>
      <c r="E320" s="78" t="n">
        <v>37288</v>
      </c>
      <c r="F320" s="78" t="s">
        <v>186</v>
      </c>
      <c r="G320" s="34" t="s">
        <v>576</v>
      </c>
      <c r="H320" s="37" t="n">
        <v>264000</v>
      </c>
      <c r="I320" s="241"/>
      <c r="J320" s="241"/>
      <c r="K320" s="241"/>
      <c r="L320" s="241"/>
      <c r="M320" s="102" t="s">
        <v>570</v>
      </c>
    </row>
    <row r="321" customFormat="false" ht="27" hidden="false" customHeight="true" outlineLevel="0" collapsed="false">
      <c r="A321" s="110" t="n">
        <v>8</v>
      </c>
      <c r="B321" s="99" t="s">
        <v>577</v>
      </c>
      <c r="C321" s="140" t="s">
        <v>578</v>
      </c>
      <c r="D321" s="31" t="s">
        <v>555</v>
      </c>
      <c r="E321" s="78" t="n">
        <v>37239</v>
      </c>
      <c r="F321" s="78" t="s">
        <v>186</v>
      </c>
      <c r="G321" s="34" t="s">
        <v>579</v>
      </c>
      <c r="H321" s="37" t="n">
        <v>120000</v>
      </c>
      <c r="I321" s="241"/>
      <c r="J321" s="241"/>
      <c r="K321" s="241"/>
      <c r="L321" s="241"/>
      <c r="M321" s="102" t="s">
        <v>570</v>
      </c>
    </row>
    <row r="322" customFormat="false" ht="27" hidden="false" customHeight="true" outlineLevel="0" collapsed="false">
      <c r="A322" s="110" t="n">
        <v>9</v>
      </c>
      <c r="B322" s="31" t="s">
        <v>580</v>
      </c>
      <c r="C322" s="140" t="s">
        <v>581</v>
      </c>
      <c r="D322" s="31" t="s">
        <v>582</v>
      </c>
      <c r="E322" s="78" t="n">
        <v>39066</v>
      </c>
      <c r="F322" s="78" t="s">
        <v>186</v>
      </c>
      <c r="G322" s="34" t="s">
        <v>583</v>
      </c>
      <c r="H322" s="37" t="n">
        <v>40000</v>
      </c>
      <c r="I322" s="241"/>
      <c r="J322" s="241"/>
      <c r="K322" s="241"/>
      <c r="L322" s="241"/>
      <c r="M322" s="102" t="s">
        <v>560</v>
      </c>
    </row>
    <row r="323" customFormat="false" ht="45" hidden="false" customHeight="true" outlineLevel="0" collapsed="false">
      <c r="A323" s="110" t="n">
        <v>10</v>
      </c>
      <c r="B323" s="99" t="s">
        <v>584</v>
      </c>
      <c r="C323" s="140" t="s">
        <v>585</v>
      </c>
      <c r="D323" s="31" t="s">
        <v>555</v>
      </c>
      <c r="E323" s="78" t="n">
        <v>39083</v>
      </c>
      <c r="F323" s="78" t="s">
        <v>186</v>
      </c>
      <c r="G323" s="34" t="s">
        <v>586</v>
      </c>
      <c r="H323" s="37" t="n">
        <v>145376</v>
      </c>
      <c r="I323" s="241"/>
      <c r="J323" s="241"/>
      <c r="K323" s="241"/>
      <c r="L323" s="241"/>
      <c r="M323" s="102" t="s">
        <v>560</v>
      </c>
    </row>
    <row r="324" customFormat="false" ht="42.75" hidden="false" customHeight="true" outlineLevel="0" collapsed="false">
      <c r="A324" s="110" t="n">
        <v>11</v>
      </c>
      <c r="B324" s="99" t="s">
        <v>584</v>
      </c>
      <c r="C324" s="140" t="s">
        <v>587</v>
      </c>
      <c r="D324" s="31" t="s">
        <v>555</v>
      </c>
      <c r="E324" s="78" t="n">
        <v>39083</v>
      </c>
      <c r="F324" s="78" t="s">
        <v>186</v>
      </c>
      <c r="G324" s="34" t="s">
        <v>588</v>
      </c>
      <c r="H324" s="37" t="n">
        <v>41190</v>
      </c>
      <c r="I324" s="241"/>
      <c r="J324" s="241"/>
      <c r="K324" s="241"/>
      <c r="L324" s="241"/>
      <c r="M324" s="102" t="s">
        <v>560</v>
      </c>
    </row>
    <row r="325" customFormat="false" ht="37.5" hidden="false" customHeight="true" outlineLevel="0" collapsed="false">
      <c r="A325" s="110" t="n">
        <v>12</v>
      </c>
      <c r="B325" s="99" t="s">
        <v>589</v>
      </c>
      <c r="C325" s="140" t="s">
        <v>590</v>
      </c>
      <c r="D325" s="31" t="s">
        <v>555</v>
      </c>
      <c r="E325" s="78" t="n">
        <v>39814</v>
      </c>
      <c r="F325" s="78" t="n">
        <v>40177</v>
      </c>
      <c r="G325" s="34" t="s">
        <v>591</v>
      </c>
      <c r="H325" s="37" t="n">
        <v>636000</v>
      </c>
      <c r="I325" s="241"/>
      <c r="J325" s="241"/>
      <c r="K325" s="241"/>
      <c r="L325" s="241"/>
      <c r="M325" s="102"/>
    </row>
    <row r="326" customFormat="false" ht="27" hidden="false" customHeight="true" outlineLevel="0" collapsed="false">
      <c r="A326" s="110" t="n">
        <v>13</v>
      </c>
      <c r="B326" s="99" t="s">
        <v>592</v>
      </c>
      <c r="C326" s="140" t="s">
        <v>593</v>
      </c>
      <c r="D326" s="31" t="s">
        <v>555</v>
      </c>
      <c r="E326" s="78" t="n">
        <v>37257</v>
      </c>
      <c r="F326" s="78" t="s">
        <v>186</v>
      </c>
      <c r="G326" s="34" t="s">
        <v>594</v>
      </c>
      <c r="H326" s="37" t="n">
        <v>80000</v>
      </c>
      <c r="I326" s="241"/>
      <c r="J326" s="241"/>
      <c r="K326" s="241"/>
      <c r="L326" s="241"/>
      <c r="M326" s="102" t="s">
        <v>570</v>
      </c>
    </row>
    <row r="327" customFormat="false" ht="27" hidden="false" customHeight="true" outlineLevel="0" collapsed="false">
      <c r="A327" s="110" t="n">
        <v>14</v>
      </c>
      <c r="B327" s="99" t="s">
        <v>595</v>
      </c>
      <c r="C327" s="140" t="s">
        <v>596</v>
      </c>
      <c r="D327" s="31" t="s">
        <v>555</v>
      </c>
      <c r="E327" s="78" t="n">
        <v>39814</v>
      </c>
      <c r="F327" s="78" t="n">
        <v>40178</v>
      </c>
      <c r="G327" s="34" t="s">
        <v>597</v>
      </c>
      <c r="H327" s="37" t="n">
        <v>260000</v>
      </c>
      <c r="I327" s="241"/>
      <c r="J327" s="241"/>
      <c r="K327" s="241"/>
      <c r="L327" s="241"/>
      <c r="M327" s="102"/>
    </row>
    <row r="328" s="10" customFormat="true" ht="32.25" hidden="false" customHeight="true" outlineLevel="0" collapsed="false">
      <c r="A328" s="110" t="n">
        <v>15</v>
      </c>
      <c r="B328" s="31" t="s">
        <v>1060</v>
      </c>
      <c r="C328" s="31" t="s">
        <v>1061</v>
      </c>
      <c r="D328" s="31" t="s">
        <v>555</v>
      </c>
      <c r="E328" s="32" t="n">
        <v>39814</v>
      </c>
      <c r="F328" s="32" t="n">
        <v>40177</v>
      </c>
      <c r="G328" s="33" t="s">
        <v>1062</v>
      </c>
      <c r="H328" s="35" t="s">
        <v>1063</v>
      </c>
      <c r="I328" s="35"/>
      <c r="J328" s="35"/>
      <c r="K328" s="35"/>
      <c r="L328" s="35"/>
      <c r="M328" s="36" t="s">
        <v>1064</v>
      </c>
    </row>
    <row r="329" s="10" customFormat="true" ht="24.95" hidden="false" customHeight="true" outlineLevel="0" collapsed="false">
      <c r="A329" s="110" t="n">
        <v>16</v>
      </c>
      <c r="B329" s="30" t="s">
        <v>1065</v>
      </c>
      <c r="C329" s="31" t="s">
        <v>1066</v>
      </c>
      <c r="D329" s="31" t="s">
        <v>582</v>
      </c>
      <c r="E329" s="32" t="n">
        <v>39988</v>
      </c>
      <c r="F329" s="32" t="n">
        <v>40353</v>
      </c>
      <c r="G329" s="34" t="s">
        <v>1067</v>
      </c>
      <c r="H329" s="35" t="s">
        <v>1068</v>
      </c>
      <c r="I329" s="35"/>
      <c r="J329" s="35"/>
      <c r="K329" s="35"/>
      <c r="L329" s="35"/>
      <c r="M329" s="36" t="s">
        <v>560</v>
      </c>
    </row>
    <row r="330" s="10" customFormat="true" ht="28.5" hidden="false" customHeight="true" outlineLevel="0" collapsed="false">
      <c r="A330" s="110" t="n">
        <v>17</v>
      </c>
      <c r="B330" s="31" t="s">
        <v>1069</v>
      </c>
      <c r="C330" s="31" t="s">
        <v>1070</v>
      </c>
      <c r="D330" s="31" t="s">
        <v>1071</v>
      </c>
      <c r="E330" s="32" t="n">
        <v>39448</v>
      </c>
      <c r="F330" s="33"/>
      <c r="G330" s="34" t="s">
        <v>1072</v>
      </c>
      <c r="H330" s="35" t="s">
        <v>1072</v>
      </c>
      <c r="I330" s="35"/>
      <c r="J330" s="35"/>
      <c r="K330" s="35"/>
      <c r="L330" s="35"/>
      <c r="M330" s="36" t="s">
        <v>1073</v>
      </c>
    </row>
    <row r="331" s="10" customFormat="true" ht="24.95" hidden="false" customHeight="true" outlineLevel="0" collapsed="false">
      <c r="A331" s="110" t="n">
        <v>18</v>
      </c>
      <c r="B331" s="31" t="s">
        <v>1074</v>
      </c>
      <c r="C331" s="31" t="s">
        <v>1075</v>
      </c>
      <c r="D331" s="31" t="s">
        <v>1076</v>
      </c>
      <c r="E331" s="32" t="n">
        <v>39153</v>
      </c>
      <c r="F331" s="32"/>
      <c r="G331" s="34" t="s">
        <v>1077</v>
      </c>
      <c r="H331" s="35"/>
      <c r="I331" s="35"/>
      <c r="J331" s="35"/>
      <c r="K331" s="35"/>
      <c r="L331" s="35"/>
      <c r="M331" s="36" t="s">
        <v>1073</v>
      </c>
    </row>
    <row r="332" s="10" customFormat="true" ht="28.5" hidden="false" customHeight="true" outlineLevel="0" collapsed="false">
      <c r="A332" s="110" t="n">
        <v>19</v>
      </c>
      <c r="B332" s="31" t="s">
        <v>1078</v>
      </c>
      <c r="C332" s="31" t="s">
        <v>1079</v>
      </c>
      <c r="D332" s="31" t="s">
        <v>1080</v>
      </c>
      <c r="E332" s="32" t="n">
        <v>39416</v>
      </c>
      <c r="F332" s="33"/>
      <c r="G332" s="34" t="s">
        <v>1081</v>
      </c>
      <c r="H332" s="35" t="s">
        <v>1082</v>
      </c>
      <c r="I332" s="35"/>
      <c r="J332" s="35"/>
      <c r="K332" s="35"/>
      <c r="L332" s="35"/>
      <c r="M332" s="36" t="s">
        <v>1073</v>
      </c>
    </row>
    <row r="333" s="10" customFormat="true" ht="28.5" hidden="false" customHeight="true" outlineLevel="0" collapsed="false">
      <c r="A333" s="110" t="n">
        <v>20</v>
      </c>
      <c r="B333" s="31" t="s">
        <v>1083</v>
      </c>
      <c r="C333" s="31" t="s">
        <v>1084</v>
      </c>
      <c r="D333" s="31" t="s">
        <v>1085</v>
      </c>
      <c r="E333" s="32" t="n">
        <v>28126</v>
      </c>
      <c r="F333" s="33" t="s">
        <v>1086</v>
      </c>
      <c r="G333" s="34" t="s">
        <v>1087</v>
      </c>
      <c r="H333" s="35"/>
      <c r="I333" s="35"/>
      <c r="J333" s="35"/>
      <c r="K333" s="35"/>
      <c r="L333" s="35"/>
      <c r="M333" s="36" t="s">
        <v>1073</v>
      </c>
    </row>
    <row r="334" s="10" customFormat="true" ht="24.95" hidden="false" customHeight="true" outlineLevel="0" collapsed="false">
      <c r="A334" s="110" t="n">
        <v>21</v>
      </c>
      <c r="B334" s="31" t="s">
        <v>1088</v>
      </c>
      <c r="C334" s="31" t="s">
        <v>1089</v>
      </c>
      <c r="D334" s="31" t="s">
        <v>1080</v>
      </c>
      <c r="E334" s="32" t="n">
        <v>28126</v>
      </c>
      <c r="F334" s="33"/>
      <c r="G334" s="34" t="s">
        <v>1087</v>
      </c>
      <c r="H334" s="35"/>
      <c r="I334" s="35"/>
      <c r="J334" s="35"/>
      <c r="K334" s="35"/>
      <c r="L334" s="35"/>
      <c r="M334" s="36" t="s">
        <v>1090</v>
      </c>
    </row>
    <row r="335" s="10" customFormat="true" ht="24.95" hidden="false" customHeight="true" outlineLevel="0" collapsed="false">
      <c r="A335" s="251" t="n">
        <v>22</v>
      </c>
      <c r="B335" s="39" t="s">
        <v>1091</v>
      </c>
      <c r="C335" s="39" t="s">
        <v>1092</v>
      </c>
      <c r="D335" s="39" t="s">
        <v>1080</v>
      </c>
      <c r="E335" s="40"/>
      <c r="F335" s="41"/>
      <c r="G335" s="42" t="s">
        <v>1087</v>
      </c>
      <c r="H335" s="43"/>
      <c r="I335" s="43"/>
      <c r="J335" s="43"/>
      <c r="K335" s="43"/>
      <c r="L335" s="43"/>
      <c r="M335" s="44" t="s">
        <v>1090</v>
      </c>
    </row>
    <row r="336" customFormat="false" ht="27" hidden="false" customHeight="true" outlineLevel="0" collapsed="false">
      <c r="A336" s="22" t="s">
        <v>219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</row>
    <row r="337" customFormat="false" ht="24.95" hidden="false" customHeight="true" outlineLevel="0" collapsed="false">
      <c r="A337" s="22" t="s">
        <v>220</v>
      </c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</row>
    <row r="338" customFormat="false" ht="32.25" hidden="false" customHeight="true" outlineLevel="0" collapsed="false">
      <c r="A338" s="242" t="s">
        <v>18</v>
      </c>
      <c r="B338" s="24" t="s">
        <v>598</v>
      </c>
      <c r="C338" s="24" t="s">
        <v>599</v>
      </c>
      <c r="D338" s="24" t="s">
        <v>80</v>
      </c>
      <c r="E338" s="25" t="n">
        <v>39814</v>
      </c>
      <c r="F338" s="26" t="s">
        <v>22</v>
      </c>
      <c r="G338" s="26" t="s">
        <v>600</v>
      </c>
      <c r="H338" s="95" t="n">
        <v>316800</v>
      </c>
      <c r="I338" s="95"/>
      <c r="J338" s="95"/>
      <c r="K338" s="95"/>
      <c r="L338" s="95"/>
      <c r="M338" s="243"/>
    </row>
    <row r="339" customFormat="false" ht="24.95" hidden="false" customHeight="true" outlineLevel="0" collapsed="false">
      <c r="A339" s="244" t="s">
        <v>24</v>
      </c>
      <c r="B339" s="31" t="s">
        <v>601</v>
      </c>
      <c r="C339" s="31" t="s">
        <v>39</v>
      </c>
      <c r="D339" s="31" t="s">
        <v>80</v>
      </c>
      <c r="E339" s="32" t="n">
        <v>37803</v>
      </c>
      <c r="F339" s="33" t="s">
        <v>22</v>
      </c>
      <c r="G339" s="34" t="s">
        <v>602</v>
      </c>
      <c r="H339" s="34" t="n">
        <v>480000</v>
      </c>
      <c r="I339" s="34"/>
      <c r="J339" s="34"/>
      <c r="K339" s="34"/>
      <c r="L339" s="34"/>
      <c r="M339" s="245"/>
    </row>
    <row r="340" customFormat="false" ht="28.5" hidden="false" customHeight="true" outlineLevel="0" collapsed="false">
      <c r="A340" s="244" t="s">
        <v>29</v>
      </c>
      <c r="B340" s="31" t="s">
        <v>51</v>
      </c>
      <c r="C340" s="31" t="s">
        <v>47</v>
      </c>
      <c r="D340" s="31" t="s">
        <v>52</v>
      </c>
      <c r="E340" s="32" t="n">
        <v>39847</v>
      </c>
      <c r="F340" s="33" t="s">
        <v>22</v>
      </c>
      <c r="G340" s="34" t="s">
        <v>603</v>
      </c>
      <c r="H340" s="34" t="n">
        <v>1800000</v>
      </c>
      <c r="I340" s="34"/>
      <c r="J340" s="34"/>
      <c r="K340" s="34"/>
      <c r="L340" s="34"/>
      <c r="M340" s="245"/>
    </row>
    <row r="341" customFormat="false" ht="24.95" hidden="false" customHeight="true" outlineLevel="0" collapsed="false">
      <c r="A341" s="244" t="s">
        <v>33</v>
      </c>
      <c r="B341" s="31" t="s">
        <v>604</v>
      </c>
      <c r="C341" s="31" t="s">
        <v>56</v>
      </c>
      <c r="D341" s="31" t="s">
        <v>80</v>
      </c>
      <c r="E341" s="32" t="n">
        <v>39416</v>
      </c>
      <c r="F341" s="32" t="s">
        <v>22</v>
      </c>
      <c r="G341" s="34" t="s">
        <v>605</v>
      </c>
      <c r="H341" s="34" t="n">
        <v>1500000</v>
      </c>
      <c r="I341" s="34"/>
      <c r="J341" s="34"/>
      <c r="K341" s="34"/>
      <c r="L341" s="34"/>
      <c r="M341" s="245"/>
    </row>
    <row r="342" customFormat="false" ht="28.5" hidden="false" customHeight="true" outlineLevel="0" collapsed="false">
      <c r="A342" s="244" t="s">
        <v>37</v>
      </c>
      <c r="B342" s="31" t="s">
        <v>78</v>
      </c>
      <c r="C342" s="31" t="s">
        <v>606</v>
      </c>
      <c r="D342" s="31" t="s">
        <v>80</v>
      </c>
      <c r="E342" s="32" t="n">
        <v>39753</v>
      </c>
      <c r="F342" s="32" t="n">
        <v>40847</v>
      </c>
      <c r="G342" s="34" t="s">
        <v>607</v>
      </c>
      <c r="H342" s="34" t="n">
        <v>815928</v>
      </c>
      <c r="I342" s="34"/>
      <c r="J342" s="34"/>
      <c r="K342" s="34"/>
      <c r="L342" s="34"/>
      <c r="M342" s="245"/>
    </row>
    <row r="343" customFormat="false" ht="28.5" hidden="false" customHeight="true" outlineLevel="0" collapsed="false">
      <c r="A343" s="244" t="s">
        <v>42</v>
      </c>
      <c r="B343" s="31" t="s">
        <v>78</v>
      </c>
      <c r="C343" s="31" t="s">
        <v>606</v>
      </c>
      <c r="D343" s="31" t="s">
        <v>80</v>
      </c>
      <c r="E343" s="32" t="n">
        <v>39753</v>
      </c>
      <c r="F343" s="33" t="s">
        <v>608</v>
      </c>
      <c r="G343" s="34" t="s">
        <v>609</v>
      </c>
      <c r="H343" s="34" t="n">
        <v>614004</v>
      </c>
      <c r="I343" s="34"/>
      <c r="J343" s="34"/>
      <c r="K343" s="34"/>
      <c r="L343" s="34"/>
      <c r="M343" s="245"/>
    </row>
    <row r="344" customFormat="false" ht="24.95" hidden="false" customHeight="true" outlineLevel="0" collapsed="false">
      <c r="A344" s="244" t="s">
        <v>45</v>
      </c>
      <c r="B344" s="31" t="s">
        <v>610</v>
      </c>
      <c r="C344" s="31" t="s">
        <v>611</v>
      </c>
      <c r="D344" s="31" t="s">
        <v>80</v>
      </c>
      <c r="E344" s="32" t="n">
        <v>37299</v>
      </c>
      <c r="F344" s="33" t="s">
        <v>22</v>
      </c>
      <c r="G344" s="34" t="s">
        <v>612</v>
      </c>
      <c r="H344" s="34" t="n">
        <v>220320</v>
      </c>
      <c r="I344" s="34"/>
      <c r="J344" s="34"/>
      <c r="K344" s="34"/>
      <c r="L344" s="34"/>
      <c r="M344" s="245"/>
    </row>
    <row r="345" customFormat="false" ht="24.95" hidden="false" customHeight="true" outlineLevel="0" collapsed="false">
      <c r="A345" s="244" t="s">
        <v>50</v>
      </c>
      <c r="B345" s="31" t="s">
        <v>610</v>
      </c>
      <c r="C345" s="31" t="s">
        <v>613</v>
      </c>
      <c r="D345" s="31" t="s">
        <v>80</v>
      </c>
      <c r="E345" s="32" t="n">
        <v>37299</v>
      </c>
      <c r="F345" s="33" t="s">
        <v>22</v>
      </c>
      <c r="G345" s="34" t="s">
        <v>612</v>
      </c>
      <c r="H345" s="34" t="n">
        <v>220320</v>
      </c>
      <c r="I345" s="34"/>
      <c r="J345" s="34"/>
      <c r="K345" s="34"/>
      <c r="L345" s="34"/>
      <c r="M345" s="245"/>
    </row>
    <row r="346" customFormat="false" ht="24.95" hidden="false" customHeight="true" outlineLevel="0" collapsed="false">
      <c r="A346" s="244" t="s">
        <v>54</v>
      </c>
      <c r="B346" s="31" t="s">
        <v>614</v>
      </c>
      <c r="C346" s="31" t="s">
        <v>611</v>
      </c>
      <c r="D346" s="31" t="s">
        <v>80</v>
      </c>
      <c r="E346" s="32" t="n">
        <v>39287</v>
      </c>
      <c r="F346" s="33" t="s">
        <v>22</v>
      </c>
      <c r="G346" s="34" t="s">
        <v>615</v>
      </c>
      <c r="H346" s="34" t="n">
        <v>79200</v>
      </c>
      <c r="I346" s="34"/>
      <c r="J346" s="34"/>
      <c r="K346" s="34"/>
      <c r="L346" s="34"/>
      <c r="M346" s="245"/>
    </row>
    <row r="347" customFormat="false" ht="24.95" hidden="false" customHeight="true" outlineLevel="0" collapsed="false">
      <c r="A347" s="244" t="s">
        <v>59</v>
      </c>
      <c r="B347" s="31" t="s">
        <v>616</v>
      </c>
      <c r="C347" s="31" t="s">
        <v>617</v>
      </c>
      <c r="D347" s="31" t="s">
        <v>80</v>
      </c>
      <c r="E347" s="32" t="n">
        <v>39814</v>
      </c>
      <c r="F347" s="32" t="n">
        <v>40178</v>
      </c>
      <c r="G347" s="34" t="s">
        <v>618</v>
      </c>
      <c r="H347" s="34" t="n">
        <v>42000</v>
      </c>
      <c r="I347" s="34"/>
      <c r="J347" s="34"/>
      <c r="K347" s="34"/>
      <c r="L347" s="34"/>
      <c r="M347" s="245"/>
    </row>
    <row r="348" customFormat="false" ht="24.95" hidden="false" customHeight="true" outlineLevel="0" collapsed="false">
      <c r="A348" s="244" t="s">
        <v>64</v>
      </c>
      <c r="B348" s="31" t="s">
        <v>619</v>
      </c>
      <c r="C348" s="31" t="s">
        <v>620</v>
      </c>
      <c r="D348" s="31" t="s">
        <v>80</v>
      </c>
      <c r="E348" s="32" t="n">
        <v>37452</v>
      </c>
      <c r="F348" s="33" t="s">
        <v>22</v>
      </c>
      <c r="G348" s="34" t="s">
        <v>621</v>
      </c>
      <c r="H348" s="34" t="n">
        <v>161280</v>
      </c>
      <c r="I348" s="34"/>
      <c r="J348" s="34"/>
      <c r="K348" s="34"/>
      <c r="L348" s="34"/>
      <c r="M348" s="245"/>
    </row>
    <row r="349" customFormat="false" ht="24.95" hidden="false" customHeight="true" outlineLevel="0" collapsed="false">
      <c r="A349" s="244" t="s">
        <v>68</v>
      </c>
      <c r="B349" s="31" t="s">
        <v>622</v>
      </c>
      <c r="C349" s="31" t="s">
        <v>623</v>
      </c>
      <c r="D349" s="31" t="s">
        <v>80</v>
      </c>
      <c r="E349" s="32" t="s">
        <v>624</v>
      </c>
      <c r="F349" s="32" t="s">
        <v>22</v>
      </c>
      <c r="G349" s="34" t="s">
        <v>625</v>
      </c>
      <c r="H349" s="34" t="n">
        <v>504000</v>
      </c>
      <c r="I349" s="34"/>
      <c r="J349" s="34"/>
      <c r="K349" s="34"/>
      <c r="L349" s="34"/>
      <c r="M349" s="245"/>
    </row>
    <row r="350" customFormat="false" ht="28.5" hidden="false" customHeight="true" outlineLevel="0" collapsed="false">
      <c r="A350" s="244" t="s">
        <v>73</v>
      </c>
      <c r="B350" s="31" t="s">
        <v>626</v>
      </c>
      <c r="C350" s="31" t="s">
        <v>627</v>
      </c>
      <c r="D350" s="31" t="s">
        <v>80</v>
      </c>
      <c r="E350" s="32" t="n">
        <v>37591</v>
      </c>
      <c r="F350" s="32" t="s">
        <v>22</v>
      </c>
      <c r="G350" s="34" t="s">
        <v>628</v>
      </c>
      <c r="H350" s="34" t="n">
        <v>150612</v>
      </c>
      <c r="I350" s="79"/>
      <c r="J350" s="79"/>
      <c r="K350" s="79"/>
      <c r="L350" s="79"/>
      <c r="M350" s="246"/>
    </row>
    <row r="351" s="10" customFormat="true" ht="38.25" hidden="false" customHeight="false" outlineLevel="0" collapsed="false">
      <c r="A351" s="244" t="s">
        <v>77</v>
      </c>
      <c r="B351" s="31" t="s">
        <v>1048</v>
      </c>
      <c r="C351" s="31" t="s">
        <v>1093</v>
      </c>
      <c r="D351" s="31" t="s">
        <v>97</v>
      </c>
      <c r="E351" s="32"/>
      <c r="F351" s="33"/>
      <c r="G351" s="33"/>
      <c r="H351" s="35"/>
      <c r="I351" s="35"/>
      <c r="J351" s="35"/>
      <c r="K351" s="35"/>
      <c r="L351" s="35"/>
      <c r="M351" s="36"/>
    </row>
    <row r="352" s="10" customFormat="true" ht="38.25" hidden="false" customHeight="false" outlineLevel="0" collapsed="false">
      <c r="A352" s="244" t="s">
        <v>82</v>
      </c>
      <c r="B352" s="30" t="s">
        <v>1048</v>
      </c>
      <c r="C352" s="31" t="s">
        <v>1094</v>
      </c>
      <c r="D352" s="31" t="s">
        <v>97</v>
      </c>
      <c r="E352" s="32"/>
      <c r="F352" s="33"/>
      <c r="G352" s="34"/>
      <c r="H352" s="35"/>
      <c r="I352" s="35"/>
      <c r="J352" s="35"/>
      <c r="K352" s="35"/>
      <c r="L352" s="35"/>
      <c r="M352" s="36"/>
    </row>
    <row r="353" s="10" customFormat="true" ht="28.5" hidden="false" customHeight="true" outlineLevel="0" collapsed="false">
      <c r="A353" s="244" t="s">
        <v>84</v>
      </c>
      <c r="B353" s="31" t="s">
        <v>1095</v>
      </c>
      <c r="C353" s="31" t="s">
        <v>1096</v>
      </c>
      <c r="D353" s="31" t="s">
        <v>97</v>
      </c>
      <c r="E353" s="32"/>
      <c r="F353" s="33"/>
      <c r="G353" s="34"/>
      <c r="H353" s="35"/>
      <c r="I353" s="35"/>
      <c r="J353" s="35"/>
      <c r="K353" s="35"/>
      <c r="L353" s="35"/>
      <c r="M353" s="36"/>
    </row>
    <row r="354" s="10" customFormat="true" ht="38.25" hidden="false" customHeight="false" outlineLevel="0" collapsed="false">
      <c r="A354" s="244" t="s">
        <v>279</v>
      </c>
      <c r="B354" s="31" t="s">
        <v>476</v>
      </c>
      <c r="C354" s="31" t="s">
        <v>1097</v>
      </c>
      <c r="D354" s="31" t="s">
        <v>97</v>
      </c>
      <c r="E354" s="32"/>
      <c r="F354" s="32"/>
      <c r="G354" s="34"/>
      <c r="H354" s="35"/>
      <c r="I354" s="35"/>
      <c r="J354" s="35"/>
      <c r="K354" s="35"/>
      <c r="L354" s="35"/>
      <c r="M354" s="36"/>
    </row>
    <row r="355" s="10" customFormat="true" ht="38.25" hidden="false" customHeight="false" outlineLevel="0" collapsed="false">
      <c r="A355" s="244" t="s">
        <v>283</v>
      </c>
      <c r="B355" s="31" t="s">
        <v>476</v>
      </c>
      <c r="C355" s="31" t="s">
        <v>1098</v>
      </c>
      <c r="D355" s="31" t="s">
        <v>97</v>
      </c>
      <c r="E355" s="32"/>
      <c r="F355" s="33"/>
      <c r="G355" s="34"/>
      <c r="H355" s="35"/>
      <c r="I355" s="35"/>
      <c r="J355" s="35"/>
      <c r="K355" s="35"/>
      <c r="L355" s="35"/>
      <c r="M355" s="36"/>
    </row>
    <row r="356" customFormat="false" ht="25.5" hidden="false" customHeight="false" outlineLevel="0" collapsed="false">
      <c r="A356" s="244" t="s">
        <v>286</v>
      </c>
      <c r="B356" s="31" t="s">
        <v>629</v>
      </c>
      <c r="C356" s="31" t="s">
        <v>630</v>
      </c>
      <c r="D356" s="31" t="s">
        <v>631</v>
      </c>
      <c r="E356" s="32" t="n">
        <v>39203</v>
      </c>
      <c r="F356" s="32" t="n">
        <v>40646</v>
      </c>
      <c r="G356" s="34" t="n">
        <f aca="false">SUM(H356:J356)</f>
        <v>2226349</v>
      </c>
      <c r="H356" s="34" t="n">
        <v>972984</v>
      </c>
      <c r="I356" s="34" t="n">
        <v>974984</v>
      </c>
      <c r="J356" s="34" t="n">
        <v>278381</v>
      </c>
      <c r="K356" s="34"/>
      <c r="L356" s="34"/>
      <c r="M356" s="245"/>
    </row>
    <row r="357" customFormat="false" ht="25.5" hidden="false" customHeight="false" outlineLevel="0" collapsed="false">
      <c r="A357" s="244" t="s">
        <v>289</v>
      </c>
      <c r="B357" s="31" t="s">
        <v>632</v>
      </c>
      <c r="C357" s="31" t="s">
        <v>630</v>
      </c>
      <c r="D357" s="31" t="s">
        <v>631</v>
      </c>
      <c r="E357" s="32" t="n">
        <v>39083</v>
      </c>
      <c r="F357" s="32" t="n">
        <v>40643</v>
      </c>
      <c r="G357" s="34" t="n">
        <f aca="false">SUM(H357:J357)</f>
        <v>3352281</v>
      </c>
      <c r="H357" s="34" t="n">
        <v>1593126</v>
      </c>
      <c r="I357" s="34" t="n">
        <v>1377696</v>
      </c>
      <c r="J357" s="34" t="n">
        <v>381459</v>
      </c>
      <c r="K357" s="34"/>
      <c r="L357" s="34"/>
      <c r="M357" s="245"/>
    </row>
    <row r="358" customFormat="false" ht="25.5" hidden="false" customHeight="false" outlineLevel="0" collapsed="false">
      <c r="A358" s="244" t="s">
        <v>291</v>
      </c>
      <c r="B358" s="31" t="s">
        <v>633</v>
      </c>
      <c r="C358" s="31" t="s">
        <v>630</v>
      </c>
      <c r="D358" s="31" t="s">
        <v>631</v>
      </c>
      <c r="E358" s="32" t="n">
        <v>39083</v>
      </c>
      <c r="F358" s="32" t="n">
        <v>40696</v>
      </c>
      <c r="G358" s="34" t="n">
        <f aca="false">SUM(H358:J358)</f>
        <v>6473181</v>
      </c>
      <c r="H358" s="34" t="n">
        <v>2300232</v>
      </c>
      <c r="I358" s="34" t="n">
        <v>2300232</v>
      </c>
      <c r="J358" s="34" t="n">
        <v>1872717</v>
      </c>
      <c r="K358" s="34"/>
      <c r="L358" s="34"/>
      <c r="M358" s="245"/>
    </row>
    <row r="359" customFormat="false" ht="25.5" hidden="false" customHeight="false" outlineLevel="0" collapsed="false">
      <c r="A359" s="244" t="s">
        <v>294</v>
      </c>
      <c r="B359" s="31" t="s">
        <v>634</v>
      </c>
      <c r="C359" s="31" t="s">
        <v>630</v>
      </c>
      <c r="D359" s="31" t="s">
        <v>631</v>
      </c>
      <c r="E359" s="32" t="n">
        <v>39203</v>
      </c>
      <c r="F359" s="32" t="n">
        <v>40932</v>
      </c>
      <c r="G359" s="34" t="n">
        <f aca="false">SUM(H359:K359)</f>
        <v>8194351</v>
      </c>
      <c r="H359" s="34" t="n">
        <v>2366760</v>
      </c>
      <c r="I359" s="34" t="n">
        <v>2366760</v>
      </c>
      <c r="J359" s="34" t="n">
        <v>2366760</v>
      </c>
      <c r="K359" s="34" t="n">
        <v>1094071</v>
      </c>
      <c r="L359" s="34"/>
      <c r="M359" s="245"/>
    </row>
    <row r="360" customFormat="false" ht="25.5" hidden="false" customHeight="false" outlineLevel="0" collapsed="false">
      <c r="A360" s="244" t="s">
        <v>297</v>
      </c>
      <c r="B360" s="31" t="s">
        <v>635</v>
      </c>
      <c r="C360" s="31" t="s">
        <v>630</v>
      </c>
      <c r="D360" s="31" t="s">
        <v>631</v>
      </c>
      <c r="E360" s="32" t="n">
        <v>39600</v>
      </c>
      <c r="F360" s="32" t="n">
        <v>41091</v>
      </c>
      <c r="G360" s="34" t="n">
        <f aca="false">SUM(H360:K360)</f>
        <v>5341821</v>
      </c>
      <c r="H360" s="34" t="n">
        <v>1372896</v>
      </c>
      <c r="I360" s="34" t="n">
        <v>1372896</v>
      </c>
      <c r="J360" s="34" t="n">
        <v>1372896</v>
      </c>
      <c r="K360" s="34" t="n">
        <v>1223133</v>
      </c>
      <c r="L360" s="34"/>
      <c r="M360" s="245"/>
    </row>
    <row r="361" customFormat="false" ht="25.5" hidden="false" customHeight="false" outlineLevel="0" collapsed="false">
      <c r="A361" s="244" t="s">
        <v>299</v>
      </c>
      <c r="B361" s="31" t="s">
        <v>636</v>
      </c>
      <c r="C361" s="31" t="s">
        <v>630</v>
      </c>
      <c r="D361" s="31" t="s">
        <v>631</v>
      </c>
      <c r="E361" s="32" t="n">
        <v>39600</v>
      </c>
      <c r="F361" s="32" t="n">
        <v>41249</v>
      </c>
      <c r="G361" s="34" t="n">
        <f aca="false">SUM(H361:K361)</f>
        <v>9324170</v>
      </c>
      <c r="H361" s="34" t="n">
        <v>2153580</v>
      </c>
      <c r="I361" s="34" t="n">
        <v>2153580</v>
      </c>
      <c r="J361" s="34" t="n">
        <v>2153580</v>
      </c>
      <c r="K361" s="34" t="n">
        <v>2863430</v>
      </c>
      <c r="L361" s="34"/>
      <c r="M361" s="245"/>
    </row>
    <row r="362" customFormat="false" ht="25.5" hidden="false" customHeight="false" outlineLevel="0" collapsed="false">
      <c r="A362" s="244" t="s">
        <v>302</v>
      </c>
      <c r="B362" s="31" t="s">
        <v>637</v>
      </c>
      <c r="C362" s="31" t="s">
        <v>630</v>
      </c>
      <c r="D362" s="31" t="s">
        <v>631</v>
      </c>
      <c r="E362" s="32" t="n">
        <v>39600</v>
      </c>
      <c r="F362" s="32" t="n">
        <v>40209</v>
      </c>
      <c r="G362" s="34" t="n">
        <f aca="false">SUM(H362:I362)</f>
        <v>1289210</v>
      </c>
      <c r="H362" s="34" t="n">
        <v>1190040</v>
      </c>
      <c r="I362" s="34" t="n">
        <v>99170</v>
      </c>
      <c r="J362" s="34"/>
      <c r="K362" s="34"/>
      <c r="L362" s="34"/>
      <c r="M362" s="245"/>
    </row>
    <row r="363" customFormat="false" ht="26.25" hidden="false" customHeight="false" outlineLevel="0" collapsed="false">
      <c r="A363" s="373" t="s">
        <v>305</v>
      </c>
      <c r="B363" s="39" t="s">
        <v>638</v>
      </c>
      <c r="C363" s="39" t="s">
        <v>630</v>
      </c>
      <c r="D363" s="39" t="s">
        <v>631</v>
      </c>
      <c r="E363" s="40" t="n">
        <v>39264</v>
      </c>
      <c r="F363" s="40" t="n">
        <v>40813</v>
      </c>
      <c r="G363" s="42" t="n">
        <f aca="false">SUM(H363:J363)</f>
        <v>8378651</v>
      </c>
      <c r="H363" s="42" t="n">
        <v>3483725</v>
      </c>
      <c r="I363" s="42" t="n">
        <v>2810484</v>
      </c>
      <c r="J363" s="42" t="n">
        <v>2084442</v>
      </c>
      <c r="K363" s="42"/>
      <c r="L363" s="42"/>
      <c r="M363" s="247"/>
    </row>
    <row r="364" customFormat="false" ht="27" hidden="false" customHeight="true" outlineLevel="0" collapsed="false">
      <c r="A364" s="22" t="s">
        <v>221</v>
      </c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</row>
    <row r="365" customFormat="false" ht="38.25" hidden="false" customHeight="false" outlineLevel="0" collapsed="false">
      <c r="A365" s="107" t="n">
        <v>1</v>
      </c>
      <c r="B365" s="24" t="s">
        <v>222</v>
      </c>
      <c r="C365" s="142" t="s">
        <v>639</v>
      </c>
      <c r="D365" s="129"/>
      <c r="E365" s="137" t="n">
        <v>39438</v>
      </c>
      <c r="F365" s="130"/>
      <c r="G365" s="130"/>
      <c r="H365" s="248" t="n">
        <v>1200</v>
      </c>
      <c r="I365" s="138"/>
      <c r="J365" s="138"/>
      <c r="K365" s="138"/>
      <c r="L365" s="138"/>
      <c r="M365" s="28"/>
    </row>
    <row r="366" customFormat="false" ht="12.75" hidden="false" customHeight="false" outlineLevel="0" collapsed="false">
      <c r="A366" s="109" t="n">
        <v>2</v>
      </c>
      <c r="B366" s="139" t="s">
        <v>226</v>
      </c>
      <c r="C366" s="140" t="s">
        <v>640</v>
      </c>
      <c r="D366" s="31"/>
      <c r="E366" s="78" t="n">
        <v>38196</v>
      </c>
      <c r="F366" s="78"/>
      <c r="G366" s="79"/>
      <c r="H366" s="249" t="n">
        <v>300000</v>
      </c>
      <c r="I366" s="141"/>
      <c r="J366" s="141"/>
      <c r="K366" s="141"/>
      <c r="L366" s="141"/>
      <c r="M366" s="36"/>
    </row>
    <row r="367" customFormat="false" ht="12.75" hidden="false" customHeight="false" outlineLevel="0" collapsed="false">
      <c r="A367" s="110" t="n">
        <v>3</v>
      </c>
      <c r="B367" s="99" t="s">
        <v>230</v>
      </c>
      <c r="C367" s="31" t="s">
        <v>231</v>
      </c>
      <c r="D367" s="141"/>
      <c r="E367" s="78" t="n">
        <v>39764</v>
      </c>
      <c r="F367" s="78" t="n">
        <v>40118</v>
      </c>
      <c r="G367" s="79"/>
      <c r="H367" s="249" t="n">
        <v>92400</v>
      </c>
      <c r="I367" s="141"/>
      <c r="J367" s="141"/>
      <c r="K367" s="141"/>
      <c r="L367" s="141"/>
      <c r="M367" s="38"/>
    </row>
    <row r="368" customFormat="false" ht="25.5" hidden="false" customHeight="false" outlineLevel="0" collapsed="false">
      <c r="A368" s="110" t="n">
        <v>4</v>
      </c>
      <c r="B368" s="99" t="s">
        <v>234</v>
      </c>
      <c r="C368" s="140" t="s">
        <v>641</v>
      </c>
      <c r="D368" s="31"/>
      <c r="E368" s="78" t="n">
        <v>39874</v>
      </c>
      <c r="F368" s="85"/>
      <c r="G368" s="79"/>
      <c r="H368" s="249" t="n">
        <v>2102400</v>
      </c>
      <c r="I368" s="141"/>
      <c r="J368" s="141"/>
      <c r="K368" s="141"/>
      <c r="L368" s="141"/>
      <c r="M368" s="36"/>
    </row>
    <row r="369" customFormat="false" ht="12.75" hidden="false" customHeight="false" outlineLevel="0" collapsed="false">
      <c r="A369" s="110" t="n">
        <v>5</v>
      </c>
      <c r="B369" s="99" t="s">
        <v>240</v>
      </c>
      <c r="C369" s="140" t="s">
        <v>642</v>
      </c>
      <c r="D369" s="31"/>
      <c r="E369" s="78"/>
      <c r="F369" s="85"/>
      <c r="G369" s="79"/>
      <c r="H369" s="249" t="n">
        <v>543780</v>
      </c>
      <c r="I369" s="141"/>
      <c r="J369" s="141"/>
      <c r="K369" s="141"/>
      <c r="L369" s="141"/>
      <c r="M369" s="38"/>
    </row>
    <row r="370" s="320" customFormat="true" ht="15" hidden="false" customHeight="false" outlineLevel="0" collapsed="false">
      <c r="A370" s="110" t="n">
        <v>6</v>
      </c>
      <c r="B370" s="99" t="s">
        <v>798</v>
      </c>
      <c r="C370" s="140" t="s">
        <v>799</v>
      </c>
      <c r="D370" s="31" t="s">
        <v>800</v>
      </c>
      <c r="E370" s="78" t="n">
        <v>39764</v>
      </c>
      <c r="F370" s="85" t="s">
        <v>186</v>
      </c>
      <c r="G370" s="79" t="s">
        <v>801</v>
      </c>
      <c r="H370" s="317"/>
      <c r="I370" s="317"/>
      <c r="J370" s="317"/>
      <c r="K370" s="317"/>
      <c r="L370" s="317"/>
      <c r="M370" s="321"/>
    </row>
    <row r="371" s="320" customFormat="true" ht="15" hidden="false" customHeight="false" outlineLevel="0" collapsed="false">
      <c r="A371" s="110" t="n">
        <v>7</v>
      </c>
      <c r="B371" s="99" t="s">
        <v>802</v>
      </c>
      <c r="C371" s="140" t="s">
        <v>803</v>
      </c>
      <c r="D371" s="31" t="s">
        <v>97</v>
      </c>
      <c r="E371" s="78" t="n">
        <v>39448</v>
      </c>
      <c r="F371" s="85" t="s">
        <v>186</v>
      </c>
      <c r="G371" s="79" t="s">
        <v>804</v>
      </c>
      <c r="H371" s="317"/>
      <c r="I371" s="317"/>
      <c r="J371" s="317"/>
      <c r="K371" s="317"/>
      <c r="L371" s="317"/>
      <c r="M371" s="321"/>
    </row>
    <row r="372" s="320" customFormat="true" ht="15" hidden="false" customHeight="false" outlineLevel="0" collapsed="false">
      <c r="A372" s="110" t="n">
        <v>8</v>
      </c>
      <c r="B372" s="99" t="s">
        <v>805</v>
      </c>
      <c r="C372" s="140" t="s">
        <v>806</v>
      </c>
      <c r="D372" s="31" t="s">
        <v>97</v>
      </c>
      <c r="E372" s="78" t="n">
        <v>39814</v>
      </c>
      <c r="F372" s="85" t="s">
        <v>186</v>
      </c>
      <c r="G372" s="79" t="s">
        <v>807</v>
      </c>
      <c r="H372" s="317"/>
      <c r="I372" s="317"/>
      <c r="J372" s="317"/>
      <c r="K372" s="317"/>
      <c r="L372" s="317"/>
      <c r="M372" s="322"/>
    </row>
    <row r="373" s="401" customFormat="true" ht="36" hidden="false" customHeight="true" outlineLevel="0" collapsed="false">
      <c r="A373" s="110" t="n">
        <v>9</v>
      </c>
      <c r="B373" s="396" t="s">
        <v>808</v>
      </c>
      <c r="C373" s="396" t="s">
        <v>809</v>
      </c>
      <c r="D373" s="396" t="s">
        <v>97</v>
      </c>
      <c r="E373" s="397" t="n">
        <v>39814</v>
      </c>
      <c r="F373" s="398" t="s">
        <v>186</v>
      </c>
      <c r="G373" s="398" t="s">
        <v>810</v>
      </c>
      <c r="H373" s="399"/>
      <c r="I373" s="399"/>
      <c r="J373" s="399"/>
      <c r="K373" s="399"/>
      <c r="L373" s="399"/>
      <c r="M373" s="400"/>
    </row>
    <row r="374" s="401" customFormat="true" ht="36" hidden="false" customHeight="true" outlineLevel="0" collapsed="false">
      <c r="A374" s="110" t="n">
        <v>10</v>
      </c>
      <c r="B374" s="396" t="s">
        <v>1099</v>
      </c>
      <c r="C374" s="396" t="s">
        <v>1100</v>
      </c>
      <c r="D374" s="396" t="s">
        <v>97</v>
      </c>
      <c r="E374" s="397"/>
      <c r="F374" s="398" t="s">
        <v>186</v>
      </c>
      <c r="G374" s="398" t="s">
        <v>1101</v>
      </c>
      <c r="H374" s="399"/>
      <c r="I374" s="399"/>
      <c r="J374" s="399"/>
      <c r="K374" s="399"/>
      <c r="L374" s="399"/>
      <c r="M374" s="400"/>
    </row>
    <row r="375" s="401" customFormat="true" ht="36" hidden="false" customHeight="true" outlineLevel="0" collapsed="false">
      <c r="A375" s="110" t="n">
        <v>11</v>
      </c>
      <c r="B375" s="396" t="s">
        <v>1102</v>
      </c>
      <c r="C375" s="396" t="s">
        <v>1103</v>
      </c>
      <c r="D375" s="396" t="s">
        <v>1104</v>
      </c>
      <c r="E375" s="397" t="n">
        <v>39508</v>
      </c>
      <c r="F375" s="398" t="s">
        <v>186</v>
      </c>
      <c r="G375" s="399" t="s">
        <v>1105</v>
      </c>
      <c r="H375" s="399"/>
      <c r="I375" s="399"/>
      <c r="J375" s="399"/>
      <c r="K375" s="399"/>
      <c r="L375" s="399"/>
      <c r="M375" s="400"/>
    </row>
    <row r="376" s="401" customFormat="true" ht="36" hidden="false" customHeight="true" outlineLevel="0" collapsed="false">
      <c r="A376" s="110" t="n">
        <v>12</v>
      </c>
      <c r="B376" s="396" t="s">
        <v>1048</v>
      </c>
      <c r="C376" s="396" t="s">
        <v>1106</v>
      </c>
      <c r="D376" s="396" t="s">
        <v>97</v>
      </c>
      <c r="E376" s="397" t="n">
        <v>39874</v>
      </c>
      <c r="F376" s="398" t="s">
        <v>186</v>
      </c>
      <c r="G376" s="399" t="s">
        <v>1101</v>
      </c>
      <c r="H376" s="399"/>
      <c r="I376" s="399"/>
      <c r="J376" s="399"/>
      <c r="K376" s="399"/>
      <c r="L376" s="399"/>
      <c r="M376" s="400"/>
    </row>
    <row r="377" s="401" customFormat="true" ht="36" hidden="false" customHeight="true" outlineLevel="0" collapsed="false">
      <c r="A377" s="110" t="n">
        <v>13</v>
      </c>
      <c r="B377" s="396" t="s">
        <v>1107</v>
      </c>
      <c r="C377" s="396" t="s">
        <v>1108</v>
      </c>
      <c r="D377" s="396" t="s">
        <v>97</v>
      </c>
      <c r="E377" s="397" t="n">
        <v>39837</v>
      </c>
      <c r="F377" s="397" t="s">
        <v>186</v>
      </c>
      <c r="G377" s="399" t="s">
        <v>1101</v>
      </c>
      <c r="H377" s="399"/>
      <c r="I377" s="399"/>
      <c r="J377" s="399"/>
      <c r="K377" s="399"/>
      <c r="L377" s="399"/>
      <c r="M377" s="400"/>
    </row>
    <row r="378" s="401" customFormat="true" ht="36" hidden="false" customHeight="true" outlineLevel="0" collapsed="false">
      <c r="A378" s="110" t="n">
        <v>14</v>
      </c>
      <c r="B378" s="396" t="s">
        <v>1109</v>
      </c>
      <c r="C378" s="396" t="s">
        <v>803</v>
      </c>
      <c r="D378" s="396" t="s">
        <v>1104</v>
      </c>
      <c r="E378" s="397" t="n">
        <v>39717</v>
      </c>
      <c r="F378" s="398" t="s">
        <v>186</v>
      </c>
      <c r="G378" s="399" t="s">
        <v>1101</v>
      </c>
      <c r="H378" s="399"/>
      <c r="I378" s="399"/>
      <c r="J378" s="399"/>
      <c r="K378" s="399"/>
      <c r="L378" s="399"/>
      <c r="M378" s="400"/>
    </row>
    <row r="379" s="401" customFormat="true" ht="36" hidden="false" customHeight="true" outlineLevel="0" collapsed="false">
      <c r="A379" s="110" t="n">
        <v>15</v>
      </c>
      <c r="B379" s="396" t="s">
        <v>1110</v>
      </c>
      <c r="C379" s="396" t="s">
        <v>1111</v>
      </c>
      <c r="D379" s="396" t="s">
        <v>97</v>
      </c>
      <c r="E379" s="397" t="n">
        <v>38565</v>
      </c>
      <c r="F379" s="398" t="s">
        <v>186</v>
      </c>
      <c r="G379" s="399" t="s">
        <v>1101</v>
      </c>
      <c r="H379" s="399"/>
      <c r="I379" s="399"/>
      <c r="J379" s="399"/>
      <c r="K379" s="399"/>
      <c r="L379" s="399"/>
      <c r="M379" s="400"/>
    </row>
    <row r="380" s="401" customFormat="true" ht="36" hidden="false" customHeight="true" outlineLevel="0" collapsed="false">
      <c r="A380" s="110" t="n">
        <v>16</v>
      </c>
      <c r="B380" s="396" t="s">
        <v>1112</v>
      </c>
      <c r="C380" s="396" t="s">
        <v>1113</v>
      </c>
      <c r="D380" s="396" t="s">
        <v>1104</v>
      </c>
      <c r="E380" s="397" t="n">
        <v>38986</v>
      </c>
      <c r="F380" s="398" t="s">
        <v>186</v>
      </c>
      <c r="G380" s="399" t="s">
        <v>1101</v>
      </c>
      <c r="H380" s="399"/>
      <c r="I380" s="399"/>
      <c r="J380" s="399"/>
      <c r="K380" s="399"/>
      <c r="L380" s="399"/>
      <c r="M380" s="400"/>
    </row>
    <row r="381" s="401" customFormat="true" ht="36" hidden="false" customHeight="true" outlineLevel="0" collapsed="false">
      <c r="A381" s="110" t="n">
        <v>17</v>
      </c>
      <c r="B381" s="396" t="s">
        <v>1114</v>
      </c>
      <c r="C381" s="396" t="s">
        <v>1115</v>
      </c>
      <c r="D381" s="396" t="s">
        <v>97</v>
      </c>
      <c r="E381" s="397" t="n">
        <v>37043</v>
      </c>
      <c r="F381" s="398" t="s">
        <v>186</v>
      </c>
      <c r="G381" s="399" t="s">
        <v>1101</v>
      </c>
      <c r="H381" s="399"/>
      <c r="I381" s="399"/>
      <c r="J381" s="399"/>
      <c r="K381" s="399"/>
      <c r="L381" s="399"/>
      <c r="M381" s="400"/>
    </row>
    <row r="382" s="401" customFormat="true" ht="36" hidden="false" customHeight="true" outlineLevel="0" collapsed="false">
      <c r="A382" s="110" t="n">
        <v>18</v>
      </c>
      <c r="B382" s="396" t="s">
        <v>1116</v>
      </c>
      <c r="C382" s="396" t="s">
        <v>1117</v>
      </c>
      <c r="D382" s="396" t="s">
        <v>1104</v>
      </c>
      <c r="E382" s="397" t="n">
        <v>39548</v>
      </c>
      <c r="F382" s="398" t="s">
        <v>186</v>
      </c>
      <c r="G382" s="399" t="s">
        <v>1101</v>
      </c>
      <c r="H382" s="399"/>
      <c r="I382" s="399"/>
      <c r="J382" s="399"/>
      <c r="K382" s="399"/>
      <c r="L382" s="399"/>
      <c r="M382" s="400"/>
    </row>
    <row r="383" s="401" customFormat="true" ht="36" hidden="false" customHeight="true" outlineLevel="0" collapsed="false">
      <c r="A383" s="110" t="n">
        <v>19</v>
      </c>
      <c r="B383" s="396" t="s">
        <v>1118</v>
      </c>
      <c r="C383" s="396" t="s">
        <v>1119</v>
      </c>
      <c r="D383" s="396" t="s">
        <v>97</v>
      </c>
      <c r="E383" s="397" t="n">
        <v>39701</v>
      </c>
      <c r="F383" s="398" t="s">
        <v>186</v>
      </c>
      <c r="G383" s="399" t="s">
        <v>1101</v>
      </c>
      <c r="H383" s="399"/>
      <c r="I383" s="399"/>
      <c r="J383" s="399"/>
      <c r="K383" s="399"/>
      <c r="L383" s="399"/>
      <c r="M383" s="400"/>
    </row>
    <row r="384" s="401" customFormat="true" ht="36" hidden="false" customHeight="true" outlineLevel="0" collapsed="false">
      <c r="A384" s="110" t="n">
        <v>20</v>
      </c>
      <c r="B384" s="396" t="s">
        <v>237</v>
      </c>
      <c r="C384" s="396" t="s">
        <v>1120</v>
      </c>
      <c r="D384" s="396" t="s">
        <v>97</v>
      </c>
      <c r="E384" s="397" t="n">
        <v>39814</v>
      </c>
      <c r="F384" s="397" t="n">
        <v>40178</v>
      </c>
      <c r="G384" s="399" t="s">
        <v>1101</v>
      </c>
      <c r="H384" s="399"/>
      <c r="I384" s="399"/>
      <c r="J384" s="399"/>
      <c r="K384" s="399"/>
      <c r="L384" s="399"/>
      <c r="M384" s="400"/>
    </row>
    <row r="385" s="401" customFormat="true" ht="36" hidden="false" customHeight="true" outlineLevel="0" collapsed="false">
      <c r="A385" s="110" t="n">
        <v>21</v>
      </c>
      <c r="B385" s="396" t="s">
        <v>1121</v>
      </c>
      <c r="C385" s="396" t="s">
        <v>1122</v>
      </c>
      <c r="D385" s="396" t="s">
        <v>1123</v>
      </c>
      <c r="E385" s="397" t="n">
        <v>39264</v>
      </c>
      <c r="F385" s="397" t="n">
        <v>40999</v>
      </c>
      <c r="G385" s="399" t="s">
        <v>1124</v>
      </c>
      <c r="H385" s="399"/>
      <c r="I385" s="399"/>
      <c r="J385" s="399"/>
      <c r="K385" s="399"/>
      <c r="L385" s="399"/>
      <c r="M385" s="400"/>
    </row>
    <row r="386" s="401" customFormat="true" ht="36" hidden="false" customHeight="true" outlineLevel="0" collapsed="false">
      <c r="A386" s="110" t="n">
        <v>22</v>
      </c>
      <c r="B386" s="396" t="s">
        <v>1125</v>
      </c>
      <c r="C386" s="396" t="s">
        <v>1122</v>
      </c>
      <c r="D386" s="396" t="s">
        <v>1123</v>
      </c>
      <c r="E386" s="397" t="n">
        <v>39569</v>
      </c>
      <c r="F386" s="397" t="n">
        <v>41002</v>
      </c>
      <c r="G386" s="399" t="s">
        <v>1126</v>
      </c>
      <c r="H386" s="399"/>
      <c r="I386" s="399"/>
      <c r="J386" s="399"/>
      <c r="K386" s="399"/>
      <c r="L386" s="399"/>
      <c r="M386" s="400"/>
    </row>
    <row r="387" s="401" customFormat="true" ht="36" hidden="false" customHeight="true" outlineLevel="0" collapsed="false">
      <c r="A387" s="110" t="n">
        <v>23</v>
      </c>
      <c r="B387" s="396" t="s">
        <v>811</v>
      </c>
      <c r="C387" s="396" t="s">
        <v>812</v>
      </c>
      <c r="D387" s="396" t="s">
        <v>813</v>
      </c>
      <c r="E387" s="397" t="n">
        <v>40038</v>
      </c>
      <c r="F387" s="397" t="s">
        <v>814</v>
      </c>
      <c r="G387" s="399" t="s">
        <v>815</v>
      </c>
      <c r="H387" s="399"/>
      <c r="I387" s="399"/>
      <c r="J387" s="399"/>
      <c r="K387" s="399"/>
      <c r="L387" s="399"/>
      <c r="M387" s="400"/>
    </row>
    <row r="388" customFormat="false" ht="24.75" hidden="false" customHeight="true" outlineLevel="0" collapsed="false">
      <c r="A388" s="226" t="s">
        <v>243</v>
      </c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</row>
    <row r="389" customFormat="false" ht="24.75" hidden="false" customHeight="true" outlineLevel="0" collapsed="false">
      <c r="A389" s="107" t="s">
        <v>18</v>
      </c>
      <c r="B389" s="323" t="s">
        <v>643</v>
      </c>
      <c r="C389" s="324" t="s">
        <v>644</v>
      </c>
      <c r="D389" s="323" t="s">
        <v>645</v>
      </c>
      <c r="E389" s="325" t="n">
        <v>33646</v>
      </c>
      <c r="F389" s="323" t="s">
        <v>646</v>
      </c>
      <c r="G389" s="402" t="s">
        <v>816</v>
      </c>
      <c r="H389" s="403" t="n">
        <f aca="false">126095*12+31524</f>
        <v>1544664</v>
      </c>
      <c r="I389" s="328"/>
      <c r="J389" s="328"/>
      <c r="K389" s="328"/>
      <c r="L389" s="329"/>
      <c r="M389" s="330"/>
    </row>
    <row r="390" customFormat="false" ht="24.75" hidden="false" customHeight="true" outlineLevel="0" collapsed="false">
      <c r="A390" s="331" t="s">
        <v>24</v>
      </c>
      <c r="B390" s="136" t="s">
        <v>648</v>
      </c>
      <c r="C390" s="136" t="s">
        <v>649</v>
      </c>
      <c r="D390" s="136" t="s">
        <v>108</v>
      </c>
      <c r="E390" s="332" t="n">
        <v>38085</v>
      </c>
      <c r="F390" s="136" t="s">
        <v>646</v>
      </c>
      <c r="G390" s="404" t="s">
        <v>817</v>
      </c>
      <c r="H390" s="405" t="n">
        <v>183790</v>
      </c>
      <c r="I390" s="335"/>
      <c r="J390" s="335"/>
      <c r="K390" s="335"/>
      <c r="L390" s="261"/>
      <c r="M390" s="254" t="s">
        <v>651</v>
      </c>
    </row>
    <row r="391" customFormat="false" ht="24.75" hidden="false" customHeight="true" outlineLevel="0" collapsed="false">
      <c r="A391" s="331" t="s">
        <v>29</v>
      </c>
      <c r="B391" s="136" t="s">
        <v>652</v>
      </c>
      <c r="C391" s="136" t="s">
        <v>653</v>
      </c>
      <c r="D391" s="136" t="s">
        <v>654</v>
      </c>
      <c r="E391" s="332" t="n">
        <v>36866</v>
      </c>
      <c r="F391" s="136" t="s">
        <v>646</v>
      </c>
      <c r="G391" s="336" t="s">
        <v>655</v>
      </c>
      <c r="H391" s="335" t="n">
        <f aca="false">2*44640</f>
        <v>89280</v>
      </c>
      <c r="I391" s="335"/>
      <c r="J391" s="335"/>
      <c r="K391" s="335"/>
      <c r="L391" s="261"/>
      <c r="M391" s="254" t="s">
        <v>656</v>
      </c>
    </row>
    <row r="392" customFormat="false" ht="24.75" hidden="false" customHeight="true" outlineLevel="0" collapsed="false">
      <c r="A392" s="331" t="s">
        <v>33</v>
      </c>
      <c r="B392" s="136" t="s">
        <v>657</v>
      </c>
      <c r="C392" s="136" t="s">
        <v>658</v>
      </c>
      <c r="D392" s="136" t="s">
        <v>108</v>
      </c>
      <c r="E392" s="332" t="n">
        <v>38292</v>
      </c>
      <c r="F392" s="136" t="s">
        <v>646</v>
      </c>
      <c r="G392" s="404" t="s">
        <v>818</v>
      </c>
      <c r="H392" s="405" t="n">
        <v>145530</v>
      </c>
      <c r="I392" s="335"/>
      <c r="J392" s="335"/>
      <c r="K392" s="335"/>
      <c r="L392" s="261"/>
      <c r="M392" s="254" t="s">
        <v>660</v>
      </c>
    </row>
    <row r="393" customFormat="false" ht="24.75" hidden="false" customHeight="true" outlineLevel="0" collapsed="false">
      <c r="A393" s="331" t="s">
        <v>37</v>
      </c>
      <c r="B393" s="136" t="s">
        <v>661</v>
      </c>
      <c r="C393" s="136" t="s">
        <v>662</v>
      </c>
      <c r="D393" s="136" t="s">
        <v>108</v>
      </c>
      <c r="E393" s="332" t="n">
        <v>38768</v>
      </c>
      <c r="F393" s="136" t="s">
        <v>646</v>
      </c>
      <c r="G393" s="336" t="s">
        <v>663</v>
      </c>
      <c r="H393" s="335" t="n">
        <f aca="false">6500*12</f>
        <v>78000</v>
      </c>
      <c r="I393" s="335"/>
      <c r="J393" s="335"/>
      <c r="K393" s="335"/>
      <c r="L393" s="261"/>
      <c r="M393" s="254"/>
    </row>
    <row r="394" customFormat="false" ht="24.75" hidden="false" customHeight="true" outlineLevel="0" collapsed="false">
      <c r="A394" s="331" t="s">
        <v>42</v>
      </c>
      <c r="B394" s="136" t="s">
        <v>664</v>
      </c>
      <c r="C394" s="136" t="s">
        <v>665</v>
      </c>
      <c r="D394" s="136" t="s">
        <v>108</v>
      </c>
      <c r="E394" s="332" t="n">
        <v>39398</v>
      </c>
      <c r="F394" s="136" t="s">
        <v>646</v>
      </c>
      <c r="G394" s="336" t="s">
        <v>666</v>
      </c>
      <c r="H394" s="335" t="n">
        <f aca="false">24*5000</f>
        <v>120000</v>
      </c>
      <c r="I394" s="335"/>
      <c r="J394" s="335"/>
      <c r="K394" s="335"/>
      <c r="L394" s="261"/>
      <c r="M394" s="254" t="s">
        <v>667</v>
      </c>
    </row>
    <row r="395" customFormat="false" ht="24.75" hidden="false" customHeight="true" outlineLevel="0" collapsed="false">
      <c r="A395" s="331" t="s">
        <v>45</v>
      </c>
      <c r="B395" s="136" t="s">
        <v>668</v>
      </c>
      <c r="C395" s="136" t="s">
        <v>669</v>
      </c>
      <c r="D395" s="136" t="s">
        <v>381</v>
      </c>
      <c r="E395" s="332" t="n">
        <v>39874</v>
      </c>
      <c r="F395" s="136" t="s">
        <v>646</v>
      </c>
      <c r="G395" s="336" t="s">
        <v>670</v>
      </c>
      <c r="H395" s="335" t="n">
        <v>64166</v>
      </c>
      <c r="I395" s="335"/>
      <c r="J395" s="335"/>
      <c r="K395" s="335"/>
      <c r="L395" s="261"/>
      <c r="M395" s="254"/>
    </row>
    <row r="396" customFormat="false" ht="24.75" hidden="false" customHeight="true" outlineLevel="0" collapsed="false">
      <c r="A396" s="331" t="s">
        <v>50</v>
      </c>
      <c r="B396" s="342" t="s">
        <v>671</v>
      </c>
      <c r="C396" s="136" t="s">
        <v>672</v>
      </c>
      <c r="D396" s="136" t="s">
        <v>381</v>
      </c>
      <c r="E396" s="332" t="n">
        <v>39868</v>
      </c>
      <c r="F396" s="136" t="s">
        <v>646</v>
      </c>
      <c r="G396" s="336" t="s">
        <v>673</v>
      </c>
      <c r="H396" s="335" t="n">
        <v>20876</v>
      </c>
      <c r="I396" s="335"/>
      <c r="J396" s="335"/>
      <c r="K396" s="335"/>
      <c r="L396" s="261"/>
      <c r="M396" s="254" t="s">
        <v>674</v>
      </c>
    </row>
    <row r="397" customFormat="false" ht="24.75" hidden="false" customHeight="true" outlineLevel="0" collapsed="false">
      <c r="A397" s="331" t="s">
        <v>54</v>
      </c>
      <c r="B397" s="136" t="s">
        <v>675</v>
      </c>
      <c r="C397" s="136" t="s">
        <v>47</v>
      </c>
      <c r="D397" s="136" t="s">
        <v>108</v>
      </c>
      <c r="E397" s="332" t="n">
        <v>39779</v>
      </c>
      <c r="F397" s="136" t="s">
        <v>646</v>
      </c>
      <c r="G397" s="336" t="s">
        <v>676</v>
      </c>
      <c r="H397" s="335" t="n">
        <v>400000</v>
      </c>
      <c r="I397" s="335"/>
      <c r="J397" s="335"/>
      <c r="K397" s="335"/>
      <c r="L397" s="261"/>
      <c r="M397" s="254"/>
    </row>
    <row r="398" customFormat="false" ht="24.75" hidden="false" customHeight="true" outlineLevel="0" collapsed="false">
      <c r="A398" s="331" t="s">
        <v>59</v>
      </c>
      <c r="B398" s="406" t="s">
        <v>819</v>
      </c>
      <c r="C398" s="404" t="s">
        <v>820</v>
      </c>
      <c r="D398" s="404" t="s">
        <v>821</v>
      </c>
      <c r="E398" s="407" t="n">
        <v>38663</v>
      </c>
      <c r="F398" s="408" t="s">
        <v>822</v>
      </c>
      <c r="G398" s="409" t="s">
        <v>823</v>
      </c>
      <c r="H398" s="410"/>
      <c r="I398" s="410"/>
      <c r="J398" s="410"/>
      <c r="K398" s="410"/>
      <c r="L398" s="410"/>
      <c r="M398" s="411" t="s">
        <v>824</v>
      </c>
    </row>
    <row r="399" customFormat="false" ht="24.75" hidden="false" customHeight="true" outlineLevel="0" collapsed="false">
      <c r="A399" s="331" t="s">
        <v>64</v>
      </c>
      <c r="B399" s="412" t="s">
        <v>825</v>
      </c>
      <c r="C399" s="404" t="s">
        <v>826</v>
      </c>
      <c r="D399" s="413" t="s">
        <v>57</v>
      </c>
      <c r="E399" s="407" t="n">
        <v>38663</v>
      </c>
      <c r="F399" s="408" t="s">
        <v>822</v>
      </c>
      <c r="G399" s="409" t="s">
        <v>823</v>
      </c>
      <c r="H399" s="410"/>
      <c r="I399" s="410"/>
      <c r="J399" s="410"/>
      <c r="K399" s="410"/>
      <c r="L399" s="410"/>
      <c r="M399" s="411" t="s">
        <v>824</v>
      </c>
    </row>
    <row r="400" customFormat="false" ht="24.75" hidden="false" customHeight="true" outlineLevel="0" collapsed="false">
      <c r="A400" s="331" t="s">
        <v>68</v>
      </c>
      <c r="B400" s="406" t="s">
        <v>827</v>
      </c>
      <c r="C400" s="404" t="s">
        <v>828</v>
      </c>
      <c r="D400" s="404" t="s">
        <v>829</v>
      </c>
      <c r="E400" s="407" t="n">
        <v>38497</v>
      </c>
      <c r="F400" s="408" t="s">
        <v>822</v>
      </c>
      <c r="G400" s="409" t="s">
        <v>823</v>
      </c>
      <c r="H400" s="410"/>
      <c r="I400" s="410"/>
      <c r="J400" s="410"/>
      <c r="K400" s="410"/>
      <c r="L400" s="410"/>
      <c r="M400" s="414"/>
    </row>
    <row r="401" customFormat="false" ht="24.75" hidden="false" customHeight="true" outlineLevel="0" collapsed="false">
      <c r="A401" s="331" t="s">
        <v>73</v>
      </c>
      <c r="B401" s="406" t="s">
        <v>830</v>
      </c>
      <c r="C401" s="404" t="s">
        <v>831</v>
      </c>
      <c r="D401" s="404" t="s">
        <v>829</v>
      </c>
      <c r="E401" s="407" t="n">
        <v>37996</v>
      </c>
      <c r="F401" s="404" t="s">
        <v>822</v>
      </c>
      <c r="G401" s="409" t="s">
        <v>823</v>
      </c>
      <c r="H401" s="410"/>
      <c r="I401" s="410"/>
      <c r="J401" s="410"/>
      <c r="K401" s="410"/>
      <c r="L401" s="410"/>
      <c r="M401" s="411" t="s">
        <v>832</v>
      </c>
    </row>
    <row r="402" customFormat="false" ht="24.75" hidden="false" customHeight="true" outlineLevel="0" collapsed="false">
      <c r="A402" s="331" t="s">
        <v>77</v>
      </c>
      <c r="B402" s="406" t="s">
        <v>833</v>
      </c>
      <c r="C402" s="404" t="s">
        <v>834</v>
      </c>
      <c r="D402" s="404" t="s">
        <v>21</v>
      </c>
      <c r="E402" s="407" t="n">
        <v>38511</v>
      </c>
      <c r="F402" s="408" t="s">
        <v>822</v>
      </c>
      <c r="G402" s="409" t="s">
        <v>823</v>
      </c>
      <c r="H402" s="410"/>
      <c r="I402" s="410"/>
      <c r="J402" s="410"/>
      <c r="K402" s="410"/>
      <c r="L402" s="410"/>
      <c r="M402" s="414" t="s">
        <v>824</v>
      </c>
    </row>
    <row r="403" customFormat="false" ht="24.75" hidden="false" customHeight="true" outlineLevel="0" collapsed="false">
      <c r="A403" s="331" t="s">
        <v>82</v>
      </c>
      <c r="B403" s="406" t="s">
        <v>835</v>
      </c>
      <c r="C403" s="404" t="s">
        <v>836</v>
      </c>
      <c r="D403" s="404" t="s">
        <v>821</v>
      </c>
      <c r="E403" s="407" t="n">
        <v>38511</v>
      </c>
      <c r="F403" s="408" t="s">
        <v>822</v>
      </c>
      <c r="G403" s="409" t="s">
        <v>823</v>
      </c>
      <c r="H403" s="410"/>
      <c r="I403" s="410"/>
      <c r="J403" s="410"/>
      <c r="K403" s="410"/>
      <c r="L403" s="410"/>
      <c r="M403" s="414"/>
    </row>
    <row r="404" customFormat="false" ht="24.75" hidden="false" customHeight="true" outlineLevel="0" collapsed="false">
      <c r="A404" s="331" t="s">
        <v>84</v>
      </c>
      <c r="B404" s="406" t="s">
        <v>837</v>
      </c>
      <c r="C404" s="404" t="s">
        <v>838</v>
      </c>
      <c r="D404" s="404" t="s">
        <v>839</v>
      </c>
      <c r="E404" s="407" t="n">
        <v>39055</v>
      </c>
      <c r="F404" s="408" t="s">
        <v>822</v>
      </c>
      <c r="G404" s="409" t="s">
        <v>840</v>
      </c>
      <c r="H404" s="410"/>
      <c r="I404" s="410"/>
      <c r="J404" s="410"/>
      <c r="K404" s="410"/>
      <c r="L404" s="410"/>
      <c r="M404" s="414"/>
    </row>
    <row r="405" customFormat="false" ht="24.75" hidden="false" customHeight="true" outlineLevel="0" collapsed="false">
      <c r="A405" s="331" t="s">
        <v>279</v>
      </c>
      <c r="B405" s="406" t="s">
        <v>841</v>
      </c>
      <c r="C405" s="404" t="s">
        <v>842</v>
      </c>
      <c r="D405" s="404" t="s">
        <v>421</v>
      </c>
      <c r="E405" s="407" t="n">
        <v>38750</v>
      </c>
      <c r="F405" s="408" t="s">
        <v>822</v>
      </c>
      <c r="G405" s="409" t="s">
        <v>843</v>
      </c>
      <c r="H405" s="410"/>
      <c r="I405" s="410"/>
      <c r="J405" s="410"/>
      <c r="K405" s="410"/>
      <c r="L405" s="410"/>
      <c r="M405" s="414" t="s">
        <v>832</v>
      </c>
    </row>
    <row r="406" customFormat="false" ht="27.75" hidden="false" customHeight="true" outlineLevel="0" collapsed="false">
      <c r="A406" s="331" t="s">
        <v>283</v>
      </c>
      <c r="B406" s="404" t="s">
        <v>844</v>
      </c>
      <c r="C406" s="404" t="s">
        <v>845</v>
      </c>
      <c r="D406" s="404" t="s">
        <v>846</v>
      </c>
      <c r="E406" s="407" t="n">
        <v>39264</v>
      </c>
      <c r="F406" s="408" t="s">
        <v>822</v>
      </c>
      <c r="G406" s="409" t="s">
        <v>789</v>
      </c>
      <c r="H406" s="412" t="n">
        <v>0</v>
      </c>
      <c r="I406" s="410"/>
      <c r="J406" s="410"/>
      <c r="K406" s="410"/>
      <c r="L406" s="410"/>
      <c r="M406" s="415"/>
    </row>
    <row r="407" customFormat="false" ht="24.75" hidden="false" customHeight="true" outlineLevel="0" collapsed="false">
      <c r="A407" s="331" t="s">
        <v>286</v>
      </c>
      <c r="B407" s="406" t="s">
        <v>847</v>
      </c>
      <c r="C407" s="404" t="s">
        <v>848</v>
      </c>
      <c r="D407" s="404" t="s">
        <v>57</v>
      </c>
      <c r="E407" s="407" t="n">
        <v>39448</v>
      </c>
      <c r="F407" s="408" t="s">
        <v>822</v>
      </c>
      <c r="G407" s="409" t="s">
        <v>823</v>
      </c>
      <c r="H407" s="410"/>
      <c r="I407" s="410"/>
      <c r="J407" s="410"/>
      <c r="K407" s="410"/>
      <c r="L407" s="410"/>
      <c r="M407" s="415"/>
    </row>
    <row r="408" customFormat="false" ht="30" hidden="false" customHeight="true" outlineLevel="0" collapsed="false">
      <c r="A408" s="331" t="s">
        <v>289</v>
      </c>
      <c r="B408" s="404" t="s">
        <v>849</v>
      </c>
      <c r="C408" s="404" t="s">
        <v>850</v>
      </c>
      <c r="D408" s="404" t="s">
        <v>699</v>
      </c>
      <c r="E408" s="407" t="n">
        <v>39997</v>
      </c>
      <c r="F408" s="408" t="n">
        <v>40134</v>
      </c>
      <c r="G408" s="416" t="s">
        <v>851</v>
      </c>
      <c r="H408" s="410" t="n">
        <v>175000</v>
      </c>
      <c r="I408" s="410"/>
      <c r="J408" s="410"/>
      <c r="K408" s="410"/>
      <c r="L408" s="410"/>
      <c r="M408" s="415"/>
    </row>
    <row r="409" customFormat="false" ht="27.75" hidden="false" customHeight="true" outlineLevel="0" collapsed="false">
      <c r="A409" s="331" t="s">
        <v>291</v>
      </c>
      <c r="B409" s="404" t="s">
        <v>849</v>
      </c>
      <c r="C409" s="404" t="s">
        <v>852</v>
      </c>
      <c r="D409" s="404" t="s">
        <v>699</v>
      </c>
      <c r="E409" s="407" t="n">
        <v>40024</v>
      </c>
      <c r="F409" s="408" t="n">
        <v>40207</v>
      </c>
      <c r="G409" s="416" t="s">
        <v>853</v>
      </c>
      <c r="H409" s="410" t="n">
        <v>610000</v>
      </c>
      <c r="I409" s="410"/>
      <c r="J409" s="410"/>
      <c r="K409" s="410"/>
      <c r="L409" s="410"/>
      <c r="M409" s="415"/>
    </row>
    <row r="410" customFormat="false" ht="39.75" hidden="false" customHeight="true" outlineLevel="0" collapsed="false">
      <c r="A410" s="417" t="s">
        <v>294</v>
      </c>
      <c r="B410" s="418" t="s">
        <v>849</v>
      </c>
      <c r="C410" s="418" t="s">
        <v>854</v>
      </c>
      <c r="D410" s="418" t="s">
        <v>699</v>
      </c>
      <c r="E410" s="419" t="n">
        <v>40016</v>
      </c>
      <c r="F410" s="420" t="n">
        <v>40207</v>
      </c>
      <c r="G410" s="421" t="s">
        <v>855</v>
      </c>
      <c r="H410" s="422" t="n">
        <v>960000</v>
      </c>
      <c r="I410" s="422"/>
      <c r="J410" s="422"/>
      <c r="K410" s="422"/>
      <c r="L410" s="422"/>
      <c r="M410" s="423"/>
    </row>
    <row r="411" customFormat="false" ht="24.75" hidden="false" customHeight="true" outlineLevel="0" collapsed="false">
      <c r="A411" s="362" t="s">
        <v>244</v>
      </c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</row>
    <row r="412" s="10" customFormat="true" ht="25.5" hidden="false" customHeight="false" outlineLevel="0" collapsed="false">
      <c r="A412" s="70" t="s">
        <v>18</v>
      </c>
      <c r="B412" s="142" t="s">
        <v>245</v>
      </c>
      <c r="C412" s="71" t="s">
        <v>246</v>
      </c>
      <c r="D412" s="24" t="s">
        <v>247</v>
      </c>
      <c r="E412" s="72" t="n">
        <v>37012</v>
      </c>
      <c r="F412" s="130" t="s">
        <v>186</v>
      </c>
      <c r="G412" s="129"/>
      <c r="H412" s="74" t="n">
        <v>34704000</v>
      </c>
      <c r="I412" s="74" t="n">
        <v>36092000</v>
      </c>
      <c r="J412" s="74" t="n">
        <v>37175000</v>
      </c>
      <c r="K412" s="74" t="n">
        <v>38290000</v>
      </c>
      <c r="L412" s="138"/>
      <c r="M412" s="143" t="s">
        <v>248</v>
      </c>
    </row>
    <row r="413" s="10" customFormat="true" ht="25.5" hidden="false" customHeight="false" outlineLevel="0" collapsed="false">
      <c r="A413" s="77" t="s">
        <v>24</v>
      </c>
      <c r="B413" s="140" t="s">
        <v>245</v>
      </c>
      <c r="C413" s="31" t="s">
        <v>249</v>
      </c>
      <c r="D413" s="31" t="s">
        <v>250</v>
      </c>
      <c r="E413" s="78" t="n">
        <v>36586</v>
      </c>
      <c r="F413" s="85" t="s">
        <v>186</v>
      </c>
      <c r="G413" s="144"/>
      <c r="H413" s="37" t="n">
        <v>9580000</v>
      </c>
      <c r="I413" s="37" t="n">
        <v>9963000</v>
      </c>
      <c r="J413" s="37" t="n">
        <v>10262000</v>
      </c>
      <c r="K413" s="37" t="n">
        <v>10570000</v>
      </c>
      <c r="L413" s="141"/>
      <c r="M413" s="102" t="s">
        <v>251</v>
      </c>
    </row>
    <row r="414" s="10" customFormat="true" ht="13.5" hidden="false" customHeight="false" outlineLevel="0" collapsed="false">
      <c r="A414" s="103" t="s">
        <v>29</v>
      </c>
      <c r="B414" s="145" t="s">
        <v>444</v>
      </c>
      <c r="C414" s="39" t="s">
        <v>677</v>
      </c>
      <c r="D414" s="39" t="s">
        <v>678</v>
      </c>
      <c r="E414" s="89" t="s">
        <v>679</v>
      </c>
      <c r="F414" s="105" t="s">
        <v>186</v>
      </c>
      <c r="G414" s="146"/>
      <c r="H414" s="91" t="n">
        <v>13000000</v>
      </c>
      <c r="I414" s="91"/>
      <c r="J414" s="91"/>
      <c r="K414" s="91"/>
      <c r="L414" s="147"/>
      <c r="M414" s="148"/>
    </row>
    <row r="415" customFormat="false" ht="24.75" hidden="false" customHeight="true" outlineLevel="0" collapsed="false">
      <c r="A415" s="22" t="s">
        <v>255</v>
      </c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</row>
    <row r="416" customFormat="false" ht="16.5" hidden="false" customHeight="true" outlineLevel="0" collapsed="false">
      <c r="A416" s="262" t="s">
        <v>256</v>
      </c>
      <c r="B416" s="262"/>
      <c r="C416" s="262"/>
      <c r="D416" s="262"/>
      <c r="E416" s="262"/>
      <c r="F416" s="262"/>
      <c r="G416" s="262"/>
      <c r="H416" s="262"/>
      <c r="I416" s="262"/>
      <c r="J416" s="262"/>
      <c r="K416" s="262"/>
      <c r="L416" s="262"/>
      <c r="M416" s="262"/>
    </row>
    <row r="417" customFormat="false" ht="19.5" hidden="false" customHeight="true" outlineLevel="0" collapsed="false">
      <c r="A417" s="150" t="s">
        <v>18</v>
      </c>
      <c r="B417" s="161" t="s">
        <v>257</v>
      </c>
      <c r="C417" s="152"/>
      <c r="D417" s="152"/>
      <c r="E417" s="153"/>
      <c r="F417" s="153"/>
      <c r="G417" s="153"/>
      <c r="H417" s="37" t="n">
        <v>2000000</v>
      </c>
      <c r="I417" s="37" t="n">
        <v>2000000</v>
      </c>
      <c r="J417" s="37" t="n">
        <v>2000000</v>
      </c>
      <c r="K417" s="37" t="n">
        <v>2000000</v>
      </c>
      <c r="L417" s="37" t="n">
        <v>30000000</v>
      </c>
      <c r="M417" s="154"/>
    </row>
    <row r="418" customFormat="false" ht="18" hidden="false" customHeight="true" outlineLevel="0" collapsed="false">
      <c r="A418" s="155" t="s">
        <v>24</v>
      </c>
      <c r="B418" s="161" t="s">
        <v>258</v>
      </c>
      <c r="C418" s="152"/>
      <c r="D418" s="152"/>
      <c r="E418" s="153"/>
      <c r="F418" s="153"/>
      <c r="G418" s="153"/>
      <c r="H418" s="37" t="n">
        <v>353118000</v>
      </c>
      <c r="I418" s="37" t="n">
        <v>357943000</v>
      </c>
      <c r="J418" s="37"/>
      <c r="K418" s="37"/>
      <c r="L418" s="37"/>
      <c r="M418" s="154"/>
    </row>
    <row r="419" customFormat="false" ht="18.75" hidden="false" customHeight="true" outlineLevel="0" collapsed="false">
      <c r="A419" s="263" t="s">
        <v>259</v>
      </c>
      <c r="B419" s="263" t="s">
        <v>259</v>
      </c>
      <c r="C419" s="263"/>
      <c r="D419" s="263"/>
      <c r="E419" s="263"/>
      <c r="F419" s="263"/>
      <c r="G419" s="263"/>
      <c r="H419" s="263"/>
      <c r="I419" s="263"/>
      <c r="J419" s="263"/>
      <c r="K419" s="263"/>
      <c r="L419" s="263"/>
      <c r="M419" s="263"/>
      <c r="N419" s="264"/>
      <c r="O419" s="264"/>
      <c r="P419" s="264"/>
      <c r="Q419" s="264"/>
      <c r="R419" s="264"/>
      <c r="S419" s="264"/>
      <c r="T419" s="264"/>
      <c r="U419" s="264"/>
      <c r="V419" s="264"/>
      <c r="W419" s="264"/>
      <c r="X419" s="264"/>
      <c r="Y419" s="264"/>
      <c r="Z419" s="264"/>
      <c r="AA419" s="265"/>
      <c r="AB419" s="265"/>
      <c r="AC419" s="265"/>
      <c r="AD419" s="265"/>
      <c r="AE419" s="265"/>
      <c r="AF419" s="265"/>
      <c r="AG419" s="265"/>
      <c r="AH419" s="265"/>
      <c r="AI419" s="265"/>
      <c r="AJ419" s="265"/>
      <c r="AK419" s="265"/>
      <c r="AL419" s="265"/>
      <c r="AM419" s="265"/>
      <c r="AN419" s="265"/>
      <c r="AO419" s="265"/>
      <c r="AP419" s="265"/>
      <c r="AQ419" s="265"/>
      <c r="AR419" s="265"/>
      <c r="AS419" s="265"/>
      <c r="AT419" s="265"/>
      <c r="AU419" s="265"/>
      <c r="AV419" s="265"/>
      <c r="AW419" s="265"/>
      <c r="AX419" s="265"/>
      <c r="AY419" s="265"/>
      <c r="AZ419" s="265"/>
      <c r="BA419" s="265"/>
      <c r="BB419" s="265"/>
      <c r="BC419" s="265"/>
      <c r="BD419" s="265"/>
      <c r="BE419" s="265"/>
      <c r="BF419" s="265"/>
      <c r="BG419" s="265"/>
      <c r="BH419" s="265"/>
      <c r="BI419" s="265"/>
      <c r="BJ419" s="265"/>
      <c r="BK419" s="265"/>
      <c r="BL419" s="265"/>
      <c r="BM419" s="265"/>
      <c r="BN419" s="265"/>
      <c r="BO419" s="265"/>
      <c r="BP419" s="265"/>
      <c r="BQ419" s="265"/>
      <c r="BR419" s="265"/>
      <c r="BS419" s="265"/>
      <c r="BT419" s="265"/>
      <c r="BU419" s="265"/>
      <c r="BV419" s="265"/>
      <c r="BW419" s="265"/>
      <c r="BX419" s="265"/>
      <c r="BY419" s="265"/>
      <c r="BZ419" s="265"/>
      <c r="CA419" s="265"/>
      <c r="CB419" s="265"/>
      <c r="CC419" s="265"/>
      <c r="CD419" s="265"/>
      <c r="CE419" s="265"/>
      <c r="CF419" s="265"/>
      <c r="CG419" s="265"/>
      <c r="CH419" s="265"/>
      <c r="CI419" s="265"/>
      <c r="CJ419" s="265"/>
      <c r="CK419" s="265"/>
      <c r="CL419" s="265"/>
      <c r="CM419" s="265"/>
      <c r="CN419" s="265"/>
      <c r="CO419" s="265"/>
      <c r="CP419" s="265"/>
      <c r="CQ419" s="265"/>
      <c r="CR419" s="265"/>
      <c r="CS419" s="265"/>
      <c r="CT419" s="265"/>
      <c r="CU419" s="265"/>
      <c r="CV419" s="265"/>
      <c r="CW419" s="265"/>
      <c r="CX419" s="265"/>
      <c r="CY419" s="265"/>
      <c r="CZ419" s="265"/>
      <c r="DA419" s="265"/>
      <c r="DB419" s="265"/>
      <c r="DC419" s="265"/>
      <c r="DD419" s="265"/>
      <c r="DE419" s="265"/>
      <c r="DF419" s="265"/>
      <c r="DG419" s="265"/>
      <c r="DH419" s="265"/>
      <c r="DI419" s="265"/>
      <c r="DJ419" s="265"/>
      <c r="DK419" s="265"/>
      <c r="DL419" s="265"/>
      <c r="DM419" s="265"/>
      <c r="DN419" s="265"/>
      <c r="DO419" s="265"/>
      <c r="DP419" s="265"/>
      <c r="DQ419" s="265"/>
      <c r="DR419" s="265"/>
      <c r="DS419" s="265"/>
      <c r="DT419" s="265"/>
      <c r="DU419" s="265"/>
      <c r="DV419" s="265"/>
      <c r="DW419" s="265"/>
      <c r="DX419" s="265"/>
      <c r="DY419" s="265"/>
      <c r="DZ419" s="265"/>
      <c r="EA419" s="265"/>
      <c r="EB419" s="265"/>
      <c r="EC419" s="265"/>
      <c r="ED419" s="265"/>
      <c r="EE419" s="265"/>
      <c r="EF419" s="265"/>
      <c r="EG419" s="265"/>
      <c r="EH419" s="265"/>
      <c r="EI419" s="265"/>
      <c r="EJ419" s="265"/>
      <c r="EK419" s="265"/>
      <c r="EL419" s="265"/>
      <c r="EM419" s="265"/>
      <c r="EN419" s="265"/>
      <c r="EO419" s="265"/>
      <c r="EP419" s="265"/>
      <c r="EQ419" s="265"/>
      <c r="ER419" s="265"/>
      <c r="ES419" s="265"/>
      <c r="ET419" s="265"/>
      <c r="EU419" s="265"/>
      <c r="EV419" s="265"/>
      <c r="EW419" s="265"/>
      <c r="EX419" s="265"/>
      <c r="EY419" s="265"/>
      <c r="EZ419" s="265"/>
      <c r="FA419" s="265"/>
      <c r="FB419" s="265"/>
      <c r="FC419" s="265"/>
      <c r="FD419" s="265"/>
      <c r="FE419" s="265"/>
      <c r="FF419" s="265"/>
      <c r="FG419" s="265"/>
      <c r="FH419" s="265"/>
      <c r="FI419" s="265"/>
      <c r="FJ419" s="265"/>
      <c r="FK419" s="265"/>
      <c r="FL419" s="265"/>
      <c r="FM419" s="265"/>
      <c r="FN419" s="265"/>
      <c r="FO419" s="265"/>
      <c r="FP419" s="265"/>
      <c r="FQ419" s="265"/>
      <c r="FR419" s="265"/>
      <c r="FS419" s="265"/>
      <c r="FT419" s="265"/>
      <c r="FU419" s="265"/>
      <c r="FV419" s="265"/>
      <c r="FW419" s="265"/>
      <c r="FX419" s="265"/>
      <c r="FY419" s="265"/>
      <c r="FZ419" s="265"/>
      <c r="GA419" s="265"/>
      <c r="GB419" s="265"/>
      <c r="GC419" s="265"/>
      <c r="GD419" s="265"/>
      <c r="GE419" s="265"/>
      <c r="GF419" s="265"/>
      <c r="GG419" s="265"/>
      <c r="GH419" s="265"/>
      <c r="GI419" s="265"/>
      <c r="GJ419" s="265"/>
      <c r="GK419" s="265"/>
      <c r="GL419" s="265"/>
      <c r="GM419" s="265"/>
      <c r="GN419" s="265"/>
      <c r="GO419" s="265"/>
      <c r="GP419" s="265"/>
      <c r="GQ419" s="265"/>
      <c r="GR419" s="265"/>
      <c r="GS419" s="265"/>
      <c r="GT419" s="265"/>
      <c r="GU419" s="265"/>
      <c r="GV419" s="265"/>
      <c r="GW419" s="265"/>
      <c r="GX419" s="265"/>
      <c r="GY419" s="265"/>
      <c r="GZ419" s="265"/>
      <c r="HA419" s="265"/>
      <c r="HB419" s="265"/>
      <c r="HC419" s="265"/>
      <c r="HD419" s="265"/>
      <c r="HE419" s="265"/>
      <c r="HF419" s="265"/>
      <c r="HG419" s="265"/>
      <c r="HH419" s="265"/>
      <c r="HI419" s="265"/>
      <c r="HJ419" s="265"/>
      <c r="HK419" s="265"/>
      <c r="HL419" s="265"/>
      <c r="HM419" s="265"/>
      <c r="HN419" s="265"/>
      <c r="HO419" s="265"/>
      <c r="HP419" s="265"/>
      <c r="HQ419" s="265"/>
      <c r="HR419" s="265"/>
      <c r="HS419" s="265"/>
      <c r="HT419" s="265"/>
      <c r="HU419" s="265"/>
      <c r="HV419" s="265"/>
      <c r="HW419" s="265"/>
      <c r="HX419" s="265"/>
      <c r="HY419" s="265"/>
      <c r="HZ419" s="265"/>
      <c r="IA419" s="265"/>
      <c r="IB419" s="265"/>
      <c r="IC419" s="265"/>
      <c r="ID419" s="265"/>
      <c r="IE419" s="265"/>
      <c r="IF419" s="265"/>
      <c r="IG419" s="265"/>
      <c r="IH419" s="265"/>
      <c r="II419" s="265"/>
      <c r="IJ419" s="265"/>
      <c r="IK419" s="265"/>
      <c r="IL419" s="265"/>
      <c r="IM419" s="265"/>
      <c r="IN419" s="266"/>
      <c r="IO419" s="266"/>
      <c r="IP419" s="266"/>
      <c r="IQ419" s="266"/>
      <c r="IR419" s="266"/>
      <c r="IS419" s="266"/>
      <c r="IT419" s="266"/>
      <c r="IU419" s="266"/>
      <c r="IV419" s="266"/>
    </row>
    <row r="420" customFormat="false" ht="21" hidden="false" customHeight="true" outlineLevel="0" collapsed="false">
      <c r="A420" s="155" t="s">
        <v>29</v>
      </c>
      <c r="B420" s="161" t="s">
        <v>260</v>
      </c>
      <c r="C420" s="152"/>
      <c r="D420" s="152"/>
      <c r="E420" s="153"/>
      <c r="F420" s="153"/>
      <c r="G420" s="153"/>
      <c r="H420" s="37" t="n">
        <v>2400000</v>
      </c>
      <c r="I420" s="37" t="n">
        <v>2400000</v>
      </c>
      <c r="J420" s="37" t="n">
        <v>2400000</v>
      </c>
      <c r="K420" s="37" t="n">
        <v>2400000</v>
      </c>
      <c r="L420" s="37"/>
      <c r="M420" s="154"/>
    </row>
    <row r="421" customFormat="false" ht="68.25" hidden="false" customHeight="true" outlineLevel="0" collapsed="false">
      <c r="A421" s="155" t="s">
        <v>33</v>
      </c>
      <c r="B421" s="267" t="s">
        <v>261</v>
      </c>
      <c r="C421" s="152"/>
      <c r="D421" s="152"/>
      <c r="E421" s="153"/>
      <c r="F421" s="153"/>
      <c r="G421" s="153"/>
      <c r="H421" s="37" t="n">
        <v>20000000</v>
      </c>
      <c r="I421" s="37" t="n">
        <v>20000000</v>
      </c>
      <c r="J421" s="37" t="n">
        <v>20000000</v>
      </c>
      <c r="K421" s="37"/>
      <c r="L421" s="37"/>
      <c r="M421" s="154"/>
    </row>
    <row r="422" customFormat="false" ht="23.25" hidden="false" customHeight="true" outlineLevel="0" collapsed="false">
      <c r="A422" s="150" t="s">
        <v>37</v>
      </c>
      <c r="B422" s="161" t="s">
        <v>262</v>
      </c>
      <c r="C422" s="162"/>
      <c r="D422" s="162"/>
      <c r="E422" s="162"/>
      <c r="F422" s="162"/>
      <c r="G422" s="162"/>
      <c r="H422" s="37" t="n">
        <v>6000000</v>
      </c>
      <c r="I422" s="37" t="n">
        <v>4000000</v>
      </c>
      <c r="J422" s="37"/>
      <c r="K422" s="37"/>
      <c r="L422" s="37"/>
      <c r="M422" s="163"/>
    </row>
    <row r="423" customFormat="false" ht="19.5" hidden="false" customHeight="true" outlineLevel="0" collapsed="false">
      <c r="A423" s="263" t="s">
        <v>263</v>
      </c>
      <c r="B423" s="263" t="s">
        <v>263</v>
      </c>
      <c r="C423" s="263"/>
      <c r="D423" s="263"/>
      <c r="E423" s="263"/>
      <c r="F423" s="263"/>
      <c r="G423" s="263"/>
      <c r="H423" s="263"/>
      <c r="I423" s="263"/>
      <c r="J423" s="263"/>
      <c r="K423" s="263"/>
      <c r="L423" s="263"/>
      <c r="M423" s="263"/>
      <c r="N423" s="268"/>
      <c r="O423" s="268"/>
      <c r="P423" s="268"/>
      <c r="Q423" s="268"/>
      <c r="R423" s="268"/>
      <c r="S423" s="268"/>
      <c r="T423" s="268"/>
      <c r="U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  <c r="BJ423" s="268"/>
      <c r="BK423" s="268"/>
      <c r="BL423" s="268"/>
      <c r="BM423" s="268"/>
      <c r="BN423" s="268"/>
      <c r="BO423" s="268"/>
      <c r="BP423" s="268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  <c r="EW423" s="268"/>
      <c r="EX423" s="268"/>
      <c r="EY423" s="268"/>
      <c r="EZ423" s="268"/>
      <c r="FA423" s="268"/>
      <c r="FB423" s="268"/>
      <c r="FC423" s="268"/>
      <c r="FD423" s="268"/>
      <c r="FE423" s="268"/>
      <c r="FF423" s="268"/>
      <c r="FG423" s="268"/>
      <c r="FH423" s="268"/>
      <c r="FI423" s="268"/>
      <c r="FJ423" s="268"/>
      <c r="FK423" s="268"/>
      <c r="FL423" s="268"/>
      <c r="FM423" s="268"/>
      <c r="FN423" s="268"/>
      <c r="FO423" s="268"/>
      <c r="FP423" s="268"/>
      <c r="FQ423" s="268"/>
      <c r="FR423" s="268"/>
      <c r="FS423" s="268"/>
      <c r="FT423" s="268"/>
      <c r="FU423" s="268"/>
      <c r="FV423" s="268"/>
      <c r="FW423" s="268"/>
      <c r="FX423" s="268"/>
      <c r="FY423" s="268"/>
      <c r="FZ423" s="268"/>
      <c r="GA423" s="268"/>
      <c r="GB423" s="268"/>
      <c r="GC423" s="268"/>
      <c r="GD423" s="268"/>
      <c r="GE423" s="268"/>
      <c r="GF423" s="268"/>
      <c r="GG423" s="268"/>
      <c r="GH423" s="268"/>
      <c r="GI423" s="268"/>
      <c r="GJ423" s="268"/>
      <c r="GK423" s="268"/>
      <c r="GL423" s="268"/>
      <c r="GM423" s="268"/>
      <c r="GN423" s="268"/>
      <c r="GO423" s="268"/>
      <c r="GP423" s="268"/>
      <c r="GQ423" s="268"/>
      <c r="GR423" s="268"/>
      <c r="GS423" s="268"/>
      <c r="GT423" s="268"/>
      <c r="GU423" s="268"/>
      <c r="GV423" s="268"/>
      <c r="GW423" s="268"/>
      <c r="GX423" s="268"/>
      <c r="GY423" s="268"/>
      <c r="GZ423" s="268"/>
      <c r="HA423" s="268"/>
      <c r="HB423" s="268"/>
      <c r="HC423" s="268"/>
      <c r="HD423" s="268"/>
      <c r="HE423" s="268"/>
      <c r="HF423" s="268"/>
      <c r="HG423" s="268"/>
      <c r="HH423" s="268"/>
      <c r="HI423" s="268"/>
      <c r="HJ423" s="268"/>
      <c r="HK423" s="268"/>
      <c r="HL423" s="268"/>
      <c r="HM423" s="268"/>
      <c r="HN423" s="268"/>
      <c r="HO423" s="268"/>
      <c r="HP423" s="268"/>
      <c r="HQ423" s="268"/>
      <c r="HR423" s="268"/>
      <c r="HS423" s="268"/>
      <c r="HT423" s="268"/>
      <c r="HU423" s="268"/>
      <c r="HV423" s="268"/>
      <c r="HW423" s="268"/>
      <c r="HX423" s="268"/>
      <c r="HY423" s="268"/>
      <c r="HZ423" s="268"/>
      <c r="IA423" s="268"/>
      <c r="IB423" s="268"/>
      <c r="IC423" s="268"/>
      <c r="ID423" s="268"/>
      <c r="IE423" s="268"/>
      <c r="IF423" s="268"/>
      <c r="IG423" s="268"/>
      <c r="IH423" s="268"/>
      <c r="II423" s="268"/>
      <c r="IJ423" s="268"/>
      <c r="IK423" s="268"/>
      <c r="IL423" s="268"/>
      <c r="IM423" s="268"/>
      <c r="IN423" s="269"/>
      <c r="IO423" s="269"/>
      <c r="IP423" s="269"/>
      <c r="IQ423" s="269"/>
      <c r="IR423" s="269"/>
      <c r="IS423" s="269"/>
      <c r="IT423" s="269"/>
      <c r="IU423" s="269"/>
      <c r="IV423" s="269"/>
    </row>
    <row r="424" customFormat="false" ht="22.5" hidden="false" customHeight="true" outlineLevel="0" collapsed="false">
      <c r="A424" s="150" t="s">
        <v>42</v>
      </c>
      <c r="B424" s="161" t="s">
        <v>264</v>
      </c>
      <c r="C424" s="162"/>
      <c r="D424" s="162"/>
      <c r="E424" s="162"/>
      <c r="F424" s="162"/>
      <c r="G424" s="162"/>
      <c r="H424" s="37" t="n">
        <v>15000000</v>
      </c>
      <c r="I424" s="166" t="s">
        <v>265</v>
      </c>
      <c r="J424" s="166"/>
      <c r="K424" s="166"/>
      <c r="L424" s="166"/>
      <c r="M424" s="163"/>
      <c r="N424" s="270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0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/>
      <c r="AN424" s="270"/>
      <c r="AO424" s="271"/>
      <c r="AP424" s="271"/>
      <c r="AQ424" s="271"/>
      <c r="AR424" s="271"/>
      <c r="AS424" s="271"/>
      <c r="AT424" s="271"/>
      <c r="AU424" s="271"/>
      <c r="AV424" s="271"/>
      <c r="AW424" s="271"/>
      <c r="AX424" s="271"/>
      <c r="AY424" s="271"/>
      <c r="AZ424" s="271"/>
      <c r="BA424" s="270"/>
      <c r="BB424" s="271"/>
      <c r="BC424" s="271"/>
      <c r="BD424" s="271"/>
      <c r="BE424" s="271"/>
      <c r="BF424" s="271"/>
      <c r="BG424" s="271"/>
      <c r="BH424" s="271"/>
      <c r="BI424" s="271"/>
      <c r="BJ424" s="271"/>
      <c r="BK424" s="271"/>
      <c r="BL424" s="271"/>
      <c r="BM424" s="271"/>
      <c r="BN424" s="270"/>
      <c r="BO424" s="271"/>
      <c r="BP424" s="271"/>
      <c r="BQ424" s="271"/>
      <c r="BR424" s="271"/>
      <c r="BS424" s="271"/>
      <c r="BT424" s="271"/>
      <c r="BU424" s="271"/>
      <c r="BV424" s="271"/>
      <c r="BW424" s="271"/>
      <c r="BX424" s="271"/>
      <c r="BY424" s="271"/>
      <c r="BZ424" s="271"/>
      <c r="CA424" s="270"/>
      <c r="CB424" s="271"/>
      <c r="CC424" s="271"/>
      <c r="CD424" s="271"/>
      <c r="CE424" s="271"/>
      <c r="CF424" s="271"/>
      <c r="CG424" s="271"/>
      <c r="CH424" s="271"/>
      <c r="CI424" s="271"/>
      <c r="CJ424" s="271"/>
      <c r="CK424" s="271"/>
      <c r="CL424" s="271"/>
      <c r="CM424" s="271"/>
      <c r="CN424" s="270"/>
      <c r="CO424" s="271"/>
      <c r="CP424" s="271"/>
      <c r="CQ424" s="271"/>
      <c r="CR424" s="271"/>
      <c r="CS424" s="271"/>
      <c r="CT424" s="271"/>
      <c r="CU424" s="271"/>
      <c r="CV424" s="271"/>
      <c r="CW424" s="271"/>
      <c r="CX424" s="271"/>
      <c r="CY424" s="271"/>
      <c r="CZ424" s="271"/>
      <c r="DA424" s="270"/>
      <c r="DB424" s="271"/>
      <c r="DC424" s="271"/>
      <c r="DD424" s="271"/>
      <c r="DE424" s="271"/>
      <c r="DF424" s="271"/>
      <c r="DG424" s="271"/>
      <c r="DH424" s="271"/>
      <c r="DI424" s="271"/>
      <c r="DJ424" s="271"/>
      <c r="DK424" s="271"/>
      <c r="DL424" s="271"/>
      <c r="DM424" s="271"/>
      <c r="DN424" s="270"/>
      <c r="DO424" s="271"/>
      <c r="DP424" s="271"/>
      <c r="DQ424" s="271"/>
      <c r="DR424" s="271"/>
      <c r="DS424" s="271"/>
      <c r="DT424" s="271"/>
      <c r="DU424" s="271"/>
      <c r="DV424" s="271"/>
      <c r="DW424" s="271"/>
      <c r="DX424" s="271"/>
      <c r="DY424" s="271"/>
      <c r="DZ424" s="271"/>
      <c r="EA424" s="270"/>
      <c r="EB424" s="271"/>
      <c r="EC424" s="271"/>
      <c r="ED424" s="271"/>
      <c r="EE424" s="271"/>
      <c r="EF424" s="271"/>
      <c r="EG424" s="271"/>
      <c r="EH424" s="271"/>
      <c r="EI424" s="271"/>
      <c r="EJ424" s="271"/>
      <c r="EK424" s="271"/>
      <c r="EL424" s="271"/>
      <c r="EM424" s="271"/>
      <c r="EN424" s="270"/>
      <c r="EO424" s="271"/>
      <c r="EP424" s="271"/>
      <c r="EQ424" s="271"/>
      <c r="ER424" s="271"/>
      <c r="ES424" s="271"/>
      <c r="ET424" s="271"/>
      <c r="EU424" s="271"/>
      <c r="EV424" s="271"/>
      <c r="EW424" s="271"/>
      <c r="EX424" s="271"/>
      <c r="EY424" s="271"/>
      <c r="EZ424" s="271"/>
      <c r="FA424" s="270"/>
      <c r="FB424" s="271"/>
      <c r="FC424" s="271"/>
      <c r="FD424" s="271"/>
      <c r="FE424" s="271"/>
      <c r="FF424" s="271"/>
      <c r="FG424" s="271"/>
      <c r="FH424" s="271"/>
      <c r="FI424" s="271"/>
      <c r="FJ424" s="271"/>
      <c r="FK424" s="271"/>
      <c r="FL424" s="271"/>
      <c r="FM424" s="271"/>
      <c r="FN424" s="270"/>
      <c r="FO424" s="271"/>
      <c r="FP424" s="271"/>
      <c r="FQ424" s="271"/>
      <c r="FR424" s="271"/>
      <c r="FS424" s="271"/>
      <c r="FT424" s="271"/>
      <c r="FU424" s="271"/>
      <c r="FV424" s="271"/>
      <c r="FW424" s="271"/>
      <c r="FX424" s="271"/>
      <c r="FY424" s="271"/>
      <c r="FZ424" s="271"/>
      <c r="GA424" s="270"/>
      <c r="GB424" s="271"/>
      <c r="GC424" s="271"/>
      <c r="GD424" s="271"/>
      <c r="GE424" s="271"/>
      <c r="GF424" s="271"/>
      <c r="GG424" s="271"/>
      <c r="GH424" s="271"/>
      <c r="GI424" s="271"/>
      <c r="GJ424" s="271"/>
      <c r="GK424" s="271"/>
      <c r="GL424" s="271"/>
      <c r="GM424" s="271"/>
      <c r="GN424" s="270"/>
      <c r="GO424" s="271"/>
      <c r="GP424" s="271"/>
      <c r="GQ424" s="271"/>
      <c r="GR424" s="271"/>
      <c r="GS424" s="271"/>
      <c r="GT424" s="271"/>
      <c r="GU424" s="271"/>
      <c r="GV424" s="271"/>
      <c r="GW424" s="271"/>
      <c r="GX424" s="271"/>
      <c r="GY424" s="271"/>
      <c r="GZ424" s="271"/>
      <c r="HA424" s="270"/>
      <c r="HB424" s="271"/>
      <c r="HC424" s="271"/>
      <c r="HD424" s="271"/>
      <c r="HE424" s="271"/>
      <c r="HF424" s="271"/>
      <c r="HG424" s="271"/>
      <c r="HH424" s="271"/>
      <c r="HI424" s="271"/>
      <c r="HJ424" s="271"/>
      <c r="HK424" s="271"/>
      <c r="HL424" s="271"/>
      <c r="HM424" s="271"/>
      <c r="HN424" s="270"/>
      <c r="HO424" s="271"/>
      <c r="HP424" s="271"/>
      <c r="HQ424" s="271"/>
      <c r="HR424" s="271"/>
      <c r="HS424" s="271"/>
      <c r="HT424" s="271"/>
      <c r="HU424" s="271"/>
      <c r="HV424" s="271"/>
      <c r="HW424" s="271"/>
      <c r="HX424" s="271"/>
      <c r="HY424" s="271"/>
      <c r="HZ424" s="271"/>
      <c r="IA424" s="270"/>
      <c r="IB424" s="271"/>
      <c r="IC424" s="271"/>
      <c r="ID424" s="271"/>
      <c r="IE424" s="271"/>
      <c r="IF424" s="271"/>
      <c r="IG424" s="271"/>
      <c r="IH424" s="271"/>
      <c r="II424" s="271"/>
      <c r="IJ424" s="271"/>
      <c r="IK424" s="271"/>
      <c r="IL424" s="271"/>
      <c r="IM424" s="271"/>
      <c r="IN424" s="270"/>
      <c r="IO424" s="271"/>
      <c r="IP424" s="271"/>
      <c r="IQ424" s="271"/>
      <c r="IR424" s="271"/>
      <c r="IS424" s="271"/>
      <c r="IT424" s="271"/>
      <c r="IU424" s="271"/>
      <c r="IV424" s="271"/>
    </row>
    <row r="425" customFormat="false" ht="38.25" hidden="false" customHeight="false" outlineLevel="0" collapsed="false">
      <c r="A425" s="150" t="s">
        <v>45</v>
      </c>
      <c r="B425" s="272" t="s">
        <v>266</v>
      </c>
      <c r="C425" s="272" t="s">
        <v>267</v>
      </c>
      <c r="D425" s="272" t="s">
        <v>268</v>
      </c>
      <c r="E425" s="273" t="n">
        <v>39814</v>
      </c>
      <c r="F425" s="273" t="n">
        <v>42735</v>
      </c>
      <c r="G425" s="274" t="s">
        <v>269</v>
      </c>
      <c r="H425" s="275" t="n">
        <v>28055000</v>
      </c>
      <c r="I425" s="275"/>
      <c r="J425" s="275"/>
      <c r="K425" s="275"/>
      <c r="L425" s="275"/>
      <c r="M425" s="276"/>
      <c r="N425" s="270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0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0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0"/>
      <c r="BB425" s="271"/>
      <c r="BC425" s="271"/>
      <c r="BD425" s="271"/>
      <c r="BE425" s="271"/>
      <c r="BF425" s="271"/>
      <c r="BG425" s="271"/>
      <c r="BH425" s="271"/>
      <c r="BI425" s="271"/>
      <c r="BJ425" s="271"/>
      <c r="BK425" s="271"/>
      <c r="BL425" s="271"/>
      <c r="BM425" s="271"/>
      <c r="BN425" s="270"/>
      <c r="BO425" s="271"/>
      <c r="BP425" s="271"/>
      <c r="BQ425" s="271"/>
      <c r="BR425" s="271"/>
      <c r="BS425" s="271"/>
      <c r="BT425" s="271"/>
      <c r="BU425" s="271"/>
      <c r="BV425" s="271"/>
      <c r="BW425" s="271"/>
      <c r="BX425" s="271"/>
      <c r="BY425" s="271"/>
      <c r="BZ425" s="271"/>
      <c r="CA425" s="270"/>
      <c r="CB425" s="271"/>
      <c r="CC425" s="271"/>
      <c r="CD425" s="271"/>
      <c r="CE425" s="271"/>
      <c r="CF425" s="271"/>
      <c r="CG425" s="271"/>
      <c r="CH425" s="271"/>
      <c r="CI425" s="271"/>
      <c r="CJ425" s="271"/>
      <c r="CK425" s="271"/>
      <c r="CL425" s="271"/>
      <c r="CM425" s="271"/>
      <c r="CN425" s="270"/>
      <c r="CO425" s="271"/>
      <c r="CP425" s="271"/>
      <c r="CQ425" s="271"/>
      <c r="CR425" s="271"/>
      <c r="CS425" s="271"/>
      <c r="CT425" s="271"/>
      <c r="CU425" s="271"/>
      <c r="CV425" s="271"/>
      <c r="CW425" s="271"/>
      <c r="CX425" s="271"/>
      <c r="CY425" s="271"/>
      <c r="CZ425" s="271"/>
      <c r="DA425" s="270"/>
      <c r="DB425" s="271"/>
      <c r="DC425" s="271"/>
      <c r="DD425" s="271"/>
      <c r="DE425" s="271"/>
      <c r="DF425" s="271"/>
      <c r="DG425" s="271"/>
      <c r="DH425" s="271"/>
      <c r="DI425" s="271"/>
      <c r="DJ425" s="271"/>
      <c r="DK425" s="271"/>
      <c r="DL425" s="271"/>
      <c r="DM425" s="271"/>
      <c r="DN425" s="270"/>
      <c r="DO425" s="271"/>
      <c r="DP425" s="271"/>
      <c r="DQ425" s="271"/>
      <c r="DR425" s="271"/>
      <c r="DS425" s="271"/>
      <c r="DT425" s="271"/>
      <c r="DU425" s="271"/>
      <c r="DV425" s="271"/>
      <c r="DW425" s="271"/>
      <c r="DX425" s="271"/>
      <c r="DY425" s="271"/>
      <c r="DZ425" s="271"/>
      <c r="EA425" s="270"/>
      <c r="EB425" s="271"/>
      <c r="EC425" s="271"/>
      <c r="ED425" s="271"/>
      <c r="EE425" s="271"/>
      <c r="EF425" s="271"/>
      <c r="EG425" s="271"/>
      <c r="EH425" s="271"/>
      <c r="EI425" s="271"/>
      <c r="EJ425" s="271"/>
      <c r="EK425" s="271"/>
      <c r="EL425" s="271"/>
      <c r="EM425" s="271"/>
      <c r="EN425" s="270"/>
      <c r="EO425" s="271"/>
      <c r="EP425" s="271"/>
      <c r="EQ425" s="271"/>
      <c r="ER425" s="271"/>
      <c r="ES425" s="271"/>
      <c r="ET425" s="271"/>
      <c r="EU425" s="271"/>
      <c r="EV425" s="271"/>
      <c r="EW425" s="271"/>
      <c r="EX425" s="271"/>
      <c r="EY425" s="271"/>
      <c r="EZ425" s="271"/>
      <c r="FA425" s="270"/>
      <c r="FB425" s="271"/>
      <c r="FC425" s="271"/>
      <c r="FD425" s="271"/>
      <c r="FE425" s="271"/>
      <c r="FF425" s="271"/>
      <c r="FG425" s="271"/>
      <c r="FH425" s="271"/>
      <c r="FI425" s="271"/>
      <c r="FJ425" s="271"/>
      <c r="FK425" s="271"/>
      <c r="FL425" s="271"/>
      <c r="FM425" s="271"/>
      <c r="FN425" s="270"/>
      <c r="FO425" s="271"/>
      <c r="FP425" s="271"/>
      <c r="FQ425" s="271"/>
      <c r="FR425" s="271"/>
      <c r="FS425" s="271"/>
      <c r="FT425" s="271"/>
      <c r="FU425" s="271"/>
      <c r="FV425" s="271"/>
      <c r="FW425" s="271"/>
      <c r="FX425" s="271"/>
      <c r="FY425" s="271"/>
      <c r="FZ425" s="271"/>
      <c r="GA425" s="270"/>
      <c r="GB425" s="271"/>
      <c r="GC425" s="271"/>
      <c r="GD425" s="271"/>
      <c r="GE425" s="271"/>
      <c r="GF425" s="271"/>
      <c r="GG425" s="271"/>
      <c r="GH425" s="271"/>
      <c r="GI425" s="271"/>
      <c r="GJ425" s="271"/>
      <c r="GK425" s="271"/>
      <c r="GL425" s="271"/>
      <c r="GM425" s="271"/>
      <c r="GN425" s="270"/>
      <c r="GO425" s="271"/>
      <c r="GP425" s="271"/>
      <c r="GQ425" s="271"/>
      <c r="GR425" s="271"/>
      <c r="GS425" s="271"/>
      <c r="GT425" s="271"/>
      <c r="GU425" s="271"/>
      <c r="GV425" s="271"/>
      <c r="GW425" s="271"/>
      <c r="GX425" s="271"/>
      <c r="GY425" s="271"/>
      <c r="GZ425" s="271"/>
      <c r="HA425" s="270"/>
      <c r="HB425" s="271"/>
      <c r="HC425" s="271"/>
      <c r="HD425" s="271"/>
      <c r="HE425" s="271"/>
      <c r="HF425" s="271"/>
      <c r="HG425" s="271"/>
      <c r="HH425" s="271"/>
      <c r="HI425" s="271"/>
      <c r="HJ425" s="271"/>
      <c r="HK425" s="271"/>
      <c r="HL425" s="271"/>
      <c r="HM425" s="271"/>
      <c r="HN425" s="270"/>
      <c r="HO425" s="271"/>
      <c r="HP425" s="271"/>
      <c r="HQ425" s="271"/>
      <c r="HR425" s="271"/>
      <c r="HS425" s="271"/>
      <c r="HT425" s="271"/>
      <c r="HU425" s="271"/>
      <c r="HV425" s="271"/>
      <c r="HW425" s="271"/>
      <c r="HX425" s="271"/>
      <c r="HY425" s="271"/>
      <c r="HZ425" s="271"/>
      <c r="IA425" s="270"/>
      <c r="IB425" s="271"/>
      <c r="IC425" s="271"/>
      <c r="ID425" s="271"/>
      <c r="IE425" s="271"/>
      <c r="IF425" s="271"/>
      <c r="IG425" s="271"/>
      <c r="IH425" s="271"/>
      <c r="II425" s="271"/>
      <c r="IJ425" s="271"/>
      <c r="IK425" s="271"/>
      <c r="IL425" s="271"/>
      <c r="IM425" s="271"/>
      <c r="IN425" s="270"/>
      <c r="IO425" s="271"/>
      <c r="IP425" s="271"/>
      <c r="IQ425" s="271"/>
      <c r="IR425" s="271"/>
      <c r="IS425" s="271"/>
      <c r="IT425" s="271"/>
      <c r="IU425" s="271"/>
      <c r="IV425" s="271"/>
    </row>
    <row r="426" customFormat="false" ht="38.25" hidden="false" customHeight="false" outlineLevel="0" collapsed="false">
      <c r="A426" s="174" t="s">
        <v>50</v>
      </c>
      <c r="B426" s="277" t="s">
        <v>270</v>
      </c>
      <c r="C426" s="277" t="s">
        <v>267</v>
      </c>
      <c r="D426" s="277" t="s">
        <v>271</v>
      </c>
      <c r="E426" s="278" t="n">
        <v>39234</v>
      </c>
      <c r="F426" s="278" t="n">
        <v>40390</v>
      </c>
      <c r="G426" s="279" t="n">
        <v>4000000</v>
      </c>
      <c r="H426" s="279" t="n">
        <v>4000000</v>
      </c>
      <c r="I426" s="279" t="n">
        <v>4000000</v>
      </c>
      <c r="J426" s="279"/>
      <c r="K426" s="279"/>
      <c r="L426" s="279"/>
      <c r="M426" s="280"/>
      <c r="N426" s="270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0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0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/>
      <c r="AY426" s="271"/>
      <c r="AZ426" s="271"/>
      <c r="BA426" s="270"/>
      <c r="BB426" s="271"/>
      <c r="BC426" s="271"/>
      <c r="BD426" s="271"/>
      <c r="BE426" s="271"/>
      <c r="BF426" s="271"/>
      <c r="BG426" s="271"/>
      <c r="BH426" s="271"/>
      <c r="BI426" s="271"/>
      <c r="BJ426" s="271"/>
      <c r="BK426" s="271"/>
      <c r="BL426" s="271"/>
      <c r="BM426" s="271"/>
      <c r="BN426" s="270"/>
      <c r="BO426" s="271"/>
      <c r="BP426" s="271"/>
      <c r="BQ426" s="271"/>
      <c r="BR426" s="271"/>
      <c r="BS426" s="271"/>
      <c r="BT426" s="271"/>
      <c r="BU426" s="271"/>
      <c r="BV426" s="271"/>
      <c r="BW426" s="271"/>
      <c r="BX426" s="271"/>
      <c r="BY426" s="271"/>
      <c r="BZ426" s="271"/>
      <c r="CA426" s="270"/>
      <c r="CB426" s="271"/>
      <c r="CC426" s="271"/>
      <c r="CD426" s="271"/>
      <c r="CE426" s="271"/>
      <c r="CF426" s="271"/>
      <c r="CG426" s="271"/>
      <c r="CH426" s="271"/>
      <c r="CI426" s="271"/>
      <c r="CJ426" s="271"/>
      <c r="CK426" s="271"/>
      <c r="CL426" s="271"/>
      <c r="CM426" s="271"/>
      <c r="CN426" s="270"/>
      <c r="CO426" s="271"/>
      <c r="CP426" s="271"/>
      <c r="CQ426" s="271"/>
      <c r="CR426" s="271"/>
      <c r="CS426" s="271"/>
      <c r="CT426" s="271"/>
      <c r="CU426" s="271"/>
      <c r="CV426" s="271"/>
      <c r="CW426" s="271"/>
      <c r="CX426" s="271"/>
      <c r="CY426" s="271"/>
      <c r="CZ426" s="271"/>
      <c r="DA426" s="270"/>
      <c r="DB426" s="271"/>
      <c r="DC426" s="271"/>
      <c r="DD426" s="271"/>
      <c r="DE426" s="271"/>
      <c r="DF426" s="271"/>
      <c r="DG426" s="271"/>
      <c r="DH426" s="271"/>
      <c r="DI426" s="271"/>
      <c r="DJ426" s="271"/>
      <c r="DK426" s="271"/>
      <c r="DL426" s="271"/>
      <c r="DM426" s="271"/>
      <c r="DN426" s="270"/>
      <c r="DO426" s="271"/>
      <c r="DP426" s="271"/>
      <c r="DQ426" s="271"/>
      <c r="DR426" s="271"/>
      <c r="DS426" s="271"/>
      <c r="DT426" s="271"/>
      <c r="DU426" s="271"/>
      <c r="DV426" s="271"/>
      <c r="DW426" s="271"/>
      <c r="DX426" s="271"/>
      <c r="DY426" s="271"/>
      <c r="DZ426" s="271"/>
      <c r="EA426" s="270"/>
      <c r="EB426" s="271"/>
      <c r="EC426" s="271"/>
      <c r="ED426" s="271"/>
      <c r="EE426" s="271"/>
      <c r="EF426" s="271"/>
      <c r="EG426" s="271"/>
      <c r="EH426" s="271"/>
      <c r="EI426" s="271"/>
      <c r="EJ426" s="271"/>
      <c r="EK426" s="271"/>
      <c r="EL426" s="271"/>
      <c r="EM426" s="271"/>
      <c r="EN426" s="270"/>
      <c r="EO426" s="271"/>
      <c r="EP426" s="271"/>
      <c r="EQ426" s="271"/>
      <c r="ER426" s="271"/>
      <c r="ES426" s="271"/>
      <c r="ET426" s="271"/>
      <c r="EU426" s="271"/>
      <c r="EV426" s="271"/>
      <c r="EW426" s="271"/>
      <c r="EX426" s="271"/>
      <c r="EY426" s="271"/>
      <c r="EZ426" s="271"/>
      <c r="FA426" s="270"/>
      <c r="FB426" s="271"/>
      <c r="FC426" s="271"/>
      <c r="FD426" s="271"/>
      <c r="FE426" s="271"/>
      <c r="FF426" s="271"/>
      <c r="FG426" s="271"/>
      <c r="FH426" s="271"/>
      <c r="FI426" s="271"/>
      <c r="FJ426" s="271"/>
      <c r="FK426" s="271"/>
      <c r="FL426" s="271"/>
      <c r="FM426" s="271"/>
      <c r="FN426" s="270"/>
      <c r="FO426" s="271"/>
      <c r="FP426" s="271"/>
      <c r="FQ426" s="271"/>
      <c r="FR426" s="271"/>
      <c r="FS426" s="271"/>
      <c r="FT426" s="271"/>
      <c r="FU426" s="271"/>
      <c r="FV426" s="271"/>
      <c r="FW426" s="271"/>
      <c r="FX426" s="271"/>
      <c r="FY426" s="271"/>
      <c r="FZ426" s="271"/>
      <c r="GA426" s="270"/>
      <c r="GB426" s="271"/>
      <c r="GC426" s="271"/>
      <c r="GD426" s="271"/>
      <c r="GE426" s="271"/>
      <c r="GF426" s="271"/>
      <c r="GG426" s="271"/>
      <c r="GH426" s="271"/>
      <c r="GI426" s="271"/>
      <c r="GJ426" s="271"/>
      <c r="GK426" s="271"/>
      <c r="GL426" s="271"/>
      <c r="GM426" s="271"/>
      <c r="GN426" s="270"/>
      <c r="GO426" s="271"/>
      <c r="GP426" s="271"/>
      <c r="GQ426" s="271"/>
      <c r="GR426" s="271"/>
      <c r="GS426" s="271"/>
      <c r="GT426" s="271"/>
      <c r="GU426" s="271"/>
      <c r="GV426" s="271"/>
      <c r="GW426" s="271"/>
      <c r="GX426" s="271"/>
      <c r="GY426" s="271"/>
      <c r="GZ426" s="271"/>
      <c r="HA426" s="270"/>
      <c r="HB426" s="271"/>
      <c r="HC426" s="271"/>
      <c r="HD426" s="271"/>
      <c r="HE426" s="271"/>
      <c r="HF426" s="271"/>
      <c r="HG426" s="271"/>
      <c r="HH426" s="271"/>
      <c r="HI426" s="271"/>
      <c r="HJ426" s="271"/>
      <c r="HK426" s="271"/>
      <c r="HL426" s="271"/>
      <c r="HM426" s="271"/>
      <c r="HN426" s="270"/>
      <c r="HO426" s="271"/>
      <c r="HP426" s="271"/>
      <c r="HQ426" s="271"/>
      <c r="HR426" s="271"/>
      <c r="HS426" s="271"/>
      <c r="HT426" s="271"/>
      <c r="HU426" s="271"/>
      <c r="HV426" s="271"/>
      <c r="HW426" s="271"/>
      <c r="HX426" s="271"/>
      <c r="HY426" s="271"/>
      <c r="HZ426" s="271"/>
      <c r="IA426" s="270"/>
      <c r="IB426" s="271"/>
      <c r="IC426" s="271"/>
      <c r="ID426" s="271"/>
      <c r="IE426" s="271"/>
      <c r="IF426" s="271"/>
      <c r="IG426" s="271"/>
      <c r="IH426" s="271"/>
      <c r="II426" s="271"/>
      <c r="IJ426" s="271"/>
      <c r="IK426" s="271"/>
      <c r="IL426" s="271"/>
      <c r="IM426" s="271"/>
      <c r="IN426" s="270"/>
      <c r="IO426" s="271"/>
      <c r="IP426" s="271"/>
      <c r="IQ426" s="271"/>
      <c r="IR426" s="271"/>
      <c r="IS426" s="271"/>
      <c r="IT426" s="271"/>
      <c r="IU426" s="271"/>
      <c r="IV426" s="271"/>
    </row>
    <row r="427" s="141" customFormat="true" ht="38.25" hidden="false" customHeight="false" outlineLevel="0" collapsed="false">
      <c r="A427" s="150" t="s">
        <v>54</v>
      </c>
      <c r="B427" s="272" t="s">
        <v>272</v>
      </c>
      <c r="C427" s="272" t="s">
        <v>273</v>
      </c>
      <c r="D427" s="272" t="s">
        <v>271</v>
      </c>
      <c r="E427" s="281" t="n">
        <v>39234</v>
      </c>
      <c r="F427" s="281" t="n">
        <v>40390</v>
      </c>
      <c r="G427" s="249" t="n">
        <v>4000000</v>
      </c>
      <c r="H427" s="249" t="n">
        <v>4000000</v>
      </c>
      <c r="I427" s="249" t="n">
        <v>4000000</v>
      </c>
      <c r="J427" s="249"/>
      <c r="K427" s="249"/>
      <c r="L427" s="249"/>
      <c r="M427" s="282"/>
      <c r="N427" s="283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284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284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284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284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284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284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284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284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284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284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284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284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284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284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284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284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284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284"/>
      <c r="IO427" s="139"/>
      <c r="IP427" s="139"/>
      <c r="IQ427" s="139"/>
      <c r="IR427" s="139"/>
      <c r="IS427" s="139"/>
      <c r="IT427" s="139"/>
      <c r="IU427" s="139"/>
      <c r="IV427" s="139"/>
    </row>
    <row r="428" s="141" customFormat="true" ht="56.25" hidden="false" customHeight="true" outlineLevel="0" collapsed="false">
      <c r="A428" s="150" t="s">
        <v>59</v>
      </c>
      <c r="B428" s="272" t="s">
        <v>680</v>
      </c>
      <c r="C428" s="272" t="s">
        <v>681</v>
      </c>
      <c r="D428" s="272" t="s">
        <v>682</v>
      </c>
      <c r="E428" s="285" t="n">
        <v>38890</v>
      </c>
      <c r="F428" s="285" t="s">
        <v>683</v>
      </c>
      <c r="G428" s="37" t="n">
        <v>20000000</v>
      </c>
      <c r="H428" s="249" t="n">
        <v>869570</v>
      </c>
      <c r="I428" s="249" t="n">
        <v>1159420</v>
      </c>
      <c r="J428" s="249" t="n">
        <v>1159420</v>
      </c>
      <c r="K428" s="249" t="n">
        <v>1159420</v>
      </c>
      <c r="L428" s="249" t="n">
        <v>15652170</v>
      </c>
      <c r="M428" s="286" t="s">
        <v>684</v>
      </c>
      <c r="N428" s="283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284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284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284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284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284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284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284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284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284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284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284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284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284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284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284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284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284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284"/>
      <c r="IO428" s="139"/>
      <c r="IP428" s="139"/>
      <c r="IQ428" s="139"/>
      <c r="IR428" s="139"/>
      <c r="IS428" s="139"/>
      <c r="IT428" s="139"/>
      <c r="IU428" s="139"/>
      <c r="IV428" s="139"/>
    </row>
    <row r="429" s="141" customFormat="true" ht="54.75" hidden="false" customHeight="true" outlineLevel="0" collapsed="false">
      <c r="A429" s="150" t="s">
        <v>64</v>
      </c>
      <c r="B429" s="272" t="s">
        <v>680</v>
      </c>
      <c r="C429" s="272" t="s">
        <v>685</v>
      </c>
      <c r="D429" s="272" t="s">
        <v>686</v>
      </c>
      <c r="E429" s="285" t="n">
        <v>38890</v>
      </c>
      <c r="F429" s="285" t="s">
        <v>683</v>
      </c>
      <c r="G429" s="37" t="n">
        <v>20000000</v>
      </c>
      <c r="H429" s="249" t="n">
        <v>869570</v>
      </c>
      <c r="I429" s="249" t="n">
        <v>1159420</v>
      </c>
      <c r="J429" s="249" t="n">
        <v>1159420</v>
      </c>
      <c r="K429" s="249" t="n">
        <v>1159420</v>
      </c>
      <c r="L429" s="249" t="n">
        <v>15652170</v>
      </c>
      <c r="M429" s="286" t="s">
        <v>684</v>
      </c>
      <c r="N429" s="283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284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284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284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284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284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284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284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284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284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284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284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284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284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284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284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284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284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284"/>
      <c r="IO429" s="139"/>
      <c r="IP429" s="139"/>
      <c r="IQ429" s="139"/>
      <c r="IR429" s="139"/>
      <c r="IS429" s="139"/>
      <c r="IT429" s="139"/>
      <c r="IU429" s="139"/>
      <c r="IV429" s="139"/>
    </row>
    <row r="430" s="147" customFormat="true" ht="54.75" hidden="false" customHeight="true" outlineLevel="0" collapsed="false">
      <c r="A430" s="287" t="s">
        <v>68</v>
      </c>
      <c r="B430" s="288" t="s">
        <v>687</v>
      </c>
      <c r="C430" s="288" t="s">
        <v>688</v>
      </c>
      <c r="D430" s="288" t="s">
        <v>689</v>
      </c>
      <c r="E430" s="289" t="n">
        <v>39782</v>
      </c>
      <c r="F430" s="289" t="n">
        <v>40482</v>
      </c>
      <c r="G430" s="91" t="n">
        <v>26790000</v>
      </c>
      <c r="H430" s="252" t="n">
        <v>12000000</v>
      </c>
      <c r="I430" s="252" t="n">
        <v>10000000</v>
      </c>
      <c r="J430" s="252"/>
      <c r="K430" s="252"/>
      <c r="L430" s="252"/>
      <c r="M430" s="290" t="s">
        <v>690</v>
      </c>
      <c r="N430" s="291"/>
      <c r="O430" s="292"/>
      <c r="P430" s="292"/>
      <c r="Q430" s="292"/>
      <c r="R430" s="292"/>
      <c r="S430" s="292"/>
      <c r="T430" s="292"/>
      <c r="U430" s="292"/>
      <c r="V430" s="292"/>
      <c r="W430" s="292"/>
      <c r="X430" s="292"/>
      <c r="Y430" s="292"/>
      <c r="Z430" s="292"/>
      <c r="AA430" s="293"/>
      <c r="AB430" s="292"/>
      <c r="AC430" s="292"/>
      <c r="AD430" s="292"/>
      <c r="AE430" s="292"/>
      <c r="AF430" s="292"/>
      <c r="AG430" s="292"/>
      <c r="AH430" s="292"/>
      <c r="AI430" s="292"/>
      <c r="AJ430" s="292"/>
      <c r="AK430" s="292"/>
      <c r="AL430" s="292"/>
      <c r="AM430" s="292"/>
      <c r="AN430" s="293"/>
      <c r="AO430" s="292"/>
      <c r="AP430" s="292"/>
      <c r="AQ430" s="292"/>
      <c r="AR430" s="292"/>
      <c r="AS430" s="292"/>
      <c r="AT430" s="292"/>
      <c r="AU430" s="292"/>
      <c r="AV430" s="292"/>
      <c r="AW430" s="292"/>
      <c r="AX430" s="292"/>
      <c r="AY430" s="292"/>
      <c r="AZ430" s="292"/>
      <c r="BA430" s="293"/>
      <c r="BB430" s="292"/>
      <c r="BC430" s="292"/>
      <c r="BD430" s="292"/>
      <c r="BE430" s="292"/>
      <c r="BF430" s="292"/>
      <c r="BG430" s="292"/>
      <c r="BH430" s="292"/>
      <c r="BI430" s="292"/>
      <c r="BJ430" s="292"/>
      <c r="BK430" s="292"/>
      <c r="BL430" s="292"/>
      <c r="BM430" s="292"/>
      <c r="BN430" s="293"/>
      <c r="BO430" s="292"/>
      <c r="BP430" s="292"/>
      <c r="BQ430" s="292"/>
      <c r="BR430" s="292"/>
      <c r="BS430" s="292"/>
      <c r="BT430" s="292"/>
      <c r="BU430" s="292"/>
      <c r="BV430" s="292"/>
      <c r="BW430" s="292"/>
      <c r="BX430" s="292"/>
      <c r="BY430" s="292"/>
      <c r="BZ430" s="292"/>
      <c r="CA430" s="293"/>
      <c r="CB430" s="292"/>
      <c r="CC430" s="292"/>
      <c r="CD430" s="292"/>
      <c r="CE430" s="292"/>
      <c r="CF430" s="292"/>
      <c r="CG430" s="292"/>
      <c r="CH430" s="292"/>
      <c r="CI430" s="292"/>
      <c r="CJ430" s="292"/>
      <c r="CK430" s="292"/>
      <c r="CL430" s="292"/>
      <c r="CM430" s="292"/>
      <c r="CN430" s="293"/>
      <c r="CO430" s="292"/>
      <c r="CP430" s="292"/>
      <c r="CQ430" s="292"/>
      <c r="CR430" s="292"/>
      <c r="CS430" s="292"/>
      <c r="CT430" s="292"/>
      <c r="CU430" s="292"/>
      <c r="CV430" s="292"/>
      <c r="CW430" s="292"/>
      <c r="CX430" s="292"/>
      <c r="CY430" s="292"/>
      <c r="CZ430" s="292"/>
      <c r="DA430" s="293"/>
      <c r="DB430" s="292"/>
      <c r="DC430" s="292"/>
      <c r="DD430" s="292"/>
      <c r="DE430" s="292"/>
      <c r="DF430" s="292"/>
      <c r="DG430" s="292"/>
      <c r="DH430" s="292"/>
      <c r="DI430" s="292"/>
      <c r="DJ430" s="292"/>
      <c r="DK430" s="292"/>
      <c r="DL430" s="292"/>
      <c r="DM430" s="292"/>
      <c r="DN430" s="293"/>
      <c r="DO430" s="292"/>
      <c r="DP430" s="292"/>
      <c r="DQ430" s="292"/>
      <c r="DR430" s="292"/>
      <c r="DS430" s="292"/>
      <c r="DT430" s="292"/>
      <c r="DU430" s="292"/>
      <c r="DV430" s="292"/>
      <c r="DW430" s="292"/>
      <c r="DX430" s="292"/>
      <c r="DY430" s="292"/>
      <c r="DZ430" s="292"/>
      <c r="EA430" s="293"/>
      <c r="EB430" s="292"/>
      <c r="EC430" s="292"/>
      <c r="ED430" s="292"/>
      <c r="EE430" s="292"/>
      <c r="EF430" s="292"/>
      <c r="EG430" s="292"/>
      <c r="EH430" s="292"/>
      <c r="EI430" s="292"/>
      <c r="EJ430" s="292"/>
      <c r="EK430" s="292"/>
      <c r="EL430" s="292"/>
      <c r="EM430" s="292"/>
      <c r="EN430" s="293"/>
      <c r="EO430" s="292"/>
      <c r="EP430" s="292"/>
      <c r="EQ430" s="292"/>
      <c r="ER430" s="292"/>
      <c r="ES430" s="292"/>
      <c r="ET430" s="292"/>
      <c r="EU430" s="292"/>
      <c r="EV430" s="292"/>
      <c r="EW430" s="292"/>
      <c r="EX430" s="292"/>
      <c r="EY430" s="292"/>
      <c r="EZ430" s="292"/>
      <c r="FA430" s="293"/>
      <c r="FB430" s="292"/>
      <c r="FC430" s="292"/>
      <c r="FD430" s="292"/>
      <c r="FE430" s="292"/>
      <c r="FF430" s="292"/>
      <c r="FG430" s="292"/>
      <c r="FH430" s="292"/>
      <c r="FI430" s="292"/>
      <c r="FJ430" s="292"/>
      <c r="FK430" s="292"/>
      <c r="FL430" s="292"/>
      <c r="FM430" s="292"/>
      <c r="FN430" s="293"/>
      <c r="FO430" s="292"/>
      <c r="FP430" s="292"/>
      <c r="FQ430" s="292"/>
      <c r="FR430" s="292"/>
      <c r="FS430" s="292"/>
      <c r="FT430" s="292"/>
      <c r="FU430" s="292"/>
      <c r="FV430" s="292"/>
      <c r="FW430" s="292"/>
      <c r="FX430" s="292"/>
      <c r="FY430" s="292"/>
      <c r="FZ430" s="292"/>
      <c r="GA430" s="293"/>
      <c r="GB430" s="292"/>
      <c r="GC430" s="292"/>
      <c r="GD430" s="292"/>
      <c r="GE430" s="292"/>
      <c r="GF430" s="292"/>
      <c r="GG430" s="292"/>
      <c r="GH430" s="292"/>
      <c r="GI430" s="292"/>
      <c r="GJ430" s="292"/>
      <c r="GK430" s="292"/>
      <c r="GL430" s="292"/>
      <c r="GM430" s="292"/>
      <c r="GN430" s="293"/>
      <c r="GO430" s="292"/>
      <c r="GP430" s="292"/>
      <c r="GQ430" s="292"/>
      <c r="GR430" s="292"/>
      <c r="GS430" s="292"/>
      <c r="GT430" s="292"/>
      <c r="GU430" s="292"/>
      <c r="GV430" s="292"/>
      <c r="GW430" s="292"/>
      <c r="GX430" s="292"/>
      <c r="GY430" s="292"/>
      <c r="GZ430" s="292"/>
      <c r="HA430" s="293"/>
      <c r="HB430" s="292"/>
      <c r="HC430" s="292"/>
      <c r="HD430" s="292"/>
      <c r="HE430" s="292"/>
      <c r="HF430" s="292"/>
      <c r="HG430" s="292"/>
      <c r="HH430" s="292"/>
      <c r="HI430" s="292"/>
      <c r="HJ430" s="292"/>
      <c r="HK430" s="292"/>
      <c r="HL430" s="292"/>
      <c r="HM430" s="292"/>
      <c r="HN430" s="293"/>
      <c r="HO430" s="292"/>
      <c r="HP430" s="292"/>
      <c r="HQ430" s="292"/>
      <c r="HR430" s="292"/>
      <c r="HS430" s="292"/>
      <c r="HT430" s="292"/>
      <c r="HU430" s="292"/>
      <c r="HV430" s="292"/>
      <c r="HW430" s="292"/>
      <c r="HX430" s="292"/>
      <c r="HY430" s="292"/>
      <c r="HZ430" s="292"/>
      <c r="IA430" s="293"/>
      <c r="IB430" s="292"/>
      <c r="IC430" s="292"/>
      <c r="ID430" s="292"/>
      <c r="IE430" s="292"/>
      <c r="IF430" s="292"/>
      <c r="IG430" s="292"/>
      <c r="IH430" s="292"/>
      <c r="II430" s="292"/>
      <c r="IJ430" s="292"/>
      <c r="IK430" s="292"/>
      <c r="IL430" s="292"/>
      <c r="IM430" s="292"/>
      <c r="IN430" s="293"/>
      <c r="IO430" s="292"/>
      <c r="IP430" s="292"/>
      <c r="IQ430" s="292"/>
      <c r="IR430" s="292"/>
      <c r="IS430" s="292"/>
      <c r="IT430" s="292"/>
      <c r="IU430" s="292"/>
      <c r="IV430" s="292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</row>
  </sheetData>
  <mergeCells count="67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62:M62"/>
    <mergeCell ref="A138:M138"/>
    <mergeCell ref="A152:M152"/>
    <mergeCell ref="H153:I153"/>
    <mergeCell ref="A182:M182"/>
    <mergeCell ref="A227:M227"/>
    <mergeCell ref="A290:M290"/>
    <mergeCell ref="A312:M312"/>
    <mergeCell ref="A313:M313"/>
    <mergeCell ref="A336:M336"/>
    <mergeCell ref="A337:M337"/>
    <mergeCell ref="A364:M364"/>
    <mergeCell ref="A388:M388"/>
    <mergeCell ref="A411:M411"/>
    <mergeCell ref="A415:M415"/>
    <mergeCell ref="A416:M416"/>
    <mergeCell ref="A419:M419"/>
    <mergeCell ref="N419:Z419"/>
    <mergeCell ref="AA419:AM419"/>
    <mergeCell ref="AN419:AZ419"/>
    <mergeCell ref="BA419:BM419"/>
    <mergeCell ref="BN419:BZ419"/>
    <mergeCell ref="CA419:CM419"/>
    <mergeCell ref="CN419:CZ419"/>
    <mergeCell ref="DA419:DM419"/>
    <mergeCell ref="DN419:DZ419"/>
    <mergeCell ref="EA419:EM419"/>
    <mergeCell ref="EN419:EZ419"/>
    <mergeCell ref="FA419:FM419"/>
    <mergeCell ref="FN419:FZ419"/>
    <mergeCell ref="GA419:GM419"/>
    <mergeCell ref="GN419:GZ419"/>
    <mergeCell ref="HA419:HM419"/>
    <mergeCell ref="HN419:HZ419"/>
    <mergeCell ref="IA419:IM419"/>
    <mergeCell ref="IN419:IV419"/>
    <mergeCell ref="A423:M423"/>
    <mergeCell ref="N423:Z423"/>
    <mergeCell ref="AA423:AM423"/>
    <mergeCell ref="AN423:AZ423"/>
    <mergeCell ref="BA423:BM423"/>
    <mergeCell ref="BN423:BZ423"/>
    <mergeCell ref="CA423:CM423"/>
    <mergeCell ref="CN423:CZ423"/>
    <mergeCell ref="DA423:DM423"/>
    <mergeCell ref="DN423:DZ423"/>
    <mergeCell ref="EA423:EM423"/>
    <mergeCell ref="EN423:EZ423"/>
    <mergeCell ref="FA423:FM423"/>
    <mergeCell ref="FN423:FZ423"/>
    <mergeCell ref="GA423:GM423"/>
    <mergeCell ref="GN423:GZ423"/>
    <mergeCell ref="HA423:HM423"/>
    <mergeCell ref="HN423:HZ423"/>
    <mergeCell ref="IA423:IM423"/>
    <mergeCell ref="IN423:IV423"/>
    <mergeCell ref="I424:L424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20" manualBreakCount="20">
    <brk id="27" man="true" max="16383" min="0"/>
    <brk id="46" man="true" max="16383" min="0"/>
    <brk id="61" man="true" max="16383" min="0"/>
    <brk id="82" man="true" max="16383" min="0"/>
    <brk id="102" man="true" max="16383" min="0"/>
    <brk id="122" man="true" max="16383" min="0"/>
    <brk id="137" man="true" max="16383" min="0"/>
    <brk id="151" man="true" max="16383" min="0"/>
    <brk id="181" man="true" max="16383" min="0"/>
    <brk id="202" man="true" max="16383" min="0"/>
    <brk id="226" man="true" max="16383" min="0"/>
    <brk id="242" man="true" max="16383" min="0"/>
    <brk id="257" man="true" max="16383" min="0"/>
    <brk id="272" man="true" max="16383" min="0"/>
    <brk id="289" man="true" max="16383" min="0"/>
    <brk id="312" man="true" max="16383" min="0"/>
    <brk id="336" man="true" max="16383" min="0"/>
    <brk id="363" man="true" max="16383" min="0"/>
    <brk id="387" man="true" max="16383" min="0"/>
    <brk id="4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2:22:52Z</dcterms:created>
  <dc:creator>Zelenyánszki Miklós</dc:creator>
  <dc:description/>
  <dc:language>en-US</dc:language>
  <cp:lastModifiedBy> </cp:lastModifiedBy>
  <cp:lastPrinted>2009-09-28T09:08:56Z</cp:lastPrinted>
  <dcterms:modified xsi:type="dcterms:W3CDTF">2009-09-28T09:17:45Z</dcterms:modified>
  <cp:revision>0</cp:revision>
  <dc:subject/>
  <dc:title/>
</cp:coreProperties>
</file>