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nov" sheetId="1" state="visible" r:id="rId2"/>
  </sheets>
  <externalReferences>
    <externalReference r:id="rId3"/>
  </externalReferences>
  <definedNames>
    <definedName function="false" hidden="false" localSheetId="0" name="_xlnm.Print_Area" vbProcedure="false">összmod_2009_nov!$A$1:$S$26</definedName>
    <definedName function="false" hidden="false" localSheetId="0" name="_xlnm.Print_Titles" vbProcedure="false">összmod_2009_nov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bevetelek_2009_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2009_okt"/>
      <sheetName val="saha_2009_nov"/>
      <sheetName val="feha_2009_nov"/>
      <sheetName val="összmod_2009_nov"/>
      <sheetName val="rendelet_2009_nov"/>
    </sheetNames>
    <sheetDataSet>
      <sheetData sheetId="0"/>
      <sheetData sheetId="1"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</sheetData>
      <sheetData sheetId="2">
        <row r="7">
          <cell r="H7">
            <v>-1859</v>
          </cell>
        </row>
        <row r="8">
          <cell r="H8">
            <v>2684</v>
          </cell>
        </row>
        <row r="9">
          <cell r="H9">
            <v>-1224</v>
          </cell>
          <cell r="I9">
            <v>11500</v>
          </cell>
        </row>
        <row r="11">
          <cell r="D11">
            <v>1749</v>
          </cell>
          <cell r="E11">
            <v>0</v>
          </cell>
          <cell r="F11">
            <v>-1749</v>
          </cell>
        </row>
        <row r="12">
          <cell r="H12">
            <v>3254</v>
          </cell>
          <cell r="I12">
            <v>1086</v>
          </cell>
        </row>
        <row r="16">
          <cell r="H16">
            <v>-1280</v>
          </cell>
        </row>
        <row r="17">
          <cell r="L17">
            <v>300000</v>
          </cell>
        </row>
        <row r="19">
          <cell r="H19">
            <v>1545</v>
          </cell>
        </row>
        <row r="20">
          <cell r="D20">
            <v>1749</v>
          </cell>
          <cell r="E20">
            <v>0</v>
          </cell>
          <cell r="F20">
            <v>-1749</v>
          </cell>
          <cell r="G20">
            <v>0</v>
          </cell>
          <cell r="H20">
            <v>3120</v>
          </cell>
          <cell r="I20">
            <v>12586</v>
          </cell>
          <cell r="J20">
            <v>0</v>
          </cell>
          <cell r="K20">
            <v>0</v>
          </cell>
          <cell r="L20">
            <v>30000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2">
          <cell r="D22">
            <v>2007</v>
          </cell>
          <cell r="E22">
            <v>9526</v>
          </cell>
          <cell r="F22">
            <v>0</v>
          </cell>
          <cell r="G22">
            <v>0</v>
          </cell>
          <cell r="H22">
            <v>-3120</v>
          </cell>
          <cell r="I22">
            <v>-12586</v>
          </cell>
          <cell r="J22">
            <v>-18713</v>
          </cell>
          <cell r="K22">
            <v>-38819</v>
          </cell>
          <cell r="L22">
            <v>140037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J23">
            <v>-284</v>
          </cell>
          <cell r="K23">
            <v>284</v>
          </cell>
        </row>
        <row r="24">
          <cell r="J24">
            <v>-428</v>
          </cell>
          <cell r="K24">
            <v>428</v>
          </cell>
        </row>
        <row r="25">
          <cell r="J25">
            <v>-365</v>
          </cell>
          <cell r="K25">
            <v>36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28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1" t="n">
        <v>12</v>
      </c>
      <c r="P4" s="11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7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f aca="false">[1]saha_2009_nov!D7+[1]feha_2009_nov!D7</f>
        <v>0</v>
      </c>
      <c r="E7" s="28" t="n">
        <f aca="false">[1]saha_2009_nov!E7+[1]feha_2009_nov!E7</f>
        <v>0</v>
      </c>
      <c r="F7" s="28" t="n">
        <f aca="false">[1]saha_2009_nov!F7+[1]feha_2009_nov!F7</f>
        <v>0</v>
      </c>
      <c r="G7" s="28" t="n">
        <f aca="false">[1]saha_2009_nov!G7+[1]feha_2009_nov!G7</f>
        <v>0</v>
      </c>
      <c r="H7" s="28" t="n">
        <f aca="false">[1]saha_2009_nov!H7+[1]feha_2009_nov!H7</f>
        <v>-1859</v>
      </c>
      <c r="I7" s="28" t="n">
        <f aca="false">[1]saha_2009_nov!I7+[1]feha_2009_nov!I7</f>
        <v>0</v>
      </c>
      <c r="J7" s="28" t="n">
        <f aca="false">[1]saha_2009_nov!J7+[1]feha_2009_nov!J7</f>
        <v>0</v>
      </c>
      <c r="K7" s="28" t="n">
        <f aca="false">[1]saha_2009_nov!K7+[1]feha_2009_nov!K7</f>
        <v>0</v>
      </c>
      <c r="L7" s="28" t="n">
        <f aca="false">[1]saha_2009_nov!L7+[1]feha_2009_nov!L7</f>
        <v>0</v>
      </c>
      <c r="M7" s="28" t="n">
        <f aca="false">[1]saha_2009_nov!M7+[1]feha_2009_nov!M7</f>
        <v>0</v>
      </c>
      <c r="N7" s="28" t="n">
        <f aca="false">[1]saha_2009_nov!N7+[1]feha_2009_nov!N7</f>
        <v>0</v>
      </c>
      <c r="O7" s="28" t="n">
        <f aca="false">[1]saha_2009_nov!O7+[1]feha_2009_nov!O7</f>
        <v>0</v>
      </c>
      <c r="P7" s="28" t="n">
        <f aca="false">[1]saha_2009_nov!P7+[1]feha_2009_nov!P7</f>
        <v>0</v>
      </c>
      <c r="Q7" s="28" t="n">
        <f aca="false">[1]saha_2009_nov!Q7+[1]feha_2009_nov!Q7</f>
        <v>0</v>
      </c>
      <c r="R7" s="28" t="n">
        <f aca="false">[1]saha_2009_nov!R7+[1]feha_2009_nov!R7</f>
        <v>0</v>
      </c>
      <c r="S7" s="29" t="n">
        <f aca="false">SUM(D7:R7)</f>
        <v>-1859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f aca="false">[1]saha_2009_nov!D8+[1]feha_2009_nov!D8</f>
        <v>0</v>
      </c>
      <c r="E8" s="34" t="n">
        <f aca="false">[1]saha_2009_nov!E8+[1]feha_2009_nov!E8</f>
        <v>0</v>
      </c>
      <c r="F8" s="34" t="n">
        <f aca="false">[1]saha_2009_nov!F8+[1]feha_2009_nov!F8</f>
        <v>0</v>
      </c>
      <c r="G8" s="34" t="n">
        <f aca="false">[1]saha_2009_nov!G8+[1]feha_2009_nov!G8</f>
        <v>0</v>
      </c>
      <c r="H8" s="34" t="n">
        <f aca="false">[1]saha_2009_nov!H8+[1]feha_2009_nov!H8</f>
        <v>2684</v>
      </c>
      <c r="I8" s="34" t="n">
        <f aca="false">[1]saha_2009_nov!I8+[1]feha_2009_nov!I8</f>
        <v>0</v>
      </c>
      <c r="J8" s="34" t="n">
        <f aca="false">[1]saha_2009_nov!J8+[1]feha_2009_nov!J8</f>
        <v>0</v>
      </c>
      <c r="K8" s="34" t="n">
        <f aca="false">[1]saha_2009_nov!K8+[1]feha_2009_nov!K8</f>
        <v>0</v>
      </c>
      <c r="L8" s="34" t="n">
        <f aca="false">[1]saha_2009_nov!L8+[1]feha_2009_nov!L8</f>
        <v>0</v>
      </c>
      <c r="M8" s="34" t="n">
        <f aca="false">[1]saha_2009_nov!M8+[1]feha_2009_nov!M8</f>
        <v>0</v>
      </c>
      <c r="N8" s="34" t="n">
        <f aca="false">[1]saha_2009_nov!N8+[1]feha_2009_nov!N8</f>
        <v>0</v>
      </c>
      <c r="O8" s="34" t="n">
        <f aca="false">[1]saha_2009_nov!O8+[1]feha_2009_nov!O8</f>
        <v>0</v>
      </c>
      <c r="P8" s="34" t="n">
        <f aca="false">[1]saha_2009_nov!P8+[1]feha_2009_nov!P8</f>
        <v>0</v>
      </c>
      <c r="Q8" s="34" t="n">
        <f aca="false">[1]saha_2009_nov!Q8+[1]feha_2009_nov!Q8</f>
        <v>0</v>
      </c>
      <c r="R8" s="34" t="n">
        <f aca="false">[1]saha_2009_nov!R8+[1]feha_2009_nov!R8</f>
        <v>0</v>
      </c>
      <c r="S8" s="35" t="n">
        <f aca="false">SUM(D8:R8)</f>
        <v>2684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f aca="false">[1]saha_2009_nov!D9+[1]feha_2009_nov!D9</f>
        <v>0</v>
      </c>
      <c r="E9" s="34" t="n">
        <f aca="false">[1]saha_2009_nov!E9+[1]feha_2009_nov!E9</f>
        <v>0</v>
      </c>
      <c r="F9" s="34" t="n">
        <f aca="false">[1]saha_2009_nov!F9+[1]feha_2009_nov!F9</f>
        <v>0</v>
      </c>
      <c r="G9" s="34" t="n">
        <f aca="false">[1]saha_2009_nov!G9+[1]feha_2009_nov!G9</f>
        <v>0</v>
      </c>
      <c r="H9" s="34" t="n">
        <f aca="false">[1]saha_2009_nov!H9+[1]feha_2009_nov!H9</f>
        <v>-1224</v>
      </c>
      <c r="I9" s="34" t="n">
        <f aca="false">[1]saha_2009_nov!I9+[1]feha_2009_nov!I9</f>
        <v>11500</v>
      </c>
      <c r="J9" s="34" t="n">
        <f aca="false">[1]saha_2009_nov!J9+[1]feha_2009_nov!J9</f>
        <v>0</v>
      </c>
      <c r="K9" s="34" t="n">
        <f aca="false">[1]saha_2009_nov!K9+[1]feha_2009_nov!K9</f>
        <v>0</v>
      </c>
      <c r="L9" s="34" t="n">
        <f aca="false">[1]saha_2009_nov!L9+[1]feha_2009_nov!L9</f>
        <v>0</v>
      </c>
      <c r="M9" s="34" t="n">
        <f aca="false">[1]saha_2009_nov!M9+[1]feha_2009_nov!M9</f>
        <v>0</v>
      </c>
      <c r="N9" s="34" t="n">
        <f aca="false">[1]saha_2009_nov!N9+[1]feha_2009_nov!N9</f>
        <v>0</v>
      </c>
      <c r="O9" s="34" t="n">
        <f aca="false">[1]saha_2009_nov!O9+[1]feha_2009_nov!O9</f>
        <v>0</v>
      </c>
      <c r="P9" s="34" t="n">
        <f aca="false">[1]saha_2009_nov!P9+[1]feha_2009_nov!P9</f>
        <v>0</v>
      </c>
      <c r="Q9" s="34" t="n">
        <f aca="false">[1]saha_2009_nov!Q9+[1]feha_2009_nov!Q9</f>
        <v>0</v>
      </c>
      <c r="R9" s="34" t="n">
        <f aca="false">[1]saha_2009_nov!R9+[1]feha_2009_nov!R9</f>
        <v>0</v>
      </c>
      <c r="S9" s="35" t="n">
        <f aca="false">SUM(D9:R9)</f>
        <v>10276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f aca="false">[1]saha_2009_nov!D10+[1]feha_2009_nov!D10</f>
        <v>0</v>
      </c>
      <c r="E10" s="34" t="n">
        <f aca="false">[1]saha_2009_nov!E10+[1]feha_2009_nov!E10</f>
        <v>0</v>
      </c>
      <c r="F10" s="34" t="n">
        <f aca="false">[1]saha_2009_nov!F10+[1]feha_2009_nov!F10</f>
        <v>0</v>
      </c>
      <c r="G10" s="34" t="n">
        <f aca="false">[1]saha_2009_nov!G10+[1]feha_2009_nov!G10</f>
        <v>0</v>
      </c>
      <c r="H10" s="34" t="n">
        <f aca="false">[1]saha_2009_nov!H10+[1]feha_2009_nov!H10</f>
        <v>0</v>
      </c>
      <c r="I10" s="34" t="n">
        <f aca="false">[1]saha_2009_nov!I10+[1]feha_2009_nov!I10</f>
        <v>0</v>
      </c>
      <c r="J10" s="34" t="n">
        <f aca="false">[1]saha_2009_nov!J10+[1]feha_2009_nov!J10</f>
        <v>0</v>
      </c>
      <c r="K10" s="34" t="n">
        <f aca="false">[1]saha_2009_nov!K10+[1]feha_2009_nov!K10</f>
        <v>0</v>
      </c>
      <c r="L10" s="34" t="n">
        <f aca="false">[1]saha_2009_nov!L10+[1]feha_2009_nov!L10</f>
        <v>0</v>
      </c>
      <c r="M10" s="34" t="n">
        <f aca="false">[1]saha_2009_nov!M10+[1]feha_2009_nov!M10</f>
        <v>0</v>
      </c>
      <c r="N10" s="34" t="n">
        <f aca="false">[1]saha_2009_nov!N10+[1]feha_2009_nov!N10</f>
        <v>0</v>
      </c>
      <c r="O10" s="34" t="n">
        <f aca="false">[1]saha_2009_nov!O10+[1]feha_2009_nov!O10</f>
        <v>0</v>
      </c>
      <c r="P10" s="34" t="n">
        <f aca="false">[1]saha_2009_nov!P10+[1]feha_2009_nov!P10</f>
        <v>0</v>
      </c>
      <c r="Q10" s="34" t="n">
        <f aca="false">[1]saha_2009_nov!Q10+[1]feha_2009_nov!Q10</f>
        <v>0</v>
      </c>
      <c r="R10" s="34" t="n">
        <f aca="false">[1]saha_2009_nov!R10+[1]feha_2009_nov!R10</f>
        <v>0</v>
      </c>
      <c r="S10" s="35" t="n">
        <f aca="false">SUM(D10:R10)</f>
        <v>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f aca="false">[1]saha_2009_nov!D11+[1]feha_2009_nov!D11</f>
        <v>1749</v>
      </c>
      <c r="E11" s="34" t="n">
        <f aca="false">[1]saha_2009_nov!E11+[1]feha_2009_nov!E11</f>
        <v>0</v>
      </c>
      <c r="F11" s="34" t="n">
        <f aca="false">[1]saha_2009_nov!F11+[1]feha_2009_nov!F11</f>
        <v>-1749</v>
      </c>
      <c r="G11" s="34" t="n">
        <f aca="false">[1]saha_2009_nov!G11+[1]feha_2009_nov!G11</f>
        <v>0</v>
      </c>
      <c r="H11" s="34" t="n">
        <f aca="false">[1]saha_2009_nov!H11+[1]feha_2009_nov!H11</f>
        <v>0</v>
      </c>
      <c r="I11" s="34" t="n">
        <f aca="false">[1]saha_2009_nov!I11+[1]feha_2009_nov!I11</f>
        <v>0</v>
      </c>
      <c r="J11" s="34" t="n">
        <f aca="false">[1]saha_2009_nov!J11+[1]feha_2009_nov!J11</f>
        <v>0</v>
      </c>
      <c r="K11" s="34" t="n">
        <f aca="false">[1]saha_2009_nov!K11+[1]feha_2009_nov!K11</f>
        <v>0</v>
      </c>
      <c r="L11" s="34" t="n">
        <f aca="false">[1]saha_2009_nov!L11+[1]feha_2009_nov!L11</f>
        <v>0</v>
      </c>
      <c r="M11" s="34" t="n">
        <f aca="false">[1]saha_2009_nov!M11+[1]feha_2009_nov!M11</f>
        <v>0</v>
      </c>
      <c r="N11" s="34" t="n">
        <f aca="false">[1]saha_2009_nov!N11+[1]feha_2009_nov!N11</f>
        <v>0</v>
      </c>
      <c r="O11" s="34" t="n">
        <f aca="false">[1]saha_2009_nov!O11+[1]feha_2009_nov!O11</f>
        <v>0</v>
      </c>
      <c r="P11" s="34" t="n">
        <f aca="false">[1]saha_2009_nov!P11+[1]feha_2009_nov!P11</f>
        <v>0</v>
      </c>
      <c r="Q11" s="34" t="n">
        <f aca="false">[1]saha_2009_nov!Q11+[1]feha_2009_nov!Q11</f>
        <v>0</v>
      </c>
      <c r="R11" s="34" t="n">
        <f aca="false">[1]saha_2009_nov!R11+[1]feha_2009_nov!R11</f>
        <v>0</v>
      </c>
      <c r="S11" s="35" t="n">
        <f aca="false">SUM(D11:R11)</f>
        <v>0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f aca="false">[1]saha_2009_nov!D12+[1]feha_2009_nov!D12</f>
        <v>0</v>
      </c>
      <c r="E12" s="34" t="n">
        <f aca="false">[1]saha_2009_nov!E12+[1]feha_2009_nov!E12</f>
        <v>0</v>
      </c>
      <c r="F12" s="34" t="n">
        <f aca="false">[1]saha_2009_nov!F12+[1]feha_2009_nov!F12</f>
        <v>0</v>
      </c>
      <c r="G12" s="34" t="n">
        <f aca="false">[1]saha_2009_nov!G12+[1]feha_2009_nov!G12</f>
        <v>0</v>
      </c>
      <c r="H12" s="34" t="n">
        <f aca="false">[1]saha_2009_nov!H12+[1]feha_2009_nov!H12</f>
        <v>3254</v>
      </c>
      <c r="I12" s="34" t="n">
        <f aca="false">[1]saha_2009_nov!I12+[1]feha_2009_nov!I12</f>
        <v>1086</v>
      </c>
      <c r="J12" s="34" t="n">
        <f aca="false">[1]saha_2009_nov!J12+[1]feha_2009_nov!J12</f>
        <v>0</v>
      </c>
      <c r="K12" s="34" t="n">
        <f aca="false">[1]saha_2009_nov!K12+[1]feha_2009_nov!K12</f>
        <v>0</v>
      </c>
      <c r="L12" s="34" t="n">
        <f aca="false">[1]saha_2009_nov!L12+[1]feha_2009_nov!L12</f>
        <v>0</v>
      </c>
      <c r="M12" s="34" t="n">
        <f aca="false">[1]saha_2009_nov!M12+[1]feha_2009_nov!M12</f>
        <v>0</v>
      </c>
      <c r="N12" s="34" t="n">
        <f aca="false">[1]saha_2009_nov!N12+[1]feha_2009_nov!N12</f>
        <v>0</v>
      </c>
      <c r="O12" s="34" t="n">
        <f aca="false">[1]saha_2009_nov!O12+[1]feha_2009_nov!O12</f>
        <v>0</v>
      </c>
      <c r="P12" s="34" t="n">
        <f aca="false">[1]saha_2009_nov!P12+[1]feha_2009_nov!P12</f>
        <v>0</v>
      </c>
      <c r="Q12" s="34" t="n">
        <f aca="false">[1]saha_2009_nov!Q12+[1]feha_2009_nov!Q12</f>
        <v>0</v>
      </c>
      <c r="R12" s="34" t="n">
        <f aca="false">[1]saha_2009_nov!R12+[1]feha_2009_nov!R12</f>
        <v>0</v>
      </c>
      <c r="S12" s="35" t="n">
        <f aca="false">SUM(D12:R12)</f>
        <v>4340</v>
      </c>
    </row>
    <row r="13" customFormat="false" ht="27" hidden="false" customHeight="true" outlineLevel="0" collapsed="false">
      <c r="A13" s="30" t="n">
        <v>7</v>
      </c>
      <c r="B13" s="36"/>
      <c r="C13" s="37" t="s">
        <v>28</v>
      </c>
      <c r="D13" s="33" t="n">
        <f aca="false">[1]saha_2009_nov!D13+[1]feha_2009_nov!D13</f>
        <v>0</v>
      </c>
      <c r="E13" s="34" t="n">
        <f aca="false">[1]saha_2009_nov!E13+[1]feha_2009_nov!E13</f>
        <v>0</v>
      </c>
      <c r="F13" s="34" t="n">
        <f aca="false">[1]saha_2009_nov!F13+[1]feha_2009_nov!F13</f>
        <v>0</v>
      </c>
      <c r="G13" s="34" t="n">
        <f aca="false">[1]saha_2009_nov!G13+[1]feha_2009_nov!G13</f>
        <v>0</v>
      </c>
      <c r="H13" s="34" t="n">
        <f aca="false">[1]saha_2009_nov!H13+[1]feha_2009_nov!H13</f>
        <v>0</v>
      </c>
      <c r="I13" s="34" t="n">
        <f aca="false">[1]saha_2009_nov!I13+[1]feha_2009_nov!I13</f>
        <v>0</v>
      </c>
      <c r="J13" s="34" t="n">
        <f aca="false">[1]saha_2009_nov!J13+[1]feha_2009_nov!J13</f>
        <v>0</v>
      </c>
      <c r="K13" s="34" t="n">
        <f aca="false">[1]saha_2009_nov!K13+[1]feha_2009_nov!K13</f>
        <v>0</v>
      </c>
      <c r="L13" s="34" t="n">
        <f aca="false">[1]saha_2009_nov!L13+[1]feha_2009_nov!L13</f>
        <v>0</v>
      </c>
      <c r="M13" s="34" t="n">
        <f aca="false">[1]saha_2009_nov!M13+[1]feha_2009_nov!M13</f>
        <v>0</v>
      </c>
      <c r="N13" s="34" t="n">
        <f aca="false">[1]saha_2009_nov!N13+[1]feha_2009_nov!N13</f>
        <v>0</v>
      </c>
      <c r="O13" s="34" t="n">
        <f aca="false">[1]saha_2009_nov!O13+[1]feha_2009_nov!O13</f>
        <v>0</v>
      </c>
      <c r="P13" s="34" t="n">
        <f aca="false">[1]saha_2009_nov!P13+[1]feha_2009_nov!P13</f>
        <v>0</v>
      </c>
      <c r="Q13" s="34" t="n">
        <f aca="false">[1]saha_2009_nov!Q13+[1]feha_2009_nov!Q13</f>
        <v>0</v>
      </c>
      <c r="R13" s="34" t="n">
        <f aca="false">[1]saha_2009_nov!R13+[1]feha_2009_nov!R13</f>
        <v>0</v>
      </c>
      <c r="S13" s="35" t="n">
        <f aca="false">SUM(D13:R13)</f>
        <v>0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f aca="false">[1]saha_2009_nov!D14+[1]feha_2009_nov!D14</f>
        <v>0</v>
      </c>
      <c r="E14" s="34" t="n">
        <f aca="false">[1]saha_2009_nov!E14+[1]feha_2009_nov!E14</f>
        <v>0</v>
      </c>
      <c r="F14" s="34" t="n">
        <f aca="false">[1]saha_2009_nov!F14+[1]feha_2009_nov!F14</f>
        <v>0</v>
      </c>
      <c r="G14" s="34" t="n">
        <f aca="false">[1]saha_2009_nov!G14+[1]feha_2009_nov!G14</f>
        <v>0</v>
      </c>
      <c r="H14" s="34" t="n">
        <f aca="false">[1]saha_2009_nov!H14+[1]feha_2009_nov!H14</f>
        <v>0</v>
      </c>
      <c r="I14" s="34" t="n">
        <f aca="false">[1]saha_2009_nov!I14+[1]feha_2009_nov!I14</f>
        <v>0</v>
      </c>
      <c r="J14" s="34" t="n">
        <f aca="false">[1]saha_2009_nov!J14+[1]feha_2009_nov!J14</f>
        <v>0</v>
      </c>
      <c r="K14" s="34" t="n">
        <f aca="false">[1]saha_2009_nov!K14+[1]feha_2009_nov!K14</f>
        <v>0</v>
      </c>
      <c r="L14" s="34" t="n">
        <f aca="false">[1]saha_2009_nov!L14+[1]feha_2009_nov!L14</f>
        <v>0</v>
      </c>
      <c r="M14" s="34" t="n">
        <f aca="false">[1]saha_2009_nov!M14+[1]feha_2009_nov!M14</f>
        <v>0</v>
      </c>
      <c r="N14" s="34" t="n">
        <f aca="false">[1]saha_2009_nov!N14+[1]feha_2009_nov!N14</f>
        <v>0</v>
      </c>
      <c r="O14" s="34" t="n">
        <f aca="false">[1]saha_2009_nov!O14+[1]feha_2009_nov!O14</f>
        <v>0</v>
      </c>
      <c r="P14" s="34" t="n">
        <f aca="false">[1]saha_2009_nov!P14+[1]feha_2009_nov!P14</f>
        <v>0</v>
      </c>
      <c r="Q14" s="34" t="n">
        <f aca="false">[1]saha_2009_nov!Q14+[1]feha_2009_nov!Q14</f>
        <v>0</v>
      </c>
      <c r="R14" s="34" t="n">
        <f aca="false">[1]saha_2009_nov!R14+[1]feha_2009_nov!R14</f>
        <v>0</v>
      </c>
      <c r="S14" s="35" t="n">
        <f aca="false">SUM(D14:R14)</f>
        <v>0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f aca="false">[1]saha_2009_nov!D15+[1]feha_2009_nov!D15</f>
        <v>0</v>
      </c>
      <c r="E15" s="34" t="n">
        <f aca="false">[1]saha_2009_nov!E15+[1]feha_2009_nov!E15</f>
        <v>0</v>
      </c>
      <c r="F15" s="34" t="n">
        <f aca="false">[1]saha_2009_nov!F15+[1]feha_2009_nov!F15</f>
        <v>0</v>
      </c>
      <c r="G15" s="34" t="n">
        <f aca="false">[1]saha_2009_nov!G15+[1]feha_2009_nov!G15</f>
        <v>0</v>
      </c>
      <c r="H15" s="34" t="n">
        <f aca="false">[1]saha_2009_nov!H15+[1]feha_2009_nov!H15</f>
        <v>0</v>
      </c>
      <c r="I15" s="34" t="n">
        <f aca="false">[1]saha_2009_nov!I15+[1]feha_2009_nov!I15</f>
        <v>0</v>
      </c>
      <c r="J15" s="34" t="n">
        <f aca="false">[1]saha_2009_nov!J15+[1]feha_2009_nov!J15</f>
        <v>0</v>
      </c>
      <c r="K15" s="34" t="n">
        <f aca="false">[1]saha_2009_nov!K15+[1]feha_2009_nov!K15</f>
        <v>0</v>
      </c>
      <c r="L15" s="34" t="n">
        <f aca="false">[1]saha_2009_nov!L15+[1]feha_2009_nov!L15</f>
        <v>0</v>
      </c>
      <c r="M15" s="34" t="n">
        <f aca="false">[1]saha_2009_nov!M15+[1]feha_2009_nov!M15</f>
        <v>0</v>
      </c>
      <c r="N15" s="34" t="n">
        <f aca="false">[1]saha_2009_nov!N15+[1]feha_2009_nov!N15</f>
        <v>0</v>
      </c>
      <c r="O15" s="34" t="n">
        <f aca="false">[1]saha_2009_nov!O15+[1]feha_2009_nov!O15</f>
        <v>0</v>
      </c>
      <c r="P15" s="34" t="n">
        <f aca="false">[1]saha_2009_nov!P15+[1]feha_2009_nov!P15</f>
        <v>0</v>
      </c>
      <c r="Q15" s="34" t="n">
        <f aca="false">[1]saha_2009_nov!Q15+[1]feha_2009_nov!Q15</f>
        <v>0</v>
      </c>
      <c r="R15" s="34" t="n">
        <f aca="false">[1]saha_2009_nov!R15+[1]feha_2009_nov!R15</f>
        <v>0</v>
      </c>
      <c r="S15" s="35" t="n">
        <f aca="false">SUM(D15:R15)</f>
        <v>0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f aca="false">[1]saha_2009_nov!D16+[1]feha_2009_nov!D16</f>
        <v>0</v>
      </c>
      <c r="E16" s="34" t="n">
        <f aca="false">[1]saha_2009_nov!E16+[1]feha_2009_nov!E16</f>
        <v>0</v>
      </c>
      <c r="F16" s="34" t="n">
        <f aca="false">[1]saha_2009_nov!F16+[1]feha_2009_nov!F16</f>
        <v>0</v>
      </c>
      <c r="G16" s="34" t="n">
        <f aca="false">[1]saha_2009_nov!G16+[1]feha_2009_nov!G16</f>
        <v>0</v>
      </c>
      <c r="H16" s="34" t="n">
        <f aca="false">[1]saha_2009_nov!H16+[1]feha_2009_nov!H16</f>
        <v>-1280</v>
      </c>
      <c r="I16" s="34" t="n">
        <f aca="false">[1]saha_2009_nov!I16+[1]feha_2009_nov!I16</f>
        <v>0</v>
      </c>
      <c r="J16" s="34" t="n">
        <f aca="false">[1]saha_2009_nov!J16+[1]feha_2009_nov!J16</f>
        <v>0</v>
      </c>
      <c r="K16" s="34" t="n">
        <f aca="false">[1]saha_2009_nov!K16+[1]feha_2009_nov!K16</f>
        <v>0</v>
      </c>
      <c r="L16" s="34" t="n">
        <f aca="false">[1]saha_2009_nov!L16+[1]feha_2009_nov!L16</f>
        <v>0</v>
      </c>
      <c r="M16" s="34" t="n">
        <f aca="false">[1]saha_2009_nov!M16+[1]feha_2009_nov!M16</f>
        <v>0</v>
      </c>
      <c r="N16" s="34" t="n">
        <f aca="false">[1]saha_2009_nov!N16+[1]feha_2009_nov!N16</f>
        <v>0</v>
      </c>
      <c r="O16" s="34" t="n">
        <f aca="false">[1]saha_2009_nov!O16+[1]feha_2009_nov!O16</f>
        <v>0</v>
      </c>
      <c r="P16" s="34" t="n">
        <f aca="false">[1]saha_2009_nov!P16+[1]feha_2009_nov!P16</f>
        <v>0</v>
      </c>
      <c r="Q16" s="34" t="n">
        <f aca="false">[1]saha_2009_nov!Q16+[1]feha_2009_nov!Q16</f>
        <v>0</v>
      </c>
      <c r="R16" s="34" t="n">
        <f aca="false">[1]saha_2009_nov!R16+[1]feha_2009_nov!R16</f>
        <v>0</v>
      </c>
      <c r="S16" s="35" t="n">
        <f aca="false">SUM(D16:R16)</f>
        <v>-128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f aca="false">[1]saha_2009_nov!D17+[1]feha_2009_nov!D17</f>
        <v>0</v>
      </c>
      <c r="E17" s="34" t="n">
        <f aca="false">[1]saha_2009_nov!E17+[1]feha_2009_nov!E17</f>
        <v>0</v>
      </c>
      <c r="F17" s="34" t="n">
        <f aca="false">[1]saha_2009_nov!F17+[1]feha_2009_nov!F17</f>
        <v>0</v>
      </c>
      <c r="G17" s="34" t="n">
        <f aca="false">[1]saha_2009_nov!G17+[1]feha_2009_nov!G17</f>
        <v>0</v>
      </c>
      <c r="H17" s="34" t="n">
        <f aca="false">[1]saha_2009_nov!H17+[1]feha_2009_nov!H17</f>
        <v>0</v>
      </c>
      <c r="I17" s="34" t="n">
        <f aca="false">[1]saha_2009_nov!I17+[1]feha_2009_nov!I17</f>
        <v>0</v>
      </c>
      <c r="J17" s="34" t="n">
        <f aca="false">[1]saha_2009_nov!J17+[1]feha_2009_nov!J17</f>
        <v>0</v>
      </c>
      <c r="K17" s="34" t="n">
        <f aca="false">[1]saha_2009_nov!K17+[1]feha_2009_nov!K17</f>
        <v>0</v>
      </c>
      <c r="L17" s="34" t="n">
        <f aca="false">[1]saha_2009_nov!L17+[1]feha_2009_nov!L17</f>
        <v>300000</v>
      </c>
      <c r="M17" s="34" t="n">
        <f aca="false">[1]saha_2009_nov!M17+[1]feha_2009_nov!M17</f>
        <v>0</v>
      </c>
      <c r="N17" s="34" t="n">
        <f aca="false">[1]saha_2009_nov!N17+[1]feha_2009_nov!N17</f>
        <v>0</v>
      </c>
      <c r="O17" s="34" t="n">
        <f aca="false">[1]saha_2009_nov!O17+[1]feha_2009_nov!O17</f>
        <v>0</v>
      </c>
      <c r="P17" s="34" t="n">
        <f aca="false">[1]saha_2009_nov!P17+[1]feha_2009_nov!P17</f>
        <v>0</v>
      </c>
      <c r="Q17" s="34" t="n">
        <f aca="false">[1]saha_2009_nov!Q17+[1]feha_2009_nov!Q17</f>
        <v>0</v>
      </c>
      <c r="R17" s="34" t="n">
        <f aca="false">[1]saha_2009_nov!R17+[1]feha_2009_nov!R17</f>
        <v>0</v>
      </c>
      <c r="S17" s="35" t="n">
        <f aca="false">SUM(D17:R17)</f>
        <v>300000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f aca="false">[1]saha_2009_nov!D18+[1]feha_2009_nov!D18</f>
        <v>0</v>
      </c>
      <c r="E18" s="34" t="n">
        <f aca="false">[1]saha_2009_nov!E18+[1]feha_2009_nov!E18</f>
        <v>0</v>
      </c>
      <c r="F18" s="34" t="n">
        <f aca="false">[1]saha_2009_nov!F18+[1]feha_2009_nov!F18</f>
        <v>0</v>
      </c>
      <c r="G18" s="34" t="n">
        <f aca="false">[1]saha_2009_nov!G18+[1]feha_2009_nov!G18</f>
        <v>0</v>
      </c>
      <c r="H18" s="34" t="n">
        <f aca="false">[1]saha_2009_nov!H18+[1]feha_2009_nov!H18</f>
        <v>0</v>
      </c>
      <c r="I18" s="34" t="n">
        <f aca="false">[1]saha_2009_nov!I18+[1]feha_2009_nov!I18</f>
        <v>0</v>
      </c>
      <c r="J18" s="34" t="n">
        <f aca="false">[1]saha_2009_nov!J18+[1]feha_2009_nov!J18</f>
        <v>0</v>
      </c>
      <c r="K18" s="34" t="n">
        <f aca="false">[1]saha_2009_nov!K18+[1]feha_2009_nov!K18</f>
        <v>0</v>
      </c>
      <c r="L18" s="34" t="n">
        <f aca="false">[1]saha_2009_nov!L18+[1]feha_2009_nov!L18</f>
        <v>0</v>
      </c>
      <c r="M18" s="34" t="n">
        <f aca="false">[1]saha_2009_nov!M18+[1]feha_2009_nov!M18</f>
        <v>0</v>
      </c>
      <c r="N18" s="34" t="n">
        <f aca="false">[1]saha_2009_nov!N18+[1]feha_2009_nov!N18</f>
        <v>0</v>
      </c>
      <c r="O18" s="34" t="n">
        <f aca="false">[1]saha_2009_nov!O18+[1]feha_2009_nov!O18</f>
        <v>0</v>
      </c>
      <c r="P18" s="34" t="n">
        <f aca="false">[1]saha_2009_nov!P18+[1]feha_2009_nov!P18</f>
        <v>0</v>
      </c>
      <c r="Q18" s="34" t="n">
        <f aca="false">[1]saha_2009_nov!Q18+[1]feha_2009_nov!Q18</f>
        <v>0</v>
      </c>
      <c r="R18" s="34" t="n">
        <f aca="false">[1]saha_2009_nov!R18+[1]feha_2009_nov!R18</f>
        <v>0</v>
      </c>
      <c r="S18" s="35" t="n">
        <f aca="false">SUM(D18:R18)</f>
        <v>0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f aca="false">[1]saha_2009_nov!D19+[1]feha_2009_nov!D19</f>
        <v>0</v>
      </c>
      <c r="E19" s="34" t="n">
        <f aca="false">[1]saha_2009_nov!E19+[1]feha_2009_nov!E19</f>
        <v>0</v>
      </c>
      <c r="F19" s="34" t="n">
        <f aca="false">[1]saha_2009_nov!F19+[1]feha_2009_nov!F19</f>
        <v>0</v>
      </c>
      <c r="G19" s="34" t="n">
        <f aca="false">[1]saha_2009_nov!G19+[1]feha_2009_nov!G19</f>
        <v>0</v>
      </c>
      <c r="H19" s="34" t="n">
        <f aca="false">[1]saha_2009_nov!H19+[1]feha_2009_nov!H19</f>
        <v>1545</v>
      </c>
      <c r="I19" s="34" t="n">
        <f aca="false">[1]saha_2009_nov!I19+[1]feha_2009_nov!I19</f>
        <v>0</v>
      </c>
      <c r="J19" s="34" t="n">
        <f aca="false">[1]saha_2009_nov!J19+[1]feha_2009_nov!J19</f>
        <v>0</v>
      </c>
      <c r="K19" s="34" t="n">
        <f aca="false">[1]saha_2009_nov!K19+[1]feha_2009_nov!K19</f>
        <v>0</v>
      </c>
      <c r="L19" s="34" t="n">
        <f aca="false">[1]saha_2009_nov!L19+[1]feha_2009_nov!L19</f>
        <v>0</v>
      </c>
      <c r="M19" s="34" t="n">
        <f aca="false">[1]saha_2009_nov!M19+[1]feha_2009_nov!M19</f>
        <v>0</v>
      </c>
      <c r="N19" s="34" t="n">
        <f aca="false">[1]saha_2009_nov!N19+[1]feha_2009_nov!N19</f>
        <v>0</v>
      </c>
      <c r="O19" s="34" t="n">
        <f aca="false">[1]saha_2009_nov!O19+[1]feha_2009_nov!O19</f>
        <v>0</v>
      </c>
      <c r="P19" s="34" t="n">
        <f aca="false">[1]saha_2009_nov!P19+[1]feha_2009_nov!P19</f>
        <v>0</v>
      </c>
      <c r="Q19" s="34" t="n">
        <f aca="false">[1]saha_2009_nov!Q19+[1]feha_2009_nov!Q19</f>
        <v>0</v>
      </c>
      <c r="R19" s="34" t="n">
        <f aca="false">[1]saha_2009_nov!R19+[1]feha_2009_nov!R19</f>
        <v>0</v>
      </c>
      <c r="S19" s="35" t="n">
        <f aca="false">SUM(D19:R19)</f>
        <v>1545</v>
      </c>
    </row>
    <row r="20" customFormat="false" ht="15.75" hidden="false" customHeight="true" outlineLevel="0" collapsed="false">
      <c r="A20" s="30" t="n">
        <v>14</v>
      </c>
      <c r="B20" s="36"/>
      <c r="C20" s="38" t="s">
        <v>35</v>
      </c>
      <c r="D20" s="33" t="n">
        <f aca="false">[1]saha_2009_nov!D20+[1]feha_2009_nov!D20</f>
        <v>1749</v>
      </c>
      <c r="E20" s="34" t="n">
        <f aca="false">[1]saha_2009_nov!E20+[1]feha_2009_nov!E20</f>
        <v>0</v>
      </c>
      <c r="F20" s="34" t="n">
        <f aca="false">[1]saha_2009_nov!F20+[1]feha_2009_nov!F20</f>
        <v>-1749</v>
      </c>
      <c r="G20" s="34" t="n">
        <f aca="false">[1]saha_2009_nov!G20+[1]feha_2009_nov!G20</f>
        <v>0</v>
      </c>
      <c r="H20" s="34" t="n">
        <f aca="false">[1]saha_2009_nov!H20+[1]feha_2009_nov!H20</f>
        <v>3120</v>
      </c>
      <c r="I20" s="34" t="n">
        <f aca="false">[1]saha_2009_nov!I20+[1]feha_2009_nov!I20</f>
        <v>12586</v>
      </c>
      <c r="J20" s="34" t="n">
        <f aca="false">[1]saha_2009_nov!J20+[1]feha_2009_nov!J20</f>
        <v>0</v>
      </c>
      <c r="K20" s="34" t="n">
        <f aca="false">[1]saha_2009_nov!K20+[1]feha_2009_nov!K20</f>
        <v>0</v>
      </c>
      <c r="L20" s="34" t="n">
        <f aca="false">[1]saha_2009_nov!L20+[1]feha_2009_nov!L20</f>
        <v>300000</v>
      </c>
      <c r="M20" s="34" t="n">
        <f aca="false">[1]saha_2009_nov!M20+[1]feha_2009_nov!M20</f>
        <v>0</v>
      </c>
      <c r="N20" s="34" t="n">
        <f aca="false">[1]saha_2009_nov!N20+[1]feha_2009_nov!N20</f>
        <v>0</v>
      </c>
      <c r="O20" s="34" t="n">
        <f aca="false">[1]saha_2009_nov!O20+[1]feha_2009_nov!O20</f>
        <v>0</v>
      </c>
      <c r="P20" s="34" t="n">
        <f aca="false">[1]saha_2009_nov!P20+[1]feha_2009_nov!P20</f>
        <v>0</v>
      </c>
      <c r="Q20" s="34" t="n">
        <f aca="false">[1]saha_2009_nov!Q20+[1]feha_2009_nov!Q20</f>
        <v>0</v>
      </c>
      <c r="R20" s="34" t="n">
        <f aca="false">[1]saha_2009_nov!R20+[1]feha_2009_nov!R20</f>
        <v>0</v>
      </c>
      <c r="S20" s="39" t="n">
        <f aca="false">SUM(S7:S19)</f>
        <v>315706</v>
      </c>
      <c r="T20" s="40" t="n">
        <f aca="false">SUM(D20:R20)</f>
        <v>315706</v>
      </c>
    </row>
    <row r="21" customFormat="false" ht="15.75" hidden="false" customHeight="true" outlineLevel="0" collapsed="false">
      <c r="A21" s="30" t="n">
        <v>15</v>
      </c>
      <c r="B21" s="36"/>
      <c r="C21" s="41" t="s">
        <v>36</v>
      </c>
      <c r="D21" s="33" t="n">
        <f aca="false">SUM(D22:D25)</f>
        <v>2007</v>
      </c>
      <c r="E21" s="34" t="n">
        <f aca="false">SUM(E22:E25)</f>
        <v>9526</v>
      </c>
      <c r="F21" s="34" t="n">
        <f aca="false">SUM(F22:F25)</f>
        <v>0</v>
      </c>
      <c r="G21" s="34" t="n">
        <f aca="false">SUM(G22:G25)</f>
        <v>0</v>
      </c>
      <c r="H21" s="34" t="n">
        <f aca="false">SUM(H22:H25)</f>
        <v>-3120</v>
      </c>
      <c r="I21" s="34" t="n">
        <f aca="false">SUM(I22:I25)</f>
        <v>-12586</v>
      </c>
      <c r="J21" s="34" t="n">
        <f aca="false">SUM(J22:J25)</f>
        <v>-19790</v>
      </c>
      <c r="K21" s="34" t="n">
        <f aca="false">SUM(K22:K25)</f>
        <v>-37742</v>
      </c>
      <c r="L21" s="34" t="n">
        <f aca="false">SUM(L22:L25)</f>
        <v>140037</v>
      </c>
      <c r="M21" s="34" t="n">
        <f aca="false">SUM(M22:M25)</f>
        <v>0</v>
      </c>
      <c r="N21" s="34" t="n">
        <f aca="false">SUM(N22:N25)</f>
        <v>0</v>
      </c>
      <c r="O21" s="34" t="n">
        <f aca="false">SUM(O22:O25)</f>
        <v>0</v>
      </c>
      <c r="P21" s="34" t="n">
        <f aca="false">SUM(P22:P25)</f>
        <v>0</v>
      </c>
      <c r="Q21" s="34" t="n">
        <f aca="false">SUM(Q22:Q25)</f>
        <v>0</v>
      </c>
      <c r="R21" s="34" t="n">
        <f aca="false">SUM(R22:R25)</f>
        <v>0</v>
      </c>
      <c r="S21" s="35" t="n">
        <f aca="false">SUM(S22:S25)</f>
        <v>78332</v>
      </c>
      <c r="T21" s="40" t="n">
        <f aca="false">SUM(D21:R21)</f>
        <v>78332</v>
      </c>
    </row>
    <row r="22" customFormat="false" ht="15.75" hidden="false" customHeight="true" outlineLevel="0" collapsed="false">
      <c r="A22" s="42"/>
      <c r="B22" s="43" t="n">
        <v>1</v>
      </c>
      <c r="C22" s="38" t="s">
        <v>37</v>
      </c>
      <c r="D22" s="33" t="n">
        <f aca="false">[1]saha_2009_nov!D22+[1]feha_2009_nov!D22</f>
        <v>2007</v>
      </c>
      <c r="E22" s="34" t="n">
        <f aca="false">[1]saha_2009_nov!E22+[1]feha_2009_nov!E22</f>
        <v>9526</v>
      </c>
      <c r="F22" s="34" t="n">
        <f aca="false">[1]saha_2009_nov!F22+[1]feha_2009_nov!F22</f>
        <v>0</v>
      </c>
      <c r="G22" s="34" t="n">
        <f aca="false">[1]saha_2009_nov!G22+[1]feha_2009_nov!G22</f>
        <v>0</v>
      </c>
      <c r="H22" s="34" t="n">
        <f aca="false">[1]saha_2009_nov!H22+[1]feha_2009_nov!H22</f>
        <v>-3120</v>
      </c>
      <c r="I22" s="34" t="n">
        <f aca="false">[1]saha_2009_nov!I22+[1]feha_2009_nov!I22</f>
        <v>-12586</v>
      </c>
      <c r="J22" s="34" t="n">
        <f aca="false">[1]saha_2009_nov!J22+[1]feha_2009_nov!J22</f>
        <v>-18713</v>
      </c>
      <c r="K22" s="34" t="n">
        <f aca="false">[1]saha_2009_nov!K22+[1]feha_2009_nov!K22</f>
        <v>-38819</v>
      </c>
      <c r="L22" s="34" t="n">
        <f aca="false">[1]saha_2009_nov!L22+[1]feha_2009_nov!L22</f>
        <v>140037</v>
      </c>
      <c r="M22" s="34" t="n">
        <f aca="false">[1]saha_2009_nov!M22+[1]feha_2009_nov!M22</f>
        <v>0</v>
      </c>
      <c r="N22" s="34" t="n">
        <f aca="false">[1]saha_2009_nov!N22+[1]feha_2009_nov!N22</f>
        <v>0</v>
      </c>
      <c r="O22" s="34" t="n">
        <f aca="false">[1]saha_2009_nov!O22+[1]feha_2009_nov!O22</f>
        <v>0</v>
      </c>
      <c r="P22" s="34" t="n">
        <f aca="false">[1]saha_2009_nov!P22+[1]feha_2009_nov!P22</f>
        <v>0</v>
      </c>
      <c r="Q22" s="34" t="n">
        <f aca="false">[1]saha_2009_nov!Q22+[1]feha_2009_nov!Q22</f>
        <v>0</v>
      </c>
      <c r="R22" s="34" t="n">
        <f aca="false">[1]saha_2009_nov!R22+[1]feha_2009_nov!R22</f>
        <v>0</v>
      </c>
      <c r="S22" s="35" t="n">
        <f aca="false">SUM(D22:R22)</f>
        <v>78332</v>
      </c>
    </row>
    <row r="23" customFormat="false" ht="15.75" hidden="false" customHeight="true" outlineLevel="0" collapsed="false">
      <c r="A23" s="42"/>
      <c r="B23" s="43" t="n">
        <v>2</v>
      </c>
      <c r="C23" s="38" t="s">
        <v>38</v>
      </c>
      <c r="D23" s="33" t="n">
        <f aca="false">[1]saha_2009_nov!D23+[1]feha_2009_nov!D23</f>
        <v>0</v>
      </c>
      <c r="E23" s="34" t="n">
        <f aca="false">[1]saha_2009_nov!E23+[1]feha_2009_nov!E23</f>
        <v>0</v>
      </c>
      <c r="F23" s="34" t="n">
        <f aca="false">[1]saha_2009_nov!F23+[1]feha_2009_nov!F23</f>
        <v>0</v>
      </c>
      <c r="G23" s="34" t="n">
        <f aca="false">[1]saha_2009_nov!G23+[1]feha_2009_nov!G23</f>
        <v>0</v>
      </c>
      <c r="H23" s="34" t="n">
        <f aca="false">[1]saha_2009_nov!H23+[1]feha_2009_nov!H23</f>
        <v>0</v>
      </c>
      <c r="I23" s="34" t="n">
        <f aca="false">[1]saha_2009_nov!I23+[1]feha_2009_nov!I23</f>
        <v>0</v>
      </c>
      <c r="J23" s="34" t="n">
        <f aca="false">[1]saha_2009_nov!J23+[1]feha_2009_nov!J23</f>
        <v>-284</v>
      </c>
      <c r="K23" s="34" t="n">
        <f aca="false">[1]saha_2009_nov!K23+[1]feha_2009_nov!K23</f>
        <v>284</v>
      </c>
      <c r="L23" s="34" t="n">
        <f aca="false">[1]saha_2009_nov!L23+[1]feha_2009_nov!L23</f>
        <v>0</v>
      </c>
      <c r="M23" s="34" t="n">
        <f aca="false">[1]saha_2009_nov!M23+[1]feha_2009_nov!M23</f>
        <v>0</v>
      </c>
      <c r="N23" s="34" t="n">
        <f aca="false">[1]saha_2009_nov!N23+[1]feha_2009_nov!N23</f>
        <v>0</v>
      </c>
      <c r="O23" s="34" t="n">
        <f aca="false">[1]saha_2009_nov!O23+[1]feha_2009_nov!O23</f>
        <v>0</v>
      </c>
      <c r="P23" s="34" t="n">
        <f aca="false">[1]saha_2009_nov!P23+[1]feha_2009_nov!P23</f>
        <v>0</v>
      </c>
      <c r="Q23" s="34" t="n">
        <f aca="false">[1]saha_2009_nov!Q23+[1]feha_2009_nov!Q23</f>
        <v>0</v>
      </c>
      <c r="R23" s="34" t="n">
        <f aca="false">[1]saha_2009_nov!R23+[1]feha_2009_nov!R23</f>
        <v>0</v>
      </c>
      <c r="S23" s="35" t="n">
        <f aca="false">SUM(D23:R23)</f>
        <v>0</v>
      </c>
    </row>
    <row r="24" customFormat="false" ht="15.75" hidden="false" customHeight="true" outlineLevel="0" collapsed="false">
      <c r="A24" s="42"/>
      <c r="B24" s="43" t="n">
        <v>3</v>
      </c>
      <c r="C24" s="38" t="s">
        <v>39</v>
      </c>
      <c r="D24" s="33" t="n">
        <f aca="false">[1]saha_2009_nov!D24+[1]feha_2009_nov!D24</f>
        <v>0</v>
      </c>
      <c r="E24" s="34" t="n">
        <f aca="false">[1]saha_2009_nov!E24+[1]feha_2009_nov!E24</f>
        <v>0</v>
      </c>
      <c r="F24" s="34" t="n">
        <f aca="false">[1]saha_2009_nov!F24+[1]feha_2009_nov!F24</f>
        <v>0</v>
      </c>
      <c r="G24" s="34" t="n">
        <f aca="false">[1]saha_2009_nov!G24+[1]feha_2009_nov!G24</f>
        <v>0</v>
      </c>
      <c r="H24" s="34" t="n">
        <f aca="false">[1]saha_2009_nov!H24+[1]feha_2009_nov!H24</f>
        <v>0</v>
      </c>
      <c r="I24" s="34" t="n">
        <f aca="false">[1]saha_2009_nov!I24+[1]feha_2009_nov!I24</f>
        <v>0</v>
      </c>
      <c r="J24" s="34" t="n">
        <f aca="false">[1]saha_2009_nov!J24+[1]feha_2009_nov!J24</f>
        <v>-428</v>
      </c>
      <c r="K24" s="34" t="n">
        <f aca="false">[1]saha_2009_nov!K24+[1]feha_2009_nov!K24</f>
        <v>428</v>
      </c>
      <c r="L24" s="34" t="n">
        <f aca="false">[1]saha_2009_nov!L24+[1]feha_2009_nov!L24</f>
        <v>0</v>
      </c>
      <c r="M24" s="34" t="n">
        <f aca="false">[1]saha_2009_nov!M24+[1]feha_2009_nov!M24</f>
        <v>0</v>
      </c>
      <c r="N24" s="34" t="n">
        <f aca="false">[1]saha_2009_nov!N24+[1]feha_2009_nov!N24</f>
        <v>0</v>
      </c>
      <c r="O24" s="34" t="n">
        <f aca="false">[1]saha_2009_nov!O24+[1]feha_2009_nov!O24</f>
        <v>0</v>
      </c>
      <c r="P24" s="34" t="n">
        <f aca="false">[1]saha_2009_nov!P24+[1]feha_2009_nov!P24</f>
        <v>0</v>
      </c>
      <c r="Q24" s="34" t="n">
        <f aca="false">[1]saha_2009_nov!Q24+[1]feha_2009_nov!Q24</f>
        <v>0</v>
      </c>
      <c r="R24" s="34" t="n">
        <f aca="false">[1]saha_2009_nov!R24+[1]feha_2009_nov!R24</f>
        <v>0</v>
      </c>
      <c r="S24" s="35" t="n">
        <f aca="false">SUM(D24:R24)</f>
        <v>0</v>
      </c>
    </row>
    <row r="25" customFormat="false" ht="15.75" hidden="false" customHeight="true" outlineLevel="0" collapsed="false">
      <c r="A25" s="42"/>
      <c r="B25" s="43" t="n">
        <v>4</v>
      </c>
      <c r="C25" s="41" t="s">
        <v>40</v>
      </c>
      <c r="D25" s="33" t="n">
        <f aca="false">[1]saha_2009_nov!D25+[1]feha_2009_nov!D25</f>
        <v>0</v>
      </c>
      <c r="E25" s="34" t="n">
        <f aca="false">[1]saha_2009_nov!E25+[1]feha_2009_nov!E25</f>
        <v>0</v>
      </c>
      <c r="F25" s="34" t="n">
        <f aca="false">[1]saha_2009_nov!F25+[1]feha_2009_nov!F25</f>
        <v>0</v>
      </c>
      <c r="G25" s="34" t="n">
        <f aca="false">[1]saha_2009_nov!G25+[1]feha_2009_nov!G25</f>
        <v>0</v>
      </c>
      <c r="H25" s="34" t="n">
        <f aca="false">[1]saha_2009_nov!H25+[1]feha_2009_nov!H25</f>
        <v>0</v>
      </c>
      <c r="I25" s="34" t="n">
        <f aca="false">[1]saha_2009_nov!I25+[1]feha_2009_nov!I25</f>
        <v>0</v>
      </c>
      <c r="J25" s="34" t="n">
        <f aca="false">[1]saha_2009_nov!J25+[1]feha_2009_nov!J25</f>
        <v>-365</v>
      </c>
      <c r="K25" s="34" t="n">
        <f aca="false">[1]saha_2009_nov!K25+[1]feha_2009_nov!K25</f>
        <v>365</v>
      </c>
      <c r="L25" s="34" t="n">
        <f aca="false">[1]saha_2009_nov!L25+[1]feha_2009_nov!L25</f>
        <v>0</v>
      </c>
      <c r="M25" s="34" t="n">
        <f aca="false">[1]saha_2009_nov!M25+[1]feha_2009_nov!M25</f>
        <v>0</v>
      </c>
      <c r="N25" s="34" t="n">
        <f aca="false">[1]saha_2009_nov!N25+[1]feha_2009_nov!N25</f>
        <v>0</v>
      </c>
      <c r="O25" s="34" t="n">
        <f aca="false">[1]saha_2009_nov!O25+[1]feha_2009_nov!O25</f>
        <v>0</v>
      </c>
      <c r="P25" s="34" t="n">
        <f aca="false">[1]saha_2009_nov!P25+[1]feha_2009_nov!P25</f>
        <v>0</v>
      </c>
      <c r="Q25" s="34" t="n">
        <f aca="false">[1]saha_2009_nov!Q25+[1]feha_2009_nov!Q25</f>
        <v>0</v>
      </c>
      <c r="R25" s="34" t="n">
        <f aca="false">[1]saha_2009_nov!R25+[1]feha_2009_nov!R25</f>
        <v>0</v>
      </c>
      <c r="S25" s="35" t="n">
        <f aca="false">SUM(D25:R25)</f>
        <v>0</v>
      </c>
    </row>
    <row r="26" customFormat="false" ht="20.1" hidden="false" customHeight="true" outlineLevel="0" collapsed="false">
      <c r="A26" s="44"/>
      <c r="B26" s="45"/>
      <c r="C26" s="46" t="s">
        <v>41</v>
      </c>
      <c r="D26" s="47" t="n">
        <f aca="false">+D20+D21</f>
        <v>3756</v>
      </c>
      <c r="E26" s="48" t="n">
        <f aca="false">+E20+E21</f>
        <v>9526</v>
      </c>
      <c r="F26" s="48" t="n">
        <f aca="false">+F20+F21</f>
        <v>-1749</v>
      </c>
      <c r="G26" s="48" t="n">
        <f aca="false">+G20+G21</f>
        <v>0</v>
      </c>
      <c r="H26" s="48" t="n">
        <f aca="false">+H20+H21</f>
        <v>0</v>
      </c>
      <c r="I26" s="48" t="n">
        <f aca="false">+I20+I21</f>
        <v>0</v>
      </c>
      <c r="J26" s="48" t="n">
        <f aca="false">+J20+J21</f>
        <v>-19790</v>
      </c>
      <c r="K26" s="48" t="n">
        <f aca="false">+K20+K21</f>
        <v>-37742</v>
      </c>
      <c r="L26" s="48" t="n">
        <f aca="false">+L20+L21</f>
        <v>440037</v>
      </c>
      <c r="M26" s="48" t="n">
        <f aca="false">+M20+M21</f>
        <v>0</v>
      </c>
      <c r="N26" s="48" t="n">
        <f aca="false">+N20+N21</f>
        <v>0</v>
      </c>
      <c r="O26" s="48" t="n">
        <f aca="false">+O20+O21</f>
        <v>0</v>
      </c>
      <c r="P26" s="48" t="n">
        <f aca="false">+P20+P21</f>
        <v>0</v>
      </c>
      <c r="Q26" s="48" t="n">
        <f aca="false">+Q20+Q21</f>
        <v>0</v>
      </c>
      <c r="R26" s="48" t="n">
        <f aca="false">+R20+R21</f>
        <v>0</v>
      </c>
      <c r="S26" s="49" t="n">
        <f aca="false">+S20+S21</f>
        <v>394038</v>
      </c>
      <c r="T26" s="40" t="n">
        <f aca="false">SUM(D26:R26)</f>
        <v>394038</v>
      </c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0"/>
      <c r="B30" s="50"/>
      <c r="C30" s="50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6"/>
      <c r="E39" s="5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5:33Z</dcterms:created>
  <dc:creator> </dc:creator>
  <dc:description/>
  <dc:language>en-US</dc:language>
  <cp:lastModifiedBy> </cp:lastModifiedBy>
  <cp:lastPrinted>2009-11-04T13:25:36Z</cp:lastPrinted>
  <dcterms:modified xsi:type="dcterms:W3CDTF">2009-11-09T13:04:10Z</dcterms:modified>
  <cp:revision>0</cp:revision>
  <dc:subject/>
  <dc:title/>
</cp:coreProperties>
</file>