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ev költségvetés" sheetId="1" state="visible" r:id="rId2"/>
    <sheet name="kiad költségvetés" sheetId="2" state="visible" r:id="rId3"/>
    <sheet name="bev 2009_május" sheetId="3" state="visible" r:id="rId4"/>
    <sheet name="kiad 2009_május" sheetId="4" state="visible" r:id="rId5"/>
    <sheet name="bev 2009_július" sheetId="5" state="visible" r:id="rId6"/>
    <sheet name="kiad 2009_július" sheetId="6" state="visible" r:id="rId7"/>
    <sheet name="bev 2009_szept" sheetId="7" state="visible" r:id="rId8"/>
    <sheet name="kiad 2009_szept" sheetId="8" state="visible" r:id="rId9"/>
    <sheet name="bev 2009_okt" sheetId="9" state="visible" r:id="rId10"/>
    <sheet name="kiad 2009_okt" sheetId="10" state="visible" r:id="rId11"/>
    <sheet name="bev 2009_nov" sheetId="11" state="visible" r:id="rId12"/>
    <sheet name="kiad 2009_nov" sheetId="12" state="visible" r:id="rId13"/>
  </sheets>
  <definedNames>
    <definedName function="false" hidden="false" localSheetId="4" name="_xlnm.Print_Area" vbProcedure="false">'bev 2009_július'!$A$1:$D$189</definedName>
    <definedName function="false" hidden="false" localSheetId="4" name="_xlnm.Print_Titles" vbProcedure="false">'bev 2009_július'!$1:$6</definedName>
    <definedName function="false" hidden="false" localSheetId="2" name="_xlnm.Print_Area" vbProcedure="false">'bev 2009_május'!$A$1:$D$189</definedName>
    <definedName function="false" hidden="false" localSheetId="2" name="_xlnm.Print_Titles" vbProcedure="false">'bev 2009_május'!$1:$6</definedName>
    <definedName function="false" hidden="false" localSheetId="10" name="_xlnm.Print_Area" vbProcedure="false">'bev 2009_nov'!$A$1:$D$225</definedName>
    <definedName function="false" hidden="false" localSheetId="10" name="_xlnm.Print_Titles" vbProcedure="false">'bev 2009_nov'!$1:$6</definedName>
    <definedName function="false" hidden="false" localSheetId="8" name="_xlnm.Print_Area" vbProcedure="false">'bev 2009_okt'!$A$1:$D$225</definedName>
    <definedName function="false" hidden="false" localSheetId="8" name="_xlnm.Print_Titles" vbProcedure="false">'bev 2009_okt'!$1:$6</definedName>
    <definedName function="false" hidden="false" localSheetId="6" name="_xlnm.Print_Area" vbProcedure="false">'bev 2009_szept'!$A$1:$D$225</definedName>
    <definedName function="false" hidden="false" localSheetId="6" name="_xlnm.Print_Titles" vbProcedure="false">'bev 2009_szept'!$1:$6</definedName>
    <definedName function="false" hidden="false" localSheetId="0" name="_xlnm.Print_Area" vbProcedure="false">'bev költségvetés'!$A$1:$D$189</definedName>
    <definedName function="false" hidden="false" localSheetId="0" name="_xlnm.Print_Titles" vbProcedure="false">'bev költségvetés'!$1:$6</definedName>
    <definedName function="false" hidden="false" localSheetId="5" name="_xlnm.Print_Titles" vbProcedure="false">'kiad 2009_július'!$1:$7</definedName>
    <definedName function="false" hidden="false" localSheetId="3" name="_xlnm.Print_Titles" vbProcedure="false">'kiad 2009_május'!$1:$7</definedName>
    <definedName function="false" hidden="false" localSheetId="11" name="_xlnm.Print_Titles" vbProcedure="false">'kiad 2009_nov'!$1:$7</definedName>
    <definedName function="false" hidden="false" localSheetId="9" name="_xlnm.Print_Titles" vbProcedure="false">'kiad 2009_okt'!$1:$7</definedName>
    <definedName function="false" hidden="false" localSheetId="7" name="_xlnm.Print_Titles" vbProcedure="false">'kiad 2009_szept'!$1:$7</definedName>
    <definedName function="false" hidden="false" localSheetId="1" name="_xlnm.Print_Titles" vbProcedure="false">'kiad költségveté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96">
  <si>
    <t xml:space="preserve">A BÉKÉS MEGYEI ÖNKORMÁNYZATI HIVATAL  </t>
  </si>
  <si>
    <t xml:space="preserve">2009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472 szakfeladat </t>
  </si>
  <si>
    <t xml:space="preserve">Területi honvédelmi igazgatási tevékenység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472  szakfeladat bevételei összesen</t>
  </si>
  <si>
    <t xml:space="preserve">751 175 szakfeladat </t>
  </si>
  <si>
    <t xml:space="preserve">751 175 szakfeladat kiadása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C182" activeCellId="0" sqref="C182:C18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/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v>591992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v>2784612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v>181050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3877250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v>4517812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6928673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675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517812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3953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2784612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181050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/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12032264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"B" Változat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-29332+12800-4177</f>
        <v>169008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-9720-12861+12954</f>
        <v>1275377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95668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-2439+1909</f>
        <v>58544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-781+613</f>
        <v>189433</v>
      </c>
    </row>
    <row r="31" customFormat="false" ht="15.75" hidden="false" customHeight="false" outlineLevel="0" collapsed="false">
      <c r="A31" s="25" t="s">
        <v>58</v>
      </c>
      <c r="B31" s="25"/>
      <c r="C31" s="58" t="n">
        <f aca="false">572240+166</f>
        <v>572406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389618</v>
      </c>
    </row>
    <row r="33" customFormat="false" ht="15.75" hidden="false" customHeight="false" outlineLevel="0" collapsed="false">
      <c r="A33" s="25"/>
      <c r="B33" s="25" t="s">
        <v>12</v>
      </c>
      <c r="C33" s="58" t="n">
        <f aca="false">43790+10000+23000</f>
        <v>76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+27422+1077+713+17250+4285+49900</f>
        <v>312828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f aca="false">141500-12954</f>
        <v>128546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+435000+23744+27152</f>
        <v>928374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553203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-25000-581719-17250-49900-3530-16152</f>
        <v>6918306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-20252-10000-10000-713+9731-4285-214+21630+7682</f>
        <v>634897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412687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f aca="false">2961+1077</f>
        <v>4038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4038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15" t="s">
        <v>94</v>
      </c>
      <c r="B63" s="17"/>
      <c r="C63" s="54"/>
      <c r="D63" s="16"/>
    </row>
    <row r="64" customFormat="false" ht="15.75" hidden="false" customHeight="false" outlineLevel="0" collapsed="false">
      <c r="A64" s="22"/>
      <c r="B64" s="34" t="s">
        <v>91</v>
      </c>
      <c r="C64" s="56"/>
      <c r="D64" s="22"/>
    </row>
    <row r="65" customFormat="false" ht="15.75" hidden="false" customHeight="false" outlineLevel="0" collapsed="false">
      <c r="A65" s="25"/>
      <c r="B65" s="32"/>
      <c r="C65" s="58"/>
      <c r="D65" s="25"/>
    </row>
    <row r="66" customFormat="false" ht="15.75" hidden="false" customHeight="false" outlineLevel="0" collapsed="false">
      <c r="A66" s="25" t="s">
        <v>47</v>
      </c>
      <c r="B66" s="32"/>
      <c r="C66" s="58" t="n">
        <f aca="false">4771</f>
        <v>4771</v>
      </c>
    </row>
    <row r="67" customFormat="false" ht="15.75" hidden="false" customHeight="false" outlineLevel="0" collapsed="false">
      <c r="A67" s="25" t="s">
        <v>48</v>
      </c>
      <c r="B67" s="32"/>
      <c r="C67" s="58" t="n">
        <v>717</v>
      </c>
    </row>
    <row r="68" customFormat="false" ht="15.75" hidden="false" customHeight="false" outlineLevel="0" collapsed="false">
      <c r="A68" s="25" t="s">
        <v>58</v>
      </c>
      <c r="B68" s="32"/>
      <c r="C68" s="58" t="n">
        <f aca="false">582-277</f>
        <v>305</v>
      </c>
    </row>
    <row r="69" customFormat="false" ht="15.75" hidden="false" customHeight="false" outlineLevel="0" collapsed="false">
      <c r="A69" s="25" t="s">
        <v>50</v>
      </c>
      <c r="B69" s="25"/>
      <c r="C69" s="58" t="n">
        <f aca="false">+C70+C71</f>
        <v>0</v>
      </c>
    </row>
    <row r="70" customFormat="false" ht="15.75" hidden="false" customHeight="false" outlineLevel="0" collapsed="false">
      <c r="A70" s="25"/>
      <c r="B70" s="25" t="s">
        <v>12</v>
      </c>
      <c r="C70" s="58"/>
    </row>
    <row r="71" customFormat="false" ht="15.75" hidden="false" customHeight="false" outlineLevel="0" collapsed="false">
      <c r="A71" s="25"/>
      <c r="B71" s="25" t="s">
        <v>13</v>
      </c>
      <c r="C71" s="58"/>
    </row>
    <row r="72" customFormat="false" ht="15.75" hidden="false" customHeight="false" outlineLevel="0" collapsed="false">
      <c r="A72" s="25" t="s">
        <v>51</v>
      </c>
      <c r="B72" s="25"/>
      <c r="C72" s="58"/>
    </row>
    <row r="73" customFormat="false" ht="15.75" hidden="false" customHeight="false" outlineLevel="0" collapsed="false">
      <c r="A73" s="25" t="s">
        <v>52</v>
      </c>
      <c r="B73" s="25"/>
      <c r="C73" s="58"/>
    </row>
    <row r="74" customFormat="false" ht="15.75" hidden="false" customHeight="false" outlineLevel="0" collapsed="false">
      <c r="A74" s="25" t="s">
        <v>53</v>
      </c>
      <c r="B74" s="25"/>
      <c r="C74" s="58"/>
    </row>
    <row r="75" customFormat="false" ht="15.75" hidden="false" customHeight="false" outlineLevel="0" collapsed="false">
      <c r="A75" s="25" t="s">
        <v>59</v>
      </c>
      <c r="B75" s="25"/>
      <c r="C75" s="58"/>
    </row>
    <row r="76" customFormat="false" ht="15.75" hidden="false" customHeight="false" outlineLevel="0" collapsed="false">
      <c r="A76" s="25" t="s">
        <v>55</v>
      </c>
      <c r="B76" s="25"/>
      <c r="C76" s="64" t="n">
        <f aca="false">+C77+C78</f>
        <v>0</v>
      </c>
    </row>
    <row r="77" customFormat="false" ht="15.75" hidden="false" customHeight="false" outlineLevel="0" collapsed="false">
      <c r="A77" s="25"/>
      <c r="B77" s="25" t="s">
        <v>60</v>
      </c>
      <c r="C77" s="64"/>
    </row>
    <row r="78" customFormat="false" ht="15.75" hidden="false" customHeight="false" outlineLevel="0" collapsed="false">
      <c r="A78" s="25"/>
      <c r="B78" s="25" t="s">
        <v>61</v>
      </c>
      <c r="C78" s="58"/>
      <c r="D78" s="25"/>
    </row>
    <row r="79" customFormat="false" ht="15.75" hidden="false" customHeight="false" outlineLevel="0" collapsed="false">
      <c r="A79" s="28" t="s">
        <v>95</v>
      </c>
      <c r="B79" s="30"/>
      <c r="C79" s="60" t="n">
        <f aca="false">SUM(C66:C78)-C69-C76</f>
        <v>5793</v>
      </c>
      <c r="D79" s="30"/>
    </row>
    <row r="80" customFormat="false" ht="15.75" hidden="false" customHeight="false" outlineLevel="0" collapsed="false">
      <c r="A80" s="15"/>
      <c r="B80" s="17"/>
      <c r="C80" s="65"/>
      <c r="D80" s="16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65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66</v>
      </c>
      <c r="C83" s="56"/>
      <c r="D83" s="22"/>
    </row>
    <row r="84" customFormat="false" ht="15.75" hidden="false" customHeight="false" outlineLevel="0" collapsed="false">
      <c r="A84" s="25"/>
      <c r="B84" s="23"/>
      <c r="C84" s="58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f aca="false">3400+1515</f>
        <v>4915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f aca="false">986+485</f>
        <v>1471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f aca="false">2614+3500</f>
        <v>6114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 t="n">
        <v>500</v>
      </c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58"/>
      <c r="D96" s="25"/>
    </row>
    <row r="97" customFormat="false" ht="15.75" hidden="false" customHeight="false" outlineLevel="0" collapsed="false">
      <c r="A97" s="28" t="s">
        <v>67</v>
      </c>
      <c r="B97" s="30"/>
      <c r="C97" s="60" t="n">
        <f aca="false">SUM(C85:C96)</f>
        <v>13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23"/>
      <c r="B99" s="25"/>
      <c r="C99" s="62"/>
      <c r="D99" s="25"/>
    </row>
    <row r="100" customFormat="false" ht="15.75" hidden="false" customHeight="false" outlineLevel="0" collapsed="false">
      <c r="A100" s="15" t="s">
        <v>28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29</v>
      </c>
      <c r="C101" s="56"/>
      <c r="D101" s="22"/>
    </row>
    <row r="102" customFormat="false" ht="15.75" hidden="false" customHeight="false" outlineLevel="0" collapsed="false">
      <c r="A102" s="23"/>
      <c r="B102" s="25"/>
      <c r="C102" s="62"/>
      <c r="D102" s="25"/>
    </row>
    <row r="103" customFormat="false" ht="15.75" hidden="false" customHeight="false" outlineLevel="0" collapsed="false">
      <c r="A103" s="25" t="s">
        <v>47</v>
      </c>
      <c r="B103" s="25"/>
      <c r="C103" s="58" t="n">
        <v>11293</v>
      </c>
      <c r="D103" s="25"/>
    </row>
    <row r="104" customFormat="false" ht="15.75" hidden="false" customHeight="false" outlineLevel="0" collapsed="false">
      <c r="A104" s="25" t="s">
        <v>48</v>
      </c>
      <c r="B104" s="25"/>
      <c r="C104" s="58" t="n">
        <v>4028</v>
      </c>
      <c r="D104" s="25"/>
    </row>
    <row r="105" customFormat="false" ht="15.75" hidden="false" customHeight="false" outlineLevel="0" collapsed="false">
      <c r="A105" s="25" t="s">
        <v>49</v>
      </c>
      <c r="B105" s="25"/>
      <c r="C105" s="58" t="n">
        <v>3679</v>
      </c>
      <c r="D105" s="25"/>
    </row>
    <row r="106" customFormat="false" ht="15.75" hidden="false" customHeight="false" outlineLevel="0" collapsed="false">
      <c r="A106" s="25" t="s">
        <v>50</v>
      </c>
      <c r="B106" s="25"/>
      <c r="C106" s="58"/>
      <c r="D106" s="25"/>
    </row>
    <row r="107" customFormat="false" ht="15.75" hidden="false" customHeight="false" outlineLevel="0" collapsed="false">
      <c r="A107" s="25"/>
      <c r="B107" s="25" t="s">
        <v>12</v>
      </c>
      <c r="C107" s="58"/>
      <c r="D107" s="25"/>
    </row>
    <row r="108" customFormat="false" ht="15.75" hidden="false" customHeight="false" outlineLevel="0" collapsed="false">
      <c r="A108" s="25"/>
      <c r="B108" s="25" t="s">
        <v>13</v>
      </c>
      <c r="C108" s="58"/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62"/>
      <c r="D114" s="25"/>
    </row>
    <row r="115" customFormat="false" ht="15.75" hidden="false" customHeight="false" outlineLevel="0" collapsed="false">
      <c r="A115" s="28" t="s">
        <v>68</v>
      </c>
      <c r="B115" s="30"/>
      <c r="C115" s="60" t="n">
        <f aca="false">SUM(C103:C114)</f>
        <v>19000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15.75" hidden="false" customHeight="false" outlineLevel="0" collapsed="false">
      <c r="A118" s="15" t="s">
        <v>69</v>
      </c>
      <c r="B118" s="16"/>
      <c r="C118" s="54"/>
      <c r="D118" s="16"/>
    </row>
    <row r="119" customFormat="false" ht="15.75" hidden="false" customHeight="false" outlineLevel="0" collapsed="false">
      <c r="A119" s="20"/>
      <c r="B119" s="20" t="s">
        <v>70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/>
      <c r="D121" s="25"/>
    </row>
    <row r="122" customFormat="false" ht="15.75" hidden="false" customHeight="false" outlineLevel="0" collapsed="false">
      <c r="A122" s="25" t="s">
        <v>48</v>
      </c>
      <c r="B122" s="25"/>
      <c r="C122" s="58"/>
      <c r="D122" s="25"/>
    </row>
    <row r="123" customFormat="false" ht="15.75" hidden="false" customHeight="false" outlineLevel="0" collapsed="false">
      <c r="A123" s="25" t="s">
        <v>49</v>
      </c>
      <c r="B123" s="25"/>
      <c r="C123" s="58"/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6898307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 t="n">
        <f aca="false">111386+25000+77816-11460+30496+12861+3000+4177</f>
        <v>253276</v>
      </c>
      <c r="D125" s="58"/>
    </row>
    <row r="126" customFormat="false" ht="15.75" hidden="false" customHeight="false" outlineLevel="0" collapsed="false">
      <c r="A126" s="25"/>
      <c r="B126" s="25" t="s">
        <v>13</v>
      </c>
      <c r="C126" s="58" t="n">
        <f aca="false">5805679+50000+230228+403167+18000+11460+32354+5452+97574+2160+8000+10000+10000-9731-21630-7682</f>
        <v>6645031</v>
      </c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/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2</v>
      </c>
      <c r="B133" s="30"/>
      <c r="C133" s="60" t="n">
        <f aca="false">SUM(C121:C132)-C124</f>
        <v>6898307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66" t="s">
        <v>84</v>
      </c>
      <c r="B135" s="30"/>
      <c r="C135" s="63"/>
      <c r="D135" s="30"/>
    </row>
    <row r="136" customFormat="false" ht="15.75" hidden="false" customHeight="false" outlineLevel="0" collapsed="false">
      <c r="A136" s="20"/>
      <c r="B136" s="20" t="s">
        <v>85</v>
      </c>
      <c r="C136" s="56"/>
      <c r="D136" s="22"/>
    </row>
    <row r="137" customFormat="false" ht="15.75" hidden="false" customHeight="false" outlineLevel="0" collapsed="false">
      <c r="A137" s="25"/>
      <c r="B137" s="25"/>
      <c r="C137" s="58"/>
      <c r="D137" s="25"/>
    </row>
    <row r="138" customFormat="false" ht="15.75" hidden="false" customHeight="false" outlineLevel="0" collapsed="false">
      <c r="A138" s="25" t="s">
        <v>47</v>
      </c>
      <c r="B138" s="25"/>
      <c r="C138" s="58"/>
      <c r="D138" s="25"/>
    </row>
    <row r="139" customFormat="false" ht="15.75" hidden="false" customHeight="false" outlineLevel="0" collapsed="false">
      <c r="A139" s="25" t="s">
        <v>48</v>
      </c>
      <c r="B139" s="25"/>
      <c r="C139" s="58"/>
      <c r="D139" s="25"/>
    </row>
    <row r="140" customFormat="false" ht="15.75" hidden="false" customHeight="false" outlineLevel="0" collapsed="false">
      <c r="A140" s="25" t="s">
        <v>49</v>
      </c>
      <c r="B140" s="25"/>
      <c r="C140" s="58"/>
      <c r="D140" s="25"/>
    </row>
    <row r="141" customFormat="false" ht="15.75" hidden="false" customHeight="false" outlineLevel="0" collapsed="false">
      <c r="A141" s="25" t="s">
        <v>71</v>
      </c>
      <c r="B141" s="25"/>
      <c r="C141" s="58"/>
      <c r="D141" s="25"/>
    </row>
    <row r="142" customFormat="false" ht="15.75" hidden="false" customHeight="false" outlineLevel="0" collapsed="false">
      <c r="A142" s="25"/>
      <c r="B142" s="25" t="s">
        <v>12</v>
      </c>
      <c r="C142" s="58"/>
      <c r="D142" s="58"/>
    </row>
    <row r="143" customFormat="false" ht="15.75" hidden="false" customHeight="false" outlineLevel="0" collapsed="false">
      <c r="A143" s="25"/>
      <c r="B143" s="25" t="s">
        <v>13</v>
      </c>
      <c r="C143" s="58"/>
      <c r="D143" s="25"/>
    </row>
    <row r="144" customFormat="false" ht="15.75" hidden="false" customHeight="false" outlineLevel="0" collapsed="false">
      <c r="A144" s="25" t="s">
        <v>51</v>
      </c>
      <c r="B144" s="25"/>
      <c r="C144" s="58"/>
      <c r="D144" s="25"/>
    </row>
    <row r="145" customFormat="false" ht="15.75" hidden="false" customHeight="false" outlineLevel="0" collapsed="false">
      <c r="A145" s="25" t="s">
        <v>52</v>
      </c>
      <c r="B145" s="25"/>
      <c r="C145" s="58"/>
      <c r="D145" s="25"/>
    </row>
    <row r="146" customFormat="false" ht="15.75" hidden="false" customHeight="false" outlineLevel="0" collapsed="false">
      <c r="A146" s="25" t="s">
        <v>53</v>
      </c>
      <c r="B146" s="25"/>
      <c r="C146" s="58" t="n">
        <f aca="false">8252+13500</f>
        <v>21752</v>
      </c>
      <c r="D146" s="25"/>
    </row>
    <row r="147" customFormat="false" ht="15.75" hidden="false" customHeight="false" outlineLevel="0" collapsed="false">
      <c r="A147" s="25" t="s">
        <v>54</v>
      </c>
      <c r="B147" s="25"/>
      <c r="C147" s="58"/>
      <c r="D147" s="25"/>
    </row>
    <row r="148" customFormat="false" ht="15.75" hidden="false" customHeight="false" outlineLevel="0" collapsed="false">
      <c r="A148" s="25" t="s">
        <v>55</v>
      </c>
      <c r="B148" s="25"/>
      <c r="C148" s="58"/>
      <c r="D148" s="25"/>
    </row>
    <row r="149" customFormat="false" ht="15.75" hidden="false" customHeight="false" outlineLevel="0" collapsed="false">
      <c r="A149" s="25"/>
      <c r="B149" s="25"/>
      <c r="C149" s="58"/>
      <c r="D149" s="25"/>
    </row>
    <row r="150" customFormat="false" ht="15.75" hidden="false" customHeight="false" outlineLevel="0" collapsed="false">
      <c r="A150" s="28" t="s">
        <v>86</v>
      </c>
      <c r="B150" s="30"/>
      <c r="C150" s="60" t="n">
        <f aca="false">SUM(C138:C149)-C141</f>
        <v>21752</v>
      </c>
      <c r="D150" s="30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6" t="s">
        <v>73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8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5.75" hidden="false" customHeight="false" outlineLevel="0" collapsed="false">
      <c r="A155" s="25" t="s">
        <v>47</v>
      </c>
      <c r="B155" s="25"/>
      <c r="C155" s="58" t="n">
        <v>43748</v>
      </c>
      <c r="D155" s="25"/>
    </row>
    <row r="156" customFormat="false" ht="17.25" hidden="false" customHeight="true" outlineLevel="0" collapsed="false">
      <c r="A156" s="25" t="s">
        <v>48</v>
      </c>
      <c r="B156" s="25"/>
      <c r="C156" s="58" t="n">
        <v>14766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233498</v>
      </c>
      <c r="D157" s="25"/>
    </row>
    <row r="158" customFormat="false" ht="15.75" hidden="false" customHeight="false" outlineLevel="0" collapsed="false">
      <c r="A158" s="25" t="s">
        <v>71</v>
      </c>
      <c r="B158" s="25"/>
      <c r="C158" s="58" t="n">
        <f aca="false">SUM(C159:C160)</f>
        <v>0</v>
      </c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58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v>31500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4</v>
      </c>
      <c r="B167" s="30"/>
      <c r="C167" s="60" t="n">
        <f aca="false">SUM(C155:C166)-C158</f>
        <v>607012</v>
      </c>
      <c r="D167" s="30"/>
    </row>
    <row r="168" customFormat="false" ht="15.75" hidden="false" customHeight="false" outlineLevel="0" collapsed="false">
      <c r="A168" s="23"/>
      <c r="B168" s="25"/>
      <c r="C168" s="62"/>
      <c r="D168" s="25"/>
    </row>
    <row r="169" customFormat="false" ht="15.75" hidden="false" customHeight="false" outlineLevel="0" collapsed="false">
      <c r="A169" s="23"/>
      <c r="B169" s="25"/>
      <c r="C169" s="62"/>
      <c r="D169" s="25"/>
    </row>
    <row r="170" customFormat="false" ht="15.75" hidden="false" customHeight="false" outlineLevel="0" collapsed="false">
      <c r="A170" s="67" t="n">
        <v>851121</v>
      </c>
      <c r="B170" s="30"/>
      <c r="C170" s="63"/>
      <c r="D170" s="30"/>
    </row>
    <row r="171" customFormat="false" ht="15.75" hidden="false" customHeight="false" outlineLevel="0" collapsed="false">
      <c r="A171" s="20"/>
      <c r="B171" s="20" t="s">
        <v>35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5.75" hidden="false" customHeight="false" outlineLevel="0" collapsed="false">
      <c r="A173" s="25" t="s">
        <v>47</v>
      </c>
      <c r="B173" s="25"/>
      <c r="C173" s="58" t="n">
        <v>2880</v>
      </c>
      <c r="D173" s="25"/>
    </row>
    <row r="174" customFormat="false" ht="17.25" hidden="false" customHeight="true" outlineLevel="0" collapsed="false">
      <c r="A174" s="25" t="s">
        <v>48</v>
      </c>
      <c r="B174" s="25"/>
      <c r="C174" s="58" t="n">
        <v>944</v>
      </c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107944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f aca="false">529000+20+500000+59955+12</f>
        <v>1088987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5</v>
      </c>
      <c r="B185" s="30"/>
      <c r="C185" s="60" t="n">
        <f aca="false">SUM(C173:C183)</f>
        <v>1200755</v>
      </c>
      <c r="D185" s="30"/>
    </row>
    <row r="186" customFormat="false" ht="15.75" hidden="false" customHeight="false" outlineLevel="0" collapsed="false">
      <c r="A186" s="15"/>
      <c r="B186" s="16"/>
      <c r="C186" s="65"/>
      <c r="D186" s="16"/>
    </row>
    <row r="187" customFormat="false" ht="15.75" hidden="false" customHeight="false" outlineLevel="0" collapsed="false">
      <c r="A187" s="19"/>
      <c r="B187" s="19"/>
      <c r="C187" s="19"/>
      <c r="D187" s="19"/>
    </row>
    <row r="188" customFormat="false" ht="15.75" hidden="false" customHeight="false" outlineLevel="0" collapsed="false">
      <c r="A188" s="15" t="s">
        <v>76</v>
      </c>
      <c r="B188" s="16"/>
      <c r="C188" s="54"/>
      <c r="D188" s="16"/>
    </row>
    <row r="189" customFormat="false" ht="15.75" hidden="false" customHeight="false" outlineLevel="0" collapsed="false">
      <c r="A189" s="20"/>
      <c r="B189" s="20" t="s">
        <v>77</v>
      </c>
      <c r="C189" s="56"/>
      <c r="D189" s="22"/>
    </row>
    <row r="190" customFormat="false" ht="15.75" hidden="false" customHeight="false" outlineLevel="0" collapsed="false">
      <c r="A190" s="25"/>
      <c r="B190" s="25"/>
      <c r="C190" s="58"/>
      <c r="D190" s="25"/>
    </row>
    <row r="191" customFormat="false" ht="17.25" hidden="false" customHeight="true" outlineLevel="0" collapsed="false">
      <c r="A191" s="25" t="s">
        <v>47</v>
      </c>
      <c r="B191" s="25"/>
      <c r="C191" s="58"/>
      <c r="D191" s="25"/>
    </row>
    <row r="192" customFormat="false" ht="15.75" hidden="false" customHeight="false" outlineLevel="0" collapsed="false">
      <c r="A192" s="25" t="s">
        <v>48</v>
      </c>
      <c r="B192" s="25"/>
      <c r="C192" s="58"/>
      <c r="D192" s="25"/>
    </row>
    <row r="193" customFormat="false" ht="15.75" hidden="false" customHeight="false" outlineLevel="0" collapsed="false">
      <c r="A193" s="25" t="s">
        <v>49</v>
      </c>
      <c r="B193" s="25"/>
      <c r="C193" s="58" t="n">
        <v>95000</v>
      </c>
      <c r="D193" s="25"/>
    </row>
    <row r="194" customFormat="false" ht="15.75" hidden="false" customHeight="false" outlineLevel="0" collapsed="false">
      <c r="A194" s="25" t="s">
        <v>50</v>
      </c>
      <c r="B194" s="25"/>
      <c r="C194" s="58"/>
      <c r="D194" s="25"/>
    </row>
    <row r="195" customFormat="false" ht="15.75" hidden="false" customHeight="false" outlineLevel="0" collapsed="false">
      <c r="A195" s="25"/>
      <c r="B195" s="25" t="s">
        <v>12</v>
      </c>
      <c r="C195" s="58"/>
      <c r="D195" s="25"/>
    </row>
    <row r="196" customFormat="false" ht="15.75" hidden="false" customHeight="false" outlineLevel="0" collapsed="false">
      <c r="A196" s="25"/>
      <c r="B196" s="25" t="s">
        <v>13</v>
      </c>
      <c r="C196" s="58"/>
      <c r="D196" s="25"/>
    </row>
    <row r="197" customFormat="false" ht="15.75" hidden="false" customHeight="false" outlineLevel="0" collapsed="false">
      <c r="A197" s="25" t="s">
        <v>51</v>
      </c>
      <c r="B197" s="25"/>
      <c r="C197" s="58"/>
      <c r="D197" s="25"/>
    </row>
    <row r="198" customFormat="false" ht="15.75" hidden="false" customHeight="false" outlineLevel="0" collapsed="false">
      <c r="A198" s="25" t="s">
        <v>52</v>
      </c>
      <c r="B198" s="25"/>
      <c r="C198" s="58"/>
      <c r="D198" s="25"/>
    </row>
    <row r="199" customFormat="false" ht="15.75" hidden="false" customHeight="false" outlineLevel="0" collapsed="false">
      <c r="A199" s="25" t="s">
        <v>53</v>
      </c>
      <c r="B199" s="25"/>
      <c r="C199" s="58" t="n">
        <v>657212</v>
      </c>
      <c r="D199" s="25"/>
    </row>
    <row r="200" customFormat="false" ht="15.75" hidden="false" customHeight="false" outlineLevel="0" collapsed="false">
      <c r="A200" s="25" t="s">
        <v>54</v>
      </c>
      <c r="B200" s="25"/>
      <c r="C200" s="58"/>
      <c r="D200" s="25"/>
    </row>
    <row r="201" customFormat="false" ht="15.75" hidden="false" customHeight="false" outlineLevel="0" collapsed="false">
      <c r="A201" s="25" t="s">
        <v>55</v>
      </c>
      <c r="B201" s="25"/>
      <c r="C201" s="58"/>
      <c r="D201" s="25"/>
    </row>
    <row r="202" customFormat="false" ht="15.75" hidden="false" customHeight="false" outlineLevel="0" collapsed="false">
      <c r="A202" s="25"/>
      <c r="B202" s="25"/>
      <c r="C202" s="58"/>
      <c r="D202" s="25"/>
    </row>
    <row r="203" customFormat="false" ht="15.75" hidden="false" customHeight="false" outlineLevel="0" collapsed="false">
      <c r="A203" s="28" t="s">
        <v>78</v>
      </c>
      <c r="B203" s="30"/>
      <c r="C203" s="60" t="n">
        <f aca="false">SUM(C191:C201)</f>
        <v>752212</v>
      </c>
      <c r="D203" s="30"/>
    </row>
    <row r="204" customFormat="false" ht="15.75" hidden="false" customHeight="false" outlineLevel="0" collapsed="false">
      <c r="A204" s="23"/>
      <c r="B204" s="25"/>
      <c r="C204" s="62"/>
      <c r="D204" s="25"/>
    </row>
    <row r="205" customFormat="false" ht="15.75" hidden="false" customHeight="false" outlineLevel="0" collapsed="false">
      <c r="A205" s="15" t="s">
        <v>87</v>
      </c>
      <c r="B205" s="16"/>
      <c r="C205" s="54"/>
      <c r="D205" s="16"/>
    </row>
    <row r="206" customFormat="false" ht="15.75" hidden="false" customHeight="false" outlineLevel="0" collapsed="false">
      <c r="A206" s="20"/>
      <c r="B206" s="20" t="s">
        <v>88</v>
      </c>
      <c r="C206" s="56"/>
      <c r="D206" s="22"/>
    </row>
    <row r="207" customFormat="false" ht="15.75" hidden="false" customHeight="false" outlineLevel="0" collapsed="false">
      <c r="A207" s="25"/>
      <c r="B207" s="25"/>
      <c r="C207" s="58"/>
      <c r="D207" s="25"/>
    </row>
    <row r="208" customFormat="false" ht="15.75" hidden="false" customHeight="false" outlineLevel="0" collapsed="false">
      <c r="A208" s="25" t="s">
        <v>47</v>
      </c>
      <c r="B208" s="25"/>
      <c r="C208" s="58"/>
      <c r="D208" s="25"/>
    </row>
    <row r="209" customFormat="false" ht="15.75" hidden="false" customHeight="false" outlineLevel="0" collapsed="false">
      <c r="A209" s="25" t="s">
        <v>48</v>
      </c>
      <c r="B209" s="25"/>
      <c r="C209" s="58"/>
      <c r="D209" s="25"/>
    </row>
    <row r="210" customFormat="false" ht="15.75" hidden="false" customHeight="false" outlineLevel="0" collapsed="false">
      <c r="A210" s="25" t="s">
        <v>49</v>
      </c>
      <c r="B210" s="25"/>
      <c r="C210" s="58"/>
      <c r="D210" s="25"/>
    </row>
    <row r="211" customFormat="false" ht="15.75" hidden="false" customHeight="false" outlineLevel="0" collapsed="false">
      <c r="A211" s="25" t="s">
        <v>50</v>
      </c>
      <c r="B211" s="25"/>
      <c r="C211" s="58"/>
      <c r="D211" s="25"/>
    </row>
    <row r="212" customFormat="false" ht="15.75" hidden="false" customHeight="false" outlineLevel="0" collapsed="false">
      <c r="A212" s="25"/>
      <c r="B212" s="25" t="s">
        <v>12</v>
      </c>
      <c r="C212" s="58"/>
      <c r="D212" s="25"/>
    </row>
    <row r="213" customFormat="false" ht="15.75" hidden="false" customHeight="false" outlineLevel="0" collapsed="false">
      <c r="A213" s="25"/>
      <c r="B213" s="25" t="s">
        <v>13</v>
      </c>
      <c r="C213" s="58"/>
      <c r="D213" s="25"/>
    </row>
    <row r="214" customFormat="false" ht="15.75" hidden="false" customHeight="false" outlineLevel="0" collapsed="false">
      <c r="A214" s="25" t="s">
        <v>51</v>
      </c>
      <c r="B214" s="25"/>
      <c r="C214" s="58"/>
      <c r="D214" s="25"/>
    </row>
    <row r="215" customFormat="false" ht="15.75" hidden="false" customHeight="false" outlineLevel="0" collapsed="false">
      <c r="A215" s="25" t="s">
        <v>52</v>
      </c>
      <c r="B215" s="25"/>
      <c r="C215" s="58"/>
      <c r="D215" s="25"/>
    </row>
    <row r="216" customFormat="false" ht="15.75" hidden="false" customHeight="false" outlineLevel="0" collapsed="false">
      <c r="A216" s="25" t="s">
        <v>53</v>
      </c>
      <c r="B216" s="25"/>
      <c r="C216" s="58"/>
      <c r="D216" s="25"/>
    </row>
    <row r="217" customFormat="false" ht="15.75" hidden="false" customHeight="false" outlineLevel="0" collapsed="false">
      <c r="A217" s="25" t="s">
        <v>54</v>
      </c>
      <c r="B217" s="25"/>
      <c r="C217" s="58"/>
      <c r="D217" s="25"/>
    </row>
    <row r="218" customFormat="false" ht="15.75" hidden="false" customHeight="false" outlineLevel="0" collapsed="false">
      <c r="A218" s="25" t="s">
        <v>55</v>
      </c>
      <c r="B218" s="25"/>
      <c r="C218" s="58"/>
      <c r="D218" s="25"/>
    </row>
    <row r="219" customFormat="false" ht="15.75" hidden="false" customHeight="false" outlineLevel="0" collapsed="false">
      <c r="A219" s="25"/>
      <c r="B219" s="25"/>
      <c r="C219" s="58"/>
      <c r="D219" s="25"/>
    </row>
    <row r="220" customFormat="false" ht="15.75" hidden="false" customHeight="false" outlineLevel="0" collapsed="false">
      <c r="A220" s="28" t="s">
        <v>89</v>
      </c>
      <c r="B220" s="30"/>
      <c r="C220" s="60" t="n">
        <f aca="false">SUM(C208:C218)</f>
        <v>0</v>
      </c>
      <c r="D220" s="30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68" t="n">
        <v>923314</v>
      </c>
      <c r="B222" s="16"/>
      <c r="C222" s="54"/>
      <c r="D222" s="16"/>
    </row>
    <row r="223" customFormat="false" ht="15.75" hidden="false" customHeight="false" outlineLevel="0" collapsed="false">
      <c r="A223" s="20"/>
      <c r="B223" s="20" t="s">
        <v>79</v>
      </c>
      <c r="C223" s="56"/>
      <c r="D223" s="22"/>
    </row>
    <row r="224" customFormat="false" ht="15.75" hidden="false" customHeight="false" outlineLevel="0" collapsed="false">
      <c r="A224" s="25"/>
      <c r="B224" s="25"/>
      <c r="C224" s="58"/>
      <c r="D224" s="25"/>
    </row>
    <row r="225" customFormat="false" ht="15.75" hidden="false" customHeight="false" outlineLevel="0" collapsed="false">
      <c r="A225" s="25" t="s">
        <v>47</v>
      </c>
      <c r="B225" s="25"/>
      <c r="C225" s="58"/>
      <c r="D225" s="25"/>
    </row>
    <row r="226" customFormat="false" ht="15.75" hidden="false" customHeight="false" outlineLevel="0" collapsed="false">
      <c r="A226" s="25" t="s">
        <v>48</v>
      </c>
      <c r="B226" s="25"/>
      <c r="C226" s="58"/>
      <c r="D226" s="25"/>
    </row>
    <row r="227" customFormat="false" ht="15.75" hidden="false" customHeight="false" outlineLevel="0" collapsed="false">
      <c r="A227" s="25" t="s">
        <v>49</v>
      </c>
      <c r="B227" s="25"/>
      <c r="C227" s="58" t="n">
        <v>30000</v>
      </c>
      <c r="D227" s="25"/>
    </row>
    <row r="228" customFormat="false" ht="15.75" hidden="false" customHeight="false" outlineLevel="0" collapsed="false">
      <c r="A228" s="25" t="s">
        <v>50</v>
      </c>
      <c r="B228" s="25"/>
      <c r="C228" s="58"/>
      <c r="D228" s="25"/>
    </row>
    <row r="229" customFormat="false" ht="15.75" hidden="false" customHeight="false" outlineLevel="0" collapsed="false">
      <c r="A229" s="25"/>
      <c r="B229" s="25" t="s">
        <v>12</v>
      </c>
      <c r="C229" s="58"/>
      <c r="D229" s="25"/>
    </row>
    <row r="230" customFormat="false" ht="15.75" hidden="false" customHeight="false" outlineLevel="0" collapsed="false">
      <c r="A230" s="25"/>
      <c r="B230" s="25" t="s">
        <v>13</v>
      </c>
      <c r="C230" s="58"/>
      <c r="D230" s="25"/>
    </row>
    <row r="231" customFormat="false" ht="15.75" hidden="false" customHeight="false" outlineLevel="0" collapsed="false">
      <c r="A231" s="25" t="s">
        <v>51</v>
      </c>
      <c r="B231" s="25"/>
      <c r="C231" s="58"/>
      <c r="D231" s="25"/>
    </row>
    <row r="232" customFormat="false" ht="15.75" hidden="false" customHeight="false" outlineLevel="0" collapsed="false">
      <c r="A232" s="25" t="s">
        <v>52</v>
      </c>
      <c r="B232" s="25"/>
      <c r="C232" s="58"/>
      <c r="D232" s="25"/>
    </row>
    <row r="233" customFormat="false" ht="15.75" hidden="false" customHeight="false" outlineLevel="0" collapsed="false">
      <c r="A233" s="25" t="s">
        <v>53</v>
      </c>
      <c r="B233" s="25"/>
      <c r="C233" s="58" t="n">
        <f aca="false">320000+13924+17992</f>
        <v>351916</v>
      </c>
      <c r="D233" s="25"/>
    </row>
    <row r="234" customFormat="false" ht="15.75" hidden="false" customHeight="false" outlineLevel="0" collapsed="false">
      <c r="A234" s="25" t="s">
        <v>54</v>
      </c>
      <c r="B234" s="25"/>
      <c r="C234" s="58"/>
      <c r="D234" s="25"/>
    </row>
    <row r="235" customFormat="false" ht="15.75" hidden="false" customHeight="false" outlineLevel="0" collapsed="false">
      <c r="A235" s="25" t="s">
        <v>55</v>
      </c>
      <c r="B235" s="25"/>
      <c r="C235" s="58"/>
      <c r="D235" s="25"/>
    </row>
    <row r="236" customFormat="false" ht="15.75" hidden="false" customHeight="false" outlineLevel="0" collapsed="false">
      <c r="A236" s="25"/>
      <c r="B236" s="25"/>
      <c r="C236" s="58"/>
      <c r="D236" s="25"/>
    </row>
    <row r="237" customFormat="false" ht="15.75" hidden="false" customHeight="false" outlineLevel="0" collapsed="false">
      <c r="A237" s="28" t="s">
        <v>80</v>
      </c>
      <c r="B237" s="30"/>
      <c r="C237" s="60" t="n">
        <f aca="false">SUM(C225:C235)</f>
        <v>381916</v>
      </c>
      <c r="D237" s="30"/>
    </row>
    <row r="238" customFormat="false" ht="15.75" hidden="false" customHeight="false" outlineLevel="0" collapsed="false">
      <c r="A238" s="23"/>
      <c r="B238" s="25"/>
      <c r="C238" s="62"/>
      <c r="D238" s="25"/>
    </row>
    <row r="239" customFormat="false" ht="15.75" hidden="false" customHeight="false" outlineLevel="0" collapsed="false">
      <c r="A239" s="23"/>
      <c r="B239" s="25"/>
      <c r="C239" s="62"/>
      <c r="D239" s="25"/>
    </row>
    <row r="240" customFormat="false" ht="15.75" hidden="false" customHeight="false" outlineLevel="0" collapsed="false">
      <c r="A240" s="55"/>
      <c r="B240" s="20" t="s">
        <v>81</v>
      </c>
      <c r="C240" s="56"/>
      <c r="D240" s="22"/>
    </row>
    <row r="241" customFormat="false" ht="15.75" hidden="false" customHeight="false" outlineLevel="0" collapsed="false">
      <c r="A241" s="57"/>
      <c r="B241" s="23"/>
      <c r="C241" s="26"/>
      <c r="D241" s="25"/>
    </row>
    <row r="242" customFormat="false" ht="15.75" hidden="false" customHeight="false" outlineLevel="0" collapsed="false">
      <c r="A242" s="36" t="s">
        <v>47</v>
      </c>
      <c r="B242" s="23"/>
      <c r="C242" s="26" t="n">
        <f aca="false">SUM(C225,C191,C173,C155,C121,C103,C85,C48,C29,C11,C66)</f>
        <v>653055</v>
      </c>
      <c r="D242" s="25"/>
    </row>
    <row r="243" customFormat="false" ht="15.75" hidden="false" customHeight="false" outlineLevel="0" collapsed="false">
      <c r="A243" s="36" t="s">
        <v>48</v>
      </c>
      <c r="B243" s="23"/>
      <c r="C243" s="26" t="n">
        <f aca="false">SUM(C226,C192,C174,C156,C122,C104,C86,C49,C30,C12,C67)</f>
        <v>211359</v>
      </c>
      <c r="D243" s="25"/>
    </row>
    <row r="244" customFormat="false" ht="15.75" hidden="false" customHeight="false" outlineLevel="0" collapsed="false">
      <c r="A244" s="36" t="s">
        <v>49</v>
      </c>
      <c r="B244" s="23"/>
      <c r="C244" s="26" t="n">
        <f aca="false">SUM(C227,C193,C175,C157,C123,C105,C87,C50,C31,C13,C68)</f>
        <v>1104267</v>
      </c>
      <c r="D244" s="25"/>
    </row>
    <row r="245" customFormat="false" ht="15.75" hidden="false" customHeight="false" outlineLevel="0" collapsed="false">
      <c r="A245" s="36" t="s">
        <v>50</v>
      </c>
      <c r="B245" s="23"/>
      <c r="C245" s="26" t="n">
        <f aca="false">SUM(C228,C194,C176,C158,C124,C106,C88,C51,C32,C14)</f>
        <v>7287925</v>
      </c>
      <c r="D245" s="25"/>
    </row>
    <row r="246" customFormat="false" ht="15.75" hidden="false" customHeight="false" outlineLevel="0" collapsed="false">
      <c r="A246" s="57"/>
      <c r="B246" s="25" t="s">
        <v>12</v>
      </c>
      <c r="C246" s="26" t="n">
        <f aca="false">SUM(C229,C195,C177,C159,C125,C107,C89,C52,C33,C15)</f>
        <v>330066</v>
      </c>
      <c r="D246" s="25"/>
    </row>
    <row r="247" customFormat="false" ht="15.75" hidden="false" customHeight="false" outlineLevel="0" collapsed="false">
      <c r="A247" s="57"/>
      <c r="B247" s="25" t="s">
        <v>13</v>
      </c>
      <c r="C247" s="26" t="n">
        <f aca="false">SUM(C230,C196,C178,C160,C126,C108,C90,C53,C34,C16,C213,C143)</f>
        <v>6957859</v>
      </c>
      <c r="D247" s="25"/>
    </row>
    <row r="248" customFormat="false" ht="15.75" hidden="false" customHeight="false" outlineLevel="0" collapsed="false">
      <c r="A248" s="36" t="s">
        <v>51</v>
      </c>
      <c r="B248" s="23"/>
      <c r="C248" s="26" t="n">
        <f aca="false">SUM(C231,C197,C179,C161,C127,C109,C91,C54,C35,C17)</f>
        <v>0</v>
      </c>
      <c r="D248" s="25"/>
    </row>
    <row r="249" customFormat="false" ht="15.75" hidden="false" customHeight="false" outlineLevel="0" collapsed="false">
      <c r="A249" s="36" t="s">
        <v>52</v>
      </c>
      <c r="B249" s="23"/>
      <c r="C249" s="26" t="n">
        <f aca="false">SUM(C232,C198,C180,C162,C128,C110,C92,C55,C36,C18)</f>
        <v>297554</v>
      </c>
      <c r="D249" s="25"/>
    </row>
    <row r="250" customFormat="false" ht="15.75" hidden="false" customHeight="false" outlineLevel="0" collapsed="false">
      <c r="A250" s="36" t="s">
        <v>53</v>
      </c>
      <c r="B250" s="23"/>
      <c r="C250" s="26" t="n">
        <f aca="false">SUM(C233,C199,C181,C163,C129,C111,C93,C56,C37,C19,C216,C146)</f>
        <v>4639118</v>
      </c>
      <c r="D250" s="25"/>
    </row>
    <row r="251" customFormat="false" ht="15.75" hidden="false" customHeight="false" outlineLevel="0" collapsed="false">
      <c r="A251" s="36" t="s">
        <v>54</v>
      </c>
      <c r="B251" s="23"/>
      <c r="C251" s="26" t="n">
        <f aca="false">SUM(C234,C200,C182,C164,C130,C112,C94,C57,C38,C20)</f>
        <v>65659</v>
      </c>
      <c r="D251" s="25"/>
    </row>
    <row r="252" customFormat="false" ht="15.75" hidden="false" customHeight="false" outlineLevel="0" collapsed="false">
      <c r="A252" s="36" t="s">
        <v>55</v>
      </c>
      <c r="B252" s="23"/>
      <c r="C252" s="26" t="n">
        <f aca="false">SUM(C39)</f>
        <v>7553203</v>
      </c>
      <c r="D252" s="25"/>
    </row>
    <row r="253" customFormat="false" ht="15.75" hidden="false" customHeight="false" outlineLevel="0" collapsed="false">
      <c r="A253" s="36"/>
      <c r="B253" s="25" t="s">
        <v>82</v>
      </c>
      <c r="C253" s="26" t="n">
        <f aca="false">SUM(C40)</f>
        <v>6918306</v>
      </c>
      <c r="D253" s="25"/>
    </row>
    <row r="254" customFormat="false" ht="15.75" hidden="false" customHeight="false" outlineLevel="0" collapsed="false">
      <c r="A254" s="57"/>
      <c r="B254" s="25" t="s">
        <v>13</v>
      </c>
      <c r="C254" s="26" t="n">
        <f aca="false">SUM(C41)</f>
        <v>634897</v>
      </c>
      <c r="D254" s="25"/>
    </row>
    <row r="255" customFormat="false" ht="15.75" hidden="false" customHeight="false" outlineLevel="0" collapsed="false">
      <c r="A255" s="66" t="s">
        <v>43</v>
      </c>
      <c r="B255" s="28"/>
      <c r="C255" s="29" t="n">
        <f aca="false">C242+C243+C244+C245+C248+C249+C250+C251+C252</f>
        <v>21812140</v>
      </c>
      <c r="D255" s="30"/>
    </row>
    <row r="256" customFormat="false" ht="16.5" hidden="false" customHeight="false" outlineLevel="0" collapsed="false">
      <c r="A256" s="57"/>
      <c r="B256" s="23"/>
      <c r="C256" s="62"/>
      <c r="D256" s="25"/>
    </row>
    <row r="257" customFormat="false" ht="19.5" hidden="false" customHeight="false" outlineLevel="0" collapsed="false">
      <c r="A257" s="40" t="s">
        <v>83</v>
      </c>
      <c r="B257" s="40"/>
      <c r="C257" s="69" t="n">
        <f aca="false">SUM(C237,C203,C185,C167,C133,C115,C97,C61,C42,C23,C220,C150,C79)</f>
        <v>21812140</v>
      </c>
      <c r="D257" s="43"/>
    </row>
    <row r="259" customFormat="false" ht="15.75" hidden="false" customHeight="false" outlineLevel="0" collapsed="false">
      <c r="A259" s="19"/>
      <c r="B259" s="25"/>
      <c r="C259" s="58"/>
      <c r="D25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3" manualBreakCount="3">
    <brk id="63" man="true" max="16383" min="0"/>
    <brk id="133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4" colorId="64" zoomScale="75" zoomScaleNormal="75" zoomScalePageLayoutView="100" workbookViewId="0">
      <selection pane="topLeft" activeCell="H241" activeCellId="0" sqref="H24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f aca="false">274596+9526</f>
        <v>284122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+30496</f>
        <v>33239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+3000</f>
        <v>18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+17142+18000+27820+1077</f>
        <v>656202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 t="n">
        <f aca="false">2366</f>
        <v>2366</v>
      </c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628962+8703247</f>
        <v>1133220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336700+219961</f>
        <v>55666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912799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f aca="false">2961+1077</f>
        <v>4038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4038</v>
      </c>
      <c r="D65" s="30"/>
      <c r="E65" s="18"/>
    </row>
    <row r="66" s="19" customFormat="true" ht="12.75" hidden="false" customHeight="false" outlineLevel="0" collapsed="false">
      <c r="A66" s="70"/>
      <c r="B66" s="70"/>
      <c r="C66" s="37"/>
      <c r="D66" s="16"/>
      <c r="E66" s="18"/>
    </row>
    <row r="67" s="19" customFormat="true" ht="12.75" hidden="false" customHeight="false" outlineLevel="0" collapsed="false">
      <c r="A67" s="15" t="s">
        <v>90</v>
      </c>
      <c r="B67" s="17"/>
      <c r="C67" s="17"/>
      <c r="D67" s="16"/>
      <c r="E67" s="18"/>
    </row>
    <row r="68" s="19" customFormat="true" ht="12.75" hidden="false" customHeight="false" outlineLevel="0" collapsed="false">
      <c r="A68" s="20"/>
      <c r="B68" s="34" t="s">
        <v>91</v>
      </c>
      <c r="C68" s="33"/>
      <c r="D68" s="22"/>
      <c r="E68" s="18"/>
    </row>
    <row r="69" s="19" customFormat="true" ht="12.75" hidden="false" customHeight="false" outlineLevel="0" collapsed="false">
      <c r="A69" s="25"/>
      <c r="B69" s="32"/>
      <c r="C69" s="32"/>
      <c r="D69" s="25"/>
      <c r="E69" s="18"/>
    </row>
    <row r="70" s="19" customFormat="true" ht="12.75" hidden="false" customHeight="false" outlineLevel="0" collapsed="false">
      <c r="A70" s="25" t="s">
        <v>8</v>
      </c>
      <c r="B70" s="32"/>
      <c r="C70" s="26"/>
      <c r="D70" s="25"/>
      <c r="E70" s="18"/>
    </row>
    <row r="71" s="19" customFormat="true" ht="12.75" hidden="false" customHeight="false" outlineLevel="0" collapsed="false">
      <c r="A71" s="25" t="s">
        <v>9</v>
      </c>
      <c r="B71" s="32"/>
      <c r="C71" s="26"/>
      <c r="D71" s="25"/>
      <c r="E71" s="18"/>
    </row>
    <row r="72" s="19" customFormat="true" ht="12.75" hidden="false" customHeight="false" outlineLevel="0" collapsed="false">
      <c r="A72" s="25" t="s">
        <v>10</v>
      </c>
      <c r="B72" s="32"/>
      <c r="C72" s="26"/>
      <c r="D72" s="25"/>
      <c r="E72" s="18"/>
    </row>
    <row r="73" s="19" customFormat="true" ht="12.75" hidden="false" customHeight="false" outlineLevel="0" collapsed="false">
      <c r="A73" s="25" t="s">
        <v>11</v>
      </c>
      <c r="B73" s="25" t="s">
        <v>12</v>
      </c>
      <c r="C73" s="26"/>
      <c r="D73" s="25"/>
      <c r="E73" s="18"/>
    </row>
    <row r="74" s="19" customFormat="true" ht="12.75" hidden="false" customHeight="false" outlineLevel="0" collapsed="false">
      <c r="A74" s="25"/>
      <c r="B74" s="25" t="s">
        <v>13</v>
      </c>
      <c r="C74" s="26"/>
      <c r="D74" s="25"/>
      <c r="E74" s="18"/>
    </row>
    <row r="75" s="19" customFormat="true" ht="12.75" hidden="false" customHeight="false" outlineLevel="0" collapsed="false">
      <c r="A75" s="25" t="s">
        <v>14</v>
      </c>
      <c r="B75" s="25"/>
      <c r="C75" s="26"/>
      <c r="D75" s="25"/>
      <c r="E75" s="18"/>
    </row>
    <row r="76" s="19" customFormat="true" ht="12.75" hidden="false" customHeight="false" outlineLevel="0" collapsed="false">
      <c r="A76" s="25" t="s">
        <v>15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/>
      <c r="B77" s="25" t="s">
        <v>12</v>
      </c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3</v>
      </c>
      <c r="C78" s="26" t="n">
        <v>6070</v>
      </c>
      <c r="D78" s="25"/>
      <c r="E78" s="18"/>
    </row>
    <row r="79" s="19" customFormat="true" ht="12.75" hidden="false" customHeight="false" outlineLevel="0" collapsed="false">
      <c r="A79" s="25" t="s">
        <v>16</v>
      </c>
      <c r="B79" s="25"/>
      <c r="C79" s="26"/>
      <c r="D79" s="25"/>
      <c r="E79" s="18"/>
    </row>
    <row r="80" s="19" customFormat="true" ht="12.75" hidden="false" customHeight="false" outlineLevel="0" collapsed="false">
      <c r="A80" s="25" t="s">
        <v>23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8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/>
      <c r="B82" s="25" t="s">
        <v>12</v>
      </c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3</v>
      </c>
      <c r="C83" s="26"/>
      <c r="D83" s="25"/>
      <c r="E83" s="18"/>
    </row>
    <row r="84" s="19" customFormat="true" ht="12.75" hidden="false" customHeight="false" outlineLevel="0" collapsed="false">
      <c r="A84" s="27" t="s">
        <v>92</v>
      </c>
      <c r="B84" s="28"/>
      <c r="C84" s="29" t="n">
        <f aca="false">SUM(C70:C83)</f>
        <v>6070</v>
      </c>
      <c r="D84" s="30"/>
      <c r="E84" s="18"/>
    </row>
    <row r="85" s="19" customFormat="true" ht="12.75" hidden="false" customHeight="false" outlineLevel="0" collapsed="false">
      <c r="A85" s="70"/>
      <c r="B85" s="70"/>
      <c r="C85" s="37"/>
      <c r="D85" s="16"/>
      <c r="E85" s="18"/>
    </row>
    <row r="86" s="19" customFormat="true" ht="12.75" hidden="false" customHeight="false" outlineLevel="0" collapsed="false">
      <c r="A86" s="31"/>
      <c r="B86" s="31"/>
      <c r="C86" s="24"/>
      <c r="D86" s="25"/>
      <c r="E86" s="18"/>
    </row>
    <row r="87" s="19" customFormat="true" ht="12.75" hidden="false" customHeight="false" outlineLevel="0" collapsed="false">
      <c r="A87" s="70" t="s">
        <v>65</v>
      </c>
      <c r="B87" s="17"/>
      <c r="C87" s="17"/>
      <c r="D87" s="17"/>
      <c r="E87" s="18"/>
    </row>
    <row r="88" s="19" customFormat="true" ht="15.75" hidden="false" customHeight="false" outlineLevel="0" collapsed="false">
      <c r="A88" s="34"/>
      <c r="B88" s="71" t="s">
        <v>66</v>
      </c>
      <c r="C88" s="33"/>
      <c r="D88" s="33"/>
      <c r="E88" s="18"/>
    </row>
    <row r="89" s="19" customFormat="true" ht="12.75" hidden="false" customHeight="false" outlineLevel="0" collapsed="false">
      <c r="A89" s="32"/>
      <c r="B89" s="32"/>
      <c r="C89" s="32"/>
      <c r="D89" s="32"/>
      <c r="E89" s="18"/>
    </row>
    <row r="90" s="19" customFormat="true" ht="12.75" hidden="false" customHeight="false" outlineLevel="0" collapsed="false">
      <c r="A90" s="32" t="s">
        <v>8</v>
      </c>
      <c r="B90" s="32"/>
      <c r="C90" s="26"/>
      <c r="D90" s="32"/>
      <c r="E90" s="18"/>
    </row>
    <row r="91" s="19" customFormat="true" ht="12.75" hidden="false" customHeight="false" outlineLevel="0" collapsed="false">
      <c r="A91" s="32" t="s">
        <v>9</v>
      </c>
      <c r="B91" s="32"/>
      <c r="C91" s="26"/>
      <c r="D91" s="32"/>
      <c r="E91" s="18"/>
    </row>
    <row r="92" s="19" customFormat="true" ht="12.75" hidden="false" customHeight="false" outlineLevel="0" collapsed="false">
      <c r="A92" s="32" t="s">
        <v>10</v>
      </c>
      <c r="B92" s="32"/>
      <c r="C92" s="26"/>
      <c r="D92" s="32"/>
      <c r="E92" s="18"/>
    </row>
    <row r="93" s="19" customFormat="true" ht="12.75" hidden="false" customHeight="false" outlineLevel="0" collapsed="false">
      <c r="A93" s="32" t="s">
        <v>11</v>
      </c>
      <c r="B93" s="32" t="s">
        <v>12</v>
      </c>
      <c r="C93" s="26"/>
      <c r="D93" s="32"/>
      <c r="E93" s="18"/>
    </row>
    <row r="94" s="19" customFormat="true" ht="12.75" hidden="false" customHeight="false" outlineLevel="0" collapsed="false">
      <c r="A94" s="32"/>
      <c r="B94" s="32" t="s">
        <v>13</v>
      </c>
      <c r="C94" s="26"/>
      <c r="D94" s="32"/>
      <c r="E94" s="18"/>
    </row>
    <row r="95" s="19" customFormat="true" ht="12.75" hidden="false" customHeight="false" outlineLevel="0" collapsed="false">
      <c r="A95" s="32" t="s">
        <v>14</v>
      </c>
      <c r="B95" s="32"/>
      <c r="C95" s="26"/>
      <c r="D95" s="32"/>
      <c r="E95" s="18"/>
    </row>
    <row r="96" s="19" customFormat="true" ht="15" hidden="false" customHeight="true" outlineLevel="0" collapsed="false">
      <c r="A96" s="32" t="s">
        <v>15</v>
      </c>
      <c r="B96" s="32"/>
      <c r="C96" s="26"/>
      <c r="D96" s="32"/>
      <c r="E96" s="18"/>
    </row>
    <row r="97" s="19" customFormat="true" ht="10.5" hidden="false" customHeight="true" outlineLevel="0" collapsed="false">
      <c r="A97" s="32"/>
      <c r="B97" s="32" t="s">
        <v>12</v>
      </c>
      <c r="C97" s="26"/>
      <c r="D97" s="32"/>
      <c r="E97" s="18"/>
    </row>
    <row r="98" s="19" customFormat="true" ht="17.25" hidden="false" customHeight="true" outlineLevel="0" collapsed="false">
      <c r="A98" s="32"/>
      <c r="B98" s="32" t="s">
        <v>13</v>
      </c>
      <c r="C98" s="26" t="n">
        <v>6000</v>
      </c>
      <c r="D98" s="32"/>
      <c r="E98" s="18"/>
    </row>
    <row r="99" s="19" customFormat="true" ht="15" hidden="false" customHeight="true" outlineLevel="0" collapsed="false">
      <c r="A99" s="32" t="s">
        <v>16</v>
      </c>
      <c r="B99" s="32"/>
      <c r="C99" s="26"/>
      <c r="D99" s="32"/>
      <c r="E99" s="18"/>
    </row>
    <row r="100" s="19" customFormat="true" ht="15" hidden="false" customHeight="true" outlineLevel="0" collapsed="false">
      <c r="A100" s="32" t="s">
        <v>17</v>
      </c>
      <c r="B100" s="32"/>
      <c r="C100" s="26"/>
      <c r="D100" s="32"/>
      <c r="E100" s="18"/>
    </row>
    <row r="101" s="19" customFormat="true" ht="15" hidden="false" customHeight="true" outlineLevel="0" collapsed="false">
      <c r="A101" s="32" t="s">
        <v>18</v>
      </c>
      <c r="B101" s="32"/>
      <c r="C101" s="26"/>
      <c r="D101" s="32"/>
      <c r="E101" s="18"/>
    </row>
    <row r="102" s="19" customFormat="true" ht="15" hidden="false" customHeight="true" outlineLevel="0" collapsed="false">
      <c r="A102" s="32"/>
      <c r="B102" s="32" t="s">
        <v>12</v>
      </c>
      <c r="C102" s="26"/>
      <c r="D102" s="32"/>
      <c r="E102" s="18"/>
    </row>
    <row r="103" s="19" customFormat="true" ht="15" hidden="false" customHeight="true" outlineLevel="0" collapsed="false">
      <c r="A103" s="32"/>
      <c r="B103" s="32" t="s">
        <v>13</v>
      </c>
      <c r="C103" s="26"/>
      <c r="D103" s="32"/>
      <c r="E103" s="18"/>
    </row>
    <row r="104" s="19" customFormat="true" ht="15" hidden="false" customHeight="true" outlineLevel="0" collapsed="false">
      <c r="A104" s="27" t="s">
        <v>93</v>
      </c>
      <c r="B104" s="27"/>
      <c r="C104" s="29" t="n">
        <f aca="false">SUM(C90:C103)</f>
        <v>6000</v>
      </c>
      <c r="D104" s="38"/>
      <c r="E104" s="18"/>
    </row>
    <row r="105" s="19" customFormat="true" ht="15" hidden="false" customHeight="true" outlineLevel="0" collapsed="false">
      <c r="A105" s="31"/>
      <c r="B105" s="31"/>
      <c r="C105" s="24"/>
      <c r="D105" s="25"/>
      <c r="E105" s="18"/>
    </row>
    <row r="106" s="19" customFormat="true" ht="15" hidden="false" customHeight="true" outlineLevel="0" collapsed="false">
      <c r="A106" s="31"/>
      <c r="B106" s="23"/>
      <c r="C106" s="24"/>
      <c r="D106" s="25"/>
      <c r="E106" s="18"/>
    </row>
    <row r="107" s="19" customFormat="true" ht="15" hidden="false" customHeight="true" outlineLevel="0" collapsed="false">
      <c r="A107" s="15" t="s">
        <v>28</v>
      </c>
      <c r="B107" s="16"/>
      <c r="C107" s="17"/>
      <c r="D107" s="16"/>
      <c r="E107" s="18"/>
    </row>
    <row r="108" s="19" customFormat="true" ht="15" hidden="false" customHeight="true" outlineLevel="0" collapsed="false">
      <c r="A108" s="20"/>
      <c r="B108" s="20" t="s">
        <v>29</v>
      </c>
      <c r="C108" s="33"/>
      <c r="D108" s="22"/>
      <c r="E108" s="18"/>
    </row>
    <row r="109" s="19" customFormat="true" ht="15" hidden="false" customHeight="true" outlineLevel="0" collapsed="false">
      <c r="A109" s="25"/>
      <c r="B109" s="25"/>
      <c r="C109" s="32"/>
      <c r="D109" s="25"/>
      <c r="E109" s="18"/>
    </row>
    <row r="110" s="19" customFormat="true" ht="15" hidden="false" customHeight="true" outlineLevel="0" collapsed="false">
      <c r="A110" s="25" t="s">
        <v>8</v>
      </c>
      <c r="B110" s="25"/>
      <c r="C110" s="26"/>
      <c r="D110" s="25"/>
      <c r="E110" s="18"/>
    </row>
    <row r="111" s="19" customFormat="true" ht="15" hidden="false" customHeight="true" outlineLevel="0" collapsed="false">
      <c r="A111" s="25" t="s">
        <v>9</v>
      </c>
      <c r="B111" s="25"/>
      <c r="C111" s="26"/>
      <c r="D111" s="25"/>
      <c r="E111" s="18"/>
    </row>
    <row r="112" s="19" customFormat="true" ht="15" hidden="false" customHeight="true" outlineLevel="0" collapsed="false">
      <c r="A112" s="25" t="s">
        <v>10</v>
      </c>
      <c r="B112" s="25"/>
      <c r="C112" s="26"/>
      <c r="D112" s="25"/>
      <c r="E112" s="18"/>
    </row>
    <row r="113" s="19" customFormat="true" ht="15" hidden="false" customHeight="true" outlineLevel="0" collapsed="false">
      <c r="A113" s="25" t="s">
        <v>11</v>
      </c>
      <c r="B113" s="25" t="s">
        <v>12</v>
      </c>
      <c r="C113" s="26"/>
      <c r="D113" s="25"/>
      <c r="E113" s="18"/>
    </row>
    <row r="114" s="19" customFormat="true" ht="15" hidden="false" customHeight="true" outlineLevel="0" collapsed="false">
      <c r="A114" s="25"/>
      <c r="B114" s="25" t="s">
        <v>13</v>
      </c>
      <c r="C114" s="26"/>
      <c r="D114" s="25"/>
      <c r="E114" s="18"/>
    </row>
    <row r="115" s="19" customFormat="true" ht="15" hidden="false" customHeight="true" outlineLevel="0" collapsed="false">
      <c r="A115" s="25" t="s">
        <v>14</v>
      </c>
      <c r="B115" s="25"/>
      <c r="C115" s="26"/>
      <c r="D115" s="25"/>
      <c r="E115" s="18"/>
    </row>
    <row r="116" s="19" customFormat="true" ht="15" hidden="false" customHeight="true" outlineLevel="0" collapsed="false">
      <c r="A116" s="25" t="s">
        <v>15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/>
      <c r="B117" s="25" t="s">
        <v>12</v>
      </c>
      <c r="C117" s="26"/>
      <c r="D117" s="25"/>
      <c r="E117" s="18"/>
    </row>
    <row r="118" s="19" customFormat="true" ht="15.75" hidden="false" customHeight="true" outlineLevel="0" collapsed="false">
      <c r="A118" s="25"/>
      <c r="B118" s="25" t="s">
        <v>13</v>
      </c>
      <c r="C118" s="26" t="n">
        <v>19000</v>
      </c>
      <c r="D118" s="25"/>
      <c r="E118" s="18"/>
    </row>
    <row r="119" s="19" customFormat="true" ht="15" hidden="false" customHeight="true" outlineLevel="0" collapsed="false">
      <c r="A119" s="25" t="s">
        <v>16</v>
      </c>
      <c r="B119" s="25"/>
      <c r="C119" s="26"/>
      <c r="D119" s="25"/>
      <c r="E119" s="18"/>
    </row>
    <row r="120" s="19" customFormat="true" ht="15" hidden="false" customHeight="true" outlineLevel="0" collapsed="false">
      <c r="A120" s="25" t="s">
        <v>17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8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/>
      <c r="B122" s="25" t="s">
        <v>12</v>
      </c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3</v>
      </c>
      <c r="C123" s="26"/>
      <c r="D123" s="25"/>
      <c r="E123" s="18"/>
    </row>
    <row r="124" s="19" customFormat="true" ht="15" hidden="false" customHeight="true" outlineLevel="0" collapsed="false">
      <c r="A124" s="28" t="s">
        <v>30</v>
      </c>
      <c r="B124" s="28"/>
      <c r="C124" s="29" t="n">
        <f aca="false">SUM(C110:C123)</f>
        <v>19000</v>
      </c>
      <c r="D124" s="30"/>
      <c r="E124" s="18"/>
    </row>
    <row r="125" s="19" customFormat="true" ht="15" hidden="false" customHeight="true" outlineLevel="0" collapsed="false">
      <c r="A125" s="23"/>
      <c r="B125" s="23"/>
      <c r="C125" s="24"/>
      <c r="D125" s="25"/>
      <c r="E125" s="18"/>
    </row>
    <row r="126" s="19" customFormat="true" ht="15" hidden="false" customHeight="true" outlineLevel="0" collapsed="false">
      <c r="C126" s="35"/>
      <c r="E126" s="18"/>
    </row>
    <row r="127" s="19" customFormat="true" ht="15" hidden="false" customHeight="true" outlineLevel="0" collapsed="false">
      <c r="A127" s="15" t="s">
        <v>31</v>
      </c>
      <c r="B127" s="16"/>
      <c r="C127" s="17"/>
      <c r="D127" s="16"/>
      <c r="E127" s="18"/>
    </row>
    <row r="128" s="19" customFormat="true" ht="15" hidden="false" customHeight="true" outlineLevel="0" collapsed="false">
      <c r="A128" s="20"/>
      <c r="B128" s="20" t="s">
        <v>32</v>
      </c>
      <c r="C128" s="33"/>
      <c r="D128" s="22"/>
      <c r="E128" s="18"/>
    </row>
    <row r="129" s="19" customFormat="true" ht="15" hidden="false" customHeight="true" outlineLevel="0" collapsed="false">
      <c r="A129" s="25"/>
      <c r="B129" s="25"/>
      <c r="C129" s="32"/>
      <c r="D129" s="25"/>
      <c r="E129" s="18"/>
    </row>
    <row r="130" s="19" customFormat="true" ht="15" hidden="false" customHeight="true" outlineLevel="0" collapsed="false">
      <c r="A130" s="25" t="s">
        <v>8</v>
      </c>
      <c r="B130" s="25"/>
      <c r="C130" s="26"/>
      <c r="D130" s="25"/>
      <c r="E130" s="18"/>
    </row>
    <row r="131" s="19" customFormat="true" ht="15" hidden="false" customHeight="true" outlineLevel="0" collapsed="false">
      <c r="A131" s="25" t="s">
        <v>9</v>
      </c>
      <c r="B131" s="25"/>
      <c r="C131" s="26" t="n">
        <f aca="false">8000</f>
        <v>8000</v>
      </c>
      <c r="D131" s="25"/>
      <c r="E131" s="18"/>
    </row>
    <row r="132" s="19" customFormat="true" ht="15" hidden="false" customHeight="true" outlineLevel="0" collapsed="false">
      <c r="A132" s="25" t="s">
        <v>10</v>
      </c>
      <c r="B132" s="25"/>
      <c r="C132" s="26"/>
      <c r="D132" s="25"/>
      <c r="E132" s="18"/>
    </row>
    <row r="133" s="25" customFormat="true" ht="23.25" hidden="false" customHeight="true" outlineLevel="0" collapsed="false">
      <c r="A133" s="25" t="s">
        <v>11</v>
      </c>
      <c r="B133" s="25" t="s">
        <v>12</v>
      </c>
      <c r="C133" s="26"/>
      <c r="E133" s="36"/>
    </row>
    <row r="134" s="19" customFormat="true" ht="13.5" hidden="false" customHeight="true" outlineLevel="0" collapsed="false">
      <c r="A134" s="25"/>
      <c r="B134" s="25" t="s">
        <v>13</v>
      </c>
      <c r="C134" s="26"/>
      <c r="D134" s="25"/>
      <c r="E134" s="18"/>
    </row>
    <row r="135" s="19" customFormat="true" ht="12.75" hidden="false" customHeight="false" outlineLevel="0" collapsed="false">
      <c r="A135" s="25" t="s">
        <v>14</v>
      </c>
      <c r="B135" s="25"/>
      <c r="C135" s="26" t="n">
        <f aca="false">4517812+185462+438982+5452+97574+1077+2160+8000+20000+11000+5460+861+3000-27820-214-1077</f>
        <v>5267729</v>
      </c>
      <c r="D135" s="25"/>
      <c r="E135" s="18"/>
    </row>
    <row r="136" s="19" customFormat="true" ht="12.75" hidden="false" customHeight="false" outlineLevel="0" collapsed="false">
      <c r="A136" s="25" t="s">
        <v>15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/>
      <c r="B137" s="25" t="s">
        <v>12</v>
      </c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3</v>
      </c>
      <c r="C138" s="26"/>
      <c r="D138" s="25"/>
      <c r="E138" s="18"/>
    </row>
    <row r="139" s="19" customFormat="true" ht="12.75" hidden="false" customHeight="false" outlineLevel="0" collapsed="false">
      <c r="A139" s="25" t="s">
        <v>16</v>
      </c>
      <c r="B139" s="25"/>
      <c r="C139" s="26" t="n">
        <f aca="false">2402861-104</f>
        <v>2402757</v>
      </c>
      <c r="D139" s="25"/>
      <c r="E139" s="18"/>
    </row>
    <row r="140" s="19" customFormat="true" ht="12.75" hidden="false" customHeight="false" outlineLevel="0" collapsed="false">
      <c r="A140" s="25" t="s">
        <v>17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8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/>
      <c r="B142" s="25" t="s">
        <v>12</v>
      </c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3</v>
      </c>
      <c r="C143" s="26"/>
      <c r="D143" s="25"/>
      <c r="E143" s="18"/>
    </row>
    <row r="144" s="19" customFormat="true" ht="12.75" hidden="false" customHeight="false" outlineLevel="0" collapsed="false">
      <c r="A144" s="28" t="s">
        <v>33</v>
      </c>
      <c r="B144" s="28"/>
      <c r="C144" s="29" t="n">
        <f aca="false">SUM(C130:C143)</f>
        <v>7678486</v>
      </c>
      <c r="D144" s="30"/>
      <c r="E144" s="18"/>
    </row>
    <row r="145" s="19" customFormat="true" ht="12.75" hidden="false" customHeight="false" outlineLevel="0" collapsed="false">
      <c r="A145" s="23"/>
      <c r="B145" s="23"/>
      <c r="C145" s="24"/>
      <c r="D145" s="25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15" t="s">
        <v>34</v>
      </c>
      <c r="B147" s="16"/>
      <c r="C147" s="17"/>
      <c r="D147" s="16"/>
      <c r="E147" s="18"/>
    </row>
    <row r="148" s="19" customFormat="true" ht="12.75" hidden="false" customHeight="false" outlineLevel="0" collapsed="false">
      <c r="A148" s="20"/>
      <c r="B148" s="20" t="s">
        <v>35</v>
      </c>
      <c r="C148" s="21"/>
      <c r="D148" s="22"/>
      <c r="E148" s="18"/>
    </row>
    <row r="149" s="19" customFormat="true" ht="12.75" hidden="false" customHeight="false" outlineLevel="0" collapsed="false">
      <c r="A149" s="23"/>
      <c r="B149" s="23"/>
      <c r="C149" s="24"/>
      <c r="D149" s="25"/>
      <c r="E149" s="18"/>
    </row>
    <row r="150" s="19" customFormat="true" ht="12.75" hidden="false" customHeight="false" outlineLevel="0" collapsed="false">
      <c r="A150" s="25" t="s">
        <v>8</v>
      </c>
      <c r="B150" s="25"/>
      <c r="C150" s="26" t="n">
        <v>36691</v>
      </c>
      <c r="D150" s="25"/>
      <c r="E150" s="18"/>
    </row>
    <row r="151" s="19" customFormat="true" ht="12.75" hidden="false" customHeight="false" outlineLevel="0" collapsed="false">
      <c r="A151" s="25" t="s">
        <v>9</v>
      </c>
      <c r="B151" s="25"/>
      <c r="D151" s="25"/>
      <c r="E151" s="18"/>
    </row>
    <row r="152" s="19" customFormat="true" ht="12.75" hidden="false" customHeight="false" outlineLevel="0" collapsed="false">
      <c r="A152" s="25" t="s">
        <v>10</v>
      </c>
      <c r="B152" s="25"/>
      <c r="C152" s="26"/>
      <c r="D152" s="25"/>
      <c r="E152" s="18"/>
    </row>
    <row r="153" s="19" customFormat="true" ht="12.75" hidden="false" customHeight="false" outlineLevel="0" collapsed="false">
      <c r="A153" s="25" t="s">
        <v>11</v>
      </c>
      <c r="B153" s="25" t="s">
        <v>12</v>
      </c>
      <c r="C153" s="26"/>
      <c r="D153" s="25"/>
      <c r="E153" s="18"/>
    </row>
    <row r="154" s="19" customFormat="true" ht="12.75" hidden="false" customHeight="false" outlineLevel="0" collapsed="false">
      <c r="A154" s="25"/>
      <c r="B154" s="25" t="s">
        <v>13</v>
      </c>
      <c r="C154" s="26"/>
      <c r="D154" s="25"/>
      <c r="E154" s="18"/>
    </row>
    <row r="155" s="19" customFormat="true" ht="12.75" hidden="false" customHeight="false" outlineLevel="0" collapsed="false">
      <c r="A155" s="25" t="s">
        <v>14</v>
      </c>
      <c r="B155" s="25"/>
      <c r="C155" s="26"/>
      <c r="D155" s="25"/>
      <c r="E155" s="18"/>
    </row>
    <row r="156" s="19" customFormat="true" ht="12.75" hidden="false" customHeight="false" outlineLevel="0" collapsed="false">
      <c r="A156" s="25" t="s">
        <v>15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/>
      <c r="B157" s="25" t="s">
        <v>12</v>
      </c>
      <c r="C157" s="26" t="n">
        <v>300000</v>
      </c>
      <c r="D157" s="25"/>
      <c r="E157" s="18"/>
    </row>
    <row r="158" s="19" customFormat="true" ht="12.75" hidden="false" customHeight="false" outlineLevel="0" collapsed="false">
      <c r="A158" s="25"/>
      <c r="B158" s="25" t="s">
        <v>13</v>
      </c>
      <c r="C158" s="26"/>
      <c r="D158" s="25"/>
      <c r="E158" s="18"/>
    </row>
    <row r="159" s="19" customFormat="true" ht="12.75" hidden="false" customHeight="false" outlineLevel="0" collapsed="false">
      <c r="A159" s="25" t="s">
        <v>16</v>
      </c>
      <c r="B159" s="25"/>
      <c r="C159" s="26"/>
      <c r="D159" s="25"/>
      <c r="E159" s="18"/>
    </row>
    <row r="160" s="19" customFormat="true" ht="12.75" hidden="false" customHeight="false" outlineLevel="0" collapsed="false">
      <c r="A160" s="25" t="s">
        <v>17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8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/>
      <c r="B162" s="25" t="s">
        <v>12</v>
      </c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3</v>
      </c>
      <c r="C163" s="26"/>
      <c r="D163" s="25"/>
      <c r="E163" s="18"/>
    </row>
    <row r="164" s="19" customFormat="true" ht="12.75" hidden="false" customHeight="false" outlineLevel="0" collapsed="false">
      <c r="A164" s="27" t="s">
        <v>36</v>
      </c>
      <c r="B164" s="28"/>
      <c r="C164" s="29" t="n">
        <f aca="false">SUM(C150:C163)</f>
        <v>336691</v>
      </c>
      <c r="D164" s="30"/>
      <c r="E164" s="18"/>
    </row>
    <row r="165" s="19" customFormat="true" ht="12.75" hidden="false" customHeight="false" outlineLevel="0" collapsed="false">
      <c r="A165" s="31"/>
      <c r="B165" s="23"/>
      <c r="C165" s="24"/>
      <c r="D165" s="25"/>
      <c r="E165" s="18"/>
    </row>
    <row r="166" s="19" customFormat="true" ht="12.75" hidden="false" customHeight="false" outlineLevel="0" collapsed="false">
      <c r="A166" s="31"/>
      <c r="B166" s="23"/>
      <c r="C166" s="24"/>
      <c r="D166" s="25"/>
      <c r="E166" s="18"/>
    </row>
    <row r="167" s="19" customFormat="true" ht="12.75" hidden="false" customHeight="false" outlineLevel="0" collapsed="false">
      <c r="A167" s="15" t="s">
        <v>37</v>
      </c>
      <c r="B167" s="16"/>
      <c r="C167" s="17"/>
      <c r="D167" s="16"/>
      <c r="E167" s="18"/>
    </row>
    <row r="168" s="19" customFormat="true" ht="12.75" hidden="false" customHeight="false" outlineLevel="0" collapsed="false">
      <c r="A168" s="20"/>
      <c r="B168" s="20" t="s">
        <v>38</v>
      </c>
      <c r="C168" s="21"/>
      <c r="D168" s="22"/>
      <c r="E168" s="18"/>
    </row>
    <row r="169" s="19" customFormat="true" ht="12.75" hidden="false" customHeight="false" outlineLevel="0" collapsed="false">
      <c r="A169" s="23"/>
      <c r="B169" s="23"/>
      <c r="C169" s="24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283189+2007</f>
        <v>28519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v>10350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/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/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/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/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/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v>140037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19" t="n">
        <f aca="false">-63779-2860</f>
        <v>-66639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/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/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/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/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/>
      <c r="D183" s="25"/>
      <c r="E183" s="18"/>
    </row>
    <row r="184" s="19" customFormat="true" ht="12.75" hidden="false" customHeight="false" outlineLevel="0" collapsed="false">
      <c r="A184" s="27" t="s">
        <v>39</v>
      </c>
      <c r="B184" s="28"/>
      <c r="C184" s="29" t="n">
        <f aca="false">SUM(C170:C183)</f>
        <v>462094</v>
      </c>
      <c r="D184" s="30"/>
      <c r="E184" s="18"/>
    </row>
    <row r="185" s="19" customFormat="true" ht="12.75" hidden="false" customHeight="false" outlineLevel="0" collapsed="false">
      <c r="A185" s="23"/>
      <c r="B185" s="23"/>
      <c r="C185" s="24"/>
      <c r="D185" s="25"/>
      <c r="E185" s="18"/>
    </row>
    <row r="186" s="19" customFormat="true" ht="12.75" hidden="false" customHeight="false" outlineLevel="0" collapsed="false">
      <c r="A186" s="23"/>
      <c r="B186" s="23"/>
      <c r="C186" s="24"/>
      <c r="D186" s="25"/>
      <c r="E186" s="18"/>
    </row>
    <row r="187" s="19" customFormat="true" ht="12.75" hidden="false" customHeight="false" outlineLevel="0" collapsed="false">
      <c r="A187" s="15" t="s">
        <v>40</v>
      </c>
      <c r="B187" s="16"/>
      <c r="C187" s="17"/>
      <c r="D187" s="16"/>
      <c r="E187" s="18"/>
    </row>
    <row r="188" s="19" customFormat="true" ht="12.75" hidden="false" customHeight="false" outlineLevel="0" collapsed="false">
      <c r="A188" s="20"/>
      <c r="B188" s="20" t="s">
        <v>41</v>
      </c>
      <c r="C188" s="33"/>
      <c r="D188" s="22"/>
      <c r="E188" s="18"/>
    </row>
    <row r="189" s="19" customFormat="true" ht="12.75" hidden="false" customHeight="false" outlineLevel="0" collapsed="false">
      <c r="A189" s="25"/>
      <c r="B189" s="25"/>
      <c r="C189" s="32"/>
      <c r="D189" s="25"/>
      <c r="E189" s="18"/>
    </row>
    <row r="190" s="19" customFormat="true" ht="12.75" hidden="false" customHeight="false" outlineLevel="0" collapsed="false">
      <c r="A190" s="25" t="s">
        <v>8</v>
      </c>
      <c r="B190" s="25"/>
      <c r="C190" s="26" t="n">
        <v>80750</v>
      </c>
      <c r="D190" s="25"/>
      <c r="E190" s="18"/>
    </row>
    <row r="191" s="19" customFormat="true" ht="12.75" hidden="false" customHeight="false" outlineLevel="0" collapsed="false">
      <c r="A191" s="25" t="s">
        <v>9</v>
      </c>
      <c r="B191" s="25"/>
      <c r="C191" s="26" t="n">
        <v>395250</v>
      </c>
      <c r="D191" s="25"/>
      <c r="E191" s="18"/>
    </row>
    <row r="192" s="19" customFormat="true" ht="12.75" hidden="false" customHeight="false" outlineLevel="0" collapsed="false">
      <c r="A192" s="25" t="s">
        <v>10</v>
      </c>
      <c r="B192" s="25"/>
      <c r="C192" s="26"/>
      <c r="D192" s="25"/>
      <c r="E192" s="18"/>
    </row>
    <row r="193" s="19" customFormat="true" ht="12.75" hidden="false" customHeight="false" outlineLevel="0" collapsed="false">
      <c r="A193" s="25" t="s">
        <v>11</v>
      </c>
      <c r="B193" s="25" t="s">
        <v>12</v>
      </c>
      <c r="C193" s="26"/>
      <c r="D193" s="25"/>
      <c r="E193" s="18"/>
    </row>
    <row r="194" s="19" customFormat="true" ht="12.75" hidden="false" customHeight="false" outlineLevel="0" collapsed="false">
      <c r="A194" s="25"/>
      <c r="B194" s="25" t="s">
        <v>13</v>
      </c>
      <c r="C194" s="26"/>
      <c r="D194" s="25"/>
      <c r="E194" s="18"/>
    </row>
    <row r="195" s="19" customFormat="true" ht="12.75" hidden="false" customHeight="false" outlineLevel="0" collapsed="false">
      <c r="A195" s="25" t="s">
        <v>14</v>
      </c>
      <c r="B195" s="25"/>
      <c r="C195" s="26"/>
      <c r="D195" s="25"/>
      <c r="E195" s="18"/>
    </row>
    <row r="196" s="19" customFormat="true" ht="12.75" hidden="false" customHeight="false" outlineLevel="0" collapsed="false">
      <c r="A196" s="25" t="s">
        <v>15</v>
      </c>
      <c r="B196" s="25"/>
      <c r="C196" s="26"/>
      <c r="D196" s="25"/>
      <c r="E196" s="18"/>
    </row>
    <row r="197" s="19" customFormat="true" ht="12.75" hidden="false" customHeight="false" outlineLevel="0" collapsed="false">
      <c r="A197" s="25"/>
      <c r="B197" s="25" t="s">
        <v>12</v>
      </c>
      <c r="C197" s="26"/>
      <c r="D197" s="25"/>
      <c r="E197" s="18"/>
    </row>
    <row r="198" s="19" customFormat="true" ht="12.75" hidden="false" customHeight="false" outlineLevel="0" collapsed="false">
      <c r="A198" s="25"/>
      <c r="B198" s="25" t="s">
        <v>13</v>
      </c>
      <c r="C198" s="26"/>
      <c r="D198" s="25"/>
      <c r="E198" s="18"/>
    </row>
    <row r="199" s="19" customFormat="true" ht="12.75" hidden="false" customHeight="false" outlineLevel="0" collapsed="false">
      <c r="A199" s="25" t="s">
        <v>16</v>
      </c>
      <c r="B199" s="25"/>
      <c r="C199" s="26"/>
      <c r="D199" s="25"/>
      <c r="E199" s="18"/>
    </row>
    <row r="200" s="19" customFormat="true" ht="12.75" hidden="false" customHeight="false" outlineLevel="0" collapsed="false">
      <c r="A200" s="25" t="s">
        <v>17</v>
      </c>
      <c r="B200" s="25"/>
      <c r="C200" s="26"/>
      <c r="D200" s="25"/>
      <c r="E200" s="18"/>
    </row>
    <row r="201" s="19" customFormat="true" ht="12.75" hidden="false" customHeight="false" outlineLevel="0" collapsed="false">
      <c r="A201" s="25" t="s">
        <v>18</v>
      </c>
      <c r="B201" s="25"/>
      <c r="C201" s="26"/>
      <c r="D201" s="25"/>
      <c r="E201" s="18"/>
    </row>
    <row r="202" s="19" customFormat="true" ht="12.75" hidden="false" customHeight="false" outlineLevel="0" collapsed="false">
      <c r="A202" s="25"/>
      <c r="B202" s="25" t="s">
        <v>12</v>
      </c>
      <c r="C202" s="26"/>
      <c r="D202" s="25"/>
      <c r="E202" s="18"/>
    </row>
    <row r="203" s="19" customFormat="true" ht="12.75" hidden="false" customHeight="false" outlineLevel="0" collapsed="false">
      <c r="A203" s="25"/>
      <c r="B203" s="25" t="s">
        <v>13</v>
      </c>
      <c r="C203" s="26"/>
      <c r="D203" s="25"/>
      <c r="E203" s="18"/>
    </row>
    <row r="204" s="19" customFormat="true" ht="12.75" hidden="false" customHeight="false" outlineLevel="0" collapsed="false">
      <c r="A204" s="28" t="s">
        <v>42</v>
      </c>
      <c r="B204" s="28"/>
      <c r="C204" s="29" t="n">
        <f aca="false">SUM(C190:C203)</f>
        <v>476000</v>
      </c>
      <c r="D204" s="30"/>
      <c r="E204" s="18"/>
    </row>
    <row r="205" s="44" customFormat="true" ht="18.75" hidden="false" customHeight="false" outlineLevel="0" collapsed="false">
      <c r="A205" s="15"/>
      <c r="B205" s="15"/>
      <c r="C205" s="37"/>
      <c r="D205" s="16"/>
      <c r="E205" s="46"/>
    </row>
    <row r="206" s="19" customFormat="true" ht="12.75" hidden="false" customHeight="false" outlineLevel="0" collapsed="false">
      <c r="A206" s="20"/>
      <c r="B206" s="20"/>
      <c r="C206" s="21"/>
      <c r="D206" s="22"/>
      <c r="E206" s="18"/>
    </row>
    <row r="207" customFormat="false" ht="18.75" hidden="false" customHeight="false" outlineLevel="0" collapsed="false">
      <c r="A207" s="28"/>
      <c r="B207" s="28" t="s">
        <v>43</v>
      </c>
      <c r="C207" s="38"/>
      <c r="D207" s="30"/>
      <c r="E207" s="4"/>
    </row>
    <row r="208" customFormat="false" ht="18.75" hidden="false" customHeight="false" outlineLevel="0" collapsed="false">
      <c r="A208" s="25"/>
      <c r="B208" s="25"/>
      <c r="C208" s="32"/>
      <c r="D208" s="25"/>
      <c r="E208" s="4"/>
    </row>
    <row r="209" customFormat="false" ht="18.75" hidden="false" customHeight="false" outlineLevel="0" collapsed="false">
      <c r="A209" s="25" t="s">
        <v>8</v>
      </c>
      <c r="B209" s="25"/>
      <c r="C209" s="26" t="n">
        <f aca="false">SUM(C190,C170,C150,C130,C110,C51,C31,C11,C90,C70)</f>
        <v>691759</v>
      </c>
      <c r="D209" s="25"/>
      <c r="E209" s="4"/>
    </row>
    <row r="210" s="19" customFormat="true" ht="12.75" hidden="false" customHeight="false" outlineLevel="0" collapsed="false">
      <c r="A210" s="25" t="s">
        <v>9</v>
      </c>
      <c r="B210" s="25"/>
      <c r="C210" s="26" t="n">
        <f aca="false">SUM(C191,C171,C151,C131,C111,C52,C32,C12,C91,C71)</f>
        <v>539989</v>
      </c>
      <c r="D210" s="25"/>
      <c r="E210" s="18"/>
    </row>
    <row r="211" s="19" customFormat="true" ht="12.75" hidden="false" customHeight="false" outlineLevel="0" collapsed="false">
      <c r="A211" s="25" t="s">
        <v>10</v>
      </c>
      <c r="B211" s="25"/>
      <c r="C211" s="26" t="n">
        <f aca="false">SUM(C192,C172,C152,C132,C112,C53,C33,C13,C92,C72)</f>
        <v>0</v>
      </c>
      <c r="D211" s="25"/>
      <c r="E211" s="18"/>
    </row>
    <row r="212" s="19" customFormat="true" ht="12.75" hidden="false" customHeight="false" outlineLevel="0" collapsed="false">
      <c r="A212" s="25" t="s">
        <v>11</v>
      </c>
      <c r="B212" s="25" t="s">
        <v>12</v>
      </c>
      <c r="C212" s="26" t="n">
        <f aca="false">SUM(C193,C173,C153,C133,C113,C54,C34,C14,C93,C73)</f>
        <v>0</v>
      </c>
      <c r="D212" s="25"/>
      <c r="E212" s="18"/>
    </row>
    <row r="213" s="19" customFormat="true" ht="12.75" hidden="false" customHeight="false" outlineLevel="0" collapsed="false">
      <c r="A213" s="25"/>
      <c r="B213" s="25" t="s">
        <v>13</v>
      </c>
      <c r="C213" s="26" t="n">
        <f aca="false">SUM(C194,C174,C154,C134,C114,C55,C35,C15,C94,C74)</f>
        <v>0</v>
      </c>
      <c r="D213" s="25"/>
      <c r="E213" s="18"/>
    </row>
    <row r="214" s="19" customFormat="true" ht="12.75" hidden="false" customHeight="false" outlineLevel="0" collapsed="false">
      <c r="A214" s="25" t="s">
        <v>14</v>
      </c>
      <c r="B214" s="25"/>
      <c r="C214" s="26" t="n">
        <f aca="false">SUM(C195,C175,C155,C135,C115,C56,C36,C16,C95,C75)</f>
        <v>5267729</v>
      </c>
      <c r="D214" s="25"/>
      <c r="E214" s="18"/>
    </row>
    <row r="215" s="19" customFormat="true" ht="12.75" hidden="false" customHeight="false" outlineLevel="0" collapsed="false">
      <c r="A215" s="25" t="s">
        <v>15</v>
      </c>
      <c r="B215" s="25"/>
      <c r="C215" s="26" t="n">
        <f aca="false">SUM(C196,C176,C156,C136,C116,C57,C37,C17,C96,C76)</f>
        <v>0</v>
      </c>
      <c r="D215" s="25"/>
      <c r="E215" s="18"/>
    </row>
    <row r="216" s="19" customFormat="true" ht="12.75" hidden="false" customHeight="false" outlineLevel="0" collapsed="false">
      <c r="A216" s="25"/>
      <c r="B216" s="25" t="s">
        <v>12</v>
      </c>
      <c r="C216" s="26" t="n">
        <f aca="false">SUM(C197,C177,C157,C137,C117,C58,C38,C18,C97,C77)</f>
        <v>458037</v>
      </c>
      <c r="D216" s="25"/>
      <c r="E216" s="18"/>
    </row>
    <row r="217" s="19" customFormat="true" ht="12.75" hidden="false" customHeight="false" outlineLevel="0" collapsed="false">
      <c r="A217" s="25"/>
      <c r="B217" s="25" t="s">
        <v>13</v>
      </c>
      <c r="C217" s="26" t="n">
        <f aca="false">SUM(C198,C178,C158,C138,C118,C59,C39,C19,C98,C78)</f>
        <v>624671</v>
      </c>
      <c r="D217" s="25"/>
      <c r="E217" s="18"/>
    </row>
    <row r="218" s="19" customFormat="true" ht="12.75" hidden="false" customHeight="false" outlineLevel="0" collapsed="false">
      <c r="A218" s="25" t="s">
        <v>16</v>
      </c>
      <c r="B218" s="25"/>
      <c r="C218" s="26" t="n">
        <f aca="false">SUM(C199,C179,C159,C139,C119,C60,C40,C20,C99,C79)</f>
        <v>2405123</v>
      </c>
      <c r="D218" s="25"/>
      <c r="E218" s="18"/>
    </row>
    <row r="219" s="19" customFormat="true" ht="12.75" hidden="false" customHeight="false" outlineLevel="0" collapsed="false">
      <c r="A219" s="25" t="s">
        <v>17</v>
      </c>
      <c r="B219" s="25"/>
      <c r="C219" s="26" t="n">
        <f aca="false">SUM(C200,C180,C160,C140,C120,C61,C41,C21,C100,C80)</f>
        <v>30000</v>
      </c>
      <c r="D219" s="25"/>
      <c r="E219" s="18"/>
    </row>
    <row r="220" s="19" customFormat="true" ht="12.75" hidden="false" customHeight="false" outlineLevel="0" collapsed="false">
      <c r="A220" s="25" t="s">
        <v>18</v>
      </c>
      <c r="B220" s="25"/>
      <c r="C220" s="26" t="n">
        <f aca="false">SUM(C201,C181,C161,C141,C121,C62,C42,C22,C101,C81)</f>
        <v>0</v>
      </c>
      <c r="D220" s="25"/>
      <c r="E220" s="18"/>
    </row>
    <row r="221" s="19" customFormat="true" ht="12.75" hidden="false" customHeight="false" outlineLevel="0" collapsed="false">
      <c r="A221" s="25"/>
      <c r="B221" s="25" t="s">
        <v>12</v>
      </c>
      <c r="C221" s="26" t="n">
        <f aca="false">SUM(C202,C182,C162,C142,C122,C63,C43,C23,C102,C82)</f>
        <v>11332209</v>
      </c>
      <c r="D221" s="25"/>
      <c r="E221" s="18"/>
    </row>
    <row r="222" s="19" customFormat="true" ht="12.75" hidden="false" customHeight="false" outlineLevel="0" collapsed="false">
      <c r="A222" s="25"/>
      <c r="B222" s="25" t="s">
        <v>13</v>
      </c>
      <c r="C222" s="26" t="n">
        <f aca="false">SUM(C203,C183,C163,C143,C123,C64,C44,C24,C103,C83)</f>
        <v>556661</v>
      </c>
      <c r="D222" s="25"/>
      <c r="E222" s="18"/>
    </row>
    <row r="223" s="19" customFormat="true" ht="12.75" hidden="false" customHeight="false" outlineLevel="0" collapsed="false">
      <c r="A223" s="28" t="s">
        <v>44</v>
      </c>
      <c r="B223" s="28"/>
      <c r="C223" s="39" t="n">
        <f aca="false">SUM(C209:C222)</f>
        <v>21906178</v>
      </c>
      <c r="D223" s="30"/>
      <c r="E223" s="18"/>
    </row>
    <row r="224" s="19" customFormat="true" ht="13.5" hidden="false" customHeight="false" outlineLevel="0" collapsed="false">
      <c r="A224" s="15"/>
      <c r="B224" s="23"/>
      <c r="C224" s="24"/>
      <c r="D224" s="16"/>
      <c r="E224" s="18"/>
    </row>
    <row r="225" s="19" customFormat="true" ht="19.5" hidden="false" customHeight="false" outlineLevel="0" collapsed="false">
      <c r="A225" s="40" t="s">
        <v>45</v>
      </c>
      <c r="B225" s="41"/>
      <c r="C225" s="42" t="n">
        <f aca="false">SUM(C204,C184,C164,C144,C124,C65,C45,C25,C104,C84)</f>
        <v>21906178</v>
      </c>
      <c r="D225" s="43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8.75" hidden="false" customHeight="false" outlineLevel="0" collapsed="false">
      <c r="B236" s="44"/>
      <c r="C236" s="35"/>
      <c r="E236" s="18"/>
    </row>
    <row r="237" s="19" customFormat="true" ht="18.75" hidden="false" customHeight="false" outlineLevel="0" collapsed="false">
      <c r="A237" s="44"/>
      <c r="C237" s="45"/>
      <c r="D237" s="44"/>
      <c r="E237" s="18"/>
    </row>
    <row r="238" s="19" customFormat="true" ht="15.75" hidden="false" customHeight="false" outlineLevel="0" collapsed="false">
      <c r="B238" s="0"/>
      <c r="C238" s="35"/>
      <c r="D238" s="25"/>
      <c r="E238" s="18"/>
    </row>
    <row r="239" s="19" customFormat="true" ht="15.75" hidden="false" customHeight="false" outlineLevel="0" collapsed="false">
      <c r="A239" s="0"/>
      <c r="B239" s="0"/>
      <c r="C239" s="1"/>
      <c r="D239" s="0"/>
      <c r="E239" s="18"/>
    </row>
    <row r="240" s="19" customFormat="true" ht="15.75" hidden="false" customHeight="false" outlineLevel="0" collapsed="false">
      <c r="A240" s="0"/>
      <c r="B240" s="0"/>
      <c r="C240" s="1"/>
      <c r="D240" s="0"/>
      <c r="E240" s="18"/>
    </row>
    <row r="241" s="19" customFormat="true" ht="15.75" hidden="false" customHeight="false" outlineLevel="0" collapsed="false">
      <c r="A241" s="0"/>
      <c r="C241" s="1"/>
      <c r="D241" s="0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18"/>
    </row>
    <row r="272" s="19" customFormat="true" ht="12.75" hidden="false" customHeight="false" outlineLevel="0" collapsed="false">
      <c r="C272" s="35"/>
      <c r="E272" s="18"/>
    </row>
    <row r="273" s="19" customFormat="true" ht="12.75" hidden="false" customHeight="false" outlineLevel="0" collapsed="false">
      <c r="C273" s="35"/>
      <c r="E273" s="18"/>
    </row>
    <row r="274" s="19" customFormat="true" ht="12.75" hidden="false" customHeight="false" outlineLevel="0" collapsed="false">
      <c r="C274" s="35"/>
      <c r="E274" s="36"/>
    </row>
    <row r="275" s="19" customFormat="true" ht="12.75" hidden="false" customHeight="fals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9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0.5" hidden="false" customHeight="tru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36"/>
    </row>
    <row r="291" s="19" customFormat="true" ht="12.75" hidden="false" customHeight="false" outlineLevel="0" collapsed="false">
      <c r="C291" s="35"/>
      <c r="E291" s="36"/>
    </row>
    <row r="292" s="19" customFormat="true" ht="12.75" hidden="false" customHeight="false" outlineLevel="0" collapsed="false">
      <c r="C292" s="35"/>
      <c r="E292" s="36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2.75" hidden="false" customHeight="false" outlineLevel="0" collapsed="false">
      <c r="C317" s="35"/>
      <c r="E317" s="18"/>
    </row>
    <row r="318" s="19" customFormat="true" ht="12.75" hidden="false" customHeight="false" outlineLevel="0" collapsed="false">
      <c r="C318" s="35"/>
      <c r="E318" s="18"/>
    </row>
    <row r="319" s="19" customFormat="true" ht="12.75" hidden="false" customHeight="false" outlineLevel="0" collapsed="false">
      <c r="C319" s="35"/>
      <c r="E319" s="18"/>
    </row>
    <row r="320" s="19" customFormat="true" ht="12.75" hidden="false" customHeight="false" outlineLevel="0" collapsed="false">
      <c r="C320" s="35"/>
      <c r="E320" s="18"/>
    </row>
    <row r="321" s="19" customFormat="true" ht="12.75" hidden="false" customHeight="false" outlineLevel="0" collapsed="false">
      <c r="C321" s="35"/>
      <c r="E321" s="18"/>
    </row>
    <row r="322" s="19" customFormat="true" ht="12.75" hidden="false" customHeight="false" outlineLevel="0" collapsed="false">
      <c r="C322" s="35"/>
      <c r="E322" s="18"/>
    </row>
    <row r="323" s="19" customFormat="true" ht="12.75" hidden="false" customHeight="false" outlineLevel="0" collapsed="false">
      <c r="C323" s="35"/>
      <c r="E323" s="18"/>
    </row>
    <row r="324" s="19" customFormat="true" ht="12.75" hidden="false" customHeight="false" outlineLevel="0" collapsed="false">
      <c r="C324" s="35"/>
      <c r="E324" s="18"/>
    </row>
    <row r="325" customFormat="false" ht="18.75" hidden="false" customHeight="false" outlineLevel="0" collapsed="false">
      <c r="A325" s="19"/>
      <c r="B325" s="19"/>
      <c r="C325" s="35"/>
      <c r="D325" s="19"/>
      <c r="E325" s="4"/>
    </row>
    <row r="326" customFormat="false" ht="18.75" hidden="false" customHeight="false" outlineLevel="0" collapsed="false">
      <c r="A326" s="19"/>
      <c r="B326" s="19"/>
      <c r="C326" s="35"/>
      <c r="D326" s="19"/>
      <c r="E326" s="4"/>
    </row>
    <row r="327" customFormat="false" ht="18.75" hidden="false" customHeight="false" outlineLevel="0" collapsed="false">
      <c r="A327" s="19"/>
      <c r="B327" s="19"/>
      <c r="C327" s="35"/>
      <c r="D327" s="19"/>
      <c r="E327" s="4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5.75" hidden="false" customHeight="false" outlineLevel="0" collapsed="false">
      <c r="B356" s="0"/>
      <c r="C356" s="35"/>
      <c r="E356" s="18"/>
    </row>
    <row r="357" s="19" customFormat="true" ht="15.75" hidden="false" customHeight="false" outlineLevel="0" collapsed="false">
      <c r="A357" s="0"/>
      <c r="B357" s="0"/>
      <c r="C357" s="1"/>
      <c r="D357" s="0"/>
      <c r="E357" s="18"/>
    </row>
    <row r="358" s="19" customFormat="true" ht="15.75" hidden="false" customHeight="false" outlineLevel="0" collapsed="false">
      <c r="A358" s="0"/>
      <c r="B358" s="0"/>
      <c r="C358" s="1"/>
      <c r="D358" s="0"/>
      <c r="E358" s="18"/>
    </row>
    <row r="359" s="19" customFormat="true" ht="15.75" hidden="false" customHeight="false" outlineLevel="0" collapsed="false">
      <c r="A359" s="0"/>
      <c r="C359" s="1"/>
      <c r="D359" s="0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12.75" hidden="false" customHeight="fals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9.75" hidden="false" customHeight="tru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fals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tru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2.75" hidden="false" customHeight="false" outlineLevel="0" collapsed="false">
      <c r="C427" s="35"/>
      <c r="E427" s="18"/>
    </row>
    <row r="428" s="19" customFormat="true" ht="12.75" hidden="false" customHeight="false" outlineLevel="0" collapsed="false">
      <c r="C428" s="35"/>
      <c r="E428" s="18"/>
    </row>
    <row r="429" s="19" customFormat="true" ht="12.75" hidden="false" customHeight="false" outlineLevel="0" collapsed="false">
      <c r="C429" s="35"/>
      <c r="E429" s="18"/>
    </row>
    <row r="430" s="19" customFormat="true" ht="12.75" hidden="false" customHeight="false" outlineLevel="0" collapsed="false">
      <c r="C430" s="35"/>
      <c r="E430" s="18"/>
    </row>
    <row r="431" s="19" customFormat="true" ht="12.75" hidden="false" customHeight="false" outlineLevel="0" collapsed="false">
      <c r="C431" s="35"/>
      <c r="E431" s="18"/>
    </row>
    <row r="432" s="19" customFormat="true" ht="12.75" hidden="false" customHeight="false" outlineLevel="0" collapsed="false">
      <c r="C432" s="35"/>
      <c r="E432" s="18"/>
    </row>
    <row r="433" s="19" customFormat="true" ht="12.75" hidden="false" customHeight="false" outlineLevel="0" collapsed="false">
      <c r="C433" s="35"/>
      <c r="E433" s="18"/>
    </row>
    <row r="434" s="19" customFormat="true" ht="12.75" hidden="false" customHeight="false" outlineLevel="0" collapsed="false">
      <c r="C434" s="35"/>
      <c r="E434" s="18"/>
    </row>
    <row r="435" customFormat="false" ht="18.75" hidden="false" customHeight="false" outlineLevel="0" collapsed="false">
      <c r="A435" s="19"/>
      <c r="B435" s="19"/>
      <c r="C435" s="35"/>
      <c r="D435" s="19"/>
      <c r="E435" s="4"/>
    </row>
    <row r="436" customFormat="false" ht="18.75" hidden="false" customHeight="false" outlineLevel="0" collapsed="false">
      <c r="A436" s="19"/>
      <c r="B436" s="19"/>
      <c r="C436" s="35"/>
      <c r="D436" s="19"/>
      <c r="E436" s="4"/>
    </row>
    <row r="437" customFormat="false" ht="18.75" hidden="false" customHeight="false" outlineLevel="0" collapsed="false">
      <c r="A437" s="19"/>
      <c r="B437" s="19"/>
      <c r="C437" s="35"/>
      <c r="D437" s="19"/>
      <c r="E437" s="4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5.75" hidden="false" customHeight="false" outlineLevel="0" collapsed="false">
      <c r="B466" s="0"/>
      <c r="C466" s="35"/>
      <c r="E466" s="18"/>
    </row>
    <row r="467" s="19" customFormat="true" ht="15.75" hidden="false" customHeight="false" outlineLevel="0" collapsed="false">
      <c r="A467" s="0"/>
      <c r="B467" s="0"/>
      <c r="C467" s="1"/>
      <c r="D467" s="0"/>
      <c r="E467" s="18"/>
    </row>
    <row r="468" s="19" customFormat="true" ht="15.75" hidden="false" customHeight="false" outlineLevel="0" collapsed="false">
      <c r="A468" s="0"/>
      <c r="B468" s="0"/>
      <c r="C468" s="1"/>
      <c r="D468" s="0"/>
      <c r="E468" s="18"/>
    </row>
    <row r="469" s="19" customFormat="true" ht="15.75" hidden="false" customHeight="false" outlineLevel="0" collapsed="false">
      <c r="A469" s="0"/>
      <c r="C469" s="1"/>
      <c r="D469" s="0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C474" s="35"/>
      <c r="E474" s="18"/>
    </row>
    <row r="475" s="19" customFormat="true" ht="12.75" hidden="false" customHeight="false" outlineLevel="0" collapsed="false">
      <c r="C475" s="3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C481" s="35"/>
      <c r="E481" s="18"/>
    </row>
    <row r="482" s="19" customFormat="true" ht="12.75" hidden="false" customHeight="false" outlineLevel="0" collapsed="false">
      <c r="C482" s="3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C500" s="35"/>
      <c r="E500" s="18"/>
    </row>
    <row r="501" s="19" customFormat="true" ht="12.75" hidden="false" customHeight="false" outlineLevel="0" collapsed="false">
      <c r="C501" s="35"/>
      <c r="E501" s="18"/>
    </row>
    <row r="502" s="19" customFormat="true" ht="12.75" hidden="false" customHeight="false" outlineLevel="0" collapsed="false">
      <c r="C502" s="35"/>
      <c r="E502" s="18"/>
    </row>
    <row r="503" s="19" customFormat="true" ht="12.75" hidden="false" customHeight="false" outlineLevel="0" collapsed="false">
      <c r="C503" s="35"/>
      <c r="E503" s="18"/>
    </row>
    <row r="504" s="19" customFormat="true" ht="12.75" hidden="false" customHeight="false" outlineLevel="0" collapsed="false">
      <c r="C504" s="35"/>
      <c r="E504" s="18"/>
    </row>
    <row r="505" s="19" customFormat="true" ht="12.75" hidden="false" customHeight="false" outlineLevel="0" collapsed="false">
      <c r="C505" s="35"/>
      <c r="E505" s="18"/>
    </row>
    <row r="506" s="19" customFormat="true" ht="12.75" hidden="false" customHeight="false" outlineLevel="0" collapsed="false">
      <c r="C506" s="35"/>
      <c r="E506" s="18"/>
    </row>
    <row r="507" s="19" customFormat="true" ht="12.75" hidden="false" customHeight="false" outlineLevel="0" collapsed="false">
      <c r="C507" s="35"/>
      <c r="E507" s="18"/>
    </row>
    <row r="508" s="19" customFormat="true" ht="12.75" hidden="false" customHeight="false" outlineLevel="0" collapsed="false">
      <c r="C508" s="35"/>
      <c r="E508" s="18"/>
    </row>
    <row r="509" s="19" customFormat="true" ht="12.75" hidden="false" customHeight="false" outlineLevel="0" collapsed="false">
      <c r="C509" s="35"/>
      <c r="E509" s="18"/>
    </row>
    <row r="510" s="19" customFormat="true" ht="12.75" hidden="false" customHeight="false" outlineLevel="0" collapsed="false">
      <c r="C510" s="35"/>
      <c r="E510" s="18"/>
    </row>
    <row r="511" s="19" customFormat="true" ht="12.75" hidden="false" customHeight="false" outlineLevel="0" collapsed="false">
      <c r="C511" s="35"/>
      <c r="E511" s="18"/>
    </row>
    <row r="512" s="19" customFormat="true" ht="12.75" hidden="false" customHeight="false" outlineLevel="0" collapsed="false">
      <c r="C512" s="35"/>
      <c r="E512" s="18"/>
    </row>
    <row r="513" s="19" customFormat="true" ht="12.75" hidden="false" customHeight="false" outlineLevel="0" collapsed="false">
      <c r="B513" s="25"/>
      <c r="C513" s="35"/>
      <c r="E513" s="18"/>
    </row>
    <row r="514" s="19" customFormat="true" ht="12.75" hidden="false" customHeight="false" outlineLevel="0" collapsed="false">
      <c r="C514" s="26"/>
      <c r="D514" s="25"/>
      <c r="E514" s="18"/>
    </row>
    <row r="515" s="19" customFormat="true" ht="12.75" hidden="false" customHeight="false" outlineLevel="0" collapsed="false">
      <c r="C515" s="35"/>
      <c r="E515" s="18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36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B520" s="25"/>
      <c r="C520" s="35"/>
      <c r="E520" s="18"/>
    </row>
    <row r="521" s="19" customFormat="true" ht="12.75" hidden="false" customHeight="false" outlineLevel="0" collapsed="false">
      <c r="C521" s="26"/>
      <c r="D521" s="25"/>
      <c r="E521" s="18"/>
    </row>
    <row r="522" s="19" customFormat="true" ht="12.75" hidden="false" customHeight="false" outlineLevel="0" collapsed="false">
      <c r="C522" s="35"/>
      <c r="E522" s="18"/>
    </row>
    <row r="523" s="19" customFormat="true" ht="12.75" hidden="false" customHeight="false" outlineLevel="0" collapsed="false">
      <c r="C523" s="35"/>
      <c r="E523" s="18"/>
    </row>
    <row r="524" s="19" customFormat="true" ht="12.75" hidden="false" customHeight="false" outlineLevel="0" collapsed="false">
      <c r="C524" s="35"/>
      <c r="E524" s="18"/>
    </row>
    <row r="525" s="19" customFormat="true" ht="12.75" hidden="false" customHeight="false" outlineLevel="0" collapsed="false">
      <c r="C525" s="35"/>
      <c r="E525" s="18"/>
    </row>
    <row r="526" s="19" customFormat="true" ht="12.75" hidden="false" customHeight="false" outlineLevel="0" collapsed="false">
      <c r="C526" s="35"/>
      <c r="E526" s="18"/>
    </row>
    <row r="527" s="19" customFormat="true" ht="12.75" hidden="false" customHeight="false" outlineLevel="0" collapsed="false">
      <c r="C527" s="35"/>
      <c r="E527" s="18"/>
    </row>
    <row r="528" s="19" customFormat="true" ht="12.75" hidden="false" customHeight="false" outlineLevel="0" collapsed="false">
      <c r="C528" s="35"/>
      <c r="E528" s="18"/>
    </row>
    <row r="529" s="44" customFormat="true" ht="18.75" hidden="false" customHeight="false" outlineLevel="0" collapsed="false">
      <c r="A529" s="19"/>
      <c r="B529" s="19"/>
      <c r="C529" s="35"/>
      <c r="D529" s="19"/>
      <c r="E529" s="46"/>
    </row>
    <row r="530" customFormat="false" ht="15.75" hidden="false" customHeight="false" outlineLevel="0" collapsed="false">
      <c r="A530" s="19"/>
      <c r="B530" s="19"/>
      <c r="C530" s="35"/>
      <c r="D530" s="19"/>
    </row>
    <row r="531" customFormat="false" ht="15.75" hidden="false" customHeight="false" outlineLevel="0" collapsed="false">
      <c r="A531" s="19"/>
      <c r="B531" s="19"/>
      <c r="C531" s="35"/>
      <c r="D531" s="19"/>
    </row>
    <row r="532" customFormat="false" ht="15.75" hidden="false" customHeight="false" outlineLevel="0" collapsed="false">
      <c r="A532" s="19"/>
      <c r="B532" s="19"/>
      <c r="C532" s="35"/>
      <c r="D532" s="19"/>
    </row>
    <row r="533" customFormat="false" ht="15.75" hidden="false" customHeight="false" outlineLevel="0" collapsed="false">
      <c r="A533" s="19"/>
      <c r="B533" s="19"/>
      <c r="C533" s="35"/>
      <c r="D533" s="19"/>
    </row>
    <row r="534" customFormat="false" ht="15.75" hidden="false" customHeight="false" outlineLevel="0" collapsed="false">
      <c r="A534" s="19"/>
      <c r="B534" s="19"/>
      <c r="C534" s="35"/>
      <c r="D534" s="19"/>
    </row>
    <row r="535" customFormat="false" ht="15.75" hidden="false" customHeight="false" outlineLevel="0" collapsed="false">
      <c r="A535" s="19"/>
      <c r="B535" s="19"/>
      <c r="C535" s="35"/>
      <c r="D535" s="19"/>
    </row>
    <row r="536" customFormat="false" ht="15.75" hidden="false" customHeight="false" outlineLevel="0" collapsed="false">
      <c r="A536" s="19"/>
      <c r="B536" s="19"/>
      <c r="C536" s="35"/>
      <c r="D536" s="19"/>
    </row>
    <row r="537" customFormat="false" ht="15.75" hidden="false" customHeight="false" outlineLevel="0" collapsed="false">
      <c r="A537" s="19"/>
      <c r="B537" s="19"/>
      <c r="C537" s="35"/>
      <c r="D537" s="19"/>
    </row>
    <row r="538" customFormat="false" ht="15.75" hidden="false" customHeight="false" outlineLevel="0" collapsed="false">
      <c r="A538" s="19"/>
      <c r="B538" s="19"/>
      <c r="C538" s="35"/>
      <c r="D538" s="19"/>
    </row>
    <row r="539" customFormat="false" ht="15.75" hidden="false" customHeight="false" outlineLevel="0" collapsed="false">
      <c r="A539" s="19"/>
      <c r="B539" s="25"/>
      <c r="C539" s="35"/>
      <c r="D539" s="19"/>
    </row>
    <row r="540" customFormat="false" ht="15.75" hidden="false" customHeight="false" outlineLevel="0" collapsed="false">
      <c r="A540" s="19"/>
      <c r="B540" s="25"/>
      <c r="C540" s="26"/>
      <c r="D540" s="25"/>
    </row>
    <row r="541" customFormat="false" ht="15.75" hidden="false" customHeight="false" outlineLevel="0" collapsed="false">
      <c r="A541" s="19"/>
      <c r="B541" s="25"/>
      <c r="C541" s="26"/>
      <c r="D541" s="25"/>
    </row>
    <row r="542" customFormat="false" ht="15.75" hidden="false" customHeight="false" outlineLevel="0" collapsed="false">
      <c r="A542" s="19"/>
      <c r="B542" s="25"/>
      <c r="C542" s="26"/>
      <c r="D542" s="25"/>
    </row>
    <row r="543" customFormat="false" ht="15.75" hidden="false" customHeight="false" outlineLevel="0" collapsed="false">
      <c r="A543" s="19"/>
      <c r="B543" s="25"/>
      <c r="C543" s="47"/>
      <c r="D543" s="25"/>
    </row>
    <row r="544" customFormat="false" ht="15.75" hidden="false" customHeight="false" outlineLevel="0" collapsed="false">
      <c r="A544" s="19"/>
      <c r="B544" s="25"/>
      <c r="C544" s="26"/>
      <c r="D544" s="25"/>
    </row>
    <row r="545" customFormat="false" ht="15.75" hidden="false" customHeight="false" outlineLevel="0" collapsed="false">
      <c r="A545" s="48"/>
      <c r="B545" s="25"/>
      <c r="C545" s="26"/>
      <c r="D545" s="25"/>
    </row>
    <row r="546" customFormat="false" ht="15.75" hidden="false" customHeight="false" outlineLevel="0" collapsed="false">
      <c r="A546" s="25"/>
      <c r="B546" s="25"/>
      <c r="C546" s="26"/>
      <c r="D546" s="25"/>
    </row>
    <row r="547" customFormat="false" ht="15.75" hidden="false" customHeight="false" outlineLevel="0" collapsed="false">
      <c r="A547" s="19"/>
      <c r="B547" s="25"/>
      <c r="C547" s="26"/>
      <c r="D547" s="25"/>
    </row>
    <row r="548" customFormat="false" ht="15.75" hidden="false" customHeight="false" outlineLevel="0" collapsed="false">
      <c r="A548" s="19"/>
      <c r="B548" s="25"/>
      <c r="C548" s="26"/>
      <c r="D548" s="25"/>
    </row>
    <row r="549" customFormat="false" ht="15.75" hidden="false" customHeight="false" outlineLevel="0" collapsed="false">
      <c r="A549" s="25"/>
      <c r="B549" s="23"/>
      <c r="C549" s="26"/>
      <c r="D549" s="25"/>
    </row>
    <row r="550" customFormat="false" ht="15.75" hidden="false" customHeight="false" outlineLevel="0" collapsed="false">
      <c r="A550" s="23"/>
      <c r="B550" s="25"/>
      <c r="C550" s="24"/>
      <c r="D550" s="25"/>
    </row>
    <row r="551" customFormat="false" ht="15.75" hidden="false" customHeight="false" outlineLevel="0" collapsed="false">
      <c r="A551" s="25"/>
      <c r="B551" s="19"/>
      <c r="C551" s="26"/>
      <c r="D551" s="25"/>
    </row>
    <row r="552" customFormat="false" ht="15.75" hidden="false" customHeight="false" outlineLevel="0" collapsed="false">
      <c r="A552" s="19"/>
      <c r="B552" s="19"/>
      <c r="C552" s="35"/>
      <c r="D552" s="19"/>
    </row>
    <row r="553" customFormat="false" ht="15.75" hidden="false" customHeight="false" outlineLevel="0" collapsed="false">
      <c r="A553" s="19"/>
      <c r="B553" s="19"/>
      <c r="C553" s="35"/>
      <c r="D553" s="19"/>
    </row>
    <row r="554" customFormat="false" ht="15.75" hidden="false" customHeight="false" outlineLevel="0" collapsed="false">
      <c r="A554" s="19"/>
      <c r="B554" s="19"/>
      <c r="C554" s="35"/>
      <c r="D554" s="19"/>
    </row>
    <row r="555" customFormat="false" ht="15.75" hidden="false" customHeight="false" outlineLevel="0" collapsed="false">
      <c r="A555" s="19"/>
      <c r="B555" s="19"/>
      <c r="C555" s="35"/>
      <c r="D555" s="19"/>
    </row>
    <row r="556" customFormat="false" ht="15.75" hidden="false" customHeight="false" outlineLevel="0" collapsed="false">
      <c r="A556" s="19"/>
      <c r="B556" s="19"/>
      <c r="C556" s="35"/>
      <c r="D556" s="19"/>
    </row>
    <row r="557" customFormat="false" ht="15.75" hidden="false" customHeight="false" outlineLevel="0" collapsed="false">
      <c r="A557" s="19"/>
      <c r="B557" s="19"/>
      <c r="C557" s="35"/>
      <c r="D557" s="19"/>
    </row>
    <row r="558" customFormat="false" ht="15.75" hidden="false" customHeight="false" outlineLevel="0" collapsed="false">
      <c r="A558" s="19"/>
      <c r="B558" s="19"/>
      <c r="C558" s="35"/>
      <c r="D558" s="19"/>
    </row>
    <row r="559" customFormat="false" ht="15.75" hidden="false" customHeight="false" outlineLevel="0" collapsed="false">
      <c r="A559" s="19"/>
      <c r="B559" s="19"/>
      <c r="C559" s="35"/>
      <c r="D559" s="19"/>
    </row>
    <row r="560" customFormat="false" ht="18.75" hidden="false" customHeight="false" outlineLevel="0" collapsed="false">
      <c r="A560" s="19"/>
      <c r="B560" s="44"/>
      <c r="C560" s="35"/>
      <c r="D560" s="19"/>
    </row>
    <row r="561" customFormat="false" ht="18.75" hidden="false" customHeight="false" outlineLevel="0" collapsed="false">
      <c r="A561" s="44"/>
      <c r="C561" s="45"/>
      <c r="D561" s="44"/>
    </row>
    <row r="570" customFormat="false" ht="15.75" hidden="false" customHeight="false" outlineLevel="0" collapsed="false">
      <c r="B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1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B671" s="49"/>
      <c r="C671" s="50"/>
      <c r="D671" s="49"/>
    </row>
    <row r="672" customFormat="false" ht="15.75" hidden="false" customHeight="false" outlineLevel="0" collapsed="false">
      <c r="A672" s="49"/>
      <c r="B672" s="49"/>
      <c r="C672" s="50"/>
      <c r="D672" s="49"/>
    </row>
    <row r="673" customFormat="false" ht="15.75" hidden="false" customHeight="false" outlineLevel="0" collapsed="false">
      <c r="A673" s="49"/>
      <c r="B673" s="49"/>
      <c r="C673" s="50"/>
      <c r="D673" s="49"/>
    </row>
    <row r="674" customFormat="false" ht="15.75" hidden="false" customHeight="false" outlineLevel="0" collapsed="false">
      <c r="A674" s="49"/>
      <c r="B674" s="49"/>
      <c r="C674" s="50"/>
      <c r="D674" s="49"/>
    </row>
    <row r="675" customFormat="false" ht="15.75" hidden="false" customHeight="false" outlineLevel="0" collapsed="false">
      <c r="A675" s="49"/>
      <c r="B675" s="49"/>
      <c r="C675" s="50"/>
      <c r="D675" s="49"/>
    </row>
    <row r="676" customFormat="false" ht="15.75" hidden="false" customHeight="false" outlineLevel="0" collapsed="false">
      <c r="A676" s="49"/>
      <c r="B676" s="49"/>
      <c r="C676" s="50"/>
      <c r="D676" s="49"/>
    </row>
    <row r="677" customFormat="false" ht="15.75" hidden="false" customHeight="false" outlineLevel="0" collapsed="false">
      <c r="A677" s="49"/>
      <c r="B677" s="49"/>
      <c r="C677" s="50"/>
      <c r="D677" s="49"/>
    </row>
    <row r="678" customFormat="false" ht="15.75" hidden="false" customHeight="false" outlineLevel="0" collapsed="false">
      <c r="A678" s="49"/>
      <c r="B678" s="49"/>
      <c r="C678" s="50"/>
      <c r="D678" s="49"/>
    </row>
    <row r="679" customFormat="false" ht="15.75" hidden="false" customHeight="false" outlineLevel="0" collapsed="false">
      <c r="A679" s="49"/>
      <c r="B679" s="49"/>
      <c r="C679" s="50"/>
      <c r="D679" s="49"/>
    </row>
    <row r="680" customFormat="false" ht="15.75" hidden="false" customHeight="false" outlineLevel="0" collapsed="false">
      <c r="A680" s="49"/>
      <c r="B680" s="49"/>
      <c r="C680" s="50"/>
      <c r="D680" s="49"/>
    </row>
    <row r="681" customFormat="false" ht="15.75" hidden="false" customHeight="false" outlineLevel="0" collapsed="false">
      <c r="A681" s="49"/>
      <c r="B681" s="49"/>
      <c r="C681" s="50"/>
      <c r="D681" s="49"/>
    </row>
    <row r="682" customFormat="false" ht="15.75" hidden="false" customHeight="false" outlineLevel="0" collapsed="false">
      <c r="A682" s="49"/>
      <c r="B682" s="49"/>
      <c r="C682" s="50"/>
      <c r="D682" s="49"/>
    </row>
    <row r="683" customFormat="false" ht="15.75" hidden="false" customHeight="false" outlineLevel="0" collapsed="false">
      <c r="A683" s="49"/>
      <c r="B683" s="49"/>
      <c r="C683" s="50"/>
      <c r="D683" s="49"/>
    </row>
    <row r="684" customFormat="false" ht="15.75" hidden="false" customHeight="false" outlineLevel="0" collapsed="false">
      <c r="A684" s="49"/>
      <c r="B684" s="49"/>
      <c r="C684" s="50"/>
      <c r="D684" s="49"/>
    </row>
    <row r="685" customFormat="false" ht="15.75" hidden="false" customHeight="false" outlineLevel="0" collapsed="false">
      <c r="A685" s="49"/>
      <c r="B685" s="49"/>
      <c r="C685" s="50"/>
      <c r="D685" s="49"/>
    </row>
    <row r="686" customFormat="false" ht="15.75" hidden="false" customHeight="false" outlineLevel="0" collapsed="false">
      <c r="A686" s="49"/>
      <c r="B686" s="49"/>
      <c r="C686" s="50"/>
      <c r="D686" s="49"/>
    </row>
    <row r="687" customFormat="false" ht="15.75" hidden="false" customHeight="false" outlineLevel="0" collapsed="false">
      <c r="A687" s="49"/>
      <c r="B687" s="49"/>
      <c r="C687" s="50"/>
      <c r="D687" s="49"/>
    </row>
    <row r="688" customFormat="false" ht="15.75" hidden="false" customHeight="false" outlineLevel="0" collapsed="false">
      <c r="A688" s="49"/>
      <c r="B688" s="49"/>
      <c r="C688" s="50"/>
      <c r="D688" s="49"/>
    </row>
    <row r="689" customFormat="false" ht="15.75" hidden="false" customHeight="false" outlineLevel="0" collapsed="false">
      <c r="A689" s="49"/>
      <c r="B689" s="49"/>
      <c r="C689" s="50"/>
      <c r="D689" s="49"/>
    </row>
    <row r="690" customFormat="false" ht="15.75" hidden="false" customHeight="false" outlineLevel="0" collapsed="false">
      <c r="A690" s="49"/>
      <c r="B690" s="49"/>
      <c r="C690" s="50"/>
      <c r="D690" s="49"/>
    </row>
    <row r="691" customFormat="false" ht="15.75" hidden="false" customHeight="false" outlineLevel="0" collapsed="false">
      <c r="A691" s="49"/>
      <c r="B691" s="49"/>
      <c r="C691" s="50"/>
      <c r="D691" s="49"/>
    </row>
    <row r="692" customFormat="false" ht="15.75" hidden="false" customHeight="false" outlineLevel="0" collapsed="false">
      <c r="A692" s="49"/>
      <c r="B692" s="49"/>
      <c r="C692" s="50"/>
      <c r="D692" s="49"/>
    </row>
    <row r="693" customFormat="false" ht="15.75" hidden="false" customHeight="false" outlineLevel="0" collapsed="false">
      <c r="A693" s="49"/>
      <c r="B693" s="49"/>
      <c r="C693" s="50"/>
      <c r="D693" s="49"/>
    </row>
    <row r="694" customFormat="false" ht="15.75" hidden="false" customHeight="false" outlineLevel="0" collapsed="false">
      <c r="A694" s="49"/>
      <c r="B694" s="49"/>
      <c r="C694" s="50"/>
      <c r="D694" s="49"/>
    </row>
    <row r="695" customFormat="false" ht="15.75" hidden="false" customHeight="false" outlineLevel="0" collapsed="false">
      <c r="A695" s="49"/>
      <c r="B695" s="49"/>
      <c r="C695" s="50"/>
      <c r="D695" s="49"/>
    </row>
    <row r="696" customFormat="false" ht="15.75" hidden="false" customHeight="false" outlineLevel="0" collapsed="false">
      <c r="A696" s="49"/>
      <c r="B696" s="49"/>
      <c r="C696" s="50"/>
      <c r="D696" s="49"/>
    </row>
    <row r="697" customFormat="false" ht="15.75" hidden="false" customHeight="false" outlineLevel="0" collapsed="false">
      <c r="A697" s="49"/>
      <c r="B697" s="49"/>
      <c r="C697" s="50"/>
      <c r="D697" s="49"/>
    </row>
    <row r="698" customFormat="false" ht="15.75" hidden="false" customHeight="false" outlineLevel="0" collapsed="false">
      <c r="A698" s="49"/>
      <c r="B698" s="49"/>
      <c r="C698" s="50"/>
      <c r="D698" s="49"/>
    </row>
    <row r="699" customFormat="false" ht="15.75" hidden="false" customHeight="false" outlineLevel="0" collapsed="false">
      <c r="A699" s="49"/>
      <c r="B699" s="49"/>
      <c r="C699" s="50"/>
      <c r="D699" s="49"/>
    </row>
    <row r="700" customFormat="false" ht="15.75" hidden="false" customHeight="false" outlineLevel="0" collapsed="false">
      <c r="A700" s="49"/>
      <c r="B700" s="49"/>
      <c r="C700" s="50"/>
      <c r="D700" s="49"/>
    </row>
    <row r="701" customFormat="false" ht="15.75" hidden="false" customHeight="false" outlineLevel="0" collapsed="false">
      <c r="A701" s="49"/>
      <c r="B701" s="49"/>
      <c r="C701" s="50"/>
      <c r="D701" s="49"/>
    </row>
    <row r="702" customFormat="false" ht="15.75" hidden="false" customHeight="false" outlineLevel="0" collapsed="false">
      <c r="A702" s="49"/>
      <c r="B702" s="49"/>
      <c r="C702" s="50"/>
      <c r="D702" s="49"/>
    </row>
    <row r="703" customFormat="false" ht="15.75" hidden="false" customHeight="false" outlineLevel="0" collapsed="false">
      <c r="A703" s="49"/>
      <c r="B703" s="49"/>
      <c r="C703" s="50"/>
      <c r="D703" s="49"/>
    </row>
    <row r="704" customFormat="false" ht="15.75" hidden="false" customHeight="false" outlineLevel="0" collapsed="false">
      <c r="A704" s="49"/>
      <c r="B704" s="49"/>
      <c r="C704" s="50"/>
      <c r="D704" s="49"/>
    </row>
    <row r="705" customFormat="false" ht="15.75" hidden="false" customHeight="false" outlineLevel="0" collapsed="false">
      <c r="A705" s="49"/>
      <c r="B705" s="49"/>
      <c r="C705" s="50"/>
      <c r="D705" s="49"/>
    </row>
    <row r="706" customFormat="false" ht="15.75" hidden="false" customHeight="false" outlineLevel="0" collapsed="false">
      <c r="A706" s="49"/>
      <c r="B706" s="49"/>
      <c r="C706" s="50"/>
      <c r="D706" s="49"/>
    </row>
    <row r="707" customFormat="false" ht="15.75" hidden="false" customHeight="false" outlineLevel="0" collapsed="false">
      <c r="A707" s="49"/>
      <c r="B707" s="49"/>
      <c r="C707" s="50"/>
      <c r="D707" s="49"/>
    </row>
    <row r="708" customFormat="false" ht="15.75" hidden="false" customHeight="false" outlineLevel="0" collapsed="false">
      <c r="A708" s="49"/>
      <c r="B708" s="49"/>
      <c r="C708" s="50"/>
      <c r="D708" s="49"/>
    </row>
    <row r="709" customFormat="false" ht="15.75" hidden="false" customHeight="false" outlineLevel="0" collapsed="false">
      <c r="A709" s="49"/>
      <c r="B709" s="49"/>
      <c r="C709" s="50"/>
      <c r="D709" s="49"/>
    </row>
    <row r="710" customFormat="false" ht="15.75" hidden="false" customHeight="false" outlineLevel="0" collapsed="false">
      <c r="A710" s="49"/>
      <c r="C710" s="50"/>
      <c r="D710" s="49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  <row r="1187" customFormat="false" ht="15.75" hidden="false" customHeight="false" outlineLevel="0" collapsed="false">
      <c r="C1187" s="52"/>
    </row>
    <row r="1188" customFormat="false" ht="15.75" hidden="false" customHeight="false" outlineLevel="0" collapsed="false">
      <c r="C1188" s="52"/>
    </row>
    <row r="1189" customFormat="false" ht="15.75" hidden="false" customHeight="false" outlineLevel="0" collapsed="false">
      <c r="C1189" s="52"/>
    </row>
    <row r="1190" customFormat="false" ht="15.75" hidden="false" customHeight="false" outlineLevel="0" collapsed="false">
      <c r="C1190" s="52"/>
    </row>
    <row r="1191" customFormat="false" ht="15.75" hidden="false" customHeight="false" outlineLevel="0" collapsed="false">
      <c r="C1191" s="52"/>
    </row>
    <row r="1192" customFormat="false" ht="15.75" hidden="false" customHeight="false" outlineLevel="0" collapsed="false">
      <c r="C1192" s="52"/>
    </row>
    <row r="1193" customFormat="false" ht="15.75" hidden="false" customHeight="false" outlineLevel="0" collapsed="false">
      <c r="C1193" s="52"/>
    </row>
    <row r="1194" customFormat="false" ht="15.75" hidden="false" customHeight="false" outlineLevel="0" collapsed="false">
      <c r="C1194" s="52"/>
    </row>
    <row r="1195" customFormat="false" ht="15.75" hidden="false" customHeight="false" outlineLevel="0" collapsed="false">
      <c r="C1195" s="52"/>
    </row>
    <row r="1196" customFormat="false" ht="15.75" hidden="false" customHeight="false" outlineLevel="0" collapsed="false">
      <c r="C1196" s="52"/>
    </row>
    <row r="1197" customFormat="false" ht="15.75" hidden="false" customHeight="false" outlineLevel="0" collapsed="false">
      <c r="C1197" s="52"/>
    </row>
    <row r="1198" customFormat="false" ht="15.75" hidden="false" customHeight="false" outlineLevel="0" collapsed="false">
      <c r="C1198" s="52"/>
    </row>
    <row r="1199" customFormat="false" ht="15.75" hidden="false" customHeight="false" outlineLevel="0" collapsed="false">
      <c r="C1199" s="52"/>
    </row>
    <row r="1200" customFormat="false" ht="15.75" hidden="false" customHeight="false" outlineLevel="0" collapsed="false">
      <c r="C1200" s="52"/>
    </row>
    <row r="1201" customFormat="false" ht="15.75" hidden="false" customHeight="false" outlineLevel="0" collapsed="false">
      <c r="C1201" s="52"/>
    </row>
    <row r="1202" customFormat="false" ht="15.75" hidden="false" customHeight="false" outlineLevel="0" collapsed="false">
      <c r="C1202" s="52"/>
    </row>
    <row r="1203" customFormat="false" ht="15.75" hidden="false" customHeight="false" outlineLevel="0" collapsed="false">
      <c r="C1203" s="52"/>
    </row>
    <row r="1204" customFormat="false" ht="15.75" hidden="false" customHeight="false" outlineLevel="0" collapsed="false">
      <c r="C1204" s="52"/>
    </row>
    <row r="1205" customFormat="false" ht="15.75" hidden="false" customHeight="false" outlineLevel="0" collapsed="false">
      <c r="C1205" s="52"/>
    </row>
    <row r="1206" customFormat="false" ht="15.75" hidden="false" customHeight="false" outlineLevel="0" collapsed="false">
      <c r="C1206" s="52"/>
    </row>
    <row r="1207" customFormat="false" ht="15.75" hidden="false" customHeight="false" outlineLevel="0" collapsed="false">
      <c r="C1207" s="52"/>
    </row>
    <row r="1208" customFormat="false" ht="15.75" hidden="false" customHeight="false" outlineLevel="0" collapsed="false">
      <c r="C1208" s="52"/>
    </row>
    <row r="1209" customFormat="false" ht="15.75" hidden="false" customHeight="false" outlineLevel="0" collapsed="false">
      <c r="C1209" s="52"/>
    </row>
    <row r="1210" customFormat="false" ht="15.75" hidden="false" customHeight="false" outlineLevel="0" collapsed="false">
      <c r="C1210" s="52"/>
    </row>
    <row r="1211" customFormat="false" ht="15.75" hidden="false" customHeight="false" outlineLevel="0" collapsed="false">
      <c r="C1211" s="52"/>
    </row>
    <row r="1212" customFormat="false" ht="15.75" hidden="false" customHeight="false" outlineLevel="0" collapsed="false">
      <c r="C1212" s="52"/>
    </row>
    <row r="1213" customFormat="false" ht="15.75" hidden="false" customHeight="false" outlineLevel="0" collapsed="false">
      <c r="C1213" s="52"/>
    </row>
    <row r="1214" customFormat="false" ht="15.75" hidden="false" customHeight="false" outlineLevel="0" collapsed="false">
      <c r="C1214" s="52"/>
    </row>
    <row r="1215" customFormat="false" ht="15.75" hidden="false" customHeight="false" outlineLevel="0" collapsed="false">
      <c r="C1215" s="52"/>
    </row>
    <row r="1216" customFormat="false" ht="15.75" hidden="false" customHeight="false" outlineLevel="0" collapsed="false">
      <c r="C1216" s="52"/>
    </row>
    <row r="1217" customFormat="false" ht="15.75" hidden="false" customHeight="false" outlineLevel="0" collapsed="false">
      <c r="C1217" s="52"/>
    </row>
    <row r="1218" customFormat="false" ht="15.75" hidden="false" customHeight="false" outlineLevel="0" collapsed="false">
      <c r="C1218" s="52"/>
    </row>
    <row r="1219" customFormat="false" ht="15.75" hidden="false" customHeight="false" outlineLevel="0" collapsed="false">
      <c r="C1219" s="52"/>
    </row>
    <row r="1220" customFormat="false" ht="15.75" hidden="false" customHeight="false" outlineLevel="0" collapsed="false">
      <c r="C1220" s="52"/>
    </row>
    <row r="1221" customFormat="false" ht="15.75" hidden="false" customHeight="false" outlineLevel="0" collapsed="false">
      <c r="C1221" s="52"/>
    </row>
    <row r="1222" customFormat="false" ht="15.75" hidden="false" customHeight="false" outlineLevel="0" collapsed="false">
      <c r="C1222" s="52"/>
    </row>
    <row r="1223" customFormat="false" ht="15.75" hidden="false" customHeight="false" outlineLevel="0" collapsed="false">
      <c r="C1223" s="52"/>
    </row>
    <row r="1224" customFormat="false" ht="15.75" hidden="false" customHeight="false" outlineLevel="0" collapsed="false">
      <c r="C1224" s="52"/>
    </row>
    <row r="1225" customFormat="false" ht="15.75" hidden="false" customHeight="false" outlineLevel="0" collapsed="false">
      <c r="C1225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4" manualBreakCount="4">
    <brk id="129" man="true" max="16383" min="0"/>
    <brk id="225" man="true" max="16383" min="0"/>
    <brk id="298" man="true" max="16383" min="0"/>
    <brk id="3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C40" activeCellId="0" sqref="C4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-29332+12800-4177</f>
        <v>169008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-9720-12861+12954</f>
        <v>1275377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95668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-2439+1909-542</f>
        <v>584906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-781+613-173</f>
        <v>189260</v>
      </c>
    </row>
    <row r="31" customFormat="false" ht="15.75" hidden="false" customHeight="false" outlineLevel="0" collapsed="false">
      <c r="A31" s="25" t="s">
        <v>58</v>
      </c>
      <c r="B31" s="25"/>
      <c r="C31" s="58" t="n">
        <f aca="false">572240+166</f>
        <v>572406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392618</v>
      </c>
    </row>
    <row r="33" customFormat="false" ht="15.75" hidden="false" customHeight="false" outlineLevel="0" collapsed="false">
      <c r="A33" s="25"/>
      <c r="B33" s="25" t="s">
        <v>12</v>
      </c>
      <c r="C33" s="58" t="n">
        <f aca="false">43790+10000+23000</f>
        <v>76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+27422+1077+713+17250+4285+49900+3000</f>
        <v>315828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f aca="false">141500-12954+138000+90000+84000+39000</f>
        <v>479546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+435000+23744+27152-214</f>
        <v>928160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203059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-25000-581719-17250-49900-3530-16152-1545-11500-138000-90000-84000-39000-1086</f>
        <v>6553175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-20252-10000-10000-713+9731-4285-214+21630+7682+3000-3254+715+8000+9526-3000</f>
        <v>649884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415614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f aca="false">2961+1077</f>
        <v>4038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4038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15" t="s">
        <v>94</v>
      </c>
      <c r="B63" s="17"/>
      <c r="C63" s="54"/>
      <c r="D63" s="16"/>
    </row>
    <row r="64" customFormat="false" ht="15.75" hidden="false" customHeight="false" outlineLevel="0" collapsed="false">
      <c r="A64" s="22"/>
      <c r="B64" s="34" t="s">
        <v>91</v>
      </c>
      <c r="C64" s="56"/>
      <c r="D64" s="22"/>
    </row>
    <row r="65" customFormat="false" ht="15.75" hidden="false" customHeight="false" outlineLevel="0" collapsed="false">
      <c r="A65" s="25"/>
      <c r="B65" s="32"/>
      <c r="C65" s="58"/>
      <c r="D65" s="25"/>
    </row>
    <row r="66" customFormat="false" ht="15.75" hidden="false" customHeight="false" outlineLevel="0" collapsed="false">
      <c r="A66" s="25" t="s">
        <v>47</v>
      </c>
      <c r="B66" s="32"/>
      <c r="C66" s="58" t="n">
        <f aca="false">4771</f>
        <v>4771</v>
      </c>
    </row>
    <row r="67" customFormat="false" ht="15.75" hidden="false" customHeight="false" outlineLevel="0" collapsed="false">
      <c r="A67" s="25" t="s">
        <v>48</v>
      </c>
      <c r="B67" s="32"/>
      <c r="C67" s="58" t="n">
        <v>717</v>
      </c>
    </row>
    <row r="68" customFormat="false" ht="15.75" hidden="false" customHeight="false" outlineLevel="0" collapsed="false">
      <c r="A68" s="25" t="s">
        <v>58</v>
      </c>
      <c r="B68" s="32"/>
      <c r="C68" s="58" t="n">
        <f aca="false">582-277</f>
        <v>305</v>
      </c>
    </row>
    <row r="69" customFormat="false" ht="15.75" hidden="false" customHeight="false" outlineLevel="0" collapsed="false">
      <c r="A69" s="25" t="s">
        <v>50</v>
      </c>
      <c r="B69" s="25"/>
      <c r="C69" s="58" t="n">
        <f aca="false">+C70+C71</f>
        <v>0</v>
      </c>
    </row>
    <row r="70" customFormat="false" ht="15.75" hidden="false" customHeight="false" outlineLevel="0" collapsed="false">
      <c r="A70" s="25"/>
      <c r="B70" s="25" t="s">
        <v>12</v>
      </c>
      <c r="C70" s="58"/>
    </row>
    <row r="71" customFormat="false" ht="15.75" hidden="false" customHeight="false" outlineLevel="0" collapsed="false">
      <c r="A71" s="25"/>
      <c r="B71" s="25" t="s">
        <v>13</v>
      </c>
      <c r="C71" s="58"/>
    </row>
    <row r="72" customFormat="false" ht="15.75" hidden="false" customHeight="false" outlineLevel="0" collapsed="false">
      <c r="A72" s="25" t="s">
        <v>51</v>
      </c>
      <c r="B72" s="25"/>
      <c r="C72" s="58"/>
    </row>
    <row r="73" customFormat="false" ht="15.75" hidden="false" customHeight="false" outlineLevel="0" collapsed="false">
      <c r="A73" s="25" t="s">
        <v>52</v>
      </c>
      <c r="B73" s="25"/>
      <c r="C73" s="58"/>
    </row>
    <row r="74" customFormat="false" ht="15.75" hidden="false" customHeight="false" outlineLevel="0" collapsed="false">
      <c r="A74" s="25" t="s">
        <v>53</v>
      </c>
      <c r="B74" s="25"/>
      <c r="C74" s="58"/>
    </row>
    <row r="75" customFormat="false" ht="15.75" hidden="false" customHeight="false" outlineLevel="0" collapsed="false">
      <c r="A75" s="25" t="s">
        <v>59</v>
      </c>
      <c r="B75" s="25"/>
      <c r="C75" s="58"/>
    </row>
    <row r="76" customFormat="false" ht="15.75" hidden="false" customHeight="false" outlineLevel="0" collapsed="false">
      <c r="A76" s="25" t="s">
        <v>55</v>
      </c>
      <c r="B76" s="25"/>
      <c r="C76" s="64" t="n">
        <f aca="false">+C77+C78</f>
        <v>0</v>
      </c>
    </row>
    <row r="77" customFormat="false" ht="15.75" hidden="false" customHeight="false" outlineLevel="0" collapsed="false">
      <c r="A77" s="25"/>
      <c r="B77" s="25" t="s">
        <v>60</v>
      </c>
      <c r="C77" s="64"/>
    </row>
    <row r="78" customFormat="false" ht="15.75" hidden="false" customHeight="false" outlineLevel="0" collapsed="false">
      <c r="A78" s="25"/>
      <c r="B78" s="25" t="s">
        <v>61</v>
      </c>
      <c r="C78" s="58"/>
      <c r="D78" s="25"/>
    </row>
    <row r="79" customFormat="false" ht="15.75" hidden="false" customHeight="false" outlineLevel="0" collapsed="false">
      <c r="A79" s="28" t="s">
        <v>95</v>
      </c>
      <c r="B79" s="30"/>
      <c r="C79" s="60" t="n">
        <f aca="false">SUM(C66:C78)-C69-C76</f>
        <v>5793</v>
      </c>
      <c r="D79" s="30"/>
    </row>
    <row r="80" customFormat="false" ht="15.75" hidden="false" customHeight="false" outlineLevel="0" collapsed="false">
      <c r="A80" s="15"/>
      <c r="B80" s="17"/>
      <c r="C80" s="65"/>
      <c r="D80" s="16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65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66</v>
      </c>
      <c r="C83" s="56"/>
      <c r="D83" s="22"/>
    </row>
    <row r="84" customFormat="false" ht="15.75" hidden="false" customHeight="false" outlineLevel="0" collapsed="false">
      <c r="A84" s="25"/>
      <c r="B84" s="23"/>
      <c r="C84" s="58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f aca="false">3400+1515</f>
        <v>4915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f aca="false">986+485</f>
        <v>1471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f aca="false">2614+3500</f>
        <v>6114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 t="n">
        <v>500</v>
      </c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58"/>
      <c r="D96" s="25"/>
    </row>
    <row r="97" customFormat="false" ht="15.75" hidden="false" customHeight="false" outlineLevel="0" collapsed="false">
      <c r="A97" s="28" t="s">
        <v>67</v>
      </c>
      <c r="B97" s="30"/>
      <c r="C97" s="60" t="n">
        <f aca="false">SUM(C85:C96)</f>
        <v>13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23"/>
      <c r="B99" s="25"/>
      <c r="C99" s="62"/>
      <c r="D99" s="25"/>
    </row>
    <row r="100" customFormat="false" ht="15.75" hidden="false" customHeight="false" outlineLevel="0" collapsed="false">
      <c r="A100" s="15" t="s">
        <v>28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29</v>
      </c>
      <c r="C101" s="56"/>
      <c r="D101" s="22"/>
    </row>
    <row r="102" customFormat="false" ht="15.75" hidden="false" customHeight="false" outlineLevel="0" collapsed="false">
      <c r="A102" s="23"/>
      <c r="B102" s="25"/>
      <c r="C102" s="62"/>
      <c r="D102" s="25"/>
    </row>
    <row r="103" customFormat="false" ht="15.75" hidden="false" customHeight="false" outlineLevel="0" collapsed="false">
      <c r="A103" s="25" t="s">
        <v>47</v>
      </c>
      <c r="B103" s="25"/>
      <c r="C103" s="58" t="n">
        <v>11293</v>
      </c>
      <c r="D103" s="25"/>
    </row>
    <row r="104" customFormat="false" ht="15.75" hidden="false" customHeight="false" outlineLevel="0" collapsed="false">
      <c r="A104" s="25" t="s">
        <v>48</v>
      </c>
      <c r="B104" s="25"/>
      <c r="C104" s="58" t="n">
        <v>4028</v>
      </c>
      <c r="D104" s="25"/>
    </row>
    <row r="105" customFormat="false" ht="15.75" hidden="false" customHeight="false" outlineLevel="0" collapsed="false">
      <c r="A105" s="25" t="s">
        <v>49</v>
      </c>
      <c r="B105" s="25"/>
      <c r="C105" s="58" t="n">
        <v>3679</v>
      </c>
      <c r="D105" s="25"/>
    </row>
    <row r="106" customFormat="false" ht="15.75" hidden="false" customHeight="false" outlineLevel="0" collapsed="false">
      <c r="A106" s="25" t="s">
        <v>50</v>
      </c>
      <c r="B106" s="25"/>
      <c r="C106" s="58"/>
      <c r="D106" s="25"/>
    </row>
    <row r="107" customFormat="false" ht="15.75" hidden="false" customHeight="false" outlineLevel="0" collapsed="false">
      <c r="A107" s="25"/>
      <c r="B107" s="25" t="s">
        <v>12</v>
      </c>
      <c r="C107" s="58"/>
      <c r="D107" s="25"/>
    </row>
    <row r="108" customFormat="false" ht="15.75" hidden="false" customHeight="false" outlineLevel="0" collapsed="false">
      <c r="A108" s="25"/>
      <c r="B108" s="25" t="s">
        <v>13</v>
      </c>
      <c r="C108" s="58"/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62"/>
      <c r="D114" s="25"/>
    </row>
    <row r="115" customFormat="false" ht="15.75" hidden="false" customHeight="false" outlineLevel="0" collapsed="false">
      <c r="A115" s="28" t="s">
        <v>68</v>
      </c>
      <c r="B115" s="30"/>
      <c r="C115" s="60" t="n">
        <f aca="false">SUM(C103:C114)</f>
        <v>19000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15.75" hidden="false" customHeight="false" outlineLevel="0" collapsed="false">
      <c r="A118" s="15" t="s">
        <v>69</v>
      </c>
      <c r="B118" s="16"/>
      <c r="C118" s="54"/>
      <c r="D118" s="16"/>
    </row>
    <row r="119" customFormat="false" ht="15.75" hidden="false" customHeight="false" outlineLevel="0" collapsed="false">
      <c r="A119" s="20"/>
      <c r="B119" s="20" t="s">
        <v>70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/>
      <c r="D121" s="25"/>
    </row>
    <row r="122" customFormat="false" ht="15.75" hidden="false" customHeight="false" outlineLevel="0" collapsed="false">
      <c r="A122" s="25" t="s">
        <v>48</v>
      </c>
      <c r="B122" s="25"/>
      <c r="C122" s="58"/>
      <c r="D122" s="25"/>
    </row>
    <row r="123" customFormat="false" ht="15.75" hidden="false" customHeight="false" outlineLevel="0" collapsed="false">
      <c r="A123" s="25" t="s">
        <v>49</v>
      </c>
      <c r="B123" s="25"/>
      <c r="C123" s="58"/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6914013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 t="n">
        <f aca="false">111386+25000+77816-11460+30496+12861+3000+4177+1086+11500</f>
        <v>265862</v>
      </c>
      <c r="D125" s="58"/>
    </row>
    <row r="126" customFormat="false" ht="15.75" hidden="false" customHeight="false" outlineLevel="0" collapsed="false">
      <c r="A126" s="25"/>
      <c r="B126" s="25" t="s">
        <v>13</v>
      </c>
      <c r="C126" s="58" t="n">
        <f aca="false">5805679+50000+230228+403167+18000+11460+32354+5452+97574+2160+8000+10000+10000-9731-21630-7682+1545+5460+861+3254-8000</f>
        <v>6648151</v>
      </c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/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2</v>
      </c>
      <c r="B133" s="30"/>
      <c r="C133" s="60" t="n">
        <f aca="false">SUM(C121:C132)-C124</f>
        <v>6914013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66" t="s">
        <v>84</v>
      </c>
      <c r="B135" s="30"/>
      <c r="C135" s="63"/>
      <c r="D135" s="30"/>
    </row>
    <row r="136" customFormat="false" ht="15.75" hidden="false" customHeight="false" outlineLevel="0" collapsed="false">
      <c r="A136" s="20"/>
      <c r="B136" s="20" t="s">
        <v>85</v>
      </c>
      <c r="C136" s="56"/>
      <c r="D136" s="22"/>
    </row>
    <row r="137" customFormat="false" ht="15.75" hidden="false" customHeight="false" outlineLevel="0" collapsed="false">
      <c r="A137" s="25"/>
      <c r="B137" s="25"/>
      <c r="C137" s="58"/>
      <c r="D137" s="25"/>
    </row>
    <row r="138" customFormat="false" ht="15.75" hidden="false" customHeight="false" outlineLevel="0" collapsed="false">
      <c r="A138" s="25" t="s">
        <v>47</v>
      </c>
      <c r="B138" s="25"/>
      <c r="C138" s="58"/>
      <c r="D138" s="25"/>
    </row>
    <row r="139" customFormat="false" ht="15.75" hidden="false" customHeight="false" outlineLevel="0" collapsed="false">
      <c r="A139" s="25" t="s">
        <v>48</v>
      </c>
      <c r="B139" s="25"/>
      <c r="C139" s="58"/>
      <c r="D139" s="25"/>
    </row>
    <row r="140" customFormat="false" ht="15.75" hidden="false" customHeight="false" outlineLevel="0" collapsed="false">
      <c r="A140" s="25" t="s">
        <v>49</v>
      </c>
      <c r="B140" s="25"/>
      <c r="C140" s="58"/>
      <c r="D140" s="25"/>
    </row>
    <row r="141" customFormat="false" ht="15.75" hidden="false" customHeight="false" outlineLevel="0" collapsed="false">
      <c r="A141" s="25" t="s">
        <v>71</v>
      </c>
      <c r="B141" s="25"/>
      <c r="C141" s="58"/>
      <c r="D141" s="25"/>
    </row>
    <row r="142" customFormat="false" ht="15.75" hidden="false" customHeight="false" outlineLevel="0" collapsed="false">
      <c r="A142" s="25"/>
      <c r="B142" s="25" t="s">
        <v>12</v>
      </c>
      <c r="C142" s="58"/>
      <c r="D142" s="58"/>
    </row>
    <row r="143" customFormat="false" ht="15.75" hidden="false" customHeight="false" outlineLevel="0" collapsed="false">
      <c r="A143" s="25"/>
      <c r="B143" s="25" t="s">
        <v>13</v>
      </c>
      <c r="C143" s="58"/>
      <c r="D143" s="25"/>
    </row>
    <row r="144" customFormat="false" ht="15.75" hidden="false" customHeight="false" outlineLevel="0" collapsed="false">
      <c r="A144" s="25" t="s">
        <v>51</v>
      </c>
      <c r="B144" s="25"/>
      <c r="C144" s="58"/>
      <c r="D144" s="25"/>
    </row>
    <row r="145" customFormat="false" ht="15.75" hidden="false" customHeight="false" outlineLevel="0" collapsed="false">
      <c r="A145" s="25" t="s">
        <v>52</v>
      </c>
      <c r="B145" s="25"/>
      <c r="C145" s="58"/>
      <c r="D145" s="25"/>
    </row>
    <row r="146" customFormat="false" ht="15.75" hidden="false" customHeight="false" outlineLevel="0" collapsed="false">
      <c r="A146" s="25" t="s">
        <v>53</v>
      </c>
      <c r="B146" s="25"/>
      <c r="C146" s="58" t="n">
        <f aca="false">8252+13500</f>
        <v>21752</v>
      </c>
      <c r="D146" s="25"/>
    </row>
    <row r="147" customFormat="false" ht="15.75" hidden="false" customHeight="false" outlineLevel="0" collapsed="false">
      <c r="A147" s="25" t="s">
        <v>54</v>
      </c>
      <c r="B147" s="25"/>
      <c r="C147" s="58"/>
      <c r="D147" s="25"/>
    </row>
    <row r="148" customFormat="false" ht="15.75" hidden="false" customHeight="false" outlineLevel="0" collapsed="false">
      <c r="A148" s="25" t="s">
        <v>55</v>
      </c>
      <c r="B148" s="25"/>
      <c r="C148" s="58"/>
      <c r="D148" s="25"/>
    </row>
    <row r="149" customFormat="false" ht="15.75" hidden="false" customHeight="false" outlineLevel="0" collapsed="false">
      <c r="A149" s="25"/>
      <c r="B149" s="25"/>
      <c r="C149" s="58"/>
      <c r="D149" s="25"/>
    </row>
    <row r="150" customFormat="false" ht="15.75" hidden="false" customHeight="false" outlineLevel="0" collapsed="false">
      <c r="A150" s="28" t="s">
        <v>86</v>
      </c>
      <c r="B150" s="30"/>
      <c r="C150" s="60" t="n">
        <f aca="false">SUM(C138:C149)-C141</f>
        <v>21752</v>
      </c>
      <c r="D150" s="30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6" t="s">
        <v>73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8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5.75" hidden="false" customHeight="false" outlineLevel="0" collapsed="false">
      <c r="A155" s="25" t="s">
        <v>47</v>
      </c>
      <c r="B155" s="25"/>
      <c r="C155" s="58" t="n">
        <f aca="false">43748-8978-9000</f>
        <v>25770</v>
      </c>
      <c r="D155" s="25"/>
    </row>
    <row r="156" customFormat="false" ht="17.25" hidden="false" customHeight="true" outlineLevel="0" collapsed="false">
      <c r="A156" s="25" t="s">
        <v>48</v>
      </c>
      <c r="B156" s="25"/>
      <c r="C156" s="58" t="n">
        <f aca="false">14766-3359</f>
        <v>11407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f aca="false">233498-59435+5134</f>
        <v>179197</v>
      </c>
      <c r="D157" s="25"/>
    </row>
    <row r="158" customFormat="false" ht="15.75" hidden="false" customHeight="false" outlineLevel="0" collapsed="false">
      <c r="A158" s="25" t="s">
        <v>71</v>
      </c>
      <c r="B158" s="25"/>
      <c r="C158" s="58" t="n">
        <f aca="false">SUM(C159:C160)</f>
        <v>0</v>
      </c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58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f aca="false">315000+10000+141043</f>
        <v>466043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4</v>
      </c>
      <c r="B167" s="30"/>
      <c r="C167" s="60" t="n">
        <f aca="false">SUM(C155:C166)-C158</f>
        <v>682417</v>
      </c>
      <c r="D167" s="30"/>
    </row>
    <row r="168" customFormat="false" ht="15.75" hidden="false" customHeight="false" outlineLevel="0" collapsed="false">
      <c r="A168" s="23"/>
      <c r="B168" s="25"/>
      <c r="C168" s="62"/>
      <c r="D168" s="25"/>
    </row>
    <row r="169" customFormat="false" ht="15.75" hidden="false" customHeight="false" outlineLevel="0" collapsed="false">
      <c r="A169" s="23"/>
      <c r="B169" s="25"/>
      <c r="C169" s="62"/>
      <c r="D169" s="25"/>
    </row>
    <row r="170" customFormat="false" ht="15.75" hidden="false" customHeight="false" outlineLevel="0" collapsed="false">
      <c r="A170" s="67" t="n">
        <v>851121</v>
      </c>
      <c r="B170" s="30"/>
      <c r="C170" s="63"/>
      <c r="D170" s="30"/>
    </row>
    <row r="171" customFormat="false" ht="15.75" hidden="false" customHeight="false" outlineLevel="0" collapsed="false">
      <c r="A171" s="20"/>
      <c r="B171" s="20" t="s">
        <v>35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5.75" hidden="false" customHeight="false" outlineLevel="0" collapsed="false">
      <c r="A173" s="25" t="s">
        <v>47</v>
      </c>
      <c r="B173" s="25"/>
      <c r="C173" s="58" t="n">
        <v>2880</v>
      </c>
      <c r="D173" s="25"/>
    </row>
    <row r="174" customFormat="false" ht="17.25" hidden="false" customHeight="true" outlineLevel="0" collapsed="false">
      <c r="A174" s="25" t="s">
        <v>48</v>
      </c>
      <c r="B174" s="25"/>
      <c r="C174" s="58" t="n">
        <v>944</v>
      </c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107944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f aca="false">529000+20+500000+59955+12</f>
        <v>1088987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5</v>
      </c>
      <c r="B185" s="30"/>
      <c r="C185" s="60" t="n">
        <f aca="false">SUM(C173:C183)</f>
        <v>1200755</v>
      </c>
      <c r="D185" s="30"/>
    </row>
    <row r="186" customFormat="false" ht="15.75" hidden="false" customHeight="false" outlineLevel="0" collapsed="false">
      <c r="A186" s="15"/>
      <c r="B186" s="16"/>
      <c r="C186" s="65"/>
      <c r="D186" s="16"/>
    </row>
    <row r="187" customFormat="false" ht="15.75" hidden="false" customHeight="false" outlineLevel="0" collapsed="false">
      <c r="A187" s="19"/>
      <c r="B187" s="19"/>
      <c r="C187" s="19"/>
      <c r="D187" s="19"/>
    </row>
    <row r="188" customFormat="false" ht="15.75" hidden="false" customHeight="false" outlineLevel="0" collapsed="false">
      <c r="A188" s="15" t="s">
        <v>76</v>
      </c>
      <c r="B188" s="16"/>
      <c r="C188" s="54"/>
      <c r="D188" s="16"/>
    </row>
    <row r="189" customFormat="false" ht="15.75" hidden="false" customHeight="false" outlineLevel="0" collapsed="false">
      <c r="A189" s="20"/>
      <c r="B189" s="20" t="s">
        <v>77</v>
      </c>
      <c r="C189" s="56"/>
      <c r="D189" s="22"/>
    </row>
    <row r="190" customFormat="false" ht="15.75" hidden="false" customHeight="false" outlineLevel="0" collapsed="false">
      <c r="A190" s="25"/>
      <c r="B190" s="25"/>
      <c r="C190" s="58"/>
      <c r="D190" s="25"/>
    </row>
    <row r="191" customFormat="false" ht="17.25" hidden="false" customHeight="true" outlineLevel="0" collapsed="false">
      <c r="A191" s="25" t="s">
        <v>47</v>
      </c>
      <c r="B191" s="25"/>
      <c r="C191" s="58"/>
      <c r="D191" s="25"/>
    </row>
    <row r="192" customFormat="false" ht="15.75" hidden="false" customHeight="false" outlineLevel="0" collapsed="false">
      <c r="A192" s="25" t="s">
        <v>48</v>
      </c>
      <c r="B192" s="25"/>
      <c r="C192" s="58"/>
      <c r="D192" s="25"/>
    </row>
    <row r="193" customFormat="false" ht="15.75" hidden="false" customHeight="false" outlineLevel="0" collapsed="false">
      <c r="A193" s="25" t="s">
        <v>49</v>
      </c>
      <c r="B193" s="25"/>
      <c r="C193" s="58" t="n">
        <v>95000</v>
      </c>
      <c r="D193" s="25"/>
    </row>
    <row r="194" customFormat="false" ht="15.75" hidden="false" customHeight="false" outlineLevel="0" collapsed="false">
      <c r="A194" s="25" t="s">
        <v>50</v>
      </c>
      <c r="B194" s="25"/>
      <c r="C194" s="58"/>
      <c r="D194" s="25"/>
    </row>
    <row r="195" customFormat="false" ht="15.75" hidden="false" customHeight="false" outlineLevel="0" collapsed="false">
      <c r="A195" s="25"/>
      <c r="B195" s="25" t="s">
        <v>12</v>
      </c>
      <c r="C195" s="58"/>
      <c r="D195" s="25"/>
    </row>
    <row r="196" customFormat="false" ht="15.75" hidden="false" customHeight="false" outlineLevel="0" collapsed="false">
      <c r="A196" s="25"/>
      <c r="B196" s="25" t="s">
        <v>13</v>
      </c>
      <c r="C196" s="58"/>
      <c r="D196" s="25"/>
    </row>
    <row r="197" customFormat="false" ht="15.75" hidden="false" customHeight="false" outlineLevel="0" collapsed="false">
      <c r="A197" s="25" t="s">
        <v>51</v>
      </c>
      <c r="B197" s="25"/>
      <c r="C197" s="58"/>
      <c r="D197" s="25"/>
    </row>
    <row r="198" customFormat="false" ht="15.75" hidden="false" customHeight="false" outlineLevel="0" collapsed="false">
      <c r="A198" s="25" t="s">
        <v>52</v>
      </c>
      <c r="B198" s="25"/>
      <c r="C198" s="58"/>
      <c r="D198" s="25"/>
    </row>
    <row r="199" customFormat="false" ht="15.75" hidden="false" customHeight="false" outlineLevel="0" collapsed="false">
      <c r="A199" s="25" t="s">
        <v>53</v>
      </c>
      <c r="B199" s="25"/>
      <c r="C199" s="58" t="n">
        <v>657212</v>
      </c>
      <c r="D199" s="25"/>
    </row>
    <row r="200" customFormat="false" ht="15.75" hidden="false" customHeight="false" outlineLevel="0" collapsed="false">
      <c r="A200" s="25" t="s">
        <v>54</v>
      </c>
      <c r="B200" s="25"/>
      <c r="C200" s="58"/>
      <c r="D200" s="25"/>
    </row>
    <row r="201" customFormat="false" ht="15.75" hidden="false" customHeight="false" outlineLevel="0" collapsed="false">
      <c r="A201" s="25" t="s">
        <v>55</v>
      </c>
      <c r="B201" s="25"/>
      <c r="C201" s="58"/>
      <c r="D201" s="25"/>
    </row>
    <row r="202" customFormat="false" ht="15.75" hidden="false" customHeight="false" outlineLevel="0" collapsed="false">
      <c r="A202" s="25"/>
      <c r="B202" s="25"/>
      <c r="C202" s="58"/>
      <c r="D202" s="25"/>
    </row>
    <row r="203" customFormat="false" ht="15.75" hidden="false" customHeight="false" outlineLevel="0" collapsed="false">
      <c r="A203" s="28" t="s">
        <v>78</v>
      </c>
      <c r="B203" s="30"/>
      <c r="C203" s="60" t="n">
        <f aca="false">SUM(C191:C201)</f>
        <v>752212</v>
      </c>
      <c r="D203" s="30"/>
    </row>
    <row r="204" customFormat="false" ht="15.75" hidden="false" customHeight="false" outlineLevel="0" collapsed="false">
      <c r="A204" s="23"/>
      <c r="B204" s="25"/>
      <c r="C204" s="62"/>
      <c r="D204" s="25"/>
    </row>
    <row r="205" customFormat="false" ht="15.75" hidden="false" customHeight="false" outlineLevel="0" collapsed="false">
      <c r="A205" s="15" t="s">
        <v>87</v>
      </c>
      <c r="B205" s="16"/>
      <c r="C205" s="54"/>
      <c r="D205" s="16"/>
    </row>
    <row r="206" customFormat="false" ht="15.75" hidden="false" customHeight="false" outlineLevel="0" collapsed="false">
      <c r="A206" s="20"/>
      <c r="B206" s="20" t="s">
        <v>88</v>
      </c>
      <c r="C206" s="56"/>
      <c r="D206" s="22"/>
    </row>
    <row r="207" customFormat="false" ht="15.75" hidden="false" customHeight="false" outlineLevel="0" collapsed="false">
      <c r="A207" s="25"/>
      <c r="B207" s="25"/>
      <c r="C207" s="58"/>
      <c r="D207" s="25"/>
    </row>
    <row r="208" customFormat="false" ht="15.75" hidden="false" customHeight="false" outlineLevel="0" collapsed="false">
      <c r="A208" s="25" t="s">
        <v>47</v>
      </c>
      <c r="B208" s="25"/>
      <c r="C208" s="58"/>
      <c r="D208" s="25"/>
    </row>
    <row r="209" customFormat="false" ht="15.75" hidden="false" customHeight="false" outlineLevel="0" collapsed="false">
      <c r="A209" s="25" t="s">
        <v>48</v>
      </c>
      <c r="B209" s="25"/>
      <c r="C209" s="58"/>
      <c r="D209" s="25"/>
    </row>
    <row r="210" customFormat="false" ht="15.75" hidden="false" customHeight="false" outlineLevel="0" collapsed="false">
      <c r="A210" s="25" t="s">
        <v>49</v>
      </c>
      <c r="B210" s="25"/>
      <c r="C210" s="58"/>
      <c r="D210" s="25"/>
    </row>
    <row r="211" customFormat="false" ht="15.75" hidden="false" customHeight="false" outlineLevel="0" collapsed="false">
      <c r="A211" s="25" t="s">
        <v>50</v>
      </c>
      <c r="B211" s="25"/>
      <c r="C211" s="58"/>
      <c r="D211" s="25"/>
    </row>
    <row r="212" customFormat="false" ht="15.75" hidden="false" customHeight="false" outlineLevel="0" collapsed="false">
      <c r="A212" s="25"/>
      <c r="B212" s="25" t="s">
        <v>12</v>
      </c>
      <c r="C212" s="58"/>
      <c r="D212" s="25"/>
    </row>
    <row r="213" customFormat="false" ht="15.75" hidden="false" customHeight="false" outlineLevel="0" collapsed="false">
      <c r="A213" s="25"/>
      <c r="B213" s="25" t="s">
        <v>13</v>
      </c>
      <c r="C213" s="58"/>
      <c r="D213" s="25"/>
    </row>
    <row r="214" customFormat="false" ht="15.75" hidden="false" customHeight="false" outlineLevel="0" collapsed="false">
      <c r="A214" s="25" t="s">
        <v>51</v>
      </c>
      <c r="B214" s="25"/>
      <c r="C214" s="58"/>
      <c r="D214" s="25"/>
    </row>
    <row r="215" customFormat="false" ht="15.75" hidden="false" customHeight="false" outlineLevel="0" collapsed="false">
      <c r="A215" s="25" t="s">
        <v>52</v>
      </c>
      <c r="B215" s="25"/>
      <c r="C215" s="58"/>
      <c r="D215" s="25"/>
    </row>
    <row r="216" customFormat="false" ht="15.75" hidden="false" customHeight="false" outlineLevel="0" collapsed="false">
      <c r="A216" s="25" t="s">
        <v>53</v>
      </c>
      <c r="B216" s="25"/>
      <c r="C216" s="58"/>
      <c r="D216" s="25"/>
    </row>
    <row r="217" customFormat="false" ht="15.75" hidden="false" customHeight="false" outlineLevel="0" collapsed="false">
      <c r="A217" s="25" t="s">
        <v>54</v>
      </c>
      <c r="B217" s="25"/>
      <c r="C217" s="58"/>
      <c r="D217" s="25"/>
    </row>
    <row r="218" customFormat="false" ht="15.75" hidden="false" customHeight="false" outlineLevel="0" collapsed="false">
      <c r="A218" s="25" t="s">
        <v>55</v>
      </c>
      <c r="B218" s="25"/>
      <c r="C218" s="58"/>
      <c r="D218" s="25"/>
    </row>
    <row r="219" customFormat="false" ht="15.75" hidden="false" customHeight="false" outlineLevel="0" collapsed="false">
      <c r="A219" s="25"/>
      <c r="B219" s="25"/>
      <c r="C219" s="58"/>
      <c r="D219" s="25"/>
    </row>
    <row r="220" customFormat="false" ht="15.75" hidden="false" customHeight="false" outlineLevel="0" collapsed="false">
      <c r="A220" s="28" t="s">
        <v>89</v>
      </c>
      <c r="B220" s="30"/>
      <c r="C220" s="60" t="n">
        <f aca="false">SUM(C208:C218)</f>
        <v>0</v>
      </c>
      <c r="D220" s="30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68" t="n">
        <v>923314</v>
      </c>
      <c r="B222" s="16"/>
      <c r="C222" s="54"/>
      <c r="D222" s="16"/>
    </row>
    <row r="223" customFormat="false" ht="15.75" hidden="false" customHeight="false" outlineLevel="0" collapsed="false">
      <c r="A223" s="20"/>
      <c r="B223" s="20" t="s">
        <v>79</v>
      </c>
      <c r="C223" s="56"/>
      <c r="D223" s="22"/>
    </row>
    <row r="224" customFormat="false" ht="15.75" hidden="false" customHeight="false" outlineLevel="0" collapsed="false">
      <c r="A224" s="25"/>
      <c r="B224" s="25"/>
      <c r="C224" s="58"/>
      <c r="D224" s="25"/>
    </row>
    <row r="225" customFormat="false" ht="15.75" hidden="false" customHeight="false" outlineLevel="0" collapsed="false">
      <c r="A225" s="25" t="s">
        <v>47</v>
      </c>
      <c r="B225" s="25"/>
      <c r="C225" s="58"/>
      <c r="D225" s="25"/>
    </row>
    <row r="226" customFormat="false" ht="15.75" hidden="false" customHeight="false" outlineLevel="0" collapsed="false">
      <c r="A226" s="25" t="s">
        <v>48</v>
      </c>
      <c r="B226" s="25"/>
      <c r="C226" s="58"/>
      <c r="D226" s="25"/>
    </row>
    <row r="227" customFormat="false" ht="15.75" hidden="false" customHeight="false" outlineLevel="0" collapsed="false">
      <c r="A227" s="25" t="s">
        <v>49</v>
      </c>
      <c r="B227" s="25"/>
      <c r="C227" s="58" t="n">
        <v>30000</v>
      </c>
      <c r="D227" s="25"/>
    </row>
    <row r="228" customFormat="false" ht="15.75" hidden="false" customHeight="false" outlineLevel="0" collapsed="false">
      <c r="A228" s="25" t="s">
        <v>50</v>
      </c>
      <c r="B228" s="25"/>
      <c r="C228" s="58"/>
      <c r="D228" s="25"/>
    </row>
    <row r="229" customFormat="false" ht="15.75" hidden="false" customHeight="false" outlineLevel="0" collapsed="false">
      <c r="A229" s="25"/>
      <c r="B229" s="25" t="s">
        <v>12</v>
      </c>
      <c r="C229" s="58"/>
      <c r="D229" s="25"/>
    </row>
    <row r="230" customFormat="false" ht="15.75" hidden="false" customHeight="false" outlineLevel="0" collapsed="false">
      <c r="A230" s="25"/>
      <c r="B230" s="25" t="s">
        <v>13</v>
      </c>
      <c r="C230" s="58"/>
      <c r="D230" s="25"/>
    </row>
    <row r="231" customFormat="false" ht="15.75" hidden="false" customHeight="false" outlineLevel="0" collapsed="false">
      <c r="A231" s="25" t="s">
        <v>51</v>
      </c>
      <c r="B231" s="25"/>
      <c r="C231" s="58"/>
      <c r="D231" s="25"/>
    </row>
    <row r="232" customFormat="false" ht="15.75" hidden="false" customHeight="false" outlineLevel="0" collapsed="false">
      <c r="A232" s="25" t="s">
        <v>52</v>
      </c>
      <c r="B232" s="25"/>
      <c r="C232" s="58"/>
      <c r="D232" s="25"/>
    </row>
    <row r="233" customFormat="false" ht="15.75" hidden="false" customHeight="false" outlineLevel="0" collapsed="false">
      <c r="A233" s="25" t="s">
        <v>53</v>
      </c>
      <c r="B233" s="25"/>
      <c r="C233" s="58" t="n">
        <f aca="false">320000+13924+17992</f>
        <v>351916</v>
      </c>
      <c r="D233" s="25"/>
    </row>
    <row r="234" customFormat="false" ht="15.75" hidden="false" customHeight="false" outlineLevel="0" collapsed="false">
      <c r="A234" s="25" t="s">
        <v>54</v>
      </c>
      <c r="B234" s="25"/>
      <c r="C234" s="58"/>
      <c r="D234" s="25"/>
    </row>
    <row r="235" customFormat="false" ht="15.75" hidden="false" customHeight="false" outlineLevel="0" collapsed="false">
      <c r="A235" s="25" t="s">
        <v>55</v>
      </c>
      <c r="B235" s="25"/>
      <c r="C235" s="58"/>
      <c r="D235" s="25"/>
    </row>
    <row r="236" customFormat="false" ht="15.75" hidden="false" customHeight="false" outlineLevel="0" collapsed="false">
      <c r="A236" s="25"/>
      <c r="B236" s="25"/>
      <c r="C236" s="58"/>
      <c r="D236" s="25"/>
    </row>
    <row r="237" customFormat="false" ht="15.75" hidden="false" customHeight="false" outlineLevel="0" collapsed="false">
      <c r="A237" s="28" t="s">
        <v>80</v>
      </c>
      <c r="B237" s="30"/>
      <c r="C237" s="60" t="n">
        <f aca="false">SUM(C225:C235)</f>
        <v>381916</v>
      </c>
      <c r="D237" s="30"/>
    </row>
    <row r="238" customFormat="false" ht="15.75" hidden="false" customHeight="false" outlineLevel="0" collapsed="false">
      <c r="A238" s="23"/>
      <c r="B238" s="25"/>
      <c r="C238" s="62"/>
      <c r="D238" s="25"/>
    </row>
    <row r="239" customFormat="false" ht="15.75" hidden="false" customHeight="false" outlineLevel="0" collapsed="false">
      <c r="A239" s="23"/>
      <c r="B239" s="25"/>
      <c r="C239" s="62"/>
      <c r="D239" s="25"/>
    </row>
    <row r="240" customFormat="false" ht="15.75" hidden="false" customHeight="false" outlineLevel="0" collapsed="false">
      <c r="A240" s="55"/>
      <c r="B240" s="20" t="s">
        <v>81</v>
      </c>
      <c r="C240" s="56"/>
      <c r="D240" s="22"/>
    </row>
    <row r="241" customFormat="false" ht="15.75" hidden="false" customHeight="false" outlineLevel="0" collapsed="false">
      <c r="A241" s="57"/>
      <c r="B241" s="23"/>
      <c r="C241" s="26"/>
      <c r="D241" s="25"/>
    </row>
    <row r="242" customFormat="false" ht="15.75" hidden="false" customHeight="false" outlineLevel="0" collapsed="false">
      <c r="A242" s="36" t="s">
        <v>47</v>
      </c>
      <c r="B242" s="23"/>
      <c r="C242" s="26" t="n">
        <f aca="false">SUM(C225,C191,C173,C155,C121,C103,C85,C48,C29,C11,C66)</f>
        <v>634535</v>
      </c>
      <c r="D242" s="25"/>
    </row>
    <row r="243" customFormat="false" ht="15.75" hidden="false" customHeight="false" outlineLevel="0" collapsed="false">
      <c r="A243" s="36" t="s">
        <v>48</v>
      </c>
      <c r="B243" s="23"/>
      <c r="C243" s="26" t="n">
        <f aca="false">SUM(C226,C192,C174,C156,C122,C104,C86,C49,C30,C12,C67)</f>
        <v>207827</v>
      </c>
      <c r="D243" s="25"/>
    </row>
    <row r="244" customFormat="false" ht="15.75" hidden="false" customHeight="false" outlineLevel="0" collapsed="false">
      <c r="A244" s="36" t="s">
        <v>49</v>
      </c>
      <c r="B244" s="23"/>
      <c r="C244" s="26" t="n">
        <f aca="false">SUM(C227,C193,C175,C157,C123,C105,C87,C50,C31,C13,C68)</f>
        <v>1049966</v>
      </c>
      <c r="D244" s="25"/>
    </row>
    <row r="245" customFormat="false" ht="15.75" hidden="false" customHeight="false" outlineLevel="0" collapsed="false">
      <c r="A245" s="36" t="s">
        <v>50</v>
      </c>
      <c r="B245" s="23"/>
      <c r="C245" s="26" t="n">
        <f aca="false">SUM(C228,C194,C176,C158,C124,C106,C88,C51,C32,C14)</f>
        <v>7306631</v>
      </c>
      <c r="D245" s="25"/>
    </row>
    <row r="246" customFormat="false" ht="15.75" hidden="false" customHeight="false" outlineLevel="0" collapsed="false">
      <c r="A246" s="57"/>
      <c r="B246" s="25" t="s">
        <v>12</v>
      </c>
      <c r="C246" s="26" t="n">
        <f aca="false">SUM(C229,C195,C177,C159,C125,C107,C89,C52,C33,C15)</f>
        <v>342652</v>
      </c>
      <c r="D246" s="25"/>
    </row>
    <row r="247" customFormat="false" ht="15.75" hidden="false" customHeight="false" outlineLevel="0" collapsed="false">
      <c r="A247" s="57"/>
      <c r="B247" s="25" t="s">
        <v>13</v>
      </c>
      <c r="C247" s="26" t="n">
        <f aca="false">SUM(C230,C196,C178,C160,C126,C108,C90,C53,C34,C16,C213,C143)</f>
        <v>6963979</v>
      </c>
      <c r="D247" s="25"/>
    </row>
    <row r="248" customFormat="false" ht="15.75" hidden="false" customHeight="false" outlineLevel="0" collapsed="false">
      <c r="A248" s="36" t="s">
        <v>51</v>
      </c>
      <c r="B248" s="23"/>
      <c r="C248" s="26" t="n">
        <f aca="false">SUM(C231,C197,C179,C161,C127,C109,C91,C54,C35,C17)</f>
        <v>0</v>
      </c>
      <c r="D248" s="25"/>
    </row>
    <row r="249" customFormat="false" ht="15.75" hidden="false" customHeight="false" outlineLevel="0" collapsed="false">
      <c r="A249" s="36" t="s">
        <v>52</v>
      </c>
      <c r="B249" s="23"/>
      <c r="C249" s="26" t="n">
        <f aca="false">SUM(C232,C198,C180,C162,C128,C110,C92,C55,C36,C18)</f>
        <v>648554</v>
      </c>
      <c r="D249" s="25"/>
    </row>
    <row r="250" customFormat="false" ht="15.75" hidden="false" customHeight="false" outlineLevel="0" collapsed="false">
      <c r="A250" s="36" t="s">
        <v>53</v>
      </c>
      <c r="B250" s="23"/>
      <c r="C250" s="26" t="n">
        <f aca="false">SUM(C233,C199,C181,C163,C129,C111,C93,C56,C37,C19,C216,C146)</f>
        <v>4789947</v>
      </c>
      <c r="D250" s="25"/>
    </row>
    <row r="251" customFormat="false" ht="15.75" hidden="false" customHeight="false" outlineLevel="0" collapsed="false">
      <c r="A251" s="36" t="s">
        <v>54</v>
      </c>
      <c r="B251" s="23"/>
      <c r="C251" s="26" t="n">
        <f aca="false">SUM(C234,C200,C182,C164,C130,C112,C94,C57,C38,C20)</f>
        <v>65659</v>
      </c>
      <c r="D251" s="25"/>
    </row>
    <row r="252" customFormat="false" ht="15.75" hidden="false" customHeight="false" outlineLevel="0" collapsed="false">
      <c r="A252" s="36" t="s">
        <v>55</v>
      </c>
      <c r="B252" s="23"/>
      <c r="C252" s="26" t="n">
        <f aca="false">SUM(C39)</f>
        <v>7203059</v>
      </c>
      <c r="D252" s="25"/>
    </row>
    <row r="253" customFormat="false" ht="15.75" hidden="false" customHeight="false" outlineLevel="0" collapsed="false">
      <c r="A253" s="36"/>
      <c r="B253" s="25" t="s">
        <v>82</v>
      </c>
      <c r="C253" s="26" t="n">
        <f aca="false">SUM(C40)</f>
        <v>6553175</v>
      </c>
      <c r="D253" s="25"/>
    </row>
    <row r="254" customFormat="false" ht="15.75" hidden="false" customHeight="false" outlineLevel="0" collapsed="false">
      <c r="A254" s="57"/>
      <c r="B254" s="25" t="s">
        <v>13</v>
      </c>
      <c r="C254" s="26" t="n">
        <f aca="false">SUM(C41)</f>
        <v>649884</v>
      </c>
      <c r="D254" s="25"/>
    </row>
    <row r="255" customFormat="false" ht="15.75" hidden="false" customHeight="false" outlineLevel="0" collapsed="false">
      <c r="A255" s="66" t="s">
        <v>43</v>
      </c>
      <c r="B255" s="28"/>
      <c r="C255" s="29" t="n">
        <f aca="false">C242+C243+C244+C245+C248+C249+C250+C251+C252</f>
        <v>21906178</v>
      </c>
      <c r="D255" s="30"/>
    </row>
    <row r="256" customFormat="false" ht="16.5" hidden="false" customHeight="false" outlineLevel="0" collapsed="false">
      <c r="A256" s="57"/>
      <c r="B256" s="23"/>
      <c r="C256" s="62"/>
      <c r="D256" s="25"/>
    </row>
    <row r="257" customFormat="false" ht="19.5" hidden="false" customHeight="false" outlineLevel="0" collapsed="false">
      <c r="A257" s="40" t="s">
        <v>83</v>
      </c>
      <c r="B257" s="40"/>
      <c r="C257" s="69" t="n">
        <f aca="false">SUM(C237,C203,C185,C167,C133,C115,C97,C61,C42,C23,C220,C150,C79)</f>
        <v>21906178</v>
      </c>
      <c r="D257" s="43"/>
    </row>
    <row r="259" customFormat="false" ht="15.75" hidden="false" customHeight="false" outlineLevel="0" collapsed="false">
      <c r="A259" s="19"/>
      <c r="B259" s="25"/>
      <c r="C259" s="58"/>
      <c r="D25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3" manualBreakCount="3">
    <brk id="63" man="true" max="16383" min="0"/>
    <brk id="133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C207" activeCellId="0" sqref="C20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v>17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v>1263000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94000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v>568698</v>
      </c>
    </row>
    <row r="30" customFormat="false" ht="15.75" hidden="false" customHeight="false" outlineLevel="0" collapsed="false">
      <c r="A30" s="25" t="s">
        <v>48</v>
      </c>
      <c r="B30" s="25"/>
      <c r="C30" s="58" t="n">
        <v>18407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84852</v>
      </c>
    </row>
    <row r="33" customFormat="false" ht="15.75" hidden="false" customHeight="false" outlineLevel="0" collapsed="false">
      <c r="A33" s="25"/>
      <c r="B33" s="25" t="s">
        <v>12</v>
      </c>
      <c r="C33" s="58" t="n">
        <v>0</v>
      </c>
    </row>
    <row r="34" customFormat="false" ht="15.75" hidden="false" customHeight="false" outlineLevel="0" collapsed="false">
      <c r="A34" s="25"/>
      <c r="B34" s="25" t="s">
        <v>13</v>
      </c>
      <c r="C34" s="58" t="n">
        <v>84852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v>19500</v>
      </c>
    </row>
    <row r="38" customFormat="false" ht="15.75" hidden="false" customHeight="false" outlineLevel="0" collapsed="false">
      <c r="A38" s="25" t="s">
        <v>59</v>
      </c>
      <c r="B38" s="25"/>
      <c r="C38" s="58" t="n">
        <v>31680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01091</v>
      </c>
    </row>
    <row r="40" customFormat="false" ht="15.75" hidden="false" customHeight="false" outlineLevel="0" collapsed="false">
      <c r="A40" s="25"/>
      <c r="B40" s="25" t="s">
        <v>60</v>
      </c>
      <c r="C40" s="64" t="n">
        <v>120000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</f>
        <v>581091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230363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5855679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v>0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</f>
        <v>5855679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5855679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23"/>
      <c r="B117" s="25"/>
      <c r="C117" s="62"/>
      <c r="D117" s="25"/>
    </row>
    <row r="118" customFormat="false" ht="15.75" hidden="false" customHeight="false" outlineLevel="0" collapsed="false">
      <c r="A118" s="66" t="s">
        <v>73</v>
      </c>
      <c r="B118" s="30"/>
      <c r="C118" s="63"/>
      <c r="D118" s="30"/>
    </row>
    <row r="119" customFormat="false" ht="15.75" hidden="false" customHeight="false" outlineLevel="0" collapsed="false">
      <c r="A119" s="20"/>
      <c r="B119" s="20" t="s">
        <v>38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 t="n">
        <v>43748</v>
      </c>
      <c r="D121" s="25"/>
    </row>
    <row r="122" customFormat="false" ht="15.75" hidden="false" customHeight="false" outlineLevel="0" collapsed="false">
      <c r="A122" s="25" t="s">
        <v>48</v>
      </c>
      <c r="B122" s="25"/>
      <c r="C122" s="58" t="n">
        <v>14766</v>
      </c>
      <c r="D122" s="25"/>
    </row>
    <row r="123" customFormat="false" ht="15.75" hidden="false" customHeight="false" outlineLevel="0" collapsed="false">
      <c r="A123" s="25" t="s">
        <v>49</v>
      </c>
      <c r="B123" s="25"/>
      <c r="C123" s="58" t="n">
        <v>233498</v>
      </c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0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/>
      <c r="D125" s="58"/>
    </row>
    <row r="126" customFormat="false" ht="15.75" hidden="false" customHeight="false" outlineLevel="0" collapsed="false">
      <c r="A126" s="25"/>
      <c r="B126" s="25" t="s">
        <v>13</v>
      </c>
      <c r="C126" s="58"/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 t="n">
        <v>315000</v>
      </c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4</v>
      </c>
      <c r="B133" s="30"/>
      <c r="C133" s="60" t="n">
        <f aca="false">SUM(C121:C132)-C124</f>
        <v>607012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23"/>
      <c r="B135" s="25"/>
      <c r="C135" s="62"/>
      <c r="D135" s="25"/>
    </row>
    <row r="136" customFormat="false" ht="15.75" hidden="false" customHeight="false" outlineLevel="0" collapsed="false">
      <c r="A136" s="67" t="n">
        <v>851121</v>
      </c>
      <c r="B136" s="30"/>
      <c r="C136" s="63"/>
      <c r="D136" s="30"/>
    </row>
    <row r="137" customFormat="false" ht="15.75" hidden="false" customHeight="false" outlineLevel="0" collapsed="false">
      <c r="A137" s="20"/>
      <c r="B137" s="20" t="s">
        <v>35</v>
      </c>
      <c r="C137" s="56"/>
      <c r="D137" s="22"/>
    </row>
    <row r="138" customFormat="false" ht="15.75" hidden="false" customHeight="false" outlineLevel="0" collapsed="false">
      <c r="A138" s="25"/>
      <c r="B138" s="25"/>
      <c r="C138" s="58"/>
      <c r="D138" s="25"/>
    </row>
    <row r="139" customFormat="false" ht="17.25" hidden="false" customHeight="true" outlineLevel="0" collapsed="false">
      <c r="A139" s="25" t="s">
        <v>47</v>
      </c>
      <c r="B139" s="25"/>
      <c r="C139" s="58" t="n">
        <v>2880</v>
      </c>
      <c r="D139" s="25"/>
    </row>
    <row r="140" customFormat="false" ht="15.75" hidden="false" customHeight="false" outlineLevel="0" collapsed="false">
      <c r="A140" s="25" t="s">
        <v>48</v>
      </c>
      <c r="B140" s="25"/>
      <c r="C140" s="58" t="n">
        <v>944</v>
      </c>
      <c r="D140" s="25"/>
    </row>
    <row r="141" customFormat="false" ht="15.75" hidden="false" customHeight="false" outlineLevel="0" collapsed="false">
      <c r="A141" s="25" t="s">
        <v>49</v>
      </c>
      <c r="B141" s="25"/>
      <c r="C141" s="58" t="n">
        <v>107944</v>
      </c>
      <c r="D141" s="25"/>
    </row>
    <row r="142" customFormat="false" ht="15.75" hidden="false" customHeight="false" outlineLevel="0" collapsed="false">
      <c r="A142" s="25" t="s">
        <v>50</v>
      </c>
      <c r="B142" s="25"/>
      <c r="C142" s="58"/>
      <c r="D142" s="25"/>
    </row>
    <row r="143" customFormat="false" ht="15.75" hidden="false" customHeight="false" outlineLevel="0" collapsed="false">
      <c r="A143" s="25"/>
      <c r="B143" s="25" t="s">
        <v>12</v>
      </c>
      <c r="C143" s="58"/>
      <c r="D143" s="25"/>
    </row>
    <row r="144" customFormat="false" ht="15.75" hidden="false" customHeight="false" outlineLevel="0" collapsed="false">
      <c r="A144" s="25"/>
      <c r="B144" s="25" t="s">
        <v>13</v>
      </c>
      <c r="C144" s="58"/>
      <c r="D144" s="25"/>
    </row>
    <row r="145" customFormat="false" ht="15.75" hidden="false" customHeight="false" outlineLevel="0" collapsed="false">
      <c r="A145" s="25" t="s">
        <v>51</v>
      </c>
      <c r="B145" s="25"/>
      <c r="C145" s="58"/>
      <c r="D145" s="25"/>
    </row>
    <row r="146" customFormat="false" ht="15.75" hidden="false" customHeight="false" outlineLevel="0" collapsed="false">
      <c r="A146" s="25" t="s">
        <v>52</v>
      </c>
      <c r="B146" s="25"/>
      <c r="C146" s="58"/>
      <c r="D146" s="25"/>
    </row>
    <row r="147" customFormat="false" ht="15.75" hidden="false" customHeight="false" outlineLevel="0" collapsed="false">
      <c r="A147" s="25" t="s">
        <v>53</v>
      </c>
      <c r="B147" s="25"/>
      <c r="C147" s="58" t="n">
        <v>529000</v>
      </c>
      <c r="D147" s="25"/>
    </row>
    <row r="148" customFormat="false" ht="15.75" hidden="false" customHeight="false" outlineLevel="0" collapsed="false">
      <c r="A148" s="25" t="s">
        <v>54</v>
      </c>
      <c r="B148" s="25"/>
      <c r="C148" s="58"/>
      <c r="D148" s="25"/>
    </row>
    <row r="149" customFormat="false" ht="15.75" hidden="false" customHeight="false" outlineLevel="0" collapsed="false">
      <c r="A149" s="25" t="s">
        <v>55</v>
      </c>
      <c r="B149" s="25"/>
      <c r="C149" s="58"/>
      <c r="D149" s="25"/>
    </row>
    <row r="150" customFormat="false" ht="15.75" hidden="false" customHeight="false" outlineLevel="0" collapsed="false">
      <c r="A150" s="25"/>
      <c r="B150" s="25"/>
      <c r="C150" s="58"/>
      <c r="D150" s="25"/>
    </row>
    <row r="151" customFormat="false" ht="15.75" hidden="false" customHeight="false" outlineLevel="0" collapsed="false">
      <c r="A151" s="28" t="s">
        <v>75</v>
      </c>
      <c r="B151" s="30"/>
      <c r="C151" s="60" t="n">
        <f aca="false">SUM(C139:C149)</f>
        <v>640768</v>
      </c>
      <c r="D151" s="30"/>
    </row>
    <row r="152" customFormat="false" ht="15.75" hidden="false" customHeight="false" outlineLevel="0" collapsed="false">
      <c r="A152" s="15"/>
      <c r="B152" s="16"/>
      <c r="C152" s="65"/>
      <c r="D152" s="16"/>
    </row>
    <row r="153" customFormat="false" ht="15.75" hidden="false" customHeight="false" outlineLevel="0" collapsed="false">
      <c r="A153" s="19"/>
      <c r="B153" s="19"/>
      <c r="C153" s="19"/>
      <c r="D153" s="19"/>
    </row>
    <row r="154" customFormat="false" ht="15.75" hidden="false" customHeight="false" outlineLevel="0" collapsed="false">
      <c r="A154" s="15" t="s">
        <v>76</v>
      </c>
      <c r="B154" s="16"/>
      <c r="C154" s="54"/>
      <c r="D154" s="16"/>
    </row>
    <row r="155" customFormat="false" ht="15.75" hidden="false" customHeight="false" outlineLevel="0" collapsed="false">
      <c r="A155" s="20"/>
      <c r="B155" s="20" t="s">
        <v>77</v>
      </c>
      <c r="C155" s="56"/>
      <c r="D155" s="22"/>
    </row>
    <row r="156" customFormat="false" ht="15.75" hidden="false" customHeight="false" outlineLevel="0" collapsed="false">
      <c r="A156" s="25"/>
      <c r="B156" s="25"/>
      <c r="C156" s="58"/>
      <c r="D156" s="25"/>
    </row>
    <row r="157" customFormat="false" ht="17.25" hidden="false" customHeight="true" outlineLevel="0" collapsed="false">
      <c r="A157" s="25" t="s">
        <v>47</v>
      </c>
      <c r="B157" s="25"/>
      <c r="C157" s="58"/>
      <c r="D157" s="25"/>
    </row>
    <row r="158" customFormat="false" ht="15.75" hidden="false" customHeight="false" outlineLevel="0" collapsed="false">
      <c r="A158" s="25" t="s">
        <v>48</v>
      </c>
      <c r="B158" s="25"/>
      <c r="C158" s="58"/>
      <c r="D158" s="25"/>
    </row>
    <row r="159" customFormat="false" ht="15.75" hidden="false" customHeight="false" outlineLevel="0" collapsed="false">
      <c r="A159" s="25" t="s">
        <v>49</v>
      </c>
      <c r="B159" s="25"/>
      <c r="C159" s="58" t="n">
        <v>95000</v>
      </c>
      <c r="D159" s="25"/>
    </row>
    <row r="160" customFormat="false" ht="15.75" hidden="false" customHeight="false" outlineLevel="0" collapsed="false">
      <c r="A160" s="25" t="s">
        <v>50</v>
      </c>
      <c r="B160" s="25"/>
      <c r="C160" s="58"/>
      <c r="D160" s="25"/>
    </row>
    <row r="161" customFormat="false" ht="15.75" hidden="false" customHeight="false" outlineLevel="0" collapsed="false">
      <c r="A161" s="25"/>
      <c r="B161" s="25" t="s">
        <v>12</v>
      </c>
      <c r="C161" s="58"/>
      <c r="D161" s="25"/>
    </row>
    <row r="162" customFormat="false" ht="15.75" hidden="false" customHeight="false" outlineLevel="0" collapsed="false">
      <c r="A162" s="25"/>
      <c r="B162" s="25" t="s">
        <v>13</v>
      </c>
      <c r="C162" s="58"/>
      <c r="D162" s="25"/>
    </row>
    <row r="163" customFormat="false" ht="15.75" hidden="false" customHeight="false" outlineLevel="0" collapsed="false">
      <c r="A163" s="25" t="s">
        <v>51</v>
      </c>
      <c r="B163" s="25"/>
      <c r="C163" s="58"/>
      <c r="D163" s="25"/>
    </row>
    <row r="164" customFormat="false" ht="15.75" hidden="false" customHeight="false" outlineLevel="0" collapsed="false">
      <c r="A164" s="25" t="s">
        <v>52</v>
      </c>
      <c r="B164" s="25"/>
      <c r="C164" s="58"/>
      <c r="D164" s="25"/>
    </row>
    <row r="165" customFormat="false" ht="15.75" hidden="false" customHeight="false" outlineLevel="0" collapsed="false">
      <c r="A165" s="25" t="s">
        <v>53</v>
      </c>
      <c r="B165" s="25"/>
      <c r="C165" s="58" t="n">
        <v>657212</v>
      </c>
      <c r="D165" s="25"/>
    </row>
    <row r="166" customFormat="false" ht="15.75" hidden="false" customHeight="false" outlineLevel="0" collapsed="false">
      <c r="A166" s="25" t="s">
        <v>54</v>
      </c>
      <c r="B166" s="25"/>
      <c r="C166" s="58"/>
      <c r="D166" s="25"/>
    </row>
    <row r="167" customFormat="false" ht="15.75" hidden="false" customHeight="false" outlineLevel="0" collapsed="false">
      <c r="A167" s="25" t="s">
        <v>55</v>
      </c>
      <c r="B167" s="25"/>
      <c r="C167" s="58"/>
      <c r="D167" s="25"/>
    </row>
    <row r="168" customFormat="false" ht="15.75" hidden="false" customHeight="false" outlineLevel="0" collapsed="false">
      <c r="A168" s="25"/>
      <c r="B168" s="25"/>
      <c r="C168" s="58"/>
      <c r="D168" s="25"/>
    </row>
    <row r="169" customFormat="false" ht="15.75" hidden="false" customHeight="false" outlineLevel="0" collapsed="false">
      <c r="A169" s="28" t="s">
        <v>78</v>
      </c>
      <c r="B169" s="30"/>
      <c r="C169" s="60" t="n">
        <f aca="false">SUM(C157:C167)</f>
        <v>752212</v>
      </c>
      <c r="D169" s="30"/>
    </row>
    <row r="170" customFormat="false" ht="15.75" hidden="false" customHeight="false" outlineLevel="0" collapsed="false">
      <c r="A170" s="23"/>
      <c r="B170" s="25"/>
      <c r="C170" s="62"/>
      <c r="D170" s="25"/>
    </row>
    <row r="171" customFormat="false" ht="15.75" hidden="false" customHeight="false" outlineLevel="0" collapsed="false">
      <c r="A171" s="23"/>
      <c r="B171" s="25"/>
      <c r="C171" s="62"/>
      <c r="D171" s="25"/>
    </row>
    <row r="172" customFormat="false" ht="15.75" hidden="false" customHeight="false" outlineLevel="0" collapsed="false">
      <c r="A172" s="68" t="n">
        <v>923314</v>
      </c>
      <c r="B172" s="16"/>
      <c r="C172" s="54"/>
      <c r="D172" s="16"/>
    </row>
    <row r="173" customFormat="false" ht="15.75" hidden="false" customHeight="false" outlineLevel="0" collapsed="false">
      <c r="A173" s="20"/>
      <c r="B173" s="20" t="s">
        <v>79</v>
      </c>
      <c r="C173" s="56"/>
      <c r="D173" s="22"/>
    </row>
    <row r="174" customFormat="false" ht="15.75" hidden="false" customHeight="false" outlineLevel="0" collapsed="false">
      <c r="A174" s="25"/>
      <c r="B174" s="25"/>
      <c r="C174" s="58"/>
      <c r="D174" s="25"/>
    </row>
    <row r="175" customFormat="false" ht="15.75" hidden="false" customHeight="false" outlineLevel="0" collapsed="false">
      <c r="A175" s="25" t="s">
        <v>47</v>
      </c>
      <c r="B175" s="25"/>
      <c r="C175" s="58"/>
      <c r="D175" s="25"/>
    </row>
    <row r="176" customFormat="false" ht="15.75" hidden="false" customHeight="false" outlineLevel="0" collapsed="false">
      <c r="A176" s="25" t="s">
        <v>48</v>
      </c>
      <c r="B176" s="25"/>
      <c r="C176" s="58"/>
      <c r="D176" s="25"/>
    </row>
    <row r="177" customFormat="false" ht="15.75" hidden="false" customHeight="false" outlineLevel="0" collapsed="false">
      <c r="A177" s="25" t="s">
        <v>49</v>
      </c>
      <c r="B177" s="25"/>
      <c r="C177" s="58" t="n">
        <v>30000</v>
      </c>
      <c r="D177" s="25"/>
    </row>
    <row r="178" customFormat="false" ht="15.75" hidden="false" customHeight="false" outlineLevel="0" collapsed="false">
      <c r="A178" s="25" t="s">
        <v>50</v>
      </c>
      <c r="B178" s="25"/>
      <c r="C178" s="58"/>
      <c r="D178" s="25"/>
    </row>
    <row r="179" customFormat="false" ht="15.75" hidden="false" customHeight="false" outlineLevel="0" collapsed="false">
      <c r="A179" s="25"/>
      <c r="B179" s="25" t="s">
        <v>12</v>
      </c>
      <c r="C179" s="58"/>
      <c r="D179" s="25"/>
    </row>
    <row r="180" customFormat="false" ht="15.75" hidden="false" customHeight="false" outlineLevel="0" collapsed="false">
      <c r="A180" s="25"/>
      <c r="B180" s="25" t="s">
        <v>13</v>
      </c>
      <c r="C180" s="58"/>
      <c r="D180" s="25"/>
    </row>
    <row r="181" customFormat="false" ht="15.75" hidden="false" customHeight="false" outlineLevel="0" collapsed="false">
      <c r="A181" s="25" t="s">
        <v>51</v>
      </c>
      <c r="B181" s="25"/>
      <c r="C181" s="58"/>
      <c r="D181" s="25"/>
    </row>
    <row r="182" customFormat="false" ht="15.75" hidden="false" customHeight="false" outlineLevel="0" collapsed="false">
      <c r="A182" s="25" t="s">
        <v>52</v>
      </c>
      <c r="B182" s="25"/>
      <c r="C182" s="58"/>
      <c r="D182" s="25"/>
    </row>
    <row r="183" customFormat="false" ht="15.75" hidden="false" customHeight="false" outlineLevel="0" collapsed="false">
      <c r="A183" s="25" t="s">
        <v>53</v>
      </c>
      <c r="B183" s="25"/>
      <c r="C183" s="58" t="n">
        <v>320000</v>
      </c>
      <c r="D183" s="25"/>
    </row>
    <row r="184" customFormat="false" ht="15.75" hidden="false" customHeight="false" outlineLevel="0" collapsed="false">
      <c r="A184" s="25" t="s">
        <v>54</v>
      </c>
      <c r="B184" s="25"/>
      <c r="C184" s="58"/>
      <c r="D184" s="25"/>
    </row>
    <row r="185" customFormat="false" ht="15.75" hidden="false" customHeight="false" outlineLevel="0" collapsed="false">
      <c r="A185" s="25" t="s">
        <v>55</v>
      </c>
      <c r="B185" s="25"/>
      <c r="C185" s="58"/>
      <c r="D185" s="25"/>
    </row>
    <row r="186" customFormat="false" ht="15.75" hidden="false" customHeight="false" outlineLevel="0" collapsed="false">
      <c r="A186" s="25"/>
      <c r="B186" s="25"/>
      <c r="C186" s="58"/>
      <c r="D186" s="25"/>
    </row>
    <row r="187" customFormat="false" ht="15.75" hidden="false" customHeight="false" outlineLevel="0" collapsed="false">
      <c r="A187" s="28" t="s">
        <v>80</v>
      </c>
      <c r="B187" s="30"/>
      <c r="C187" s="60" t="n">
        <f aca="false">SUM(C175:C185)</f>
        <v>350000</v>
      </c>
      <c r="D187" s="30"/>
    </row>
    <row r="188" customFormat="false" ht="15.75" hidden="false" customHeight="false" outlineLevel="0" collapsed="false">
      <c r="A188" s="23"/>
      <c r="B188" s="25"/>
      <c r="C188" s="62"/>
      <c r="D188" s="25"/>
    </row>
    <row r="189" customFormat="false" ht="15.75" hidden="false" customHeight="false" outlineLevel="0" collapsed="false">
      <c r="A189" s="23"/>
      <c r="B189" s="25"/>
      <c r="C189" s="62"/>
      <c r="D189" s="25"/>
    </row>
    <row r="190" customFormat="false" ht="15.75" hidden="false" customHeight="false" outlineLevel="0" collapsed="false">
      <c r="A190" s="55"/>
      <c r="B190" s="20" t="s">
        <v>81</v>
      </c>
      <c r="C190" s="56"/>
      <c r="D190" s="22"/>
    </row>
    <row r="191" customFormat="false" ht="15.75" hidden="false" customHeight="false" outlineLevel="0" collapsed="false">
      <c r="A191" s="57"/>
      <c r="B191" s="23"/>
      <c r="C191" s="26"/>
      <c r="D191" s="25"/>
    </row>
    <row r="192" customFormat="false" ht="15.75" hidden="false" customHeight="false" outlineLevel="0" collapsed="false">
      <c r="A192" s="36" t="s">
        <v>47</v>
      </c>
      <c r="B192" s="23"/>
      <c r="C192" s="26" t="n">
        <f aca="false">SUM(C175,C157,C139,C121,C103,C85,C67,C48,C29,C11)</f>
        <v>630019</v>
      </c>
      <c r="D192" s="25"/>
    </row>
    <row r="193" customFormat="false" ht="15.75" hidden="false" customHeight="false" outlineLevel="0" collapsed="false">
      <c r="A193" s="36" t="s">
        <v>48</v>
      </c>
      <c r="B193" s="23"/>
      <c r="C193" s="26" t="n">
        <f aca="false">SUM(C176,C158,C140,C122,C104,C86,C68,C49,C30,C12)</f>
        <v>204795</v>
      </c>
      <c r="D193" s="25"/>
    </row>
    <row r="194" customFormat="false" ht="15.75" hidden="false" customHeight="false" outlineLevel="0" collapsed="false">
      <c r="A194" s="36" t="s">
        <v>49</v>
      </c>
      <c r="B194" s="23"/>
      <c r="C194" s="26" t="n">
        <f aca="false">SUM(C177,C159,C141,C123,C105,C87,C69,C50,C31,C13)</f>
        <v>1099219</v>
      </c>
      <c r="D194" s="25"/>
    </row>
    <row r="195" customFormat="false" ht="15.75" hidden="false" customHeight="false" outlineLevel="0" collapsed="false">
      <c r="A195" s="36" t="s">
        <v>50</v>
      </c>
      <c r="B195" s="23"/>
      <c r="C195" s="26" t="n">
        <f aca="false">SUM(C178,C160,C142,C124,C106,C88,C70,C51,C32,C14)</f>
        <v>5940531</v>
      </c>
      <c r="D195" s="25"/>
    </row>
    <row r="196" customFormat="false" ht="15.75" hidden="false" customHeight="false" outlineLevel="0" collapsed="false">
      <c r="A196" s="57"/>
      <c r="B196" s="25" t="s">
        <v>12</v>
      </c>
      <c r="C196" s="26" t="n">
        <f aca="false">SUM(C179,C161,C143,C125,C107,C89,C71,C52,C33,C15)</f>
        <v>0</v>
      </c>
      <c r="D196" s="25"/>
    </row>
    <row r="197" customFormat="false" ht="15.75" hidden="false" customHeight="false" outlineLevel="0" collapsed="false">
      <c r="A197" s="57"/>
      <c r="B197" s="25" t="s">
        <v>13</v>
      </c>
      <c r="C197" s="26" t="n">
        <f aca="false">SUM(C180,C162,C144,C126,C108,C90,C72,C53,C34,C16)</f>
        <v>5940531</v>
      </c>
      <c r="D197" s="25"/>
    </row>
    <row r="198" customFormat="false" ht="15.75" hidden="false" customHeight="false" outlineLevel="0" collapsed="false">
      <c r="A198" s="36" t="s">
        <v>51</v>
      </c>
      <c r="B198" s="23"/>
      <c r="C198" s="26" t="n">
        <f aca="false">SUM(C181,C163,C145,C127,C109,C91,C73,C54,C35,C17)</f>
        <v>0</v>
      </c>
      <c r="D198" s="25"/>
    </row>
    <row r="199" customFormat="false" ht="15.75" hidden="false" customHeight="false" outlineLevel="0" collapsed="false">
      <c r="A199" s="36" t="s">
        <v>52</v>
      </c>
      <c r="B199" s="23"/>
      <c r="C199" s="26" t="n">
        <f aca="false">SUM(C182,C164,C146,C128,C110,C92,C74,C55,C36,C18)</f>
        <v>321217</v>
      </c>
      <c r="D199" s="25"/>
    </row>
    <row r="200" customFormat="false" ht="15.75" hidden="false" customHeight="false" outlineLevel="0" collapsed="false">
      <c r="A200" s="36" t="s">
        <v>53</v>
      </c>
      <c r="B200" s="23"/>
      <c r="C200" s="26" t="n">
        <f aca="false">SUM(C183,C165,C147,C129,C111,C93,C75,C56,C37,C19)</f>
        <v>3103712</v>
      </c>
      <c r="D200" s="25"/>
    </row>
    <row r="201" customFormat="false" ht="15.75" hidden="false" customHeight="false" outlineLevel="0" collapsed="false">
      <c r="A201" s="36" t="s">
        <v>54</v>
      </c>
      <c r="B201" s="23"/>
      <c r="C201" s="26" t="n">
        <f aca="false">SUM(C184,C166,C148,C130,C112,C94,C76,C57,C38,C20)</f>
        <v>31680</v>
      </c>
      <c r="D201" s="25"/>
    </row>
    <row r="202" customFormat="false" ht="15.75" hidden="false" customHeight="false" outlineLevel="0" collapsed="false">
      <c r="A202" s="36" t="s">
        <v>55</v>
      </c>
      <c r="B202" s="23"/>
      <c r="C202" s="26" t="n">
        <f aca="false">SUM(C39)</f>
        <v>701091</v>
      </c>
      <c r="D202" s="25"/>
    </row>
    <row r="203" customFormat="false" ht="15.75" hidden="false" customHeight="false" outlineLevel="0" collapsed="false">
      <c r="A203" s="36"/>
      <c r="B203" s="25" t="s">
        <v>82</v>
      </c>
      <c r="C203" s="26" t="n">
        <f aca="false">SUM(C40)</f>
        <v>120000</v>
      </c>
      <c r="D203" s="25"/>
    </row>
    <row r="204" customFormat="false" ht="15.75" hidden="false" customHeight="false" outlineLevel="0" collapsed="false">
      <c r="A204" s="57"/>
      <c r="B204" s="25" t="s">
        <v>13</v>
      </c>
      <c r="C204" s="26" t="n">
        <f aca="false">SUM(C41)</f>
        <v>581091</v>
      </c>
      <c r="D204" s="25"/>
    </row>
    <row r="205" customFormat="false" ht="15.75" hidden="false" customHeight="false" outlineLevel="0" collapsed="false">
      <c r="A205" s="66" t="s">
        <v>43</v>
      </c>
      <c r="B205" s="28"/>
      <c r="C205" s="29" t="n">
        <f aca="false">SUM(C192:C195,C199:C202)</f>
        <v>12032264</v>
      </c>
      <c r="D205" s="30"/>
    </row>
    <row r="206" customFormat="false" ht="16.5" hidden="false" customHeight="false" outlineLevel="0" collapsed="false">
      <c r="A206" s="57"/>
      <c r="B206" s="23"/>
      <c r="C206" s="62"/>
      <c r="D206" s="25"/>
    </row>
    <row r="207" customFormat="false" ht="19.5" hidden="false" customHeight="false" outlineLevel="0" collapsed="false">
      <c r="A207" s="40" t="s">
        <v>83</v>
      </c>
      <c r="B207" s="40"/>
      <c r="C207" s="69" t="n">
        <f aca="false">SUM(C187,C169,C151,C133,C115,C97,C79,C61,C42,C23)</f>
        <v>12032264</v>
      </c>
      <c r="D207" s="43"/>
    </row>
    <row r="209" customFormat="false" ht="15.75" hidden="false" customHeight="false" outlineLevel="0" collapsed="false">
      <c r="A209" s="19"/>
      <c r="B209" s="25"/>
      <c r="C209" s="58"/>
      <c r="D20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986111111111" right="0.240277777777778" top="0.810416666666667" bottom="0.409722222222222" header="0.320138888888889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"B" változat&amp;R&amp;14A költségvetési rendelettervezet 10. számú melléklete</oddHeader>
    <oddFooter/>
  </headerFooter>
  <rowBreaks count="3" manualBreakCount="3">
    <brk id="62" man="true" max="16383" min="0"/>
    <brk id="116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86" activeCellId="0" sqref="C18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</f>
        <v>2743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</f>
        <v>592163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784612+8703247</f>
        <v>1148785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181050+219961</f>
        <v>40101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03372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f aca="false">4517812+185462</f>
        <v>4703274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7114135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9493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703274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4124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11487859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401011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 t="n">
        <f aca="false">SUM(C170:C183)</f>
        <v>21143848</v>
      </c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21143848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C229" activeCellId="0" sqref="C2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</f>
        <v>18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</f>
        <v>128500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526004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</f>
        <v>58597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</f>
        <v>18960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255971</v>
      </c>
    </row>
    <row r="33" customFormat="false" ht="15.75" hidden="false" customHeight="false" outlineLevel="0" collapsed="false">
      <c r="A33" s="25"/>
      <c r="B33" s="25" t="s">
        <v>12</v>
      </c>
      <c r="C33" s="58" t="n">
        <v>43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</f>
        <v>212181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</f>
        <v>442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8253175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</f>
        <v>7611857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</f>
        <v>641318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50660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6197293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v>111386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+230228</f>
        <v>6085907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6197293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66" t="s">
        <v>84</v>
      </c>
      <c r="B117" s="30"/>
      <c r="C117" s="63"/>
      <c r="D117" s="30"/>
    </row>
    <row r="118" customFormat="false" ht="15.75" hidden="false" customHeight="false" outlineLevel="0" collapsed="false">
      <c r="A118" s="20"/>
      <c r="B118" s="20" t="s">
        <v>85</v>
      </c>
      <c r="C118" s="56"/>
      <c r="D118" s="22"/>
    </row>
    <row r="119" customFormat="false" ht="15.75" hidden="false" customHeight="false" outlineLevel="0" collapsed="false">
      <c r="A119" s="25"/>
      <c r="B119" s="25"/>
      <c r="C119" s="58"/>
      <c r="D119" s="25"/>
    </row>
    <row r="120" customFormat="false" ht="15.75" hidden="false" customHeight="false" outlineLevel="0" collapsed="false">
      <c r="A120" s="25" t="s">
        <v>47</v>
      </c>
      <c r="B120" s="25"/>
      <c r="C120" s="58"/>
      <c r="D120" s="25"/>
    </row>
    <row r="121" customFormat="false" ht="15.75" hidden="false" customHeight="false" outlineLevel="0" collapsed="false">
      <c r="A121" s="25" t="s">
        <v>48</v>
      </c>
      <c r="B121" s="25"/>
      <c r="C121" s="58"/>
      <c r="D121" s="25"/>
    </row>
    <row r="122" customFormat="false" ht="15.75" hidden="false" customHeight="false" outlineLevel="0" collapsed="false">
      <c r="A122" s="25" t="s">
        <v>49</v>
      </c>
      <c r="B122" s="25"/>
      <c r="C122" s="58"/>
      <c r="D122" s="25"/>
    </row>
    <row r="123" customFormat="false" ht="15.75" hidden="false" customHeight="false" outlineLevel="0" collapsed="false">
      <c r="A123" s="25" t="s">
        <v>71</v>
      </c>
      <c r="B123" s="25"/>
      <c r="C123" s="58"/>
      <c r="D123" s="25"/>
    </row>
    <row r="124" customFormat="false" ht="15.75" hidden="false" customHeight="false" outlineLevel="0" collapsed="false">
      <c r="A124" s="25"/>
      <c r="B124" s="25" t="s">
        <v>12</v>
      </c>
      <c r="C124" s="58"/>
      <c r="D124" s="58"/>
    </row>
    <row r="125" customFormat="false" ht="15.75" hidden="false" customHeight="false" outlineLevel="0" collapsed="false">
      <c r="A125" s="25"/>
      <c r="B125" s="25" t="s">
        <v>13</v>
      </c>
      <c r="C125" s="58"/>
      <c r="D125" s="25"/>
    </row>
    <row r="126" customFormat="false" ht="15.75" hidden="false" customHeight="false" outlineLevel="0" collapsed="false">
      <c r="A126" s="25" t="s">
        <v>51</v>
      </c>
      <c r="B126" s="25"/>
      <c r="C126" s="58"/>
      <c r="D126" s="25"/>
    </row>
    <row r="127" customFormat="false" ht="15.75" hidden="false" customHeight="false" outlineLevel="0" collapsed="false">
      <c r="A127" s="25" t="s">
        <v>52</v>
      </c>
      <c r="B127" s="25"/>
      <c r="C127" s="58"/>
      <c r="D127" s="25"/>
    </row>
    <row r="128" customFormat="false" ht="15.75" hidden="false" customHeight="false" outlineLevel="0" collapsed="false">
      <c r="A128" s="25" t="s">
        <v>53</v>
      </c>
      <c r="B128" s="25"/>
      <c r="C128" s="58" t="n">
        <v>8252</v>
      </c>
      <c r="D128" s="25"/>
    </row>
    <row r="129" customFormat="false" ht="15.75" hidden="false" customHeight="false" outlineLevel="0" collapsed="false">
      <c r="A129" s="25" t="s">
        <v>54</v>
      </c>
      <c r="B129" s="25"/>
      <c r="C129" s="58"/>
      <c r="D129" s="25"/>
    </row>
    <row r="130" customFormat="false" ht="15.75" hidden="false" customHeight="false" outlineLevel="0" collapsed="false">
      <c r="A130" s="25" t="s">
        <v>55</v>
      </c>
      <c r="B130" s="25"/>
      <c r="C130" s="58"/>
      <c r="D130" s="25"/>
    </row>
    <row r="131" customFormat="false" ht="15.75" hidden="false" customHeight="false" outlineLevel="0" collapsed="false">
      <c r="A131" s="25"/>
      <c r="B131" s="25"/>
      <c r="C131" s="58"/>
      <c r="D131" s="25"/>
    </row>
    <row r="132" customFormat="false" ht="15.75" hidden="false" customHeight="false" outlineLevel="0" collapsed="false">
      <c r="A132" s="28" t="s">
        <v>86</v>
      </c>
      <c r="B132" s="30"/>
      <c r="C132" s="60" t="n">
        <f aca="false">SUM(C120:C131)-C123</f>
        <v>8252</v>
      </c>
      <c r="D132" s="30"/>
    </row>
    <row r="133" customFormat="false" ht="15.75" hidden="false" customHeight="false" outlineLevel="0" collapsed="false">
      <c r="A133" s="23"/>
      <c r="B133" s="25"/>
      <c r="C133" s="62"/>
      <c r="D133" s="25"/>
    </row>
    <row r="134" customFormat="false" ht="15.75" hidden="false" customHeight="false" outlineLevel="0" collapsed="false">
      <c r="A134" s="66" t="s">
        <v>73</v>
      </c>
      <c r="B134" s="30"/>
      <c r="C134" s="63"/>
      <c r="D134" s="30"/>
    </row>
    <row r="135" customFormat="false" ht="15.75" hidden="false" customHeight="false" outlineLevel="0" collapsed="false">
      <c r="A135" s="20"/>
      <c r="B135" s="20" t="s">
        <v>38</v>
      </c>
      <c r="C135" s="56"/>
      <c r="D135" s="22"/>
    </row>
    <row r="136" customFormat="false" ht="15.75" hidden="false" customHeight="false" outlineLevel="0" collapsed="false">
      <c r="A136" s="25"/>
      <c r="B136" s="25"/>
      <c r="C136" s="58"/>
      <c r="D136" s="25"/>
    </row>
    <row r="137" customFormat="false" ht="15.75" hidden="false" customHeight="false" outlineLevel="0" collapsed="false">
      <c r="A137" s="25" t="s">
        <v>47</v>
      </c>
      <c r="B137" s="25"/>
      <c r="C137" s="58" t="n">
        <v>43748</v>
      </c>
      <c r="D137" s="25"/>
    </row>
    <row r="138" customFormat="false" ht="15.75" hidden="false" customHeight="false" outlineLevel="0" collapsed="false">
      <c r="A138" s="25" t="s">
        <v>48</v>
      </c>
      <c r="B138" s="25"/>
      <c r="C138" s="58" t="n">
        <v>14766</v>
      </c>
      <c r="D138" s="25"/>
    </row>
    <row r="139" customFormat="false" ht="15.75" hidden="false" customHeight="false" outlineLevel="0" collapsed="false">
      <c r="A139" s="25" t="s">
        <v>49</v>
      </c>
      <c r="B139" s="25"/>
      <c r="C139" s="58" t="n">
        <v>233498</v>
      </c>
      <c r="D139" s="25"/>
    </row>
    <row r="140" customFormat="false" ht="15.75" hidden="false" customHeight="false" outlineLevel="0" collapsed="false">
      <c r="A140" s="25" t="s">
        <v>71</v>
      </c>
      <c r="B140" s="25"/>
      <c r="C140" s="58" t="n">
        <f aca="false">SUM(C141:C142)</f>
        <v>0</v>
      </c>
      <c r="D140" s="25"/>
    </row>
    <row r="141" customFormat="false" ht="15.75" hidden="false" customHeight="false" outlineLevel="0" collapsed="false">
      <c r="A141" s="25"/>
      <c r="B141" s="25" t="s">
        <v>12</v>
      </c>
      <c r="C141" s="58"/>
      <c r="D141" s="58"/>
    </row>
    <row r="142" customFormat="false" ht="15.75" hidden="false" customHeight="false" outlineLevel="0" collapsed="false">
      <c r="A142" s="25"/>
      <c r="B142" s="25" t="s">
        <v>13</v>
      </c>
      <c r="C142" s="58"/>
      <c r="D142" s="25"/>
    </row>
    <row r="143" customFormat="false" ht="15.75" hidden="false" customHeight="false" outlineLevel="0" collapsed="false">
      <c r="A143" s="25" t="s">
        <v>51</v>
      </c>
      <c r="B143" s="25"/>
      <c r="C143" s="58"/>
      <c r="D143" s="25"/>
    </row>
    <row r="144" customFormat="false" ht="15.75" hidden="false" customHeight="false" outlineLevel="0" collapsed="false">
      <c r="A144" s="25" t="s">
        <v>52</v>
      </c>
      <c r="B144" s="25"/>
      <c r="C144" s="58"/>
      <c r="D144" s="25"/>
    </row>
    <row r="145" customFormat="false" ht="15.75" hidden="false" customHeight="false" outlineLevel="0" collapsed="false">
      <c r="A145" s="25" t="s">
        <v>53</v>
      </c>
      <c r="B145" s="25"/>
      <c r="C145" s="58" t="n">
        <v>315000</v>
      </c>
      <c r="D145" s="25"/>
    </row>
    <row r="146" customFormat="false" ht="15.75" hidden="false" customHeight="false" outlineLevel="0" collapsed="false">
      <c r="A146" s="25" t="s">
        <v>54</v>
      </c>
      <c r="B146" s="25"/>
      <c r="C146" s="58"/>
      <c r="D146" s="25"/>
    </row>
    <row r="147" customFormat="false" ht="15.75" hidden="false" customHeight="false" outlineLevel="0" collapsed="false">
      <c r="A147" s="25" t="s">
        <v>55</v>
      </c>
      <c r="B147" s="25"/>
      <c r="C147" s="58"/>
      <c r="D147" s="25"/>
    </row>
    <row r="148" customFormat="false" ht="15.75" hidden="false" customHeight="false" outlineLevel="0" collapsed="false">
      <c r="A148" s="25"/>
      <c r="B148" s="25"/>
      <c r="C148" s="58"/>
      <c r="D148" s="25"/>
    </row>
    <row r="149" customFormat="false" ht="15.75" hidden="false" customHeight="false" outlineLevel="0" collapsed="false">
      <c r="A149" s="28" t="s">
        <v>74</v>
      </c>
      <c r="B149" s="30"/>
      <c r="C149" s="60" t="n">
        <f aca="false">SUM(C137:C148)-C140</f>
        <v>607012</v>
      </c>
      <c r="D149" s="30"/>
    </row>
    <row r="150" customFormat="false" ht="15.75" hidden="false" customHeight="false" outlineLevel="0" collapsed="false">
      <c r="A150" s="23"/>
      <c r="B150" s="25"/>
      <c r="C150" s="62"/>
      <c r="D150" s="25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7" t="n">
        <v>851121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5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7.25" hidden="false" customHeight="true" outlineLevel="0" collapsed="false">
      <c r="A155" s="25" t="s">
        <v>47</v>
      </c>
      <c r="B155" s="25"/>
      <c r="C155" s="58" t="n">
        <v>2880</v>
      </c>
      <c r="D155" s="25"/>
    </row>
    <row r="156" customFormat="false" ht="15.75" hidden="false" customHeight="false" outlineLevel="0" collapsed="false">
      <c r="A156" s="25" t="s">
        <v>48</v>
      </c>
      <c r="B156" s="25"/>
      <c r="C156" s="58" t="n">
        <v>944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107944</v>
      </c>
      <c r="D157" s="25"/>
    </row>
    <row r="158" customFormat="false" ht="15.75" hidden="false" customHeight="false" outlineLevel="0" collapsed="false">
      <c r="A158" s="25" t="s">
        <v>50</v>
      </c>
      <c r="B158" s="25"/>
      <c r="C158" s="58"/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25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f aca="false">529000+20+500000</f>
        <v>102902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5</v>
      </c>
      <c r="B167" s="30"/>
      <c r="C167" s="60" t="n">
        <f aca="false">SUM(C155:C165)</f>
        <v>1140788</v>
      </c>
      <c r="D167" s="30"/>
    </row>
    <row r="168" customFormat="false" ht="15.75" hidden="false" customHeight="false" outlineLevel="0" collapsed="false">
      <c r="A168" s="15"/>
      <c r="B168" s="16"/>
      <c r="C168" s="65"/>
      <c r="D168" s="16"/>
    </row>
    <row r="169" customFormat="false" ht="15.75" hidden="false" customHeight="false" outlineLevel="0" collapsed="false">
      <c r="A169" s="19"/>
      <c r="B169" s="19"/>
      <c r="C169" s="19"/>
      <c r="D169" s="19"/>
    </row>
    <row r="170" customFormat="false" ht="15.75" hidden="false" customHeight="false" outlineLevel="0" collapsed="false">
      <c r="A170" s="15" t="s">
        <v>76</v>
      </c>
      <c r="B170" s="16"/>
      <c r="C170" s="54"/>
      <c r="D170" s="16"/>
    </row>
    <row r="171" customFormat="false" ht="15.75" hidden="false" customHeight="false" outlineLevel="0" collapsed="false">
      <c r="A171" s="20"/>
      <c r="B171" s="20" t="s">
        <v>77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7.25" hidden="false" customHeight="true" outlineLevel="0" collapsed="false">
      <c r="A173" s="25" t="s">
        <v>47</v>
      </c>
      <c r="B173" s="25"/>
      <c r="C173" s="58"/>
      <c r="D173" s="25"/>
    </row>
    <row r="174" customFormat="false" ht="15.75" hidden="false" customHeight="false" outlineLevel="0" collapsed="false">
      <c r="A174" s="25" t="s">
        <v>48</v>
      </c>
      <c r="B174" s="25"/>
      <c r="C174" s="58"/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95000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v>657212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8</v>
      </c>
      <c r="B185" s="30"/>
      <c r="C185" s="60" t="n">
        <f aca="false">SUM(C173:C183)</f>
        <v>752212</v>
      </c>
      <c r="D185" s="30"/>
    </row>
    <row r="186" customFormat="false" ht="15.75" hidden="false" customHeight="false" outlineLevel="0" collapsed="false">
      <c r="A186" s="23"/>
      <c r="B186" s="25"/>
      <c r="C186" s="62"/>
      <c r="D186" s="25"/>
    </row>
    <row r="187" customFormat="false" ht="15.75" hidden="false" customHeight="false" outlineLevel="0" collapsed="false">
      <c r="A187" s="15" t="s">
        <v>87</v>
      </c>
      <c r="B187" s="16"/>
      <c r="C187" s="54"/>
      <c r="D187" s="16"/>
    </row>
    <row r="188" customFormat="false" ht="15.75" hidden="false" customHeight="false" outlineLevel="0" collapsed="false">
      <c r="A188" s="20"/>
      <c r="B188" s="20" t="s">
        <v>88</v>
      </c>
      <c r="C188" s="56"/>
      <c r="D188" s="22"/>
    </row>
    <row r="189" customFormat="false" ht="15.75" hidden="false" customHeight="false" outlineLevel="0" collapsed="false">
      <c r="A189" s="25"/>
      <c r="B189" s="25"/>
      <c r="C189" s="58"/>
      <c r="D189" s="25"/>
    </row>
    <row r="190" customFormat="false" ht="17.25" hidden="false" customHeight="true" outlineLevel="0" collapsed="false">
      <c r="A190" s="25" t="s">
        <v>47</v>
      </c>
      <c r="B190" s="25"/>
      <c r="C190" s="58"/>
      <c r="D190" s="25"/>
    </row>
    <row r="191" customFormat="false" ht="15.75" hidden="false" customHeight="false" outlineLevel="0" collapsed="false">
      <c r="A191" s="25" t="s">
        <v>48</v>
      </c>
      <c r="B191" s="25"/>
      <c r="C191" s="58"/>
      <c r="D191" s="25"/>
    </row>
    <row r="192" customFormat="false" ht="15.75" hidden="false" customHeight="false" outlineLevel="0" collapsed="false">
      <c r="A192" s="25" t="s">
        <v>49</v>
      </c>
      <c r="B192" s="25"/>
      <c r="C192" s="58"/>
      <c r="D192" s="25"/>
    </row>
    <row r="193" customFormat="false" ht="15.75" hidden="false" customHeight="false" outlineLevel="0" collapsed="false">
      <c r="A193" s="25" t="s">
        <v>50</v>
      </c>
      <c r="B193" s="25"/>
      <c r="C193" s="58"/>
      <c r="D193" s="25"/>
    </row>
    <row r="194" customFormat="false" ht="15.75" hidden="false" customHeight="false" outlineLevel="0" collapsed="false">
      <c r="A194" s="25"/>
      <c r="B194" s="25" t="s">
        <v>12</v>
      </c>
      <c r="C194" s="58"/>
      <c r="D194" s="25"/>
    </row>
    <row r="195" customFormat="false" ht="15.75" hidden="false" customHeight="false" outlineLevel="0" collapsed="false">
      <c r="A195" s="25"/>
      <c r="B195" s="25" t="s">
        <v>13</v>
      </c>
      <c r="C195" s="58"/>
      <c r="D195" s="25"/>
    </row>
    <row r="196" customFormat="false" ht="15.75" hidden="false" customHeight="false" outlineLevel="0" collapsed="false">
      <c r="A196" s="25" t="s">
        <v>51</v>
      </c>
      <c r="B196" s="25"/>
      <c r="C196" s="58"/>
      <c r="D196" s="25"/>
    </row>
    <row r="197" customFormat="false" ht="15.75" hidden="false" customHeight="false" outlineLevel="0" collapsed="false">
      <c r="A197" s="25" t="s">
        <v>52</v>
      </c>
      <c r="B197" s="25"/>
      <c r="C197" s="58"/>
      <c r="D197" s="25"/>
    </row>
    <row r="198" customFormat="false" ht="15.75" hidden="false" customHeight="false" outlineLevel="0" collapsed="false">
      <c r="A198" s="25" t="s">
        <v>53</v>
      </c>
      <c r="B198" s="25"/>
      <c r="C198" s="58" t="n">
        <v>12800</v>
      </c>
      <c r="D198" s="25"/>
    </row>
    <row r="199" customFormat="false" ht="15.75" hidden="false" customHeight="false" outlineLevel="0" collapsed="false">
      <c r="A199" s="25" t="s">
        <v>54</v>
      </c>
      <c r="B199" s="25"/>
      <c r="C199" s="58"/>
      <c r="D199" s="25"/>
    </row>
    <row r="200" customFormat="false" ht="15.75" hidden="false" customHeight="false" outlineLevel="0" collapsed="false">
      <c r="A200" s="25" t="s">
        <v>55</v>
      </c>
      <c r="B200" s="25"/>
      <c r="C200" s="58"/>
      <c r="D200" s="25"/>
    </row>
    <row r="201" customFormat="false" ht="15.75" hidden="false" customHeight="false" outlineLevel="0" collapsed="false">
      <c r="A201" s="25"/>
      <c r="B201" s="25"/>
      <c r="C201" s="58"/>
      <c r="D201" s="25"/>
    </row>
    <row r="202" customFormat="false" ht="15.75" hidden="false" customHeight="false" outlineLevel="0" collapsed="false">
      <c r="A202" s="28" t="s">
        <v>89</v>
      </c>
      <c r="B202" s="30"/>
      <c r="C202" s="60" t="n">
        <f aca="false">SUM(C190:C200)</f>
        <v>12800</v>
      </c>
      <c r="D202" s="30"/>
    </row>
    <row r="203" customFormat="false" ht="15.75" hidden="false" customHeight="false" outlineLevel="0" collapsed="false">
      <c r="A203" s="23"/>
      <c r="B203" s="25"/>
      <c r="C203" s="62"/>
      <c r="D203" s="25"/>
    </row>
    <row r="204" customFormat="false" ht="15.75" hidden="false" customHeight="false" outlineLevel="0" collapsed="false">
      <c r="A204" s="68" t="n">
        <v>923314</v>
      </c>
      <c r="B204" s="16"/>
      <c r="C204" s="54"/>
      <c r="D204" s="16"/>
    </row>
    <row r="205" customFormat="false" ht="15.75" hidden="false" customHeight="false" outlineLevel="0" collapsed="false">
      <c r="A205" s="20"/>
      <c r="B205" s="20" t="s">
        <v>79</v>
      </c>
      <c r="C205" s="56"/>
      <c r="D205" s="22"/>
    </row>
    <row r="206" customFormat="false" ht="15.75" hidden="false" customHeight="false" outlineLevel="0" collapsed="false">
      <c r="A206" s="25"/>
      <c r="B206" s="25"/>
      <c r="C206" s="58"/>
      <c r="D206" s="25"/>
    </row>
    <row r="207" customFormat="false" ht="15.75" hidden="false" customHeight="false" outlineLevel="0" collapsed="false">
      <c r="A207" s="25" t="s">
        <v>47</v>
      </c>
      <c r="B207" s="25"/>
      <c r="C207" s="58"/>
      <c r="D207" s="25"/>
    </row>
    <row r="208" customFormat="false" ht="15.75" hidden="false" customHeight="false" outlineLevel="0" collapsed="false">
      <c r="A208" s="25" t="s">
        <v>48</v>
      </c>
      <c r="B208" s="25"/>
      <c r="C208" s="58"/>
      <c r="D208" s="25"/>
    </row>
    <row r="209" customFormat="false" ht="15.75" hidden="false" customHeight="false" outlineLevel="0" collapsed="false">
      <c r="A209" s="25" t="s">
        <v>49</v>
      </c>
      <c r="B209" s="25"/>
      <c r="C209" s="58" t="n">
        <v>30000</v>
      </c>
      <c r="D209" s="25"/>
    </row>
    <row r="210" customFormat="false" ht="15.75" hidden="false" customHeight="false" outlineLevel="0" collapsed="false">
      <c r="A210" s="25" t="s">
        <v>50</v>
      </c>
      <c r="B210" s="25"/>
      <c r="C210" s="58"/>
      <c r="D210" s="25"/>
    </row>
    <row r="211" customFormat="false" ht="15.75" hidden="false" customHeight="false" outlineLevel="0" collapsed="false">
      <c r="A211" s="25"/>
      <c r="B211" s="25" t="s">
        <v>12</v>
      </c>
      <c r="C211" s="58"/>
      <c r="D211" s="25"/>
    </row>
    <row r="212" customFormat="false" ht="15.75" hidden="false" customHeight="false" outlineLevel="0" collapsed="false">
      <c r="A212" s="25"/>
      <c r="B212" s="25" t="s">
        <v>13</v>
      </c>
      <c r="C212" s="58"/>
      <c r="D212" s="25"/>
    </row>
    <row r="213" customFormat="false" ht="15.75" hidden="false" customHeight="false" outlineLevel="0" collapsed="false">
      <c r="A213" s="25" t="s">
        <v>51</v>
      </c>
      <c r="B213" s="25"/>
      <c r="C213" s="58"/>
      <c r="D213" s="25"/>
    </row>
    <row r="214" customFormat="false" ht="15.75" hidden="false" customHeight="false" outlineLevel="0" collapsed="false">
      <c r="A214" s="25" t="s">
        <v>52</v>
      </c>
      <c r="B214" s="25"/>
      <c r="C214" s="58"/>
      <c r="D214" s="25"/>
    </row>
    <row r="215" customFormat="false" ht="15.75" hidden="false" customHeight="false" outlineLevel="0" collapsed="false">
      <c r="A215" s="25" t="s">
        <v>53</v>
      </c>
      <c r="B215" s="25"/>
      <c r="C215" s="58" t="n">
        <f aca="false">320000+13924</f>
        <v>333924</v>
      </c>
      <c r="D215" s="25"/>
    </row>
    <row r="216" customFormat="false" ht="15.75" hidden="false" customHeight="false" outlineLevel="0" collapsed="false">
      <c r="A216" s="25" t="s">
        <v>54</v>
      </c>
      <c r="B216" s="25"/>
      <c r="C216" s="58"/>
      <c r="D216" s="25"/>
    </row>
    <row r="217" customFormat="false" ht="15.75" hidden="false" customHeight="false" outlineLevel="0" collapsed="false">
      <c r="A217" s="25" t="s">
        <v>55</v>
      </c>
      <c r="B217" s="25"/>
      <c r="C217" s="58"/>
      <c r="D217" s="25"/>
    </row>
    <row r="218" customFormat="false" ht="15.75" hidden="false" customHeight="false" outlineLevel="0" collapsed="false">
      <c r="A218" s="25"/>
      <c r="B218" s="25"/>
      <c r="C218" s="58"/>
      <c r="D218" s="25"/>
    </row>
    <row r="219" customFormat="false" ht="15.75" hidden="false" customHeight="false" outlineLevel="0" collapsed="false">
      <c r="A219" s="28" t="s">
        <v>80</v>
      </c>
      <c r="B219" s="30"/>
      <c r="C219" s="60" t="n">
        <f aca="false">SUM(C207:C217)</f>
        <v>363924</v>
      </c>
      <c r="D219" s="30"/>
    </row>
    <row r="220" customFormat="false" ht="15.75" hidden="false" customHeight="false" outlineLevel="0" collapsed="false">
      <c r="A220" s="23"/>
      <c r="B220" s="25"/>
      <c r="C220" s="62"/>
      <c r="D220" s="25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55"/>
      <c r="B222" s="20" t="s">
        <v>81</v>
      </c>
      <c r="C222" s="56"/>
      <c r="D222" s="22"/>
    </row>
    <row r="223" customFormat="false" ht="15.75" hidden="false" customHeight="false" outlineLevel="0" collapsed="false">
      <c r="A223" s="57"/>
      <c r="B223" s="23"/>
      <c r="C223" s="26"/>
      <c r="D223" s="25"/>
    </row>
    <row r="224" customFormat="false" ht="15.75" hidden="false" customHeight="false" outlineLevel="0" collapsed="false">
      <c r="A224" s="36" t="s">
        <v>47</v>
      </c>
      <c r="B224" s="23"/>
      <c r="C224" s="26" t="n">
        <f aca="false">SUM(C207,C173,C155,C137,C103,C85,C67,C48,C29,C11)</f>
        <v>647299</v>
      </c>
      <c r="D224" s="25"/>
    </row>
    <row r="225" customFormat="false" ht="15.75" hidden="false" customHeight="false" outlineLevel="0" collapsed="false">
      <c r="A225" s="36" t="s">
        <v>48</v>
      </c>
      <c r="B225" s="23"/>
      <c r="C225" s="26" t="n">
        <f aca="false">SUM(C208,C174,C156,C138,C104,C86,C68,C49,C30,C12)</f>
        <v>210325</v>
      </c>
      <c r="D225" s="25"/>
    </row>
    <row r="226" customFormat="false" ht="15.75" hidden="false" customHeight="false" outlineLevel="0" collapsed="false">
      <c r="A226" s="36" t="s">
        <v>49</v>
      </c>
      <c r="B226" s="23"/>
      <c r="C226" s="26" t="n">
        <f aca="false">SUM(C209,C175,C157,C139,C105,C87,C69,C50,C31,C13)</f>
        <v>1099219</v>
      </c>
      <c r="D226" s="25"/>
    </row>
    <row r="227" customFormat="false" ht="15.75" hidden="false" customHeight="false" outlineLevel="0" collapsed="false">
      <c r="A227" s="36" t="s">
        <v>50</v>
      </c>
      <c r="B227" s="23"/>
      <c r="C227" s="26" t="n">
        <f aca="false">SUM(C210,C176,C158,C140,C106,C88,C70,C51,C32,C14)</f>
        <v>6453264</v>
      </c>
      <c r="D227" s="25"/>
    </row>
    <row r="228" customFormat="false" ht="15.75" hidden="false" customHeight="false" outlineLevel="0" collapsed="false">
      <c r="A228" s="57"/>
      <c r="B228" s="25" t="s">
        <v>12</v>
      </c>
      <c r="C228" s="26" t="n">
        <f aca="false">SUM(C211,C177,C159,C141,C107,C89,C71,C52,C33,C15)</f>
        <v>155176</v>
      </c>
      <c r="D228" s="25"/>
    </row>
    <row r="229" customFormat="false" ht="15.75" hidden="false" customHeight="false" outlineLevel="0" collapsed="false">
      <c r="A229" s="57"/>
      <c r="B229" s="25" t="s">
        <v>13</v>
      </c>
      <c r="C229" s="26" t="n">
        <f aca="false">SUM(C212,C178,C160,C142,C108,C90,C72,C53,C34,C16,C195,C125)</f>
        <v>6298088</v>
      </c>
      <c r="D229" s="25"/>
    </row>
    <row r="230" customFormat="false" ht="15.75" hidden="false" customHeight="false" outlineLevel="0" collapsed="false">
      <c r="A230" s="36" t="s">
        <v>51</v>
      </c>
      <c r="B230" s="23"/>
      <c r="C230" s="26" t="n">
        <f aca="false">SUM(C213,C179,C161,C143,C109,C91,C73,C54,C35,C17)</f>
        <v>0</v>
      </c>
      <c r="D230" s="25"/>
    </row>
    <row r="231" customFormat="false" ht="15.75" hidden="false" customHeight="false" outlineLevel="0" collapsed="false">
      <c r="A231" s="36" t="s">
        <v>52</v>
      </c>
      <c r="B231" s="23"/>
      <c r="C231" s="26" t="n">
        <f aca="false">SUM(C214,C180,C162,C144,C110,C92,C74,C55,C36,C18)</f>
        <v>331217</v>
      </c>
      <c r="D231" s="25"/>
    </row>
    <row r="232" customFormat="false" ht="15.75" hidden="false" customHeight="false" outlineLevel="0" collapsed="false">
      <c r="A232" s="36" t="s">
        <v>53</v>
      </c>
      <c r="B232" s="23"/>
      <c r="C232" s="26" t="n">
        <f aca="false">SUM(C215,C181,C163,C145,C111,C93,C75,C56,C37,C19,C198,C128)</f>
        <v>4083690</v>
      </c>
      <c r="D232" s="25"/>
    </row>
    <row r="233" customFormat="false" ht="15.75" hidden="false" customHeight="false" outlineLevel="0" collapsed="false">
      <c r="A233" s="36" t="s">
        <v>54</v>
      </c>
      <c r="B233" s="23"/>
      <c r="C233" s="26" t="n">
        <f aca="false">SUM(C216,C182,C164,C146,C112,C94,C76,C57,C38,C20)</f>
        <v>65659</v>
      </c>
      <c r="D233" s="25"/>
    </row>
    <row r="234" customFormat="false" ht="15.75" hidden="false" customHeight="false" outlineLevel="0" collapsed="false">
      <c r="A234" s="36" t="s">
        <v>55</v>
      </c>
      <c r="B234" s="23"/>
      <c r="C234" s="26" t="n">
        <f aca="false">SUM(C39)</f>
        <v>8253175</v>
      </c>
      <c r="D234" s="25"/>
    </row>
    <row r="235" customFormat="false" ht="15.75" hidden="false" customHeight="false" outlineLevel="0" collapsed="false">
      <c r="A235" s="36"/>
      <c r="B235" s="25" t="s">
        <v>82</v>
      </c>
      <c r="C235" s="26" t="n">
        <f aca="false">SUM(C40)</f>
        <v>7611857</v>
      </c>
      <c r="D235" s="25"/>
    </row>
    <row r="236" customFormat="false" ht="15.75" hidden="false" customHeight="false" outlineLevel="0" collapsed="false">
      <c r="A236" s="57"/>
      <c r="B236" s="25" t="s">
        <v>13</v>
      </c>
      <c r="C236" s="26" t="n">
        <f aca="false">SUM(C41)</f>
        <v>641318</v>
      </c>
      <c r="D236" s="25"/>
    </row>
    <row r="237" customFormat="false" ht="15.75" hidden="false" customHeight="false" outlineLevel="0" collapsed="false">
      <c r="A237" s="66" t="s">
        <v>43</v>
      </c>
      <c r="B237" s="28"/>
      <c r="C237" s="29" t="n">
        <f aca="false">C224+C225+C226+C227+C230+C231+C232+C233+C234</f>
        <v>21143848</v>
      </c>
      <c r="D237" s="30"/>
    </row>
    <row r="238" customFormat="false" ht="16.5" hidden="false" customHeight="false" outlineLevel="0" collapsed="false">
      <c r="A238" s="57"/>
      <c r="B238" s="23"/>
      <c r="C238" s="62"/>
      <c r="D238" s="25"/>
    </row>
    <row r="239" customFormat="false" ht="19.5" hidden="false" customHeight="false" outlineLevel="0" collapsed="false">
      <c r="A239" s="40" t="s">
        <v>83</v>
      </c>
      <c r="B239" s="40"/>
      <c r="C239" s="69" t="n">
        <f aca="false">SUM(C219,C185,C167,C149,C115,C97,C79,C61,C42,C23,C202,C132)</f>
        <v>21143848</v>
      </c>
      <c r="D239" s="43"/>
    </row>
    <row r="241" customFormat="false" ht="15.75" hidden="false" customHeight="false" outlineLevel="0" collapsed="false">
      <c r="A241" s="19"/>
      <c r="B241" s="25"/>
      <c r="C241" s="58"/>
      <c r="D241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986111111111" right="0.240277777777778" top="0.810416666666667" bottom="0.409722222222222" header="0.320138888888889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/>
  </headerFooter>
  <rowBreaks count="3" manualBreakCount="3">
    <brk id="62" man="true" max="16383" min="0"/>
    <brk id="132" man="true" max="16383" min="0"/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C186" activeCellId="0" sqref="C18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</f>
        <v>2743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</f>
        <v>592163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784612+8703247</f>
        <v>1148785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181050+219961</f>
        <v>40101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03372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f aca="false">4517812+185462</f>
        <v>4703274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7114135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9493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703274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4124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11487859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401011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 t="n">
        <f aca="false">SUM(C170:C183)</f>
        <v>21143848</v>
      </c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21143848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</f>
        <v>18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</f>
        <v>128500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526004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</f>
        <v>58597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</f>
        <v>18960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255971</v>
      </c>
    </row>
    <row r="33" customFormat="false" ht="15.75" hidden="false" customHeight="false" outlineLevel="0" collapsed="false">
      <c r="A33" s="25"/>
      <c r="B33" s="25" t="s">
        <v>12</v>
      </c>
      <c r="C33" s="58" t="n">
        <v>43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</f>
        <v>212181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</f>
        <v>442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8228175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-25000</f>
        <v>7586857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</f>
        <v>641318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48160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6222293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f aca="false">111386+25000</f>
        <v>136386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+230228</f>
        <v>6085907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6222293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66" t="s">
        <v>84</v>
      </c>
      <c r="B117" s="30"/>
      <c r="C117" s="63"/>
      <c r="D117" s="30"/>
    </row>
    <row r="118" customFormat="false" ht="15.75" hidden="false" customHeight="false" outlineLevel="0" collapsed="false">
      <c r="A118" s="20"/>
      <c r="B118" s="20" t="s">
        <v>85</v>
      </c>
      <c r="C118" s="56"/>
      <c r="D118" s="22"/>
    </row>
    <row r="119" customFormat="false" ht="15.75" hidden="false" customHeight="false" outlineLevel="0" collapsed="false">
      <c r="A119" s="25"/>
      <c r="B119" s="25"/>
      <c r="C119" s="58"/>
      <c r="D119" s="25"/>
    </row>
    <row r="120" customFormat="false" ht="15.75" hidden="false" customHeight="false" outlineLevel="0" collapsed="false">
      <c r="A120" s="25" t="s">
        <v>47</v>
      </c>
      <c r="B120" s="25"/>
      <c r="C120" s="58"/>
      <c r="D120" s="25"/>
    </row>
    <row r="121" customFormat="false" ht="15.75" hidden="false" customHeight="false" outlineLevel="0" collapsed="false">
      <c r="A121" s="25" t="s">
        <v>48</v>
      </c>
      <c r="B121" s="25"/>
      <c r="C121" s="58"/>
      <c r="D121" s="25"/>
    </row>
    <row r="122" customFormat="false" ht="15.75" hidden="false" customHeight="false" outlineLevel="0" collapsed="false">
      <c r="A122" s="25" t="s">
        <v>49</v>
      </c>
      <c r="B122" s="25"/>
      <c r="C122" s="58"/>
      <c r="D122" s="25"/>
    </row>
    <row r="123" customFormat="false" ht="15.75" hidden="false" customHeight="false" outlineLevel="0" collapsed="false">
      <c r="A123" s="25" t="s">
        <v>71</v>
      </c>
      <c r="B123" s="25"/>
      <c r="C123" s="58"/>
      <c r="D123" s="25"/>
    </row>
    <row r="124" customFormat="false" ht="15.75" hidden="false" customHeight="false" outlineLevel="0" collapsed="false">
      <c r="A124" s="25"/>
      <c r="B124" s="25" t="s">
        <v>12</v>
      </c>
      <c r="C124" s="58"/>
      <c r="D124" s="58"/>
    </row>
    <row r="125" customFormat="false" ht="15.75" hidden="false" customHeight="false" outlineLevel="0" collapsed="false">
      <c r="A125" s="25"/>
      <c r="B125" s="25" t="s">
        <v>13</v>
      </c>
      <c r="C125" s="58"/>
      <c r="D125" s="25"/>
    </row>
    <row r="126" customFormat="false" ht="15.75" hidden="false" customHeight="false" outlineLevel="0" collapsed="false">
      <c r="A126" s="25" t="s">
        <v>51</v>
      </c>
      <c r="B126" s="25"/>
      <c r="C126" s="58"/>
      <c r="D126" s="25"/>
    </row>
    <row r="127" customFormat="false" ht="15.75" hidden="false" customHeight="false" outlineLevel="0" collapsed="false">
      <c r="A127" s="25" t="s">
        <v>52</v>
      </c>
      <c r="B127" s="25"/>
      <c r="C127" s="58"/>
      <c r="D127" s="25"/>
    </row>
    <row r="128" customFormat="false" ht="15.75" hidden="false" customHeight="false" outlineLevel="0" collapsed="false">
      <c r="A128" s="25" t="s">
        <v>53</v>
      </c>
      <c r="B128" s="25"/>
      <c r="C128" s="58" t="n">
        <v>8252</v>
      </c>
      <c r="D128" s="25"/>
    </row>
    <row r="129" customFormat="false" ht="15.75" hidden="false" customHeight="false" outlineLevel="0" collapsed="false">
      <c r="A129" s="25" t="s">
        <v>54</v>
      </c>
      <c r="B129" s="25"/>
      <c r="C129" s="58"/>
      <c r="D129" s="25"/>
    </row>
    <row r="130" customFormat="false" ht="15.75" hidden="false" customHeight="false" outlineLevel="0" collapsed="false">
      <c r="A130" s="25" t="s">
        <v>55</v>
      </c>
      <c r="B130" s="25"/>
      <c r="C130" s="58"/>
      <c r="D130" s="25"/>
    </row>
    <row r="131" customFormat="false" ht="15.75" hidden="false" customHeight="false" outlineLevel="0" collapsed="false">
      <c r="A131" s="25"/>
      <c r="B131" s="25"/>
      <c r="C131" s="58"/>
      <c r="D131" s="25"/>
    </row>
    <row r="132" customFormat="false" ht="15.75" hidden="false" customHeight="false" outlineLevel="0" collapsed="false">
      <c r="A132" s="28" t="s">
        <v>86</v>
      </c>
      <c r="B132" s="30"/>
      <c r="C132" s="60" t="n">
        <f aca="false">SUM(C120:C131)-C123</f>
        <v>8252</v>
      </c>
      <c r="D132" s="30"/>
    </row>
    <row r="133" customFormat="false" ht="15.75" hidden="false" customHeight="false" outlineLevel="0" collapsed="false">
      <c r="A133" s="23"/>
      <c r="B133" s="25"/>
      <c r="C133" s="62"/>
      <c r="D133" s="25"/>
    </row>
    <row r="134" customFormat="false" ht="15.75" hidden="false" customHeight="false" outlineLevel="0" collapsed="false">
      <c r="A134" s="66" t="s">
        <v>73</v>
      </c>
      <c r="B134" s="30"/>
      <c r="C134" s="63"/>
      <c r="D134" s="30"/>
    </row>
    <row r="135" customFormat="false" ht="15.75" hidden="false" customHeight="false" outlineLevel="0" collapsed="false">
      <c r="A135" s="20"/>
      <c r="B135" s="20" t="s">
        <v>38</v>
      </c>
      <c r="C135" s="56"/>
      <c r="D135" s="22"/>
    </row>
    <row r="136" customFormat="false" ht="15.75" hidden="false" customHeight="false" outlineLevel="0" collapsed="false">
      <c r="A136" s="25"/>
      <c r="B136" s="25"/>
      <c r="C136" s="58"/>
      <c r="D136" s="25"/>
    </row>
    <row r="137" customFormat="false" ht="15.75" hidden="false" customHeight="false" outlineLevel="0" collapsed="false">
      <c r="A137" s="25" t="s">
        <v>47</v>
      </c>
      <c r="B137" s="25"/>
      <c r="C137" s="58" t="n">
        <v>43748</v>
      </c>
      <c r="D137" s="25"/>
    </row>
    <row r="138" customFormat="false" ht="15.75" hidden="false" customHeight="false" outlineLevel="0" collapsed="false">
      <c r="A138" s="25" t="s">
        <v>48</v>
      </c>
      <c r="B138" s="25"/>
      <c r="C138" s="58" t="n">
        <v>14766</v>
      </c>
      <c r="D138" s="25"/>
    </row>
    <row r="139" customFormat="false" ht="15.75" hidden="false" customHeight="false" outlineLevel="0" collapsed="false">
      <c r="A139" s="25" t="s">
        <v>49</v>
      </c>
      <c r="B139" s="25"/>
      <c r="C139" s="58" t="n">
        <v>233498</v>
      </c>
      <c r="D139" s="25"/>
    </row>
    <row r="140" customFormat="false" ht="15.75" hidden="false" customHeight="false" outlineLevel="0" collapsed="false">
      <c r="A140" s="25" t="s">
        <v>71</v>
      </c>
      <c r="B140" s="25"/>
      <c r="C140" s="58" t="n">
        <f aca="false">SUM(C141:C142)</f>
        <v>0</v>
      </c>
      <c r="D140" s="25"/>
    </row>
    <row r="141" customFormat="false" ht="15.75" hidden="false" customHeight="false" outlineLevel="0" collapsed="false">
      <c r="A141" s="25"/>
      <c r="B141" s="25" t="s">
        <v>12</v>
      </c>
      <c r="C141" s="58"/>
      <c r="D141" s="58"/>
    </row>
    <row r="142" customFormat="false" ht="15.75" hidden="false" customHeight="false" outlineLevel="0" collapsed="false">
      <c r="A142" s="25"/>
      <c r="B142" s="25" t="s">
        <v>13</v>
      </c>
      <c r="C142" s="58"/>
      <c r="D142" s="25"/>
    </row>
    <row r="143" customFormat="false" ht="15.75" hidden="false" customHeight="false" outlineLevel="0" collapsed="false">
      <c r="A143" s="25" t="s">
        <v>51</v>
      </c>
      <c r="B143" s="25"/>
      <c r="C143" s="58"/>
      <c r="D143" s="25"/>
    </row>
    <row r="144" customFormat="false" ht="15.75" hidden="false" customHeight="false" outlineLevel="0" collapsed="false">
      <c r="A144" s="25" t="s">
        <v>52</v>
      </c>
      <c r="B144" s="25"/>
      <c r="C144" s="58"/>
      <c r="D144" s="25"/>
    </row>
    <row r="145" customFormat="false" ht="15.75" hidden="false" customHeight="false" outlineLevel="0" collapsed="false">
      <c r="A145" s="25" t="s">
        <v>53</v>
      </c>
      <c r="B145" s="25"/>
      <c r="C145" s="58" t="n">
        <v>315000</v>
      </c>
      <c r="D145" s="25"/>
    </row>
    <row r="146" customFormat="false" ht="15.75" hidden="false" customHeight="false" outlineLevel="0" collapsed="false">
      <c r="A146" s="25" t="s">
        <v>54</v>
      </c>
      <c r="B146" s="25"/>
      <c r="C146" s="58"/>
      <c r="D146" s="25"/>
    </row>
    <row r="147" customFormat="false" ht="15.75" hidden="false" customHeight="false" outlineLevel="0" collapsed="false">
      <c r="A147" s="25" t="s">
        <v>55</v>
      </c>
      <c r="B147" s="25"/>
      <c r="C147" s="58"/>
      <c r="D147" s="25"/>
    </row>
    <row r="148" customFormat="false" ht="15.75" hidden="false" customHeight="false" outlineLevel="0" collapsed="false">
      <c r="A148" s="25"/>
      <c r="B148" s="25"/>
      <c r="C148" s="58"/>
      <c r="D148" s="25"/>
    </row>
    <row r="149" customFormat="false" ht="15.75" hidden="false" customHeight="false" outlineLevel="0" collapsed="false">
      <c r="A149" s="28" t="s">
        <v>74</v>
      </c>
      <c r="B149" s="30"/>
      <c r="C149" s="60" t="n">
        <f aca="false">SUM(C137:C148)-C140</f>
        <v>607012</v>
      </c>
      <c r="D149" s="30"/>
    </row>
    <row r="150" customFormat="false" ht="15.75" hidden="false" customHeight="false" outlineLevel="0" collapsed="false">
      <c r="A150" s="23"/>
      <c r="B150" s="25"/>
      <c r="C150" s="62"/>
      <c r="D150" s="25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7" t="n">
        <v>851121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5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7.25" hidden="false" customHeight="true" outlineLevel="0" collapsed="false">
      <c r="A155" s="25" t="s">
        <v>47</v>
      </c>
      <c r="B155" s="25"/>
      <c r="C155" s="58" t="n">
        <v>2880</v>
      </c>
      <c r="D155" s="25"/>
    </row>
    <row r="156" customFormat="false" ht="15.75" hidden="false" customHeight="false" outlineLevel="0" collapsed="false">
      <c r="A156" s="25" t="s">
        <v>48</v>
      </c>
      <c r="B156" s="25"/>
      <c r="C156" s="58" t="n">
        <v>944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107944</v>
      </c>
      <c r="D157" s="25"/>
    </row>
    <row r="158" customFormat="false" ht="15.75" hidden="false" customHeight="false" outlineLevel="0" collapsed="false">
      <c r="A158" s="25" t="s">
        <v>50</v>
      </c>
      <c r="B158" s="25"/>
      <c r="C158" s="58"/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25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f aca="false">529000+20+500000</f>
        <v>102902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5</v>
      </c>
      <c r="B167" s="30"/>
      <c r="C167" s="60" t="n">
        <f aca="false">SUM(C155:C165)</f>
        <v>1140788</v>
      </c>
      <c r="D167" s="30"/>
    </row>
    <row r="168" customFormat="false" ht="15.75" hidden="false" customHeight="false" outlineLevel="0" collapsed="false">
      <c r="A168" s="15"/>
      <c r="B168" s="16"/>
      <c r="C168" s="65"/>
      <c r="D168" s="16"/>
    </row>
    <row r="169" customFormat="false" ht="15.75" hidden="false" customHeight="false" outlineLevel="0" collapsed="false">
      <c r="A169" s="19"/>
      <c r="B169" s="19"/>
      <c r="C169" s="19"/>
      <c r="D169" s="19"/>
    </row>
    <row r="170" customFormat="false" ht="15.75" hidden="false" customHeight="false" outlineLevel="0" collapsed="false">
      <c r="A170" s="15" t="s">
        <v>76</v>
      </c>
      <c r="B170" s="16"/>
      <c r="C170" s="54"/>
      <c r="D170" s="16"/>
    </row>
    <row r="171" customFormat="false" ht="15.75" hidden="false" customHeight="false" outlineLevel="0" collapsed="false">
      <c r="A171" s="20"/>
      <c r="B171" s="20" t="s">
        <v>77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7.25" hidden="false" customHeight="true" outlineLevel="0" collapsed="false">
      <c r="A173" s="25" t="s">
        <v>47</v>
      </c>
      <c r="B173" s="25"/>
      <c r="C173" s="58"/>
      <c r="D173" s="25"/>
    </row>
    <row r="174" customFormat="false" ht="15.75" hidden="false" customHeight="false" outlineLevel="0" collapsed="false">
      <c r="A174" s="25" t="s">
        <v>48</v>
      </c>
      <c r="B174" s="25"/>
      <c r="C174" s="58"/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95000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v>657212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8</v>
      </c>
      <c r="B185" s="30"/>
      <c r="C185" s="60" t="n">
        <f aca="false">SUM(C173:C183)</f>
        <v>752212</v>
      </c>
      <c r="D185" s="30"/>
    </row>
    <row r="186" customFormat="false" ht="15.75" hidden="false" customHeight="false" outlineLevel="0" collapsed="false">
      <c r="A186" s="23"/>
      <c r="B186" s="25"/>
      <c r="C186" s="62"/>
      <c r="D186" s="25"/>
    </row>
    <row r="187" customFormat="false" ht="15.75" hidden="false" customHeight="false" outlineLevel="0" collapsed="false">
      <c r="A187" s="15" t="s">
        <v>87</v>
      </c>
      <c r="B187" s="16"/>
      <c r="C187" s="54"/>
      <c r="D187" s="16"/>
    </row>
    <row r="188" customFormat="false" ht="15.75" hidden="false" customHeight="false" outlineLevel="0" collapsed="false">
      <c r="A188" s="20"/>
      <c r="B188" s="20" t="s">
        <v>88</v>
      </c>
      <c r="C188" s="56"/>
      <c r="D188" s="22"/>
    </row>
    <row r="189" customFormat="false" ht="15.75" hidden="false" customHeight="false" outlineLevel="0" collapsed="false">
      <c r="A189" s="25"/>
      <c r="B189" s="25"/>
      <c r="C189" s="58"/>
      <c r="D189" s="25"/>
    </row>
    <row r="190" customFormat="false" ht="17.25" hidden="false" customHeight="true" outlineLevel="0" collapsed="false">
      <c r="A190" s="25" t="s">
        <v>47</v>
      </c>
      <c r="B190" s="25"/>
      <c r="C190" s="58"/>
      <c r="D190" s="25"/>
    </row>
    <row r="191" customFormat="false" ht="15.75" hidden="false" customHeight="false" outlineLevel="0" collapsed="false">
      <c r="A191" s="25" t="s">
        <v>48</v>
      </c>
      <c r="B191" s="25"/>
      <c r="C191" s="58"/>
      <c r="D191" s="25"/>
    </row>
    <row r="192" customFormat="false" ht="15.75" hidden="false" customHeight="false" outlineLevel="0" collapsed="false">
      <c r="A192" s="25" t="s">
        <v>49</v>
      </c>
      <c r="B192" s="25"/>
      <c r="C192" s="58"/>
      <c r="D192" s="25"/>
    </row>
    <row r="193" customFormat="false" ht="15.75" hidden="false" customHeight="false" outlineLevel="0" collapsed="false">
      <c r="A193" s="25" t="s">
        <v>50</v>
      </c>
      <c r="B193" s="25"/>
      <c r="C193" s="58"/>
      <c r="D193" s="25"/>
    </row>
    <row r="194" customFormat="false" ht="15.75" hidden="false" customHeight="false" outlineLevel="0" collapsed="false">
      <c r="A194" s="25"/>
      <c r="B194" s="25" t="s">
        <v>12</v>
      </c>
      <c r="C194" s="58"/>
      <c r="D194" s="25"/>
    </row>
    <row r="195" customFormat="false" ht="15.75" hidden="false" customHeight="false" outlineLevel="0" collapsed="false">
      <c r="A195" s="25"/>
      <c r="B195" s="25" t="s">
        <v>13</v>
      </c>
      <c r="C195" s="58"/>
      <c r="D195" s="25"/>
    </row>
    <row r="196" customFormat="false" ht="15.75" hidden="false" customHeight="false" outlineLevel="0" collapsed="false">
      <c r="A196" s="25" t="s">
        <v>51</v>
      </c>
      <c r="B196" s="25"/>
      <c r="C196" s="58"/>
      <c r="D196" s="25"/>
    </row>
    <row r="197" customFormat="false" ht="15.75" hidden="false" customHeight="false" outlineLevel="0" collapsed="false">
      <c r="A197" s="25" t="s">
        <v>52</v>
      </c>
      <c r="B197" s="25"/>
      <c r="C197" s="58"/>
      <c r="D197" s="25"/>
    </row>
    <row r="198" customFormat="false" ht="15.75" hidden="false" customHeight="false" outlineLevel="0" collapsed="false">
      <c r="A198" s="25" t="s">
        <v>53</v>
      </c>
      <c r="B198" s="25"/>
      <c r="C198" s="58" t="n">
        <v>12800</v>
      </c>
      <c r="D198" s="25"/>
    </row>
    <row r="199" customFormat="false" ht="15.75" hidden="false" customHeight="false" outlineLevel="0" collapsed="false">
      <c r="A199" s="25" t="s">
        <v>54</v>
      </c>
      <c r="B199" s="25"/>
      <c r="C199" s="58"/>
      <c r="D199" s="25"/>
    </row>
    <row r="200" customFormat="false" ht="15.75" hidden="false" customHeight="false" outlineLevel="0" collapsed="false">
      <c r="A200" s="25" t="s">
        <v>55</v>
      </c>
      <c r="B200" s="25"/>
      <c r="C200" s="58"/>
      <c r="D200" s="25"/>
    </row>
    <row r="201" customFormat="false" ht="15.75" hidden="false" customHeight="false" outlineLevel="0" collapsed="false">
      <c r="A201" s="25"/>
      <c r="B201" s="25"/>
      <c r="C201" s="58"/>
      <c r="D201" s="25"/>
    </row>
    <row r="202" customFormat="false" ht="15.75" hidden="false" customHeight="false" outlineLevel="0" collapsed="false">
      <c r="A202" s="28" t="s">
        <v>89</v>
      </c>
      <c r="B202" s="30"/>
      <c r="C202" s="60" t="n">
        <f aca="false">SUM(C190:C200)</f>
        <v>12800</v>
      </c>
      <c r="D202" s="30"/>
    </row>
    <row r="203" customFormat="false" ht="15.75" hidden="false" customHeight="false" outlineLevel="0" collapsed="false">
      <c r="A203" s="23"/>
      <c r="B203" s="25"/>
      <c r="C203" s="62"/>
      <c r="D203" s="25"/>
    </row>
    <row r="204" customFormat="false" ht="15.75" hidden="false" customHeight="false" outlineLevel="0" collapsed="false">
      <c r="A204" s="68" t="n">
        <v>923314</v>
      </c>
      <c r="B204" s="16"/>
      <c r="C204" s="54"/>
      <c r="D204" s="16"/>
    </row>
    <row r="205" customFormat="false" ht="15.75" hidden="false" customHeight="false" outlineLevel="0" collapsed="false">
      <c r="A205" s="20"/>
      <c r="B205" s="20" t="s">
        <v>79</v>
      </c>
      <c r="C205" s="56"/>
      <c r="D205" s="22"/>
    </row>
    <row r="206" customFormat="false" ht="15.75" hidden="false" customHeight="false" outlineLevel="0" collapsed="false">
      <c r="A206" s="25"/>
      <c r="B206" s="25"/>
      <c r="C206" s="58"/>
      <c r="D206" s="25"/>
    </row>
    <row r="207" customFormat="false" ht="15.75" hidden="false" customHeight="false" outlineLevel="0" collapsed="false">
      <c r="A207" s="25" t="s">
        <v>47</v>
      </c>
      <c r="B207" s="25"/>
      <c r="C207" s="58"/>
      <c r="D207" s="25"/>
    </row>
    <row r="208" customFormat="false" ht="15.75" hidden="false" customHeight="false" outlineLevel="0" collapsed="false">
      <c r="A208" s="25" t="s">
        <v>48</v>
      </c>
      <c r="B208" s="25"/>
      <c r="C208" s="58"/>
      <c r="D208" s="25"/>
    </row>
    <row r="209" customFormat="false" ht="15.75" hidden="false" customHeight="false" outlineLevel="0" collapsed="false">
      <c r="A209" s="25" t="s">
        <v>49</v>
      </c>
      <c r="B209" s="25"/>
      <c r="C209" s="58" t="n">
        <v>30000</v>
      </c>
      <c r="D209" s="25"/>
    </row>
    <row r="210" customFormat="false" ht="15.75" hidden="false" customHeight="false" outlineLevel="0" collapsed="false">
      <c r="A210" s="25" t="s">
        <v>50</v>
      </c>
      <c r="B210" s="25"/>
      <c r="C210" s="58"/>
      <c r="D210" s="25"/>
    </row>
    <row r="211" customFormat="false" ht="15.75" hidden="false" customHeight="false" outlineLevel="0" collapsed="false">
      <c r="A211" s="25"/>
      <c r="B211" s="25" t="s">
        <v>12</v>
      </c>
      <c r="C211" s="58"/>
      <c r="D211" s="25"/>
    </row>
    <row r="212" customFormat="false" ht="15.75" hidden="false" customHeight="false" outlineLevel="0" collapsed="false">
      <c r="A212" s="25"/>
      <c r="B212" s="25" t="s">
        <v>13</v>
      </c>
      <c r="C212" s="58"/>
      <c r="D212" s="25"/>
    </row>
    <row r="213" customFormat="false" ht="15.75" hidden="false" customHeight="false" outlineLevel="0" collapsed="false">
      <c r="A213" s="25" t="s">
        <v>51</v>
      </c>
      <c r="B213" s="25"/>
      <c r="C213" s="58"/>
      <c r="D213" s="25"/>
    </row>
    <row r="214" customFormat="false" ht="15.75" hidden="false" customHeight="false" outlineLevel="0" collapsed="false">
      <c r="A214" s="25" t="s">
        <v>52</v>
      </c>
      <c r="B214" s="25"/>
      <c r="C214" s="58"/>
      <c r="D214" s="25"/>
    </row>
    <row r="215" customFormat="false" ht="15.75" hidden="false" customHeight="false" outlineLevel="0" collapsed="false">
      <c r="A215" s="25" t="s">
        <v>53</v>
      </c>
      <c r="B215" s="25"/>
      <c r="C215" s="58" t="n">
        <f aca="false">320000+13924</f>
        <v>333924</v>
      </c>
      <c r="D215" s="25"/>
    </row>
    <row r="216" customFormat="false" ht="15.75" hidden="false" customHeight="false" outlineLevel="0" collapsed="false">
      <c r="A216" s="25" t="s">
        <v>54</v>
      </c>
      <c r="B216" s="25"/>
      <c r="C216" s="58"/>
      <c r="D216" s="25"/>
    </row>
    <row r="217" customFormat="false" ht="15.75" hidden="false" customHeight="false" outlineLevel="0" collapsed="false">
      <c r="A217" s="25" t="s">
        <v>55</v>
      </c>
      <c r="B217" s="25"/>
      <c r="C217" s="58"/>
      <c r="D217" s="25"/>
    </row>
    <row r="218" customFormat="false" ht="15.75" hidden="false" customHeight="false" outlineLevel="0" collapsed="false">
      <c r="A218" s="25"/>
      <c r="B218" s="25"/>
      <c r="C218" s="58"/>
      <c r="D218" s="25"/>
    </row>
    <row r="219" customFormat="false" ht="15.75" hidden="false" customHeight="false" outlineLevel="0" collapsed="false">
      <c r="A219" s="28" t="s">
        <v>80</v>
      </c>
      <c r="B219" s="30"/>
      <c r="C219" s="60" t="n">
        <f aca="false">SUM(C207:C217)</f>
        <v>363924</v>
      </c>
      <c r="D219" s="30"/>
    </row>
    <row r="220" customFormat="false" ht="15.75" hidden="false" customHeight="false" outlineLevel="0" collapsed="false">
      <c r="A220" s="23"/>
      <c r="B220" s="25"/>
      <c r="C220" s="62"/>
      <c r="D220" s="25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55"/>
      <c r="B222" s="20" t="s">
        <v>81</v>
      </c>
      <c r="C222" s="56"/>
      <c r="D222" s="22"/>
    </row>
    <row r="223" customFormat="false" ht="15.75" hidden="false" customHeight="false" outlineLevel="0" collapsed="false">
      <c r="A223" s="57"/>
      <c r="B223" s="23"/>
      <c r="C223" s="26"/>
      <c r="D223" s="25"/>
    </row>
    <row r="224" customFormat="false" ht="15.75" hidden="false" customHeight="false" outlineLevel="0" collapsed="false">
      <c r="A224" s="36" t="s">
        <v>47</v>
      </c>
      <c r="B224" s="23"/>
      <c r="C224" s="26" t="n">
        <f aca="false">SUM(C207,C173,C155,C137,C103,C85,C67,C48,C29,C11)</f>
        <v>647299</v>
      </c>
      <c r="D224" s="25"/>
    </row>
    <row r="225" customFormat="false" ht="15.75" hidden="false" customHeight="false" outlineLevel="0" collapsed="false">
      <c r="A225" s="36" t="s">
        <v>48</v>
      </c>
      <c r="B225" s="23"/>
      <c r="C225" s="26" t="n">
        <f aca="false">SUM(C208,C174,C156,C138,C104,C86,C68,C49,C30,C12)</f>
        <v>210325</v>
      </c>
      <c r="D225" s="25"/>
    </row>
    <row r="226" customFormat="false" ht="15.75" hidden="false" customHeight="false" outlineLevel="0" collapsed="false">
      <c r="A226" s="36" t="s">
        <v>49</v>
      </c>
      <c r="B226" s="23"/>
      <c r="C226" s="26" t="n">
        <f aca="false">SUM(C209,C175,C157,C139,C105,C87,C69,C50,C31,C13)</f>
        <v>1099219</v>
      </c>
      <c r="D226" s="25"/>
    </row>
    <row r="227" customFormat="false" ht="15.75" hidden="false" customHeight="false" outlineLevel="0" collapsed="false">
      <c r="A227" s="36" t="s">
        <v>50</v>
      </c>
      <c r="B227" s="23"/>
      <c r="C227" s="26" t="n">
        <f aca="false">SUM(C210,C176,C158,C140,C106,C88,C70,C51,C32,C14)</f>
        <v>6478264</v>
      </c>
      <c r="D227" s="25"/>
    </row>
    <row r="228" customFormat="false" ht="15.75" hidden="false" customHeight="false" outlineLevel="0" collapsed="false">
      <c r="A228" s="57"/>
      <c r="B228" s="25" t="s">
        <v>12</v>
      </c>
      <c r="C228" s="26" t="n">
        <f aca="false">SUM(C211,C177,C159,C141,C107,C89,C71,C52,C33,C15)</f>
        <v>180176</v>
      </c>
      <c r="D228" s="25"/>
    </row>
    <row r="229" customFormat="false" ht="15.75" hidden="false" customHeight="false" outlineLevel="0" collapsed="false">
      <c r="A229" s="57"/>
      <c r="B229" s="25" t="s">
        <v>13</v>
      </c>
      <c r="C229" s="26" t="n">
        <f aca="false">SUM(C212,C178,C160,C142,C108,C90,C72,C53,C34,C16,C195,C125)</f>
        <v>6298088</v>
      </c>
      <c r="D229" s="25"/>
    </row>
    <row r="230" customFormat="false" ht="15.75" hidden="false" customHeight="false" outlineLevel="0" collapsed="false">
      <c r="A230" s="36" t="s">
        <v>51</v>
      </c>
      <c r="B230" s="23"/>
      <c r="C230" s="26" t="n">
        <f aca="false">SUM(C213,C179,C161,C143,C109,C91,C73,C54,C35,C17)</f>
        <v>0</v>
      </c>
      <c r="D230" s="25"/>
    </row>
    <row r="231" customFormat="false" ht="15.75" hidden="false" customHeight="false" outlineLevel="0" collapsed="false">
      <c r="A231" s="36" t="s">
        <v>52</v>
      </c>
      <c r="B231" s="23"/>
      <c r="C231" s="26" t="n">
        <f aca="false">SUM(C214,C180,C162,C144,C110,C92,C74,C55,C36,C18)</f>
        <v>331217</v>
      </c>
      <c r="D231" s="25"/>
    </row>
    <row r="232" customFormat="false" ht="15.75" hidden="false" customHeight="false" outlineLevel="0" collapsed="false">
      <c r="A232" s="36" t="s">
        <v>53</v>
      </c>
      <c r="B232" s="23"/>
      <c r="C232" s="26" t="n">
        <f aca="false">SUM(C215,C181,C163,C145,C111,C93,C75,C56,C37,C19,C198,C128)</f>
        <v>4083690</v>
      </c>
      <c r="D232" s="25"/>
    </row>
    <row r="233" customFormat="false" ht="15.75" hidden="false" customHeight="false" outlineLevel="0" collapsed="false">
      <c r="A233" s="36" t="s">
        <v>54</v>
      </c>
      <c r="B233" s="23"/>
      <c r="C233" s="26" t="n">
        <f aca="false">SUM(C216,C182,C164,C146,C112,C94,C76,C57,C38,C20)</f>
        <v>65659</v>
      </c>
      <c r="D233" s="25"/>
    </row>
    <row r="234" customFormat="false" ht="15.75" hidden="false" customHeight="false" outlineLevel="0" collapsed="false">
      <c r="A234" s="36" t="s">
        <v>55</v>
      </c>
      <c r="B234" s="23"/>
      <c r="C234" s="26" t="n">
        <f aca="false">SUM(C39)</f>
        <v>8228175</v>
      </c>
      <c r="D234" s="25"/>
    </row>
    <row r="235" customFormat="false" ht="15.75" hidden="false" customHeight="false" outlineLevel="0" collapsed="false">
      <c r="A235" s="36"/>
      <c r="B235" s="25" t="s">
        <v>82</v>
      </c>
      <c r="C235" s="26" t="n">
        <f aca="false">SUM(C40)</f>
        <v>7586857</v>
      </c>
      <c r="D235" s="25"/>
    </row>
    <row r="236" customFormat="false" ht="15.75" hidden="false" customHeight="false" outlineLevel="0" collapsed="false">
      <c r="A236" s="57"/>
      <c r="B236" s="25" t="s">
        <v>13</v>
      </c>
      <c r="C236" s="26" t="n">
        <f aca="false">SUM(C41)</f>
        <v>641318</v>
      </c>
      <c r="D236" s="25"/>
    </row>
    <row r="237" customFormat="false" ht="15.75" hidden="false" customHeight="false" outlineLevel="0" collapsed="false">
      <c r="A237" s="66" t="s">
        <v>43</v>
      </c>
      <c r="B237" s="28"/>
      <c r="C237" s="29" t="n">
        <f aca="false">C224+C225+C226+C227+C230+C231+C232+C233+C234</f>
        <v>21143848</v>
      </c>
      <c r="D237" s="30"/>
    </row>
    <row r="238" customFormat="false" ht="16.5" hidden="false" customHeight="false" outlineLevel="0" collapsed="false">
      <c r="A238" s="57"/>
      <c r="B238" s="23"/>
      <c r="C238" s="62"/>
      <c r="D238" s="25"/>
    </row>
    <row r="239" customFormat="false" ht="19.5" hidden="false" customHeight="false" outlineLevel="0" collapsed="false">
      <c r="A239" s="40" t="s">
        <v>83</v>
      </c>
      <c r="B239" s="40"/>
      <c r="C239" s="69" t="n">
        <f aca="false">SUM(C219,C185,C167,C149,C115,C97,C79,C61,C42,C23,C202,C132)</f>
        <v>21143848</v>
      </c>
      <c r="D239" s="43"/>
    </row>
    <row r="241" customFormat="false" ht="15.75" hidden="false" customHeight="false" outlineLevel="0" collapsed="false">
      <c r="A241" s="19"/>
      <c r="B241" s="25"/>
      <c r="C241" s="58"/>
      <c r="D241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275694444444444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*&amp;XA 2/2009. (II. 13.) KT. sz. rendelet 10. számú melléklete</oddHeader>
    <oddFooter>&amp;L*Módosította a 16/2009. (VII. 03.) KT. sz. rendelet 4. §-a. Hatályos 2009. július 3-tól.</oddFooter>
  </headerFooter>
  <rowBreaks count="3" manualBreakCount="3">
    <brk id="62" man="true" max="16383" min="0"/>
    <brk id="132" man="true" max="16383" min="0"/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93" colorId="64" zoomScale="75" zoomScaleNormal="75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f aca="false">274596</f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+30496</f>
        <v>33239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+17142+18000</f>
        <v>627305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 t="n">
        <f aca="false">2366</f>
        <v>2366</v>
      </c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628962+8703247</f>
        <v>1133220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336700+219961</f>
        <v>55666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71376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f aca="false">2961+1077</f>
        <v>4038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4038</v>
      </c>
      <c r="D65" s="30"/>
      <c r="E65" s="18"/>
    </row>
    <row r="66" s="19" customFormat="true" ht="12.75" hidden="false" customHeight="false" outlineLevel="0" collapsed="false">
      <c r="A66" s="70"/>
      <c r="B66" s="70"/>
      <c r="C66" s="37"/>
      <c r="D66" s="16"/>
      <c r="E66" s="18"/>
    </row>
    <row r="67" s="19" customFormat="true" ht="12.75" hidden="false" customHeight="false" outlineLevel="0" collapsed="false">
      <c r="A67" s="15" t="s">
        <v>90</v>
      </c>
      <c r="B67" s="17"/>
      <c r="C67" s="17"/>
      <c r="D67" s="16"/>
      <c r="E67" s="18"/>
    </row>
    <row r="68" s="19" customFormat="true" ht="12.75" hidden="false" customHeight="false" outlineLevel="0" collapsed="false">
      <c r="A68" s="20"/>
      <c r="B68" s="34" t="s">
        <v>91</v>
      </c>
      <c r="C68" s="33"/>
      <c r="D68" s="22"/>
      <c r="E68" s="18"/>
    </row>
    <row r="69" s="19" customFormat="true" ht="12.75" hidden="false" customHeight="false" outlineLevel="0" collapsed="false">
      <c r="A69" s="25"/>
      <c r="B69" s="32"/>
      <c r="C69" s="32"/>
      <c r="D69" s="25"/>
      <c r="E69" s="18"/>
    </row>
    <row r="70" s="19" customFormat="true" ht="12.75" hidden="false" customHeight="false" outlineLevel="0" collapsed="false">
      <c r="A70" s="25" t="s">
        <v>8</v>
      </c>
      <c r="B70" s="32"/>
      <c r="C70" s="26"/>
      <c r="D70" s="25"/>
      <c r="E70" s="18"/>
    </row>
    <row r="71" s="19" customFormat="true" ht="12.75" hidden="false" customHeight="false" outlineLevel="0" collapsed="false">
      <c r="A71" s="25" t="s">
        <v>9</v>
      </c>
      <c r="B71" s="32"/>
      <c r="C71" s="26"/>
      <c r="D71" s="25"/>
      <c r="E71" s="18"/>
    </row>
    <row r="72" s="19" customFormat="true" ht="12.75" hidden="false" customHeight="false" outlineLevel="0" collapsed="false">
      <c r="A72" s="25" t="s">
        <v>10</v>
      </c>
      <c r="B72" s="32"/>
      <c r="C72" s="26"/>
      <c r="D72" s="25"/>
      <c r="E72" s="18"/>
    </row>
    <row r="73" s="19" customFormat="true" ht="12.75" hidden="false" customHeight="false" outlineLevel="0" collapsed="false">
      <c r="A73" s="25" t="s">
        <v>11</v>
      </c>
      <c r="B73" s="25" t="s">
        <v>12</v>
      </c>
      <c r="C73" s="26"/>
      <c r="D73" s="25"/>
      <c r="E73" s="18"/>
    </row>
    <row r="74" s="19" customFormat="true" ht="12.75" hidden="false" customHeight="false" outlineLevel="0" collapsed="false">
      <c r="A74" s="25"/>
      <c r="B74" s="25" t="s">
        <v>13</v>
      </c>
      <c r="C74" s="26"/>
      <c r="D74" s="25"/>
      <c r="E74" s="18"/>
    </row>
    <row r="75" s="19" customFormat="true" ht="12.75" hidden="false" customHeight="false" outlineLevel="0" collapsed="false">
      <c r="A75" s="25" t="s">
        <v>14</v>
      </c>
      <c r="B75" s="25"/>
      <c r="C75" s="26"/>
      <c r="D75" s="25"/>
      <c r="E75" s="18"/>
    </row>
    <row r="76" s="19" customFormat="true" ht="12.75" hidden="false" customHeight="false" outlineLevel="0" collapsed="false">
      <c r="A76" s="25" t="s">
        <v>15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/>
      <c r="B77" s="25" t="s">
        <v>12</v>
      </c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3</v>
      </c>
      <c r="C78" s="26" t="n">
        <v>6070</v>
      </c>
      <c r="D78" s="25"/>
      <c r="E78" s="18"/>
    </row>
    <row r="79" s="19" customFormat="true" ht="12.75" hidden="false" customHeight="false" outlineLevel="0" collapsed="false">
      <c r="A79" s="25" t="s">
        <v>16</v>
      </c>
      <c r="B79" s="25"/>
      <c r="C79" s="26"/>
      <c r="D79" s="25"/>
      <c r="E79" s="18"/>
    </row>
    <row r="80" s="19" customFormat="true" ht="12.75" hidden="false" customHeight="false" outlineLevel="0" collapsed="false">
      <c r="A80" s="25" t="s">
        <v>23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8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/>
      <c r="B82" s="25" t="s">
        <v>12</v>
      </c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3</v>
      </c>
      <c r="C83" s="26"/>
      <c r="D83" s="25"/>
      <c r="E83" s="18"/>
    </row>
    <row r="84" s="19" customFormat="true" ht="12.75" hidden="false" customHeight="false" outlineLevel="0" collapsed="false">
      <c r="A84" s="27" t="s">
        <v>92</v>
      </c>
      <c r="B84" s="28"/>
      <c r="C84" s="29" t="n">
        <f aca="false">SUM(C70:C83)</f>
        <v>6070</v>
      </c>
      <c r="D84" s="30"/>
      <c r="E84" s="18"/>
    </row>
    <row r="85" s="19" customFormat="true" ht="12.75" hidden="false" customHeight="false" outlineLevel="0" collapsed="false">
      <c r="A85" s="70"/>
      <c r="B85" s="70"/>
      <c r="C85" s="37"/>
      <c r="D85" s="16"/>
      <c r="E85" s="18"/>
    </row>
    <row r="86" s="19" customFormat="true" ht="12.75" hidden="false" customHeight="false" outlineLevel="0" collapsed="false">
      <c r="A86" s="31"/>
      <c r="B86" s="31"/>
      <c r="C86" s="24"/>
      <c r="D86" s="25"/>
      <c r="E86" s="18"/>
    </row>
    <row r="87" s="19" customFormat="true" ht="12.75" hidden="false" customHeight="false" outlineLevel="0" collapsed="false">
      <c r="A87" s="70" t="s">
        <v>65</v>
      </c>
      <c r="B87" s="17"/>
      <c r="C87" s="17"/>
      <c r="D87" s="17"/>
      <c r="E87" s="18"/>
    </row>
    <row r="88" s="19" customFormat="true" ht="15.75" hidden="false" customHeight="false" outlineLevel="0" collapsed="false">
      <c r="A88" s="34"/>
      <c r="B88" s="71" t="s">
        <v>66</v>
      </c>
      <c r="C88" s="33"/>
      <c r="D88" s="33"/>
      <c r="E88" s="18"/>
    </row>
    <row r="89" s="19" customFormat="true" ht="12.75" hidden="false" customHeight="false" outlineLevel="0" collapsed="false">
      <c r="A89" s="32"/>
      <c r="B89" s="32"/>
      <c r="C89" s="32"/>
      <c r="D89" s="32"/>
      <c r="E89" s="18"/>
    </row>
    <row r="90" s="19" customFormat="true" ht="12.75" hidden="false" customHeight="false" outlineLevel="0" collapsed="false">
      <c r="A90" s="32" t="s">
        <v>8</v>
      </c>
      <c r="B90" s="32"/>
      <c r="C90" s="26"/>
      <c r="D90" s="32"/>
      <c r="E90" s="18"/>
    </row>
    <row r="91" s="19" customFormat="true" ht="12.75" hidden="false" customHeight="false" outlineLevel="0" collapsed="false">
      <c r="A91" s="32" t="s">
        <v>9</v>
      </c>
      <c r="B91" s="32"/>
      <c r="C91" s="26"/>
      <c r="D91" s="32"/>
      <c r="E91" s="18"/>
    </row>
    <row r="92" s="19" customFormat="true" ht="12.75" hidden="false" customHeight="false" outlineLevel="0" collapsed="false">
      <c r="A92" s="32" t="s">
        <v>10</v>
      </c>
      <c r="B92" s="32"/>
      <c r="C92" s="26"/>
      <c r="D92" s="32"/>
      <c r="E92" s="18"/>
    </row>
    <row r="93" s="19" customFormat="true" ht="12.75" hidden="false" customHeight="false" outlineLevel="0" collapsed="false">
      <c r="A93" s="32" t="s">
        <v>11</v>
      </c>
      <c r="B93" s="32" t="s">
        <v>12</v>
      </c>
      <c r="C93" s="26"/>
      <c r="D93" s="32"/>
      <c r="E93" s="18"/>
    </row>
    <row r="94" s="19" customFormat="true" ht="12.75" hidden="false" customHeight="false" outlineLevel="0" collapsed="false">
      <c r="A94" s="32"/>
      <c r="B94" s="32" t="s">
        <v>13</v>
      </c>
      <c r="C94" s="26"/>
      <c r="D94" s="32"/>
      <c r="E94" s="18"/>
    </row>
    <row r="95" s="19" customFormat="true" ht="12.75" hidden="false" customHeight="false" outlineLevel="0" collapsed="false">
      <c r="A95" s="32" t="s">
        <v>14</v>
      </c>
      <c r="B95" s="32"/>
      <c r="C95" s="26"/>
      <c r="D95" s="32"/>
      <c r="E95" s="18"/>
    </row>
    <row r="96" s="19" customFormat="true" ht="15" hidden="false" customHeight="true" outlineLevel="0" collapsed="false">
      <c r="A96" s="32" t="s">
        <v>15</v>
      </c>
      <c r="B96" s="32"/>
      <c r="C96" s="26"/>
      <c r="D96" s="32"/>
      <c r="E96" s="18"/>
    </row>
    <row r="97" s="19" customFormat="true" ht="10.5" hidden="false" customHeight="true" outlineLevel="0" collapsed="false">
      <c r="A97" s="32"/>
      <c r="B97" s="32" t="s">
        <v>12</v>
      </c>
      <c r="C97" s="26"/>
      <c r="D97" s="32"/>
      <c r="E97" s="18"/>
    </row>
    <row r="98" s="19" customFormat="true" ht="17.25" hidden="false" customHeight="true" outlineLevel="0" collapsed="false">
      <c r="A98" s="32"/>
      <c r="B98" s="32" t="s">
        <v>13</v>
      </c>
      <c r="C98" s="26" t="n">
        <v>6000</v>
      </c>
      <c r="D98" s="32"/>
      <c r="E98" s="18"/>
    </row>
    <row r="99" s="19" customFormat="true" ht="15" hidden="false" customHeight="true" outlineLevel="0" collapsed="false">
      <c r="A99" s="32" t="s">
        <v>16</v>
      </c>
      <c r="B99" s="32"/>
      <c r="C99" s="26"/>
      <c r="D99" s="32"/>
      <c r="E99" s="18"/>
    </row>
    <row r="100" s="19" customFormat="true" ht="15" hidden="false" customHeight="true" outlineLevel="0" collapsed="false">
      <c r="A100" s="32" t="s">
        <v>17</v>
      </c>
      <c r="B100" s="32"/>
      <c r="C100" s="26"/>
      <c r="D100" s="32"/>
      <c r="E100" s="18"/>
    </row>
    <row r="101" s="19" customFormat="true" ht="15" hidden="false" customHeight="true" outlineLevel="0" collapsed="false">
      <c r="A101" s="32" t="s">
        <v>18</v>
      </c>
      <c r="B101" s="32"/>
      <c r="C101" s="26"/>
      <c r="D101" s="32"/>
      <c r="E101" s="18"/>
    </row>
    <row r="102" s="19" customFormat="true" ht="15" hidden="false" customHeight="true" outlineLevel="0" collapsed="false">
      <c r="A102" s="32"/>
      <c r="B102" s="32" t="s">
        <v>12</v>
      </c>
      <c r="C102" s="26"/>
      <c r="D102" s="32"/>
      <c r="E102" s="18"/>
    </row>
    <row r="103" s="19" customFormat="true" ht="15" hidden="false" customHeight="true" outlineLevel="0" collapsed="false">
      <c r="A103" s="32"/>
      <c r="B103" s="32" t="s">
        <v>13</v>
      </c>
      <c r="C103" s="26"/>
      <c r="D103" s="32"/>
      <c r="E103" s="18"/>
    </row>
    <row r="104" s="19" customFormat="true" ht="15" hidden="false" customHeight="true" outlineLevel="0" collapsed="false">
      <c r="A104" s="27" t="s">
        <v>93</v>
      </c>
      <c r="B104" s="27"/>
      <c r="C104" s="29" t="n">
        <f aca="false">SUM(C90:C103)</f>
        <v>6000</v>
      </c>
      <c r="D104" s="38"/>
      <c r="E104" s="18"/>
    </row>
    <row r="105" s="19" customFormat="true" ht="15" hidden="false" customHeight="true" outlineLevel="0" collapsed="false">
      <c r="A105" s="31"/>
      <c r="B105" s="31"/>
      <c r="C105" s="24"/>
      <c r="D105" s="25"/>
      <c r="E105" s="18"/>
    </row>
    <row r="106" s="19" customFormat="true" ht="15" hidden="false" customHeight="true" outlineLevel="0" collapsed="false">
      <c r="A106" s="31"/>
      <c r="B106" s="23"/>
      <c r="C106" s="24"/>
      <c r="D106" s="25"/>
      <c r="E106" s="18"/>
    </row>
    <row r="107" s="19" customFormat="true" ht="15" hidden="false" customHeight="true" outlineLevel="0" collapsed="false">
      <c r="A107" s="15" t="s">
        <v>28</v>
      </c>
      <c r="B107" s="16"/>
      <c r="C107" s="17"/>
      <c r="D107" s="16"/>
      <c r="E107" s="18"/>
    </row>
    <row r="108" s="19" customFormat="true" ht="15" hidden="false" customHeight="true" outlineLevel="0" collapsed="false">
      <c r="A108" s="20"/>
      <c r="B108" s="20" t="s">
        <v>29</v>
      </c>
      <c r="C108" s="33"/>
      <c r="D108" s="22"/>
      <c r="E108" s="18"/>
    </row>
    <row r="109" s="19" customFormat="true" ht="15" hidden="false" customHeight="true" outlineLevel="0" collapsed="false">
      <c r="A109" s="25"/>
      <c r="B109" s="25"/>
      <c r="C109" s="32"/>
      <c r="D109" s="25"/>
      <c r="E109" s="18"/>
    </row>
    <row r="110" s="19" customFormat="true" ht="15" hidden="false" customHeight="true" outlineLevel="0" collapsed="false">
      <c r="A110" s="25" t="s">
        <v>8</v>
      </c>
      <c r="B110" s="25"/>
      <c r="C110" s="26"/>
      <c r="D110" s="25"/>
      <c r="E110" s="18"/>
    </row>
    <row r="111" s="19" customFormat="true" ht="15" hidden="false" customHeight="true" outlineLevel="0" collapsed="false">
      <c r="A111" s="25" t="s">
        <v>9</v>
      </c>
      <c r="B111" s="25"/>
      <c r="C111" s="26"/>
      <c r="D111" s="25"/>
      <c r="E111" s="18"/>
    </row>
    <row r="112" s="19" customFormat="true" ht="15" hidden="false" customHeight="true" outlineLevel="0" collapsed="false">
      <c r="A112" s="25" t="s">
        <v>10</v>
      </c>
      <c r="B112" s="25"/>
      <c r="C112" s="26"/>
      <c r="D112" s="25"/>
      <c r="E112" s="18"/>
    </row>
    <row r="113" s="19" customFormat="true" ht="15" hidden="false" customHeight="true" outlineLevel="0" collapsed="false">
      <c r="A113" s="25" t="s">
        <v>11</v>
      </c>
      <c r="B113" s="25" t="s">
        <v>12</v>
      </c>
      <c r="C113" s="26"/>
      <c r="D113" s="25"/>
      <c r="E113" s="18"/>
    </row>
    <row r="114" s="19" customFormat="true" ht="15" hidden="false" customHeight="true" outlineLevel="0" collapsed="false">
      <c r="A114" s="25"/>
      <c r="B114" s="25" t="s">
        <v>13</v>
      </c>
      <c r="C114" s="26"/>
      <c r="D114" s="25"/>
      <c r="E114" s="18"/>
    </row>
    <row r="115" s="19" customFormat="true" ht="15" hidden="false" customHeight="true" outlineLevel="0" collapsed="false">
      <c r="A115" s="25" t="s">
        <v>14</v>
      </c>
      <c r="B115" s="25"/>
      <c r="C115" s="26"/>
      <c r="D115" s="25"/>
      <c r="E115" s="18"/>
    </row>
    <row r="116" s="19" customFormat="true" ht="15" hidden="false" customHeight="true" outlineLevel="0" collapsed="false">
      <c r="A116" s="25" t="s">
        <v>15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/>
      <c r="B117" s="25" t="s">
        <v>12</v>
      </c>
      <c r="C117" s="26"/>
      <c r="D117" s="25"/>
      <c r="E117" s="18"/>
    </row>
    <row r="118" s="19" customFormat="true" ht="15.75" hidden="false" customHeight="true" outlineLevel="0" collapsed="false">
      <c r="A118" s="25"/>
      <c r="B118" s="25" t="s">
        <v>13</v>
      </c>
      <c r="C118" s="26" t="n">
        <v>19000</v>
      </c>
      <c r="D118" s="25"/>
      <c r="E118" s="18"/>
    </row>
    <row r="119" s="19" customFormat="true" ht="15" hidden="false" customHeight="true" outlineLevel="0" collapsed="false">
      <c r="A119" s="25" t="s">
        <v>16</v>
      </c>
      <c r="B119" s="25"/>
      <c r="C119" s="26"/>
      <c r="D119" s="25"/>
      <c r="E119" s="18"/>
    </row>
    <row r="120" s="19" customFormat="true" ht="15" hidden="false" customHeight="true" outlineLevel="0" collapsed="false">
      <c r="A120" s="25" t="s">
        <v>17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8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/>
      <c r="B122" s="25" t="s">
        <v>12</v>
      </c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3</v>
      </c>
      <c r="C123" s="26"/>
      <c r="D123" s="25"/>
      <c r="E123" s="18"/>
    </row>
    <row r="124" s="19" customFormat="true" ht="15" hidden="false" customHeight="true" outlineLevel="0" collapsed="false">
      <c r="A124" s="28" t="s">
        <v>30</v>
      </c>
      <c r="B124" s="28"/>
      <c r="C124" s="29" t="n">
        <f aca="false">SUM(C110:C123)</f>
        <v>19000</v>
      </c>
      <c r="D124" s="30"/>
      <c r="E124" s="18"/>
    </row>
    <row r="125" s="19" customFormat="true" ht="15" hidden="false" customHeight="true" outlineLevel="0" collapsed="false">
      <c r="A125" s="23"/>
      <c r="B125" s="23"/>
      <c r="C125" s="24"/>
      <c r="D125" s="25"/>
      <c r="E125" s="18"/>
    </row>
    <row r="126" s="19" customFormat="true" ht="15" hidden="false" customHeight="true" outlineLevel="0" collapsed="false">
      <c r="C126" s="35"/>
      <c r="E126" s="18"/>
    </row>
    <row r="127" s="19" customFormat="true" ht="15" hidden="false" customHeight="true" outlineLevel="0" collapsed="false">
      <c r="A127" s="15" t="s">
        <v>31</v>
      </c>
      <c r="B127" s="16"/>
      <c r="C127" s="17"/>
      <c r="D127" s="16"/>
      <c r="E127" s="18"/>
    </row>
    <row r="128" s="19" customFormat="true" ht="15" hidden="false" customHeight="true" outlineLevel="0" collapsed="false">
      <c r="A128" s="20"/>
      <c r="B128" s="20" t="s">
        <v>32</v>
      </c>
      <c r="C128" s="33"/>
      <c r="D128" s="22"/>
      <c r="E128" s="18"/>
    </row>
    <row r="129" s="19" customFormat="true" ht="15" hidden="false" customHeight="true" outlineLevel="0" collapsed="false">
      <c r="A129" s="25"/>
      <c r="B129" s="25"/>
      <c r="C129" s="32"/>
      <c r="D129" s="25"/>
      <c r="E129" s="18"/>
    </row>
    <row r="130" s="19" customFormat="true" ht="15" hidden="false" customHeight="true" outlineLevel="0" collapsed="false">
      <c r="A130" s="25" t="s">
        <v>8</v>
      </c>
      <c r="B130" s="25"/>
      <c r="C130" s="26"/>
      <c r="D130" s="25"/>
      <c r="E130" s="18"/>
    </row>
    <row r="131" s="19" customFormat="true" ht="15" hidden="false" customHeight="true" outlineLevel="0" collapsed="false">
      <c r="A131" s="25" t="s">
        <v>9</v>
      </c>
      <c r="B131" s="25"/>
      <c r="C131" s="26" t="n">
        <f aca="false">8000</f>
        <v>8000</v>
      </c>
      <c r="D131" s="25"/>
      <c r="E131" s="18"/>
    </row>
    <row r="132" s="19" customFormat="true" ht="15" hidden="false" customHeight="true" outlineLevel="0" collapsed="false">
      <c r="A132" s="25" t="s">
        <v>10</v>
      </c>
      <c r="B132" s="25"/>
      <c r="C132" s="26"/>
      <c r="D132" s="25"/>
      <c r="E132" s="18"/>
    </row>
    <row r="133" s="25" customFormat="true" ht="23.25" hidden="false" customHeight="true" outlineLevel="0" collapsed="false">
      <c r="A133" s="25" t="s">
        <v>11</v>
      </c>
      <c r="B133" s="25" t="s">
        <v>12</v>
      </c>
      <c r="C133" s="26"/>
      <c r="E133" s="36"/>
    </row>
    <row r="134" s="19" customFormat="true" ht="13.5" hidden="false" customHeight="true" outlineLevel="0" collapsed="false">
      <c r="A134" s="25"/>
      <c r="B134" s="25" t="s">
        <v>13</v>
      </c>
      <c r="C134" s="26"/>
      <c r="D134" s="25"/>
      <c r="E134" s="18"/>
    </row>
    <row r="135" s="19" customFormat="true" ht="12.75" hidden="false" customHeight="false" outlineLevel="0" collapsed="false">
      <c r="A135" s="25" t="s">
        <v>14</v>
      </c>
      <c r="B135" s="25"/>
      <c r="C135" s="26" t="n">
        <f aca="false">4517812+185462+438982+5452+97574+1077+2160</f>
        <v>5248519</v>
      </c>
      <c r="D135" s="25"/>
      <c r="E135" s="18"/>
    </row>
    <row r="136" s="19" customFormat="true" ht="12.75" hidden="false" customHeight="false" outlineLevel="0" collapsed="false">
      <c r="A136" s="25" t="s">
        <v>15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/>
      <c r="B137" s="25" t="s">
        <v>12</v>
      </c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3</v>
      </c>
      <c r="C138" s="26"/>
      <c r="D138" s="25"/>
      <c r="E138" s="18"/>
    </row>
    <row r="139" s="19" customFormat="true" ht="12.75" hidden="false" customHeight="false" outlineLevel="0" collapsed="false">
      <c r="A139" s="25" t="s">
        <v>16</v>
      </c>
      <c r="B139" s="25"/>
      <c r="C139" s="26" t="n">
        <f aca="false">2402861-104</f>
        <v>2402757</v>
      </c>
      <c r="D139" s="25"/>
      <c r="E139" s="18"/>
    </row>
    <row r="140" s="19" customFormat="true" ht="12.75" hidden="false" customHeight="false" outlineLevel="0" collapsed="false">
      <c r="A140" s="25" t="s">
        <v>17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8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/>
      <c r="B142" s="25" t="s">
        <v>12</v>
      </c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3</v>
      </c>
      <c r="C143" s="26"/>
      <c r="D143" s="25"/>
      <c r="E143" s="18"/>
    </row>
    <row r="144" s="19" customFormat="true" ht="12.75" hidden="false" customHeight="false" outlineLevel="0" collapsed="false">
      <c r="A144" s="28" t="s">
        <v>33</v>
      </c>
      <c r="B144" s="28"/>
      <c r="C144" s="29" t="n">
        <f aca="false">SUM(C130:C143)</f>
        <v>7659276</v>
      </c>
      <c r="D144" s="30"/>
      <c r="E144" s="18"/>
    </row>
    <row r="145" s="19" customFormat="true" ht="12.75" hidden="false" customHeight="false" outlineLevel="0" collapsed="false">
      <c r="A145" s="23"/>
      <c r="B145" s="23"/>
      <c r="C145" s="24"/>
      <c r="D145" s="25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15" t="s">
        <v>34</v>
      </c>
      <c r="B147" s="16"/>
      <c r="C147" s="17"/>
      <c r="D147" s="16"/>
      <c r="E147" s="18"/>
    </row>
    <row r="148" s="19" customFormat="true" ht="12.75" hidden="false" customHeight="false" outlineLevel="0" collapsed="false">
      <c r="A148" s="20"/>
      <c r="B148" s="20" t="s">
        <v>35</v>
      </c>
      <c r="C148" s="21"/>
      <c r="D148" s="22"/>
      <c r="E148" s="18"/>
    </row>
    <row r="149" s="19" customFormat="true" ht="12.75" hidden="false" customHeight="false" outlineLevel="0" collapsed="false">
      <c r="A149" s="23"/>
      <c r="B149" s="23"/>
      <c r="C149" s="24"/>
      <c r="D149" s="25"/>
      <c r="E149" s="18"/>
    </row>
    <row r="150" s="19" customFormat="true" ht="12.75" hidden="false" customHeight="false" outlineLevel="0" collapsed="false">
      <c r="A150" s="25" t="s">
        <v>8</v>
      </c>
      <c r="B150" s="25"/>
      <c r="C150" s="26" t="n">
        <v>36691</v>
      </c>
      <c r="D150" s="25"/>
      <c r="E150" s="18"/>
    </row>
    <row r="151" s="19" customFormat="true" ht="12.75" hidden="false" customHeight="false" outlineLevel="0" collapsed="false">
      <c r="A151" s="25" t="s">
        <v>9</v>
      </c>
      <c r="B151" s="25"/>
      <c r="D151" s="25"/>
      <c r="E151" s="18"/>
    </row>
    <row r="152" s="19" customFormat="true" ht="12.75" hidden="false" customHeight="false" outlineLevel="0" collapsed="false">
      <c r="A152" s="25" t="s">
        <v>10</v>
      </c>
      <c r="B152" s="25"/>
      <c r="C152" s="26"/>
      <c r="D152" s="25"/>
      <c r="E152" s="18"/>
    </row>
    <row r="153" s="19" customFormat="true" ht="12.75" hidden="false" customHeight="false" outlineLevel="0" collapsed="false">
      <c r="A153" s="25" t="s">
        <v>11</v>
      </c>
      <c r="B153" s="25" t="s">
        <v>12</v>
      </c>
      <c r="C153" s="26"/>
      <c r="D153" s="25"/>
      <c r="E153" s="18"/>
    </row>
    <row r="154" s="19" customFormat="true" ht="12.75" hidden="false" customHeight="false" outlineLevel="0" collapsed="false">
      <c r="A154" s="25"/>
      <c r="B154" s="25" t="s">
        <v>13</v>
      </c>
      <c r="C154" s="26"/>
      <c r="D154" s="25"/>
      <c r="E154" s="18"/>
    </row>
    <row r="155" s="19" customFormat="true" ht="12.75" hidden="false" customHeight="false" outlineLevel="0" collapsed="false">
      <c r="A155" s="25" t="s">
        <v>14</v>
      </c>
      <c r="B155" s="25"/>
      <c r="C155" s="26"/>
      <c r="D155" s="25"/>
      <c r="E155" s="18"/>
    </row>
    <row r="156" s="19" customFormat="true" ht="12.75" hidden="false" customHeight="false" outlineLevel="0" collapsed="false">
      <c r="A156" s="25" t="s">
        <v>15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/>
      <c r="B157" s="25" t="s">
        <v>12</v>
      </c>
      <c r="C157" s="26" t="n">
        <v>300000</v>
      </c>
      <c r="D157" s="25"/>
      <c r="E157" s="18"/>
    </row>
    <row r="158" s="19" customFormat="true" ht="12.75" hidden="false" customHeight="false" outlineLevel="0" collapsed="false">
      <c r="A158" s="25"/>
      <c r="B158" s="25" t="s">
        <v>13</v>
      </c>
      <c r="C158" s="26"/>
      <c r="D158" s="25"/>
      <c r="E158" s="18"/>
    </row>
    <row r="159" s="19" customFormat="true" ht="12.75" hidden="false" customHeight="false" outlineLevel="0" collapsed="false">
      <c r="A159" s="25" t="s">
        <v>16</v>
      </c>
      <c r="B159" s="25"/>
      <c r="C159" s="26"/>
      <c r="D159" s="25"/>
      <c r="E159" s="18"/>
    </row>
    <row r="160" s="19" customFormat="true" ht="12.75" hidden="false" customHeight="false" outlineLevel="0" collapsed="false">
      <c r="A160" s="25" t="s">
        <v>17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8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/>
      <c r="B162" s="25" t="s">
        <v>12</v>
      </c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3</v>
      </c>
      <c r="C163" s="26"/>
      <c r="D163" s="25"/>
      <c r="E163" s="18"/>
    </row>
    <row r="164" s="19" customFormat="true" ht="12.75" hidden="false" customHeight="false" outlineLevel="0" collapsed="false">
      <c r="A164" s="27" t="s">
        <v>36</v>
      </c>
      <c r="B164" s="28"/>
      <c r="C164" s="29" t="n">
        <f aca="false">SUM(C150:C163)</f>
        <v>336691</v>
      </c>
      <c r="D164" s="30"/>
      <c r="E164" s="18"/>
    </row>
    <row r="165" s="19" customFormat="true" ht="12.75" hidden="false" customHeight="false" outlineLevel="0" collapsed="false">
      <c r="A165" s="31"/>
      <c r="B165" s="23"/>
      <c r="C165" s="24"/>
      <c r="D165" s="25"/>
      <c r="E165" s="18"/>
    </row>
    <row r="166" s="19" customFormat="true" ht="12.75" hidden="false" customHeight="false" outlineLevel="0" collapsed="false">
      <c r="A166" s="31"/>
      <c r="B166" s="23"/>
      <c r="C166" s="24"/>
      <c r="D166" s="25"/>
      <c r="E166" s="18"/>
    </row>
    <row r="167" s="19" customFormat="true" ht="12.75" hidden="false" customHeight="false" outlineLevel="0" collapsed="false">
      <c r="A167" s="15" t="s">
        <v>37</v>
      </c>
      <c r="B167" s="16"/>
      <c r="C167" s="17"/>
      <c r="D167" s="16"/>
      <c r="E167" s="18"/>
    </row>
    <row r="168" s="19" customFormat="true" ht="12.75" hidden="false" customHeight="false" outlineLevel="0" collapsed="false">
      <c r="A168" s="20"/>
      <c r="B168" s="20" t="s">
        <v>38</v>
      </c>
      <c r="C168" s="21"/>
      <c r="D168" s="22"/>
      <c r="E168" s="18"/>
    </row>
    <row r="169" s="19" customFormat="true" ht="12.75" hidden="false" customHeight="false" outlineLevel="0" collapsed="false">
      <c r="A169" s="23"/>
      <c r="B169" s="23"/>
      <c r="C169" s="24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v>283189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v>10350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/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/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/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/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/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/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/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/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/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/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/>
      <c r="D183" s="25"/>
      <c r="E183" s="18"/>
    </row>
    <row r="184" s="19" customFormat="true" ht="12.75" hidden="false" customHeight="false" outlineLevel="0" collapsed="false">
      <c r="A184" s="27" t="s">
        <v>39</v>
      </c>
      <c r="B184" s="28"/>
      <c r="C184" s="29" t="n">
        <f aca="false">SUM(C170:C183)</f>
        <v>386689</v>
      </c>
      <c r="D184" s="30"/>
      <c r="E184" s="18"/>
    </row>
    <row r="185" s="19" customFormat="true" ht="12.75" hidden="false" customHeight="false" outlineLevel="0" collapsed="false">
      <c r="A185" s="23"/>
      <c r="B185" s="23"/>
      <c r="C185" s="24"/>
      <c r="D185" s="25"/>
      <c r="E185" s="18"/>
    </row>
    <row r="186" s="19" customFormat="true" ht="12.75" hidden="false" customHeight="false" outlineLevel="0" collapsed="false">
      <c r="A186" s="23"/>
      <c r="B186" s="23"/>
      <c r="C186" s="24"/>
      <c r="D186" s="25"/>
      <c r="E186" s="18"/>
    </row>
    <row r="187" s="19" customFormat="true" ht="12.75" hidden="false" customHeight="false" outlineLevel="0" collapsed="false">
      <c r="A187" s="15" t="s">
        <v>40</v>
      </c>
      <c r="B187" s="16"/>
      <c r="C187" s="17"/>
      <c r="D187" s="16"/>
      <c r="E187" s="18"/>
    </row>
    <row r="188" s="19" customFormat="true" ht="12.75" hidden="false" customHeight="false" outlineLevel="0" collapsed="false">
      <c r="A188" s="20"/>
      <c r="B188" s="20" t="s">
        <v>41</v>
      </c>
      <c r="C188" s="33"/>
      <c r="D188" s="22"/>
      <c r="E188" s="18"/>
    </row>
    <row r="189" s="19" customFormat="true" ht="12.75" hidden="false" customHeight="false" outlineLevel="0" collapsed="false">
      <c r="A189" s="25"/>
      <c r="B189" s="25"/>
      <c r="C189" s="32"/>
      <c r="D189" s="25"/>
      <c r="E189" s="18"/>
    </row>
    <row r="190" s="19" customFormat="true" ht="12.75" hidden="false" customHeight="false" outlineLevel="0" collapsed="false">
      <c r="A190" s="25" t="s">
        <v>8</v>
      </c>
      <c r="B190" s="25"/>
      <c r="C190" s="26" t="n">
        <v>80750</v>
      </c>
      <c r="D190" s="25"/>
      <c r="E190" s="18"/>
    </row>
    <row r="191" s="19" customFormat="true" ht="12.75" hidden="false" customHeight="false" outlineLevel="0" collapsed="false">
      <c r="A191" s="25" t="s">
        <v>9</v>
      </c>
      <c r="B191" s="25"/>
      <c r="C191" s="26" t="n">
        <v>395250</v>
      </c>
      <c r="D191" s="25"/>
      <c r="E191" s="18"/>
    </row>
    <row r="192" s="19" customFormat="true" ht="12.75" hidden="false" customHeight="false" outlineLevel="0" collapsed="false">
      <c r="A192" s="25" t="s">
        <v>10</v>
      </c>
      <c r="B192" s="25"/>
      <c r="C192" s="26"/>
      <c r="D192" s="25"/>
      <c r="E192" s="18"/>
    </row>
    <row r="193" s="19" customFormat="true" ht="12.75" hidden="false" customHeight="false" outlineLevel="0" collapsed="false">
      <c r="A193" s="25" t="s">
        <v>11</v>
      </c>
      <c r="B193" s="25" t="s">
        <v>12</v>
      </c>
      <c r="C193" s="26"/>
      <c r="D193" s="25"/>
      <c r="E193" s="18"/>
    </row>
    <row r="194" s="19" customFormat="true" ht="12.75" hidden="false" customHeight="false" outlineLevel="0" collapsed="false">
      <c r="A194" s="25"/>
      <c r="B194" s="25" t="s">
        <v>13</v>
      </c>
      <c r="C194" s="26"/>
      <c r="D194" s="25"/>
      <c r="E194" s="18"/>
    </row>
    <row r="195" s="19" customFormat="true" ht="12.75" hidden="false" customHeight="false" outlineLevel="0" collapsed="false">
      <c r="A195" s="25" t="s">
        <v>14</v>
      </c>
      <c r="B195" s="25"/>
      <c r="C195" s="26"/>
      <c r="D195" s="25"/>
      <c r="E195" s="18"/>
    </row>
    <row r="196" s="19" customFormat="true" ht="12.75" hidden="false" customHeight="false" outlineLevel="0" collapsed="false">
      <c r="A196" s="25" t="s">
        <v>15</v>
      </c>
      <c r="B196" s="25"/>
      <c r="C196" s="26"/>
      <c r="D196" s="25"/>
      <c r="E196" s="18"/>
    </row>
    <row r="197" s="19" customFormat="true" ht="12.75" hidden="false" customHeight="false" outlineLevel="0" collapsed="false">
      <c r="A197" s="25"/>
      <c r="B197" s="25" t="s">
        <v>12</v>
      </c>
      <c r="C197" s="26"/>
      <c r="D197" s="25"/>
      <c r="E197" s="18"/>
    </row>
    <row r="198" s="19" customFormat="true" ht="12.75" hidden="false" customHeight="false" outlineLevel="0" collapsed="false">
      <c r="A198" s="25"/>
      <c r="B198" s="25" t="s">
        <v>13</v>
      </c>
      <c r="C198" s="26"/>
      <c r="D198" s="25"/>
      <c r="E198" s="18"/>
    </row>
    <row r="199" s="19" customFormat="true" ht="12.75" hidden="false" customHeight="false" outlineLevel="0" collapsed="false">
      <c r="A199" s="25" t="s">
        <v>16</v>
      </c>
      <c r="B199" s="25"/>
      <c r="C199" s="26"/>
      <c r="D199" s="25"/>
      <c r="E199" s="18"/>
    </row>
    <row r="200" s="19" customFormat="true" ht="12.75" hidden="false" customHeight="false" outlineLevel="0" collapsed="false">
      <c r="A200" s="25" t="s">
        <v>17</v>
      </c>
      <c r="B200" s="25"/>
      <c r="C200" s="26"/>
      <c r="D200" s="25"/>
      <c r="E200" s="18"/>
    </row>
    <row r="201" s="19" customFormat="true" ht="12.75" hidden="false" customHeight="false" outlineLevel="0" collapsed="false">
      <c r="A201" s="25" t="s">
        <v>18</v>
      </c>
      <c r="B201" s="25"/>
      <c r="C201" s="26"/>
      <c r="D201" s="25"/>
      <c r="E201" s="18"/>
    </row>
    <row r="202" s="19" customFormat="true" ht="12.75" hidden="false" customHeight="false" outlineLevel="0" collapsed="false">
      <c r="A202" s="25"/>
      <c r="B202" s="25" t="s">
        <v>12</v>
      </c>
      <c r="C202" s="26"/>
      <c r="D202" s="25"/>
      <c r="E202" s="18"/>
    </row>
    <row r="203" s="19" customFormat="true" ht="12.75" hidden="false" customHeight="false" outlineLevel="0" collapsed="false">
      <c r="A203" s="25"/>
      <c r="B203" s="25" t="s">
        <v>13</v>
      </c>
      <c r="C203" s="26"/>
      <c r="D203" s="25"/>
      <c r="E203" s="18"/>
    </row>
    <row r="204" s="19" customFormat="true" ht="12.75" hidden="false" customHeight="false" outlineLevel="0" collapsed="false">
      <c r="A204" s="28" t="s">
        <v>42</v>
      </c>
      <c r="B204" s="28"/>
      <c r="C204" s="29" t="n">
        <f aca="false">SUM(C190:C203)</f>
        <v>476000</v>
      </c>
      <c r="D204" s="30"/>
      <c r="E204" s="18"/>
    </row>
    <row r="205" s="44" customFormat="true" ht="18.75" hidden="false" customHeight="false" outlineLevel="0" collapsed="false">
      <c r="A205" s="15"/>
      <c r="B205" s="15"/>
      <c r="C205" s="37"/>
      <c r="D205" s="16"/>
      <c r="E205" s="46"/>
    </row>
    <row r="206" s="19" customFormat="true" ht="12.75" hidden="false" customHeight="false" outlineLevel="0" collapsed="false">
      <c r="A206" s="20"/>
      <c r="B206" s="20"/>
      <c r="C206" s="21"/>
      <c r="D206" s="22"/>
      <c r="E206" s="18"/>
    </row>
    <row r="207" customFormat="false" ht="18.75" hidden="false" customHeight="false" outlineLevel="0" collapsed="false">
      <c r="A207" s="28"/>
      <c r="B207" s="28" t="s">
        <v>43</v>
      </c>
      <c r="C207" s="38"/>
      <c r="D207" s="30"/>
      <c r="E207" s="4"/>
    </row>
    <row r="208" customFormat="false" ht="18.75" hidden="false" customHeight="false" outlineLevel="0" collapsed="false">
      <c r="A208" s="25"/>
      <c r="B208" s="25"/>
      <c r="C208" s="32"/>
      <c r="D208" s="25"/>
      <c r="E208" s="4"/>
    </row>
    <row r="209" customFormat="false" ht="18.75" hidden="false" customHeight="false" outlineLevel="0" collapsed="false">
      <c r="A209" s="25" t="s">
        <v>8</v>
      </c>
      <c r="B209" s="25"/>
      <c r="C209" s="26" t="n">
        <f aca="false">SUM(C190,C170,C150,C130,C110,C51,C31,C11,C90,C70)</f>
        <v>680226</v>
      </c>
      <c r="D209" s="25"/>
      <c r="E209" s="4"/>
    </row>
    <row r="210" s="19" customFormat="true" ht="12.75" hidden="false" customHeight="false" outlineLevel="0" collapsed="false">
      <c r="A210" s="25" t="s">
        <v>9</v>
      </c>
      <c r="B210" s="25"/>
      <c r="C210" s="26" t="n">
        <f aca="false">SUM(C191,C171,C151,C131,C111,C52,C32,C12,C91,C71)</f>
        <v>539989</v>
      </c>
      <c r="D210" s="25"/>
      <c r="E210" s="18"/>
    </row>
    <row r="211" s="19" customFormat="true" ht="12.75" hidden="false" customHeight="false" outlineLevel="0" collapsed="false">
      <c r="A211" s="25" t="s">
        <v>10</v>
      </c>
      <c r="B211" s="25"/>
      <c r="C211" s="26" t="n">
        <f aca="false">SUM(C192,C172,C152,C132,C112,C53,C33,C13,C92,C72)</f>
        <v>0</v>
      </c>
      <c r="D211" s="25"/>
      <c r="E211" s="18"/>
    </row>
    <row r="212" s="19" customFormat="true" ht="12.75" hidden="false" customHeight="false" outlineLevel="0" collapsed="false">
      <c r="A212" s="25" t="s">
        <v>11</v>
      </c>
      <c r="B212" s="25" t="s">
        <v>12</v>
      </c>
      <c r="C212" s="26" t="n">
        <f aca="false">SUM(C193,C173,C153,C133,C113,C54,C34,C14,C93,C73)</f>
        <v>0</v>
      </c>
      <c r="D212" s="25"/>
      <c r="E212" s="18"/>
    </row>
    <row r="213" s="19" customFormat="true" ht="12.75" hidden="false" customHeight="false" outlineLevel="0" collapsed="false">
      <c r="A213" s="25"/>
      <c r="B213" s="25" t="s">
        <v>13</v>
      </c>
      <c r="C213" s="26" t="n">
        <f aca="false">SUM(C194,C174,C154,C134,C114,C55,C35,C15,C94,C74)</f>
        <v>0</v>
      </c>
      <c r="D213" s="25"/>
      <c r="E213" s="18"/>
    </row>
    <row r="214" s="19" customFormat="true" ht="12.75" hidden="false" customHeight="false" outlineLevel="0" collapsed="false">
      <c r="A214" s="25" t="s">
        <v>14</v>
      </c>
      <c r="B214" s="25"/>
      <c r="C214" s="26" t="n">
        <f aca="false">SUM(C195,C175,C155,C135,C115,C56,C36,C16,C95,C75)</f>
        <v>5248519</v>
      </c>
      <c r="D214" s="25"/>
      <c r="E214" s="18"/>
    </row>
    <row r="215" s="19" customFormat="true" ht="12.75" hidden="false" customHeight="false" outlineLevel="0" collapsed="false">
      <c r="A215" s="25" t="s">
        <v>15</v>
      </c>
      <c r="B215" s="25"/>
      <c r="C215" s="26" t="n">
        <f aca="false">SUM(C196,C176,C156,C136,C116,C57,C37,C17,C96,C76)</f>
        <v>0</v>
      </c>
      <c r="D215" s="25"/>
      <c r="E215" s="18"/>
    </row>
    <row r="216" s="19" customFormat="true" ht="12.75" hidden="false" customHeight="false" outlineLevel="0" collapsed="false">
      <c r="A216" s="25"/>
      <c r="B216" s="25" t="s">
        <v>12</v>
      </c>
      <c r="C216" s="26" t="n">
        <f aca="false">SUM(C197,C177,C157,C137,C117,C58,C38,C18,C97,C77)</f>
        <v>315000</v>
      </c>
      <c r="D216" s="25"/>
      <c r="E216" s="18"/>
    </row>
    <row r="217" s="19" customFormat="true" ht="12.75" hidden="false" customHeight="false" outlineLevel="0" collapsed="false">
      <c r="A217" s="25"/>
      <c r="B217" s="25" t="s">
        <v>13</v>
      </c>
      <c r="C217" s="26" t="n">
        <f aca="false">SUM(C198,C178,C158,C138,C118,C59,C39,C19,C98,C78)</f>
        <v>662413</v>
      </c>
      <c r="D217" s="25"/>
      <c r="E217" s="18"/>
    </row>
    <row r="218" s="19" customFormat="true" ht="12.75" hidden="false" customHeight="false" outlineLevel="0" collapsed="false">
      <c r="A218" s="25" t="s">
        <v>16</v>
      </c>
      <c r="B218" s="25"/>
      <c r="C218" s="26" t="n">
        <f aca="false">SUM(C199,C179,C159,C139,C119,C60,C40,C20,C99,C79)</f>
        <v>2405123</v>
      </c>
      <c r="D218" s="25"/>
      <c r="E218" s="18"/>
    </row>
    <row r="219" s="19" customFormat="true" ht="12.75" hidden="false" customHeight="false" outlineLevel="0" collapsed="false">
      <c r="A219" s="25" t="s">
        <v>17</v>
      </c>
      <c r="B219" s="25"/>
      <c r="C219" s="26" t="n">
        <f aca="false">SUM(C200,C180,C160,C140,C120,C61,C41,C21,C100,C80)</f>
        <v>30000</v>
      </c>
      <c r="D219" s="25"/>
      <c r="E219" s="18"/>
    </row>
    <row r="220" s="19" customFormat="true" ht="12.75" hidden="false" customHeight="false" outlineLevel="0" collapsed="false">
      <c r="A220" s="25" t="s">
        <v>18</v>
      </c>
      <c r="B220" s="25"/>
      <c r="C220" s="26" t="n">
        <f aca="false">SUM(C201,C181,C161,C141,C121,C62,C42,C22,C101,C81)</f>
        <v>0</v>
      </c>
      <c r="D220" s="25"/>
      <c r="E220" s="18"/>
    </row>
    <row r="221" s="19" customFormat="true" ht="12.75" hidden="false" customHeight="false" outlineLevel="0" collapsed="false">
      <c r="A221" s="25"/>
      <c r="B221" s="25" t="s">
        <v>12</v>
      </c>
      <c r="C221" s="26" t="n">
        <f aca="false">SUM(C202,C182,C162,C142,C122,C63,C43,C23,C102,C82)</f>
        <v>11332209</v>
      </c>
      <c r="D221" s="25"/>
      <c r="E221" s="18"/>
    </row>
    <row r="222" s="19" customFormat="true" ht="12.75" hidden="false" customHeight="false" outlineLevel="0" collapsed="false">
      <c r="A222" s="25"/>
      <c r="B222" s="25" t="s">
        <v>13</v>
      </c>
      <c r="C222" s="26" t="n">
        <f aca="false">SUM(C203,C183,C163,C143,C123,C64,C44,C24,C103,C83)</f>
        <v>556661</v>
      </c>
      <c r="D222" s="25"/>
      <c r="E222" s="18"/>
    </row>
    <row r="223" s="19" customFormat="true" ht="12.75" hidden="false" customHeight="false" outlineLevel="0" collapsed="false">
      <c r="A223" s="28" t="s">
        <v>44</v>
      </c>
      <c r="B223" s="28"/>
      <c r="C223" s="39" t="n">
        <f aca="false">SUM(C209:C222)</f>
        <v>21770140</v>
      </c>
      <c r="D223" s="30"/>
      <c r="E223" s="18"/>
    </row>
    <row r="224" s="19" customFormat="true" ht="13.5" hidden="false" customHeight="false" outlineLevel="0" collapsed="false">
      <c r="A224" s="15"/>
      <c r="B224" s="23"/>
      <c r="C224" s="24"/>
      <c r="D224" s="16"/>
      <c r="E224" s="18"/>
    </row>
    <row r="225" s="19" customFormat="true" ht="19.5" hidden="false" customHeight="false" outlineLevel="0" collapsed="false">
      <c r="A225" s="40" t="s">
        <v>45</v>
      </c>
      <c r="B225" s="41"/>
      <c r="C225" s="42" t="n">
        <f aca="false">SUM(C204,C184,C164,C144,C124,C65,C45,C25,C104,C84)</f>
        <v>21770140</v>
      </c>
      <c r="D225" s="43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8.75" hidden="false" customHeight="false" outlineLevel="0" collapsed="false">
      <c r="B236" s="44"/>
      <c r="C236" s="35"/>
      <c r="E236" s="18"/>
    </row>
    <row r="237" s="19" customFormat="true" ht="18.75" hidden="false" customHeight="false" outlineLevel="0" collapsed="false">
      <c r="A237" s="44"/>
      <c r="C237" s="45"/>
      <c r="D237" s="44"/>
      <c r="E237" s="18"/>
    </row>
    <row r="238" s="19" customFormat="true" ht="15.75" hidden="false" customHeight="false" outlineLevel="0" collapsed="false">
      <c r="B238" s="0"/>
      <c r="C238" s="35"/>
      <c r="D238" s="25"/>
      <c r="E238" s="18"/>
    </row>
    <row r="239" s="19" customFormat="true" ht="15.75" hidden="false" customHeight="false" outlineLevel="0" collapsed="false">
      <c r="A239" s="0"/>
      <c r="B239" s="0"/>
      <c r="C239" s="1"/>
      <c r="D239" s="0"/>
      <c r="E239" s="18"/>
    </row>
    <row r="240" s="19" customFormat="true" ht="15.75" hidden="false" customHeight="false" outlineLevel="0" collapsed="false">
      <c r="A240" s="0"/>
      <c r="B240" s="0"/>
      <c r="C240" s="1"/>
      <c r="D240" s="0"/>
      <c r="E240" s="18"/>
    </row>
    <row r="241" s="19" customFormat="true" ht="15.75" hidden="false" customHeight="false" outlineLevel="0" collapsed="false">
      <c r="A241" s="0"/>
      <c r="C241" s="1"/>
      <c r="D241" s="0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18"/>
    </row>
    <row r="272" s="19" customFormat="true" ht="12.75" hidden="false" customHeight="false" outlineLevel="0" collapsed="false">
      <c r="C272" s="35"/>
      <c r="E272" s="18"/>
    </row>
    <row r="273" s="19" customFormat="true" ht="12.75" hidden="false" customHeight="false" outlineLevel="0" collapsed="false">
      <c r="C273" s="35"/>
      <c r="E273" s="18"/>
    </row>
    <row r="274" s="19" customFormat="true" ht="12.75" hidden="false" customHeight="false" outlineLevel="0" collapsed="false">
      <c r="C274" s="35"/>
      <c r="E274" s="36"/>
    </row>
    <row r="275" s="19" customFormat="true" ht="12.75" hidden="false" customHeight="fals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9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0.5" hidden="false" customHeight="tru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36"/>
    </row>
    <row r="291" s="19" customFormat="true" ht="12.75" hidden="false" customHeight="false" outlineLevel="0" collapsed="false">
      <c r="C291" s="35"/>
      <c r="E291" s="36"/>
    </row>
    <row r="292" s="19" customFormat="true" ht="12.75" hidden="false" customHeight="false" outlineLevel="0" collapsed="false">
      <c r="C292" s="35"/>
      <c r="E292" s="36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2.75" hidden="false" customHeight="false" outlineLevel="0" collapsed="false">
      <c r="C317" s="35"/>
      <c r="E317" s="18"/>
    </row>
    <row r="318" s="19" customFormat="true" ht="12.75" hidden="false" customHeight="false" outlineLevel="0" collapsed="false">
      <c r="C318" s="35"/>
      <c r="E318" s="18"/>
    </row>
    <row r="319" s="19" customFormat="true" ht="12.75" hidden="false" customHeight="false" outlineLevel="0" collapsed="false">
      <c r="C319" s="35"/>
      <c r="E319" s="18"/>
    </row>
    <row r="320" s="19" customFormat="true" ht="12.75" hidden="false" customHeight="false" outlineLevel="0" collapsed="false">
      <c r="C320" s="35"/>
      <c r="E320" s="18"/>
    </row>
    <row r="321" s="19" customFormat="true" ht="12.75" hidden="false" customHeight="false" outlineLevel="0" collapsed="false">
      <c r="C321" s="35"/>
      <c r="E321" s="18"/>
    </row>
    <row r="322" s="19" customFormat="true" ht="12.75" hidden="false" customHeight="false" outlineLevel="0" collapsed="false">
      <c r="C322" s="35"/>
      <c r="E322" s="18"/>
    </row>
    <row r="323" s="19" customFormat="true" ht="12.75" hidden="false" customHeight="false" outlineLevel="0" collapsed="false">
      <c r="C323" s="35"/>
      <c r="E323" s="18"/>
    </row>
    <row r="324" s="19" customFormat="true" ht="12.75" hidden="false" customHeight="false" outlineLevel="0" collapsed="false">
      <c r="C324" s="35"/>
      <c r="E324" s="18"/>
    </row>
    <row r="325" customFormat="false" ht="18.75" hidden="false" customHeight="false" outlineLevel="0" collapsed="false">
      <c r="A325" s="19"/>
      <c r="B325" s="19"/>
      <c r="C325" s="35"/>
      <c r="D325" s="19"/>
      <c r="E325" s="4"/>
    </row>
    <row r="326" customFormat="false" ht="18.75" hidden="false" customHeight="false" outlineLevel="0" collapsed="false">
      <c r="A326" s="19"/>
      <c r="B326" s="19"/>
      <c r="C326" s="35"/>
      <c r="D326" s="19"/>
      <c r="E326" s="4"/>
    </row>
    <row r="327" customFormat="false" ht="18.75" hidden="false" customHeight="false" outlineLevel="0" collapsed="false">
      <c r="A327" s="19"/>
      <c r="B327" s="19"/>
      <c r="C327" s="35"/>
      <c r="D327" s="19"/>
      <c r="E327" s="4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5.75" hidden="false" customHeight="false" outlineLevel="0" collapsed="false">
      <c r="B356" s="0"/>
      <c r="C356" s="35"/>
      <c r="E356" s="18"/>
    </row>
    <row r="357" s="19" customFormat="true" ht="15.75" hidden="false" customHeight="false" outlineLevel="0" collapsed="false">
      <c r="A357" s="0"/>
      <c r="B357" s="0"/>
      <c r="C357" s="1"/>
      <c r="D357" s="0"/>
      <c r="E357" s="18"/>
    </row>
    <row r="358" s="19" customFormat="true" ht="15.75" hidden="false" customHeight="false" outlineLevel="0" collapsed="false">
      <c r="A358" s="0"/>
      <c r="B358" s="0"/>
      <c r="C358" s="1"/>
      <c r="D358" s="0"/>
      <c r="E358" s="18"/>
    </row>
    <row r="359" s="19" customFormat="true" ht="15.75" hidden="false" customHeight="false" outlineLevel="0" collapsed="false">
      <c r="A359" s="0"/>
      <c r="C359" s="1"/>
      <c r="D359" s="0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12.75" hidden="false" customHeight="fals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9.75" hidden="false" customHeight="tru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fals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tru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2.75" hidden="false" customHeight="false" outlineLevel="0" collapsed="false">
      <c r="C427" s="35"/>
      <c r="E427" s="18"/>
    </row>
    <row r="428" s="19" customFormat="true" ht="12.75" hidden="false" customHeight="false" outlineLevel="0" collapsed="false">
      <c r="C428" s="35"/>
      <c r="E428" s="18"/>
    </row>
    <row r="429" s="19" customFormat="true" ht="12.75" hidden="false" customHeight="false" outlineLevel="0" collapsed="false">
      <c r="C429" s="35"/>
      <c r="E429" s="18"/>
    </row>
    <row r="430" s="19" customFormat="true" ht="12.75" hidden="false" customHeight="false" outlineLevel="0" collapsed="false">
      <c r="C430" s="35"/>
      <c r="E430" s="18"/>
    </row>
    <row r="431" s="19" customFormat="true" ht="12.75" hidden="false" customHeight="false" outlineLevel="0" collapsed="false">
      <c r="C431" s="35"/>
      <c r="E431" s="18"/>
    </row>
    <row r="432" s="19" customFormat="true" ht="12.75" hidden="false" customHeight="false" outlineLevel="0" collapsed="false">
      <c r="C432" s="35"/>
      <c r="E432" s="18"/>
    </row>
    <row r="433" s="19" customFormat="true" ht="12.75" hidden="false" customHeight="false" outlineLevel="0" collapsed="false">
      <c r="C433" s="35"/>
      <c r="E433" s="18"/>
    </row>
    <row r="434" s="19" customFormat="true" ht="12.75" hidden="false" customHeight="false" outlineLevel="0" collapsed="false">
      <c r="C434" s="35"/>
      <c r="E434" s="18"/>
    </row>
    <row r="435" customFormat="false" ht="18.75" hidden="false" customHeight="false" outlineLevel="0" collapsed="false">
      <c r="A435" s="19"/>
      <c r="B435" s="19"/>
      <c r="C435" s="35"/>
      <c r="D435" s="19"/>
      <c r="E435" s="4"/>
    </row>
    <row r="436" customFormat="false" ht="18.75" hidden="false" customHeight="false" outlineLevel="0" collapsed="false">
      <c r="A436" s="19"/>
      <c r="B436" s="19"/>
      <c r="C436" s="35"/>
      <c r="D436" s="19"/>
      <c r="E436" s="4"/>
    </row>
    <row r="437" customFormat="false" ht="18.75" hidden="false" customHeight="false" outlineLevel="0" collapsed="false">
      <c r="A437" s="19"/>
      <c r="B437" s="19"/>
      <c r="C437" s="35"/>
      <c r="D437" s="19"/>
      <c r="E437" s="4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5.75" hidden="false" customHeight="false" outlineLevel="0" collapsed="false">
      <c r="B466" s="0"/>
      <c r="C466" s="35"/>
      <c r="E466" s="18"/>
    </row>
    <row r="467" s="19" customFormat="true" ht="15.75" hidden="false" customHeight="false" outlineLevel="0" collapsed="false">
      <c r="A467" s="0"/>
      <c r="B467" s="0"/>
      <c r="C467" s="1"/>
      <c r="D467" s="0"/>
      <c r="E467" s="18"/>
    </row>
    <row r="468" s="19" customFormat="true" ht="15.75" hidden="false" customHeight="false" outlineLevel="0" collapsed="false">
      <c r="A468" s="0"/>
      <c r="B468" s="0"/>
      <c r="C468" s="1"/>
      <c r="D468" s="0"/>
      <c r="E468" s="18"/>
    </row>
    <row r="469" s="19" customFormat="true" ht="15.75" hidden="false" customHeight="false" outlineLevel="0" collapsed="false">
      <c r="A469" s="0"/>
      <c r="C469" s="1"/>
      <c r="D469" s="0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C474" s="35"/>
      <c r="E474" s="18"/>
    </row>
    <row r="475" s="19" customFormat="true" ht="12.75" hidden="false" customHeight="false" outlineLevel="0" collapsed="false">
      <c r="C475" s="3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C481" s="35"/>
      <c r="E481" s="18"/>
    </row>
    <row r="482" s="19" customFormat="true" ht="12.75" hidden="false" customHeight="false" outlineLevel="0" collapsed="false">
      <c r="C482" s="3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C500" s="35"/>
      <c r="E500" s="18"/>
    </row>
    <row r="501" s="19" customFormat="true" ht="12.75" hidden="false" customHeight="false" outlineLevel="0" collapsed="false">
      <c r="C501" s="35"/>
      <c r="E501" s="18"/>
    </row>
    <row r="502" s="19" customFormat="true" ht="12.75" hidden="false" customHeight="false" outlineLevel="0" collapsed="false">
      <c r="C502" s="35"/>
      <c r="E502" s="18"/>
    </row>
    <row r="503" s="19" customFormat="true" ht="12.75" hidden="false" customHeight="false" outlineLevel="0" collapsed="false">
      <c r="C503" s="35"/>
      <c r="E503" s="18"/>
    </row>
    <row r="504" s="19" customFormat="true" ht="12.75" hidden="false" customHeight="false" outlineLevel="0" collapsed="false">
      <c r="C504" s="35"/>
      <c r="E504" s="18"/>
    </row>
    <row r="505" s="19" customFormat="true" ht="12.75" hidden="false" customHeight="false" outlineLevel="0" collapsed="false">
      <c r="C505" s="35"/>
      <c r="E505" s="18"/>
    </row>
    <row r="506" s="19" customFormat="true" ht="12.75" hidden="false" customHeight="false" outlineLevel="0" collapsed="false">
      <c r="C506" s="35"/>
      <c r="E506" s="18"/>
    </row>
    <row r="507" s="19" customFormat="true" ht="12.75" hidden="false" customHeight="false" outlineLevel="0" collapsed="false">
      <c r="C507" s="35"/>
      <c r="E507" s="18"/>
    </row>
    <row r="508" s="19" customFormat="true" ht="12.75" hidden="false" customHeight="false" outlineLevel="0" collapsed="false">
      <c r="C508" s="35"/>
      <c r="E508" s="18"/>
    </row>
    <row r="509" s="19" customFormat="true" ht="12.75" hidden="false" customHeight="false" outlineLevel="0" collapsed="false">
      <c r="C509" s="35"/>
      <c r="E509" s="18"/>
    </row>
    <row r="510" s="19" customFormat="true" ht="12.75" hidden="false" customHeight="false" outlineLevel="0" collapsed="false">
      <c r="C510" s="35"/>
      <c r="E510" s="18"/>
    </row>
    <row r="511" s="19" customFormat="true" ht="12.75" hidden="false" customHeight="false" outlineLevel="0" collapsed="false">
      <c r="C511" s="35"/>
      <c r="E511" s="18"/>
    </row>
    <row r="512" s="19" customFormat="true" ht="12.75" hidden="false" customHeight="false" outlineLevel="0" collapsed="false">
      <c r="C512" s="35"/>
      <c r="E512" s="18"/>
    </row>
    <row r="513" s="19" customFormat="true" ht="12.75" hidden="false" customHeight="false" outlineLevel="0" collapsed="false">
      <c r="B513" s="25"/>
      <c r="C513" s="35"/>
      <c r="E513" s="18"/>
    </row>
    <row r="514" s="19" customFormat="true" ht="12.75" hidden="false" customHeight="false" outlineLevel="0" collapsed="false">
      <c r="C514" s="26"/>
      <c r="D514" s="25"/>
      <c r="E514" s="18"/>
    </row>
    <row r="515" s="19" customFormat="true" ht="12.75" hidden="false" customHeight="false" outlineLevel="0" collapsed="false">
      <c r="C515" s="35"/>
      <c r="E515" s="18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36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B520" s="25"/>
      <c r="C520" s="35"/>
      <c r="E520" s="18"/>
    </row>
    <row r="521" s="19" customFormat="true" ht="12.75" hidden="false" customHeight="false" outlineLevel="0" collapsed="false">
      <c r="C521" s="26"/>
      <c r="D521" s="25"/>
      <c r="E521" s="18"/>
    </row>
    <row r="522" s="19" customFormat="true" ht="12.75" hidden="false" customHeight="false" outlineLevel="0" collapsed="false">
      <c r="C522" s="35"/>
      <c r="E522" s="18"/>
    </row>
    <row r="523" s="19" customFormat="true" ht="12.75" hidden="false" customHeight="false" outlineLevel="0" collapsed="false">
      <c r="C523" s="35"/>
      <c r="E523" s="18"/>
    </row>
    <row r="524" s="19" customFormat="true" ht="12.75" hidden="false" customHeight="false" outlineLevel="0" collapsed="false">
      <c r="C524" s="35"/>
      <c r="E524" s="18"/>
    </row>
    <row r="525" s="19" customFormat="true" ht="12.75" hidden="false" customHeight="false" outlineLevel="0" collapsed="false">
      <c r="C525" s="35"/>
      <c r="E525" s="18"/>
    </row>
    <row r="526" s="19" customFormat="true" ht="12.75" hidden="false" customHeight="false" outlineLevel="0" collapsed="false">
      <c r="C526" s="35"/>
      <c r="E526" s="18"/>
    </row>
    <row r="527" s="19" customFormat="true" ht="12.75" hidden="false" customHeight="false" outlineLevel="0" collapsed="false">
      <c r="C527" s="35"/>
      <c r="E527" s="18"/>
    </row>
    <row r="528" s="19" customFormat="true" ht="12.75" hidden="false" customHeight="false" outlineLevel="0" collapsed="false">
      <c r="C528" s="35"/>
      <c r="E528" s="18"/>
    </row>
    <row r="529" s="44" customFormat="true" ht="18.75" hidden="false" customHeight="false" outlineLevel="0" collapsed="false">
      <c r="A529" s="19"/>
      <c r="B529" s="19"/>
      <c r="C529" s="35"/>
      <c r="D529" s="19"/>
      <c r="E529" s="46"/>
    </row>
    <row r="530" customFormat="false" ht="15.75" hidden="false" customHeight="false" outlineLevel="0" collapsed="false">
      <c r="A530" s="19"/>
      <c r="B530" s="19"/>
      <c r="C530" s="35"/>
      <c r="D530" s="19"/>
    </row>
    <row r="531" customFormat="false" ht="15.75" hidden="false" customHeight="false" outlineLevel="0" collapsed="false">
      <c r="A531" s="19"/>
      <c r="B531" s="19"/>
      <c r="C531" s="35"/>
      <c r="D531" s="19"/>
    </row>
    <row r="532" customFormat="false" ht="15.75" hidden="false" customHeight="false" outlineLevel="0" collapsed="false">
      <c r="A532" s="19"/>
      <c r="B532" s="19"/>
      <c r="C532" s="35"/>
      <c r="D532" s="19"/>
    </row>
    <row r="533" customFormat="false" ht="15.75" hidden="false" customHeight="false" outlineLevel="0" collapsed="false">
      <c r="A533" s="19"/>
      <c r="B533" s="19"/>
      <c r="C533" s="35"/>
      <c r="D533" s="19"/>
    </row>
    <row r="534" customFormat="false" ht="15.75" hidden="false" customHeight="false" outlineLevel="0" collapsed="false">
      <c r="A534" s="19"/>
      <c r="B534" s="19"/>
      <c r="C534" s="35"/>
      <c r="D534" s="19"/>
    </row>
    <row r="535" customFormat="false" ht="15.75" hidden="false" customHeight="false" outlineLevel="0" collapsed="false">
      <c r="A535" s="19"/>
      <c r="B535" s="19"/>
      <c r="C535" s="35"/>
      <c r="D535" s="19"/>
    </row>
    <row r="536" customFormat="false" ht="15.75" hidden="false" customHeight="false" outlineLevel="0" collapsed="false">
      <c r="A536" s="19"/>
      <c r="B536" s="19"/>
      <c r="C536" s="35"/>
      <c r="D536" s="19"/>
    </row>
    <row r="537" customFormat="false" ht="15.75" hidden="false" customHeight="false" outlineLevel="0" collapsed="false">
      <c r="A537" s="19"/>
      <c r="B537" s="19"/>
      <c r="C537" s="35"/>
      <c r="D537" s="19"/>
    </row>
    <row r="538" customFormat="false" ht="15.75" hidden="false" customHeight="false" outlineLevel="0" collapsed="false">
      <c r="A538" s="19"/>
      <c r="B538" s="19"/>
      <c r="C538" s="35"/>
      <c r="D538" s="19"/>
    </row>
    <row r="539" customFormat="false" ht="15.75" hidden="false" customHeight="false" outlineLevel="0" collapsed="false">
      <c r="A539" s="19"/>
      <c r="B539" s="25"/>
      <c r="C539" s="35"/>
      <c r="D539" s="19"/>
    </row>
    <row r="540" customFormat="false" ht="15.75" hidden="false" customHeight="false" outlineLevel="0" collapsed="false">
      <c r="A540" s="19"/>
      <c r="B540" s="25"/>
      <c r="C540" s="26"/>
      <c r="D540" s="25"/>
    </row>
    <row r="541" customFormat="false" ht="15.75" hidden="false" customHeight="false" outlineLevel="0" collapsed="false">
      <c r="A541" s="19"/>
      <c r="B541" s="25"/>
      <c r="C541" s="26"/>
      <c r="D541" s="25"/>
    </row>
    <row r="542" customFormat="false" ht="15.75" hidden="false" customHeight="false" outlineLevel="0" collapsed="false">
      <c r="A542" s="19"/>
      <c r="B542" s="25"/>
      <c r="C542" s="26"/>
      <c r="D542" s="25"/>
    </row>
    <row r="543" customFormat="false" ht="15.75" hidden="false" customHeight="false" outlineLevel="0" collapsed="false">
      <c r="A543" s="19"/>
      <c r="B543" s="25"/>
      <c r="C543" s="47"/>
      <c r="D543" s="25"/>
    </row>
    <row r="544" customFormat="false" ht="15.75" hidden="false" customHeight="false" outlineLevel="0" collapsed="false">
      <c r="A544" s="19"/>
      <c r="B544" s="25"/>
      <c r="C544" s="26"/>
      <c r="D544" s="25"/>
    </row>
    <row r="545" customFormat="false" ht="15.75" hidden="false" customHeight="false" outlineLevel="0" collapsed="false">
      <c r="A545" s="48"/>
      <c r="B545" s="25"/>
      <c r="C545" s="26"/>
      <c r="D545" s="25"/>
    </row>
    <row r="546" customFormat="false" ht="15.75" hidden="false" customHeight="false" outlineLevel="0" collapsed="false">
      <c r="A546" s="25"/>
      <c r="B546" s="25"/>
      <c r="C546" s="26"/>
      <c r="D546" s="25"/>
    </row>
    <row r="547" customFormat="false" ht="15.75" hidden="false" customHeight="false" outlineLevel="0" collapsed="false">
      <c r="A547" s="19"/>
      <c r="B547" s="25"/>
      <c r="C547" s="26"/>
      <c r="D547" s="25"/>
    </row>
    <row r="548" customFormat="false" ht="15.75" hidden="false" customHeight="false" outlineLevel="0" collapsed="false">
      <c r="A548" s="19"/>
      <c r="B548" s="25"/>
      <c r="C548" s="26"/>
      <c r="D548" s="25"/>
    </row>
    <row r="549" customFormat="false" ht="15.75" hidden="false" customHeight="false" outlineLevel="0" collapsed="false">
      <c r="A549" s="25"/>
      <c r="B549" s="23"/>
      <c r="C549" s="26"/>
      <c r="D549" s="25"/>
    </row>
    <row r="550" customFormat="false" ht="15.75" hidden="false" customHeight="false" outlineLevel="0" collapsed="false">
      <c r="A550" s="23"/>
      <c r="B550" s="25"/>
      <c r="C550" s="24"/>
      <c r="D550" s="25"/>
    </row>
    <row r="551" customFormat="false" ht="15.75" hidden="false" customHeight="false" outlineLevel="0" collapsed="false">
      <c r="A551" s="25"/>
      <c r="B551" s="19"/>
      <c r="C551" s="26"/>
      <c r="D551" s="25"/>
    </row>
    <row r="552" customFormat="false" ht="15.75" hidden="false" customHeight="false" outlineLevel="0" collapsed="false">
      <c r="A552" s="19"/>
      <c r="B552" s="19"/>
      <c r="C552" s="35"/>
      <c r="D552" s="19"/>
    </row>
    <row r="553" customFormat="false" ht="15.75" hidden="false" customHeight="false" outlineLevel="0" collapsed="false">
      <c r="A553" s="19"/>
      <c r="B553" s="19"/>
      <c r="C553" s="35"/>
      <c r="D553" s="19"/>
    </row>
    <row r="554" customFormat="false" ht="15.75" hidden="false" customHeight="false" outlineLevel="0" collapsed="false">
      <c r="A554" s="19"/>
      <c r="B554" s="19"/>
      <c r="C554" s="35"/>
      <c r="D554" s="19"/>
    </row>
    <row r="555" customFormat="false" ht="15.75" hidden="false" customHeight="false" outlineLevel="0" collapsed="false">
      <c r="A555" s="19"/>
      <c r="B555" s="19"/>
      <c r="C555" s="35"/>
      <c r="D555" s="19"/>
    </row>
    <row r="556" customFormat="false" ht="15.75" hidden="false" customHeight="false" outlineLevel="0" collapsed="false">
      <c r="A556" s="19"/>
      <c r="B556" s="19"/>
      <c r="C556" s="35"/>
      <c r="D556" s="19"/>
    </row>
    <row r="557" customFormat="false" ht="15.75" hidden="false" customHeight="false" outlineLevel="0" collapsed="false">
      <c r="A557" s="19"/>
      <c r="B557" s="19"/>
      <c r="C557" s="35"/>
      <c r="D557" s="19"/>
    </row>
    <row r="558" customFormat="false" ht="15.75" hidden="false" customHeight="false" outlineLevel="0" collapsed="false">
      <c r="A558" s="19"/>
      <c r="B558" s="19"/>
      <c r="C558" s="35"/>
      <c r="D558" s="19"/>
    </row>
    <row r="559" customFormat="false" ht="15.75" hidden="false" customHeight="false" outlineLevel="0" collapsed="false">
      <c r="A559" s="19"/>
      <c r="B559" s="19"/>
      <c r="C559" s="35"/>
      <c r="D559" s="19"/>
    </row>
    <row r="560" customFormat="false" ht="18.75" hidden="false" customHeight="false" outlineLevel="0" collapsed="false">
      <c r="A560" s="19"/>
      <c r="B560" s="44"/>
      <c r="C560" s="35"/>
      <c r="D560" s="19"/>
    </row>
    <row r="561" customFormat="false" ht="18.75" hidden="false" customHeight="false" outlineLevel="0" collapsed="false">
      <c r="A561" s="44"/>
      <c r="C561" s="45"/>
      <c r="D561" s="44"/>
    </row>
    <row r="570" customFormat="false" ht="15.75" hidden="false" customHeight="false" outlineLevel="0" collapsed="false">
      <c r="B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1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B671" s="49"/>
      <c r="C671" s="50"/>
      <c r="D671" s="49"/>
    </row>
    <row r="672" customFormat="false" ht="15.75" hidden="false" customHeight="false" outlineLevel="0" collapsed="false">
      <c r="A672" s="49"/>
      <c r="B672" s="49"/>
      <c r="C672" s="50"/>
      <c r="D672" s="49"/>
    </row>
    <row r="673" customFormat="false" ht="15.75" hidden="false" customHeight="false" outlineLevel="0" collapsed="false">
      <c r="A673" s="49"/>
      <c r="B673" s="49"/>
      <c r="C673" s="50"/>
      <c r="D673" s="49"/>
    </row>
    <row r="674" customFormat="false" ht="15.75" hidden="false" customHeight="false" outlineLevel="0" collapsed="false">
      <c r="A674" s="49"/>
      <c r="B674" s="49"/>
      <c r="C674" s="50"/>
      <c r="D674" s="49"/>
    </row>
    <row r="675" customFormat="false" ht="15.75" hidden="false" customHeight="false" outlineLevel="0" collapsed="false">
      <c r="A675" s="49"/>
      <c r="B675" s="49"/>
      <c r="C675" s="50"/>
      <c r="D675" s="49"/>
    </row>
    <row r="676" customFormat="false" ht="15.75" hidden="false" customHeight="false" outlineLevel="0" collapsed="false">
      <c r="A676" s="49"/>
      <c r="B676" s="49"/>
      <c r="C676" s="50"/>
      <c r="D676" s="49"/>
    </row>
    <row r="677" customFormat="false" ht="15.75" hidden="false" customHeight="false" outlineLevel="0" collapsed="false">
      <c r="A677" s="49"/>
      <c r="B677" s="49"/>
      <c r="C677" s="50"/>
      <c r="D677" s="49"/>
    </row>
    <row r="678" customFormat="false" ht="15.75" hidden="false" customHeight="false" outlineLevel="0" collapsed="false">
      <c r="A678" s="49"/>
      <c r="B678" s="49"/>
      <c r="C678" s="50"/>
      <c r="D678" s="49"/>
    </row>
    <row r="679" customFormat="false" ht="15.75" hidden="false" customHeight="false" outlineLevel="0" collapsed="false">
      <c r="A679" s="49"/>
      <c r="B679" s="49"/>
      <c r="C679" s="50"/>
      <c r="D679" s="49"/>
    </row>
    <row r="680" customFormat="false" ht="15.75" hidden="false" customHeight="false" outlineLevel="0" collapsed="false">
      <c r="A680" s="49"/>
      <c r="B680" s="49"/>
      <c r="C680" s="50"/>
      <c r="D680" s="49"/>
    </row>
    <row r="681" customFormat="false" ht="15.75" hidden="false" customHeight="false" outlineLevel="0" collapsed="false">
      <c r="A681" s="49"/>
      <c r="B681" s="49"/>
      <c r="C681" s="50"/>
      <c r="D681" s="49"/>
    </row>
    <row r="682" customFormat="false" ht="15.75" hidden="false" customHeight="false" outlineLevel="0" collapsed="false">
      <c r="A682" s="49"/>
      <c r="B682" s="49"/>
      <c r="C682" s="50"/>
      <c r="D682" s="49"/>
    </row>
    <row r="683" customFormat="false" ht="15.75" hidden="false" customHeight="false" outlineLevel="0" collapsed="false">
      <c r="A683" s="49"/>
      <c r="B683" s="49"/>
      <c r="C683" s="50"/>
      <c r="D683" s="49"/>
    </row>
    <row r="684" customFormat="false" ht="15.75" hidden="false" customHeight="false" outlineLevel="0" collapsed="false">
      <c r="A684" s="49"/>
      <c r="B684" s="49"/>
      <c r="C684" s="50"/>
      <c r="D684" s="49"/>
    </row>
    <row r="685" customFormat="false" ht="15.75" hidden="false" customHeight="false" outlineLevel="0" collapsed="false">
      <c r="A685" s="49"/>
      <c r="B685" s="49"/>
      <c r="C685" s="50"/>
      <c r="D685" s="49"/>
    </row>
    <row r="686" customFormat="false" ht="15.75" hidden="false" customHeight="false" outlineLevel="0" collapsed="false">
      <c r="A686" s="49"/>
      <c r="B686" s="49"/>
      <c r="C686" s="50"/>
      <c r="D686" s="49"/>
    </row>
    <row r="687" customFormat="false" ht="15.75" hidden="false" customHeight="false" outlineLevel="0" collapsed="false">
      <c r="A687" s="49"/>
      <c r="B687" s="49"/>
      <c r="C687" s="50"/>
      <c r="D687" s="49"/>
    </row>
    <row r="688" customFormat="false" ht="15.75" hidden="false" customHeight="false" outlineLevel="0" collapsed="false">
      <c r="A688" s="49"/>
      <c r="B688" s="49"/>
      <c r="C688" s="50"/>
      <c r="D688" s="49"/>
    </row>
    <row r="689" customFormat="false" ht="15.75" hidden="false" customHeight="false" outlineLevel="0" collapsed="false">
      <c r="A689" s="49"/>
      <c r="B689" s="49"/>
      <c r="C689" s="50"/>
      <c r="D689" s="49"/>
    </row>
    <row r="690" customFormat="false" ht="15.75" hidden="false" customHeight="false" outlineLevel="0" collapsed="false">
      <c r="A690" s="49"/>
      <c r="B690" s="49"/>
      <c r="C690" s="50"/>
      <c r="D690" s="49"/>
    </row>
    <row r="691" customFormat="false" ht="15.75" hidden="false" customHeight="false" outlineLevel="0" collapsed="false">
      <c r="A691" s="49"/>
      <c r="B691" s="49"/>
      <c r="C691" s="50"/>
      <c r="D691" s="49"/>
    </row>
    <row r="692" customFormat="false" ht="15.75" hidden="false" customHeight="false" outlineLevel="0" collapsed="false">
      <c r="A692" s="49"/>
      <c r="B692" s="49"/>
      <c r="C692" s="50"/>
      <c r="D692" s="49"/>
    </row>
    <row r="693" customFormat="false" ht="15.75" hidden="false" customHeight="false" outlineLevel="0" collapsed="false">
      <c r="A693" s="49"/>
      <c r="B693" s="49"/>
      <c r="C693" s="50"/>
      <c r="D693" s="49"/>
    </row>
    <row r="694" customFormat="false" ht="15.75" hidden="false" customHeight="false" outlineLevel="0" collapsed="false">
      <c r="A694" s="49"/>
      <c r="B694" s="49"/>
      <c r="C694" s="50"/>
      <c r="D694" s="49"/>
    </row>
    <row r="695" customFormat="false" ht="15.75" hidden="false" customHeight="false" outlineLevel="0" collapsed="false">
      <c r="A695" s="49"/>
      <c r="B695" s="49"/>
      <c r="C695" s="50"/>
      <c r="D695" s="49"/>
    </row>
    <row r="696" customFormat="false" ht="15.75" hidden="false" customHeight="false" outlineLevel="0" collapsed="false">
      <c r="A696" s="49"/>
      <c r="B696" s="49"/>
      <c r="C696" s="50"/>
      <c r="D696" s="49"/>
    </row>
    <row r="697" customFormat="false" ht="15.75" hidden="false" customHeight="false" outlineLevel="0" collapsed="false">
      <c r="A697" s="49"/>
      <c r="B697" s="49"/>
      <c r="C697" s="50"/>
      <c r="D697" s="49"/>
    </row>
    <row r="698" customFormat="false" ht="15.75" hidden="false" customHeight="false" outlineLevel="0" collapsed="false">
      <c r="A698" s="49"/>
      <c r="B698" s="49"/>
      <c r="C698" s="50"/>
      <c r="D698" s="49"/>
    </row>
    <row r="699" customFormat="false" ht="15.75" hidden="false" customHeight="false" outlineLevel="0" collapsed="false">
      <c r="A699" s="49"/>
      <c r="B699" s="49"/>
      <c r="C699" s="50"/>
      <c r="D699" s="49"/>
    </row>
    <row r="700" customFormat="false" ht="15.75" hidden="false" customHeight="false" outlineLevel="0" collapsed="false">
      <c r="A700" s="49"/>
      <c r="B700" s="49"/>
      <c r="C700" s="50"/>
      <c r="D700" s="49"/>
    </row>
    <row r="701" customFormat="false" ht="15.75" hidden="false" customHeight="false" outlineLevel="0" collapsed="false">
      <c r="A701" s="49"/>
      <c r="B701" s="49"/>
      <c r="C701" s="50"/>
      <c r="D701" s="49"/>
    </row>
    <row r="702" customFormat="false" ht="15.75" hidden="false" customHeight="false" outlineLevel="0" collapsed="false">
      <c r="A702" s="49"/>
      <c r="B702" s="49"/>
      <c r="C702" s="50"/>
      <c r="D702" s="49"/>
    </row>
    <row r="703" customFormat="false" ht="15.75" hidden="false" customHeight="false" outlineLevel="0" collapsed="false">
      <c r="A703" s="49"/>
      <c r="B703" s="49"/>
      <c r="C703" s="50"/>
      <c r="D703" s="49"/>
    </row>
    <row r="704" customFormat="false" ht="15.75" hidden="false" customHeight="false" outlineLevel="0" collapsed="false">
      <c r="A704" s="49"/>
      <c r="B704" s="49"/>
      <c r="C704" s="50"/>
      <c r="D704" s="49"/>
    </row>
    <row r="705" customFormat="false" ht="15.75" hidden="false" customHeight="false" outlineLevel="0" collapsed="false">
      <c r="A705" s="49"/>
      <c r="B705" s="49"/>
      <c r="C705" s="50"/>
      <c r="D705" s="49"/>
    </row>
    <row r="706" customFormat="false" ht="15.75" hidden="false" customHeight="false" outlineLevel="0" collapsed="false">
      <c r="A706" s="49"/>
      <c r="B706" s="49"/>
      <c r="C706" s="50"/>
      <c r="D706" s="49"/>
    </row>
    <row r="707" customFormat="false" ht="15.75" hidden="false" customHeight="false" outlineLevel="0" collapsed="false">
      <c r="A707" s="49"/>
      <c r="B707" s="49"/>
      <c r="C707" s="50"/>
      <c r="D707" s="49"/>
    </row>
    <row r="708" customFormat="false" ht="15.75" hidden="false" customHeight="false" outlineLevel="0" collapsed="false">
      <c r="A708" s="49"/>
      <c r="B708" s="49"/>
      <c r="C708" s="50"/>
      <c r="D708" s="49"/>
    </row>
    <row r="709" customFormat="false" ht="15.75" hidden="false" customHeight="false" outlineLevel="0" collapsed="false">
      <c r="A709" s="49"/>
      <c r="B709" s="49"/>
      <c r="C709" s="50"/>
      <c r="D709" s="49"/>
    </row>
    <row r="710" customFormat="false" ht="15.75" hidden="false" customHeight="false" outlineLevel="0" collapsed="false">
      <c r="A710" s="49"/>
      <c r="C710" s="50"/>
      <c r="D710" s="49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  <row r="1187" customFormat="false" ht="15.75" hidden="false" customHeight="false" outlineLevel="0" collapsed="false">
      <c r="C1187" s="52"/>
    </row>
    <row r="1188" customFormat="false" ht="15.75" hidden="false" customHeight="false" outlineLevel="0" collapsed="false">
      <c r="C1188" s="52"/>
    </row>
    <row r="1189" customFormat="false" ht="15.75" hidden="false" customHeight="false" outlineLevel="0" collapsed="false">
      <c r="C1189" s="52"/>
    </row>
    <row r="1190" customFormat="false" ht="15.75" hidden="false" customHeight="false" outlineLevel="0" collapsed="false">
      <c r="C1190" s="52"/>
    </row>
    <row r="1191" customFormat="false" ht="15.75" hidden="false" customHeight="false" outlineLevel="0" collapsed="false">
      <c r="C1191" s="52"/>
    </row>
    <row r="1192" customFormat="false" ht="15.75" hidden="false" customHeight="false" outlineLevel="0" collapsed="false">
      <c r="C1192" s="52"/>
    </row>
    <row r="1193" customFormat="false" ht="15.75" hidden="false" customHeight="false" outlineLevel="0" collapsed="false">
      <c r="C1193" s="52"/>
    </row>
    <row r="1194" customFormat="false" ht="15.75" hidden="false" customHeight="false" outlineLevel="0" collapsed="false">
      <c r="C1194" s="52"/>
    </row>
    <row r="1195" customFormat="false" ht="15.75" hidden="false" customHeight="false" outlineLevel="0" collapsed="false">
      <c r="C1195" s="52"/>
    </row>
    <row r="1196" customFormat="false" ht="15.75" hidden="false" customHeight="false" outlineLevel="0" collapsed="false">
      <c r="C1196" s="52"/>
    </row>
    <row r="1197" customFormat="false" ht="15.75" hidden="false" customHeight="false" outlineLevel="0" collapsed="false">
      <c r="C1197" s="52"/>
    </row>
    <row r="1198" customFormat="false" ht="15.75" hidden="false" customHeight="false" outlineLevel="0" collapsed="false">
      <c r="C1198" s="52"/>
    </row>
    <row r="1199" customFormat="false" ht="15.75" hidden="false" customHeight="false" outlineLevel="0" collapsed="false">
      <c r="C1199" s="52"/>
    </row>
    <row r="1200" customFormat="false" ht="15.75" hidden="false" customHeight="false" outlineLevel="0" collapsed="false">
      <c r="C1200" s="52"/>
    </row>
    <row r="1201" customFormat="false" ht="15.75" hidden="false" customHeight="false" outlineLevel="0" collapsed="false">
      <c r="C1201" s="52"/>
    </row>
    <row r="1202" customFormat="false" ht="15.75" hidden="false" customHeight="false" outlineLevel="0" collapsed="false">
      <c r="C1202" s="52"/>
    </row>
    <row r="1203" customFormat="false" ht="15.75" hidden="false" customHeight="false" outlineLevel="0" collapsed="false">
      <c r="C1203" s="52"/>
    </row>
    <row r="1204" customFormat="false" ht="15.75" hidden="false" customHeight="false" outlineLevel="0" collapsed="false">
      <c r="C1204" s="52"/>
    </row>
    <row r="1205" customFormat="false" ht="15.75" hidden="false" customHeight="false" outlineLevel="0" collapsed="false">
      <c r="C1205" s="52"/>
    </row>
    <row r="1206" customFormat="false" ht="15.75" hidden="false" customHeight="false" outlineLevel="0" collapsed="false">
      <c r="C1206" s="52"/>
    </row>
    <row r="1207" customFormat="false" ht="15.75" hidden="false" customHeight="false" outlineLevel="0" collapsed="false">
      <c r="C1207" s="52"/>
    </row>
    <row r="1208" customFormat="false" ht="15.75" hidden="false" customHeight="false" outlineLevel="0" collapsed="false">
      <c r="C1208" s="52"/>
    </row>
    <row r="1209" customFormat="false" ht="15.75" hidden="false" customHeight="false" outlineLevel="0" collapsed="false">
      <c r="C1209" s="52"/>
    </row>
    <row r="1210" customFormat="false" ht="15.75" hidden="false" customHeight="false" outlineLevel="0" collapsed="false">
      <c r="C1210" s="52"/>
    </row>
    <row r="1211" customFormat="false" ht="15.75" hidden="false" customHeight="false" outlineLevel="0" collapsed="false">
      <c r="C1211" s="52"/>
    </row>
    <row r="1212" customFormat="false" ht="15.75" hidden="false" customHeight="false" outlineLevel="0" collapsed="false">
      <c r="C1212" s="52"/>
    </row>
    <row r="1213" customFormat="false" ht="15.75" hidden="false" customHeight="false" outlineLevel="0" collapsed="false">
      <c r="C1213" s="52"/>
    </row>
    <row r="1214" customFormat="false" ht="15.75" hidden="false" customHeight="false" outlineLevel="0" collapsed="false">
      <c r="C1214" s="52"/>
    </row>
    <row r="1215" customFormat="false" ht="15.75" hidden="false" customHeight="false" outlineLevel="0" collapsed="false">
      <c r="C1215" s="52"/>
    </row>
    <row r="1216" customFormat="false" ht="15.75" hidden="false" customHeight="false" outlineLevel="0" collapsed="false">
      <c r="C1216" s="52"/>
    </row>
    <row r="1217" customFormat="false" ht="15.75" hidden="false" customHeight="false" outlineLevel="0" collapsed="false">
      <c r="C1217" s="52"/>
    </row>
    <row r="1218" customFormat="false" ht="15.75" hidden="false" customHeight="false" outlineLevel="0" collapsed="false">
      <c r="C1218" s="52"/>
    </row>
    <row r="1219" customFormat="false" ht="15.75" hidden="false" customHeight="false" outlineLevel="0" collapsed="false">
      <c r="C1219" s="52"/>
    </row>
    <row r="1220" customFormat="false" ht="15.75" hidden="false" customHeight="false" outlineLevel="0" collapsed="false">
      <c r="C1220" s="52"/>
    </row>
    <row r="1221" customFormat="false" ht="15.75" hidden="false" customHeight="false" outlineLevel="0" collapsed="false">
      <c r="C1221" s="52"/>
    </row>
    <row r="1222" customFormat="false" ht="15.75" hidden="false" customHeight="false" outlineLevel="0" collapsed="false">
      <c r="C1222" s="52"/>
    </row>
    <row r="1223" customFormat="false" ht="15.75" hidden="false" customHeight="false" outlineLevel="0" collapsed="false">
      <c r="C1223" s="52"/>
    </row>
    <row r="1224" customFormat="false" ht="15.75" hidden="false" customHeight="false" outlineLevel="0" collapsed="false">
      <c r="C1224" s="52"/>
    </row>
    <row r="1225" customFormat="false" ht="15.75" hidden="false" customHeight="false" outlineLevel="0" collapsed="false">
      <c r="C1225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4" manualBreakCount="4">
    <brk id="129" man="true" max="16383" min="0"/>
    <brk id="225" man="true" max="16383" min="0"/>
    <brk id="298" man="true" max="16383" min="0"/>
    <brk id="3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17" activeCellId="0" sqref="C2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-29332+12800</f>
        <v>173185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-9720</f>
        <v>127528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99752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-2439+1909</f>
        <v>58544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-781+613</f>
        <v>189433</v>
      </c>
    </row>
    <row r="31" customFormat="false" ht="15.75" hidden="false" customHeight="false" outlineLevel="0" collapsed="false">
      <c r="A31" s="25" t="s">
        <v>58</v>
      </c>
      <c r="B31" s="25"/>
      <c r="C31" s="58" t="n">
        <f aca="false">572240+166</f>
        <v>572406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317470</v>
      </c>
    </row>
    <row r="33" customFormat="false" ht="15.75" hidden="false" customHeight="false" outlineLevel="0" collapsed="false">
      <c r="A33" s="25"/>
      <c r="B33" s="25" t="s">
        <v>12</v>
      </c>
      <c r="C33" s="58" t="n">
        <f aca="false">43790+10000+23000</f>
        <v>76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+27422+1077</f>
        <v>240680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+435000</f>
        <v>877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626204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-25000-581719</f>
        <v>7005138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-20252</f>
        <v>621066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375598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f aca="false">2961+1077</f>
        <v>4038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4038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15" t="s">
        <v>94</v>
      </c>
      <c r="B63" s="17"/>
      <c r="C63" s="54"/>
      <c r="D63" s="16"/>
    </row>
    <row r="64" customFormat="false" ht="15.75" hidden="false" customHeight="false" outlineLevel="0" collapsed="false">
      <c r="A64" s="22"/>
      <c r="B64" s="34" t="s">
        <v>91</v>
      </c>
      <c r="C64" s="56"/>
      <c r="D64" s="22"/>
    </row>
    <row r="65" customFormat="false" ht="15.75" hidden="false" customHeight="false" outlineLevel="0" collapsed="false">
      <c r="A65" s="25"/>
      <c r="B65" s="32"/>
      <c r="C65" s="58"/>
      <c r="D65" s="25"/>
    </row>
    <row r="66" customFormat="false" ht="15.75" hidden="false" customHeight="false" outlineLevel="0" collapsed="false">
      <c r="A66" s="25" t="s">
        <v>47</v>
      </c>
      <c r="B66" s="32"/>
      <c r="C66" s="58" t="n">
        <f aca="false">4771</f>
        <v>4771</v>
      </c>
    </row>
    <row r="67" customFormat="false" ht="15.75" hidden="false" customHeight="false" outlineLevel="0" collapsed="false">
      <c r="A67" s="25" t="s">
        <v>48</v>
      </c>
      <c r="B67" s="32"/>
      <c r="C67" s="58" t="n">
        <v>717</v>
      </c>
    </row>
    <row r="68" customFormat="false" ht="15.75" hidden="false" customHeight="false" outlineLevel="0" collapsed="false">
      <c r="A68" s="25" t="s">
        <v>58</v>
      </c>
      <c r="B68" s="32"/>
      <c r="C68" s="58" t="n">
        <f aca="false">582-277</f>
        <v>305</v>
      </c>
    </row>
    <row r="69" customFormat="false" ht="15.75" hidden="false" customHeight="false" outlineLevel="0" collapsed="false">
      <c r="A69" s="25" t="s">
        <v>50</v>
      </c>
      <c r="B69" s="25"/>
      <c r="C69" s="58" t="n">
        <f aca="false">+C70+C71</f>
        <v>0</v>
      </c>
    </row>
    <row r="70" customFormat="false" ht="15.75" hidden="false" customHeight="false" outlineLevel="0" collapsed="false">
      <c r="A70" s="25"/>
      <c r="B70" s="25" t="s">
        <v>12</v>
      </c>
      <c r="C70" s="58"/>
    </row>
    <row r="71" customFormat="false" ht="15.75" hidden="false" customHeight="false" outlineLevel="0" collapsed="false">
      <c r="A71" s="25"/>
      <c r="B71" s="25" t="s">
        <v>13</v>
      </c>
      <c r="C71" s="58"/>
    </row>
    <row r="72" customFormat="false" ht="15.75" hidden="false" customHeight="false" outlineLevel="0" collapsed="false">
      <c r="A72" s="25" t="s">
        <v>51</v>
      </c>
      <c r="B72" s="25"/>
      <c r="C72" s="58"/>
    </row>
    <row r="73" customFormat="false" ht="15.75" hidden="false" customHeight="false" outlineLevel="0" collapsed="false">
      <c r="A73" s="25" t="s">
        <v>52</v>
      </c>
      <c r="B73" s="25"/>
      <c r="C73" s="58"/>
    </row>
    <row r="74" customFormat="false" ht="15.75" hidden="false" customHeight="false" outlineLevel="0" collapsed="false">
      <c r="A74" s="25" t="s">
        <v>53</v>
      </c>
      <c r="B74" s="25"/>
      <c r="C74" s="58"/>
    </row>
    <row r="75" customFormat="false" ht="15.75" hidden="false" customHeight="false" outlineLevel="0" collapsed="false">
      <c r="A75" s="25" t="s">
        <v>59</v>
      </c>
      <c r="B75" s="25"/>
      <c r="C75" s="58"/>
    </row>
    <row r="76" customFormat="false" ht="15.75" hidden="false" customHeight="false" outlineLevel="0" collapsed="false">
      <c r="A76" s="25" t="s">
        <v>55</v>
      </c>
      <c r="B76" s="25"/>
      <c r="C76" s="64" t="n">
        <f aca="false">+C77+C78</f>
        <v>0</v>
      </c>
    </row>
    <row r="77" customFormat="false" ht="15.75" hidden="false" customHeight="false" outlineLevel="0" collapsed="false">
      <c r="A77" s="25"/>
      <c r="B77" s="25" t="s">
        <v>60</v>
      </c>
      <c r="C77" s="64"/>
    </row>
    <row r="78" customFormat="false" ht="15.75" hidden="false" customHeight="false" outlineLevel="0" collapsed="false">
      <c r="A78" s="25"/>
      <c r="B78" s="25" t="s">
        <v>61</v>
      </c>
      <c r="C78" s="58"/>
      <c r="D78" s="25"/>
    </row>
    <row r="79" customFormat="false" ht="15.75" hidden="false" customHeight="false" outlineLevel="0" collapsed="false">
      <c r="A79" s="28" t="s">
        <v>95</v>
      </c>
      <c r="B79" s="30"/>
      <c r="C79" s="60" t="n">
        <f aca="false">SUM(C66:C78)-C69-C76</f>
        <v>5793</v>
      </c>
      <c r="D79" s="30"/>
    </row>
    <row r="80" customFormat="false" ht="15.75" hidden="false" customHeight="false" outlineLevel="0" collapsed="false">
      <c r="A80" s="15"/>
      <c r="B80" s="17"/>
      <c r="C80" s="65"/>
      <c r="D80" s="16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65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66</v>
      </c>
      <c r="C83" s="56"/>
      <c r="D83" s="22"/>
    </row>
    <row r="84" customFormat="false" ht="15.75" hidden="false" customHeight="false" outlineLevel="0" collapsed="false">
      <c r="A84" s="25"/>
      <c r="B84" s="23"/>
      <c r="C84" s="58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f aca="false">3400+1515</f>
        <v>4915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f aca="false">986+485</f>
        <v>1471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f aca="false">2614+3500</f>
        <v>6114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 t="n">
        <v>500</v>
      </c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58"/>
      <c r="D96" s="25"/>
    </row>
    <row r="97" customFormat="false" ht="15.75" hidden="false" customHeight="false" outlineLevel="0" collapsed="false">
      <c r="A97" s="28" t="s">
        <v>67</v>
      </c>
      <c r="B97" s="30"/>
      <c r="C97" s="60" t="n">
        <f aca="false">SUM(C85:C96)</f>
        <v>13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23"/>
      <c r="B99" s="25"/>
      <c r="C99" s="62"/>
      <c r="D99" s="25"/>
    </row>
    <row r="100" customFormat="false" ht="15.75" hidden="false" customHeight="false" outlineLevel="0" collapsed="false">
      <c r="A100" s="15" t="s">
        <v>28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29</v>
      </c>
      <c r="C101" s="56"/>
      <c r="D101" s="22"/>
    </row>
    <row r="102" customFormat="false" ht="15.75" hidden="false" customHeight="false" outlineLevel="0" collapsed="false">
      <c r="A102" s="23"/>
      <c r="B102" s="25"/>
      <c r="C102" s="62"/>
      <c r="D102" s="25"/>
    </row>
    <row r="103" customFormat="false" ht="15.75" hidden="false" customHeight="false" outlineLevel="0" collapsed="false">
      <c r="A103" s="25" t="s">
        <v>47</v>
      </c>
      <c r="B103" s="25"/>
      <c r="C103" s="58" t="n">
        <v>11293</v>
      </c>
      <c r="D103" s="25"/>
    </row>
    <row r="104" customFormat="false" ht="15.75" hidden="false" customHeight="false" outlineLevel="0" collapsed="false">
      <c r="A104" s="25" t="s">
        <v>48</v>
      </c>
      <c r="B104" s="25"/>
      <c r="C104" s="58" t="n">
        <v>4028</v>
      </c>
      <c r="D104" s="25"/>
    </row>
    <row r="105" customFormat="false" ht="15.75" hidden="false" customHeight="false" outlineLevel="0" collapsed="false">
      <c r="A105" s="25" t="s">
        <v>49</v>
      </c>
      <c r="B105" s="25"/>
      <c r="C105" s="58" t="n">
        <v>3679</v>
      </c>
      <c r="D105" s="25"/>
    </row>
    <row r="106" customFormat="false" ht="15.75" hidden="false" customHeight="false" outlineLevel="0" collapsed="false">
      <c r="A106" s="25" t="s">
        <v>50</v>
      </c>
      <c r="B106" s="25"/>
      <c r="C106" s="58"/>
      <c r="D106" s="25"/>
    </row>
    <row r="107" customFormat="false" ht="15.75" hidden="false" customHeight="false" outlineLevel="0" collapsed="false">
      <c r="A107" s="25"/>
      <c r="B107" s="25" t="s">
        <v>12</v>
      </c>
      <c r="C107" s="58"/>
      <c r="D107" s="25"/>
    </row>
    <row r="108" customFormat="false" ht="15.75" hidden="false" customHeight="false" outlineLevel="0" collapsed="false">
      <c r="A108" s="25"/>
      <c r="B108" s="25" t="s">
        <v>13</v>
      </c>
      <c r="C108" s="58"/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62"/>
      <c r="D114" s="25"/>
    </row>
    <row r="115" customFormat="false" ht="15.75" hidden="false" customHeight="false" outlineLevel="0" collapsed="false">
      <c r="A115" s="28" t="s">
        <v>68</v>
      </c>
      <c r="B115" s="30"/>
      <c r="C115" s="60" t="n">
        <f aca="false">SUM(C103:C114)</f>
        <v>19000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15.75" hidden="false" customHeight="false" outlineLevel="0" collapsed="false">
      <c r="A118" s="15" t="s">
        <v>69</v>
      </c>
      <c r="B118" s="16"/>
      <c r="C118" s="54"/>
      <c r="D118" s="16"/>
    </row>
    <row r="119" customFormat="false" ht="15.75" hidden="false" customHeight="false" outlineLevel="0" collapsed="false">
      <c r="A119" s="20"/>
      <c r="B119" s="20" t="s">
        <v>70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/>
      <c r="D121" s="25"/>
    </row>
    <row r="122" customFormat="false" ht="15.75" hidden="false" customHeight="false" outlineLevel="0" collapsed="false">
      <c r="A122" s="25" t="s">
        <v>48</v>
      </c>
      <c r="B122" s="25"/>
      <c r="C122" s="58"/>
      <c r="D122" s="25"/>
    </row>
    <row r="123" customFormat="false" ht="15.75" hidden="false" customHeight="false" outlineLevel="0" collapsed="false">
      <c r="A123" s="25" t="s">
        <v>49</v>
      </c>
      <c r="B123" s="25"/>
      <c r="C123" s="58"/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6889312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 t="n">
        <f aca="false">111386+25000+77816-11460+30496</f>
        <v>233238</v>
      </c>
      <c r="D125" s="58"/>
    </row>
    <row r="126" customFormat="false" ht="15.75" hidden="false" customHeight="false" outlineLevel="0" collapsed="false">
      <c r="A126" s="25"/>
      <c r="B126" s="25" t="s">
        <v>13</v>
      </c>
      <c r="C126" s="58" t="n">
        <f aca="false">5805679+50000+230228+403167+18000+11460+32354+5452+97574+2160</f>
        <v>6656074</v>
      </c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/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2</v>
      </c>
      <c r="B133" s="30"/>
      <c r="C133" s="60" t="n">
        <f aca="false">SUM(C121:C132)-C124</f>
        <v>6889312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66" t="s">
        <v>84</v>
      </c>
      <c r="B135" s="30"/>
      <c r="C135" s="63"/>
      <c r="D135" s="30"/>
    </row>
    <row r="136" customFormat="false" ht="15.75" hidden="false" customHeight="false" outlineLevel="0" collapsed="false">
      <c r="A136" s="20"/>
      <c r="B136" s="20" t="s">
        <v>85</v>
      </c>
      <c r="C136" s="56"/>
      <c r="D136" s="22"/>
    </row>
    <row r="137" customFormat="false" ht="15.75" hidden="false" customHeight="false" outlineLevel="0" collapsed="false">
      <c r="A137" s="25"/>
      <c r="B137" s="25"/>
      <c r="C137" s="58"/>
      <c r="D137" s="25"/>
    </row>
    <row r="138" customFormat="false" ht="15.75" hidden="false" customHeight="false" outlineLevel="0" collapsed="false">
      <c r="A138" s="25" t="s">
        <v>47</v>
      </c>
      <c r="B138" s="25"/>
      <c r="C138" s="58"/>
      <c r="D138" s="25"/>
    </row>
    <row r="139" customFormat="false" ht="15.75" hidden="false" customHeight="false" outlineLevel="0" collapsed="false">
      <c r="A139" s="25" t="s">
        <v>48</v>
      </c>
      <c r="B139" s="25"/>
      <c r="C139" s="58"/>
      <c r="D139" s="25"/>
    </row>
    <row r="140" customFormat="false" ht="15.75" hidden="false" customHeight="false" outlineLevel="0" collapsed="false">
      <c r="A140" s="25" t="s">
        <v>49</v>
      </c>
      <c r="B140" s="25"/>
      <c r="C140" s="58"/>
      <c r="D140" s="25"/>
    </row>
    <row r="141" customFormat="false" ht="15.75" hidden="false" customHeight="false" outlineLevel="0" collapsed="false">
      <c r="A141" s="25" t="s">
        <v>71</v>
      </c>
      <c r="B141" s="25"/>
      <c r="C141" s="58"/>
      <c r="D141" s="25"/>
    </row>
    <row r="142" customFormat="false" ht="15.75" hidden="false" customHeight="false" outlineLevel="0" collapsed="false">
      <c r="A142" s="25"/>
      <c r="B142" s="25" t="s">
        <v>12</v>
      </c>
      <c r="C142" s="58"/>
      <c r="D142" s="58"/>
    </row>
    <row r="143" customFormat="false" ht="15.75" hidden="false" customHeight="false" outlineLevel="0" collapsed="false">
      <c r="A143" s="25"/>
      <c r="B143" s="25" t="s">
        <v>13</v>
      </c>
      <c r="C143" s="58"/>
      <c r="D143" s="25"/>
    </row>
    <row r="144" customFormat="false" ht="15.75" hidden="false" customHeight="false" outlineLevel="0" collapsed="false">
      <c r="A144" s="25" t="s">
        <v>51</v>
      </c>
      <c r="B144" s="25"/>
      <c r="C144" s="58"/>
      <c r="D144" s="25"/>
    </row>
    <row r="145" customFormat="false" ht="15.75" hidden="false" customHeight="false" outlineLevel="0" collapsed="false">
      <c r="A145" s="25" t="s">
        <v>52</v>
      </c>
      <c r="B145" s="25"/>
      <c r="C145" s="58"/>
      <c r="D145" s="25"/>
    </row>
    <row r="146" customFormat="false" ht="15.75" hidden="false" customHeight="false" outlineLevel="0" collapsed="false">
      <c r="A146" s="25" t="s">
        <v>53</v>
      </c>
      <c r="B146" s="25"/>
      <c r="C146" s="58" t="n">
        <f aca="false">8252+13500</f>
        <v>21752</v>
      </c>
      <c r="D146" s="25"/>
    </row>
    <row r="147" customFormat="false" ht="15.75" hidden="false" customHeight="false" outlineLevel="0" collapsed="false">
      <c r="A147" s="25" t="s">
        <v>54</v>
      </c>
      <c r="B147" s="25"/>
      <c r="C147" s="58"/>
      <c r="D147" s="25"/>
    </row>
    <row r="148" customFormat="false" ht="15.75" hidden="false" customHeight="false" outlineLevel="0" collapsed="false">
      <c r="A148" s="25" t="s">
        <v>55</v>
      </c>
      <c r="B148" s="25"/>
      <c r="C148" s="58"/>
      <c r="D148" s="25"/>
    </row>
    <row r="149" customFormat="false" ht="15.75" hidden="false" customHeight="false" outlineLevel="0" collapsed="false">
      <c r="A149" s="25"/>
      <c r="B149" s="25"/>
      <c r="C149" s="58"/>
      <c r="D149" s="25"/>
    </row>
    <row r="150" customFormat="false" ht="15.75" hidden="false" customHeight="false" outlineLevel="0" collapsed="false">
      <c r="A150" s="28" t="s">
        <v>86</v>
      </c>
      <c r="B150" s="30"/>
      <c r="C150" s="60" t="n">
        <f aca="false">SUM(C138:C149)-C141</f>
        <v>21752</v>
      </c>
      <c r="D150" s="30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6" t="s">
        <v>73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8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5.75" hidden="false" customHeight="false" outlineLevel="0" collapsed="false">
      <c r="A155" s="25" t="s">
        <v>47</v>
      </c>
      <c r="B155" s="25"/>
      <c r="C155" s="58" t="n">
        <v>43748</v>
      </c>
      <c r="D155" s="25"/>
    </row>
    <row r="156" customFormat="false" ht="17.25" hidden="false" customHeight="true" outlineLevel="0" collapsed="false">
      <c r="A156" s="25" t="s">
        <v>48</v>
      </c>
      <c r="B156" s="25"/>
      <c r="C156" s="58" t="n">
        <v>14766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233498</v>
      </c>
      <c r="D157" s="25"/>
    </row>
    <row r="158" customFormat="false" ht="15.75" hidden="false" customHeight="false" outlineLevel="0" collapsed="false">
      <c r="A158" s="25" t="s">
        <v>71</v>
      </c>
      <c r="B158" s="25"/>
      <c r="C158" s="58" t="n">
        <f aca="false">SUM(C159:C160)</f>
        <v>0</v>
      </c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58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v>31500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4</v>
      </c>
      <c r="B167" s="30"/>
      <c r="C167" s="60" t="n">
        <f aca="false">SUM(C155:C166)-C158</f>
        <v>607012</v>
      </c>
      <c r="D167" s="30"/>
    </row>
    <row r="168" customFormat="false" ht="15.75" hidden="false" customHeight="false" outlineLevel="0" collapsed="false">
      <c r="A168" s="23"/>
      <c r="B168" s="25"/>
      <c r="C168" s="62"/>
      <c r="D168" s="25"/>
    </row>
    <row r="169" customFormat="false" ht="15.75" hidden="false" customHeight="false" outlineLevel="0" collapsed="false">
      <c r="A169" s="23"/>
      <c r="B169" s="25"/>
      <c r="C169" s="62"/>
      <c r="D169" s="25"/>
    </row>
    <row r="170" customFormat="false" ht="15.75" hidden="false" customHeight="false" outlineLevel="0" collapsed="false">
      <c r="A170" s="67" t="n">
        <v>851121</v>
      </c>
      <c r="B170" s="30"/>
      <c r="C170" s="63"/>
      <c r="D170" s="30"/>
    </row>
    <row r="171" customFormat="false" ht="15.75" hidden="false" customHeight="false" outlineLevel="0" collapsed="false">
      <c r="A171" s="20"/>
      <c r="B171" s="20" t="s">
        <v>35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5.75" hidden="false" customHeight="false" outlineLevel="0" collapsed="false">
      <c r="A173" s="25" t="s">
        <v>47</v>
      </c>
      <c r="B173" s="25"/>
      <c r="C173" s="58" t="n">
        <v>2880</v>
      </c>
      <c r="D173" s="25"/>
    </row>
    <row r="174" customFormat="false" ht="17.25" hidden="false" customHeight="true" outlineLevel="0" collapsed="false">
      <c r="A174" s="25" t="s">
        <v>48</v>
      </c>
      <c r="B174" s="25"/>
      <c r="C174" s="58" t="n">
        <v>944</v>
      </c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107944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f aca="false">529000+20+500000+59955+12</f>
        <v>1088987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5</v>
      </c>
      <c r="B185" s="30"/>
      <c r="C185" s="60" t="n">
        <f aca="false">SUM(C173:C183)</f>
        <v>1200755</v>
      </c>
      <c r="D185" s="30"/>
    </row>
    <row r="186" customFormat="false" ht="15.75" hidden="false" customHeight="false" outlineLevel="0" collapsed="false">
      <c r="A186" s="15"/>
      <c r="B186" s="16"/>
      <c r="C186" s="65"/>
      <c r="D186" s="16"/>
    </row>
    <row r="187" customFormat="false" ht="15.75" hidden="false" customHeight="false" outlineLevel="0" collapsed="false">
      <c r="A187" s="19"/>
      <c r="B187" s="19"/>
      <c r="C187" s="19"/>
      <c r="D187" s="19"/>
    </row>
    <row r="188" customFormat="false" ht="15.75" hidden="false" customHeight="false" outlineLevel="0" collapsed="false">
      <c r="A188" s="15" t="s">
        <v>76</v>
      </c>
      <c r="B188" s="16"/>
      <c r="C188" s="54"/>
      <c r="D188" s="16"/>
    </row>
    <row r="189" customFormat="false" ht="15.75" hidden="false" customHeight="false" outlineLevel="0" collapsed="false">
      <c r="A189" s="20"/>
      <c r="B189" s="20" t="s">
        <v>77</v>
      </c>
      <c r="C189" s="56"/>
      <c r="D189" s="22"/>
    </row>
    <row r="190" customFormat="false" ht="15.75" hidden="false" customHeight="false" outlineLevel="0" collapsed="false">
      <c r="A190" s="25"/>
      <c r="B190" s="25"/>
      <c r="C190" s="58"/>
      <c r="D190" s="25"/>
    </row>
    <row r="191" customFormat="false" ht="17.25" hidden="false" customHeight="true" outlineLevel="0" collapsed="false">
      <c r="A191" s="25" t="s">
        <v>47</v>
      </c>
      <c r="B191" s="25"/>
      <c r="C191" s="58"/>
      <c r="D191" s="25"/>
    </row>
    <row r="192" customFormat="false" ht="15.75" hidden="false" customHeight="false" outlineLevel="0" collapsed="false">
      <c r="A192" s="25" t="s">
        <v>48</v>
      </c>
      <c r="B192" s="25"/>
      <c r="C192" s="58"/>
      <c r="D192" s="25"/>
    </row>
    <row r="193" customFormat="false" ht="15.75" hidden="false" customHeight="false" outlineLevel="0" collapsed="false">
      <c r="A193" s="25" t="s">
        <v>49</v>
      </c>
      <c r="B193" s="25"/>
      <c r="C193" s="58" t="n">
        <v>95000</v>
      </c>
      <c r="D193" s="25"/>
    </row>
    <row r="194" customFormat="false" ht="15.75" hidden="false" customHeight="false" outlineLevel="0" collapsed="false">
      <c r="A194" s="25" t="s">
        <v>50</v>
      </c>
      <c r="B194" s="25"/>
      <c r="C194" s="58"/>
      <c r="D194" s="25"/>
    </row>
    <row r="195" customFormat="false" ht="15.75" hidden="false" customHeight="false" outlineLevel="0" collapsed="false">
      <c r="A195" s="25"/>
      <c r="B195" s="25" t="s">
        <v>12</v>
      </c>
      <c r="C195" s="58"/>
      <c r="D195" s="25"/>
    </row>
    <row r="196" customFormat="false" ht="15.75" hidden="false" customHeight="false" outlineLevel="0" collapsed="false">
      <c r="A196" s="25"/>
      <c r="B196" s="25" t="s">
        <v>13</v>
      </c>
      <c r="C196" s="58"/>
      <c r="D196" s="25"/>
    </row>
    <row r="197" customFormat="false" ht="15.75" hidden="false" customHeight="false" outlineLevel="0" collapsed="false">
      <c r="A197" s="25" t="s">
        <v>51</v>
      </c>
      <c r="B197" s="25"/>
      <c r="C197" s="58"/>
      <c r="D197" s="25"/>
    </row>
    <row r="198" customFormat="false" ht="15.75" hidden="false" customHeight="false" outlineLevel="0" collapsed="false">
      <c r="A198" s="25" t="s">
        <v>52</v>
      </c>
      <c r="B198" s="25"/>
      <c r="C198" s="58"/>
      <c r="D198" s="25"/>
    </row>
    <row r="199" customFormat="false" ht="15.75" hidden="false" customHeight="false" outlineLevel="0" collapsed="false">
      <c r="A199" s="25" t="s">
        <v>53</v>
      </c>
      <c r="B199" s="25"/>
      <c r="C199" s="58" t="n">
        <v>657212</v>
      </c>
      <c r="D199" s="25"/>
    </row>
    <row r="200" customFormat="false" ht="15.75" hidden="false" customHeight="false" outlineLevel="0" collapsed="false">
      <c r="A200" s="25" t="s">
        <v>54</v>
      </c>
      <c r="B200" s="25"/>
      <c r="C200" s="58"/>
      <c r="D200" s="25"/>
    </row>
    <row r="201" customFormat="false" ht="15.75" hidden="false" customHeight="false" outlineLevel="0" collapsed="false">
      <c r="A201" s="25" t="s">
        <v>55</v>
      </c>
      <c r="B201" s="25"/>
      <c r="C201" s="58"/>
      <c r="D201" s="25"/>
    </row>
    <row r="202" customFormat="false" ht="15.75" hidden="false" customHeight="false" outlineLevel="0" collapsed="false">
      <c r="A202" s="25"/>
      <c r="B202" s="25"/>
      <c r="C202" s="58"/>
      <c r="D202" s="25"/>
    </row>
    <row r="203" customFormat="false" ht="15.75" hidden="false" customHeight="false" outlineLevel="0" collapsed="false">
      <c r="A203" s="28" t="s">
        <v>78</v>
      </c>
      <c r="B203" s="30"/>
      <c r="C203" s="60" t="n">
        <f aca="false">SUM(C191:C201)</f>
        <v>752212</v>
      </c>
      <c r="D203" s="30"/>
    </row>
    <row r="204" customFormat="false" ht="15.75" hidden="false" customHeight="false" outlineLevel="0" collapsed="false">
      <c r="A204" s="23"/>
      <c r="B204" s="25"/>
      <c r="C204" s="62"/>
      <c r="D204" s="25"/>
    </row>
    <row r="205" customFormat="false" ht="15.75" hidden="false" customHeight="false" outlineLevel="0" collapsed="false">
      <c r="A205" s="15" t="s">
        <v>87</v>
      </c>
      <c r="B205" s="16"/>
      <c r="C205" s="54"/>
      <c r="D205" s="16"/>
    </row>
    <row r="206" customFormat="false" ht="15.75" hidden="false" customHeight="false" outlineLevel="0" collapsed="false">
      <c r="A206" s="20"/>
      <c r="B206" s="20" t="s">
        <v>88</v>
      </c>
      <c r="C206" s="56"/>
      <c r="D206" s="22"/>
    </row>
    <row r="207" customFormat="false" ht="15.75" hidden="false" customHeight="false" outlineLevel="0" collapsed="false">
      <c r="A207" s="25"/>
      <c r="B207" s="25"/>
      <c r="C207" s="58"/>
      <c r="D207" s="25"/>
    </row>
    <row r="208" customFormat="false" ht="15.75" hidden="false" customHeight="false" outlineLevel="0" collapsed="false">
      <c r="A208" s="25" t="s">
        <v>47</v>
      </c>
      <c r="B208" s="25"/>
      <c r="C208" s="58"/>
      <c r="D208" s="25"/>
    </row>
    <row r="209" customFormat="false" ht="15.75" hidden="false" customHeight="false" outlineLevel="0" collapsed="false">
      <c r="A209" s="25" t="s">
        <v>48</v>
      </c>
      <c r="B209" s="25"/>
      <c r="C209" s="58"/>
      <c r="D209" s="25"/>
    </row>
    <row r="210" customFormat="false" ht="15.75" hidden="false" customHeight="false" outlineLevel="0" collapsed="false">
      <c r="A210" s="25" t="s">
        <v>49</v>
      </c>
      <c r="B210" s="25"/>
      <c r="C210" s="58"/>
      <c r="D210" s="25"/>
    </row>
    <row r="211" customFormat="false" ht="15.75" hidden="false" customHeight="false" outlineLevel="0" collapsed="false">
      <c r="A211" s="25" t="s">
        <v>50</v>
      </c>
      <c r="B211" s="25"/>
      <c r="C211" s="58"/>
      <c r="D211" s="25"/>
    </row>
    <row r="212" customFormat="false" ht="15.75" hidden="false" customHeight="false" outlineLevel="0" collapsed="false">
      <c r="A212" s="25"/>
      <c r="B212" s="25" t="s">
        <v>12</v>
      </c>
      <c r="C212" s="58"/>
      <c r="D212" s="25"/>
    </row>
    <row r="213" customFormat="false" ht="15.75" hidden="false" customHeight="false" outlineLevel="0" collapsed="false">
      <c r="A213" s="25"/>
      <c r="B213" s="25" t="s">
        <v>13</v>
      </c>
      <c r="C213" s="58"/>
      <c r="D213" s="25"/>
    </row>
    <row r="214" customFormat="false" ht="15.75" hidden="false" customHeight="false" outlineLevel="0" collapsed="false">
      <c r="A214" s="25" t="s">
        <v>51</v>
      </c>
      <c r="B214" s="25"/>
      <c r="C214" s="58"/>
      <c r="D214" s="25"/>
    </row>
    <row r="215" customFormat="false" ht="15.75" hidden="false" customHeight="false" outlineLevel="0" collapsed="false">
      <c r="A215" s="25" t="s">
        <v>52</v>
      </c>
      <c r="B215" s="25"/>
      <c r="C215" s="58"/>
      <c r="D215" s="25"/>
    </row>
    <row r="216" customFormat="false" ht="15.75" hidden="false" customHeight="false" outlineLevel="0" collapsed="false">
      <c r="A216" s="25" t="s">
        <v>53</v>
      </c>
      <c r="B216" s="25"/>
      <c r="C216" s="58"/>
      <c r="D216" s="25"/>
    </row>
    <row r="217" customFormat="false" ht="15.75" hidden="false" customHeight="false" outlineLevel="0" collapsed="false">
      <c r="A217" s="25" t="s">
        <v>54</v>
      </c>
      <c r="B217" s="25"/>
      <c r="C217" s="58"/>
      <c r="D217" s="25"/>
    </row>
    <row r="218" customFormat="false" ht="15.75" hidden="false" customHeight="false" outlineLevel="0" collapsed="false">
      <c r="A218" s="25" t="s">
        <v>55</v>
      </c>
      <c r="B218" s="25"/>
      <c r="C218" s="58"/>
      <c r="D218" s="25"/>
    </row>
    <row r="219" customFormat="false" ht="15.75" hidden="false" customHeight="false" outlineLevel="0" collapsed="false">
      <c r="A219" s="25"/>
      <c r="B219" s="25"/>
      <c r="C219" s="58"/>
      <c r="D219" s="25"/>
    </row>
    <row r="220" customFormat="false" ht="15.75" hidden="false" customHeight="false" outlineLevel="0" collapsed="false">
      <c r="A220" s="28" t="s">
        <v>89</v>
      </c>
      <c r="B220" s="30"/>
      <c r="C220" s="60" t="n">
        <f aca="false">SUM(C208:C218)</f>
        <v>0</v>
      </c>
      <c r="D220" s="30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68" t="n">
        <v>923314</v>
      </c>
      <c r="B222" s="16"/>
      <c r="C222" s="54"/>
      <c r="D222" s="16"/>
    </row>
    <row r="223" customFormat="false" ht="15.75" hidden="false" customHeight="false" outlineLevel="0" collapsed="false">
      <c r="A223" s="20"/>
      <c r="B223" s="20" t="s">
        <v>79</v>
      </c>
      <c r="C223" s="56"/>
      <c r="D223" s="22"/>
    </row>
    <row r="224" customFormat="false" ht="15.75" hidden="false" customHeight="false" outlineLevel="0" collapsed="false">
      <c r="A224" s="25"/>
      <c r="B224" s="25"/>
      <c r="C224" s="58"/>
      <c r="D224" s="25"/>
    </row>
    <row r="225" customFormat="false" ht="15.75" hidden="false" customHeight="false" outlineLevel="0" collapsed="false">
      <c r="A225" s="25" t="s">
        <v>47</v>
      </c>
      <c r="B225" s="25"/>
      <c r="C225" s="58"/>
      <c r="D225" s="25"/>
    </row>
    <row r="226" customFormat="false" ht="15.75" hidden="false" customHeight="false" outlineLevel="0" collapsed="false">
      <c r="A226" s="25" t="s">
        <v>48</v>
      </c>
      <c r="B226" s="25"/>
      <c r="C226" s="58"/>
      <c r="D226" s="25"/>
    </row>
    <row r="227" customFormat="false" ht="15.75" hidden="false" customHeight="false" outlineLevel="0" collapsed="false">
      <c r="A227" s="25" t="s">
        <v>49</v>
      </c>
      <c r="B227" s="25"/>
      <c r="C227" s="58" t="n">
        <v>30000</v>
      </c>
      <c r="D227" s="25"/>
    </row>
    <row r="228" customFormat="false" ht="15.75" hidden="false" customHeight="false" outlineLevel="0" collapsed="false">
      <c r="A228" s="25" t="s">
        <v>50</v>
      </c>
      <c r="B228" s="25"/>
      <c r="C228" s="58"/>
      <c r="D228" s="25"/>
    </row>
    <row r="229" customFormat="false" ht="15.75" hidden="false" customHeight="false" outlineLevel="0" collapsed="false">
      <c r="A229" s="25"/>
      <c r="B229" s="25" t="s">
        <v>12</v>
      </c>
      <c r="C229" s="58"/>
      <c r="D229" s="25"/>
    </row>
    <row r="230" customFormat="false" ht="15.75" hidden="false" customHeight="false" outlineLevel="0" collapsed="false">
      <c r="A230" s="25"/>
      <c r="B230" s="25" t="s">
        <v>13</v>
      </c>
      <c r="C230" s="58"/>
      <c r="D230" s="25"/>
    </row>
    <row r="231" customFormat="false" ht="15.75" hidden="false" customHeight="false" outlineLevel="0" collapsed="false">
      <c r="A231" s="25" t="s">
        <v>51</v>
      </c>
      <c r="B231" s="25"/>
      <c r="C231" s="58"/>
      <c r="D231" s="25"/>
    </row>
    <row r="232" customFormat="false" ht="15.75" hidden="false" customHeight="false" outlineLevel="0" collapsed="false">
      <c r="A232" s="25" t="s">
        <v>52</v>
      </c>
      <c r="B232" s="25"/>
      <c r="C232" s="58"/>
      <c r="D232" s="25"/>
    </row>
    <row r="233" customFormat="false" ht="15.75" hidden="false" customHeight="false" outlineLevel="0" collapsed="false">
      <c r="A233" s="25" t="s">
        <v>53</v>
      </c>
      <c r="B233" s="25"/>
      <c r="C233" s="58" t="n">
        <f aca="false">320000+13924+17992</f>
        <v>351916</v>
      </c>
      <c r="D233" s="25"/>
    </row>
    <row r="234" customFormat="false" ht="15.75" hidden="false" customHeight="false" outlineLevel="0" collapsed="false">
      <c r="A234" s="25" t="s">
        <v>54</v>
      </c>
      <c r="B234" s="25"/>
      <c r="C234" s="58"/>
      <c r="D234" s="25"/>
    </row>
    <row r="235" customFormat="false" ht="15.75" hidden="false" customHeight="false" outlineLevel="0" collapsed="false">
      <c r="A235" s="25" t="s">
        <v>55</v>
      </c>
      <c r="B235" s="25"/>
      <c r="C235" s="58"/>
      <c r="D235" s="25"/>
    </row>
    <row r="236" customFormat="false" ht="15.75" hidden="false" customHeight="false" outlineLevel="0" collapsed="false">
      <c r="A236" s="25"/>
      <c r="B236" s="25"/>
      <c r="C236" s="58"/>
      <c r="D236" s="25"/>
    </row>
    <row r="237" customFormat="false" ht="15.75" hidden="false" customHeight="false" outlineLevel="0" collapsed="false">
      <c r="A237" s="28" t="s">
        <v>80</v>
      </c>
      <c r="B237" s="30"/>
      <c r="C237" s="60" t="n">
        <f aca="false">SUM(C225:C235)</f>
        <v>381916</v>
      </c>
      <c r="D237" s="30"/>
    </row>
    <row r="238" customFormat="false" ht="15.75" hidden="false" customHeight="false" outlineLevel="0" collapsed="false">
      <c r="A238" s="23"/>
      <c r="B238" s="25"/>
      <c r="C238" s="62"/>
      <c r="D238" s="25"/>
    </row>
    <row r="239" customFormat="false" ht="15.75" hidden="false" customHeight="false" outlineLevel="0" collapsed="false">
      <c r="A239" s="23"/>
      <c r="B239" s="25"/>
      <c r="C239" s="62"/>
      <c r="D239" s="25"/>
    </row>
    <row r="240" customFormat="false" ht="15.75" hidden="false" customHeight="false" outlineLevel="0" collapsed="false">
      <c r="A240" s="55"/>
      <c r="B240" s="20" t="s">
        <v>81</v>
      </c>
      <c r="C240" s="56"/>
      <c r="D240" s="22"/>
    </row>
    <row r="241" customFormat="false" ht="15.75" hidden="false" customHeight="false" outlineLevel="0" collapsed="false">
      <c r="A241" s="57"/>
      <c r="B241" s="23"/>
      <c r="C241" s="26"/>
      <c r="D241" s="25"/>
    </row>
    <row r="242" customFormat="false" ht="15.75" hidden="false" customHeight="false" outlineLevel="0" collapsed="false">
      <c r="A242" s="36" t="s">
        <v>47</v>
      </c>
      <c r="B242" s="23"/>
      <c r="C242" s="26" t="n">
        <f aca="false">SUM(C225,C191,C173,C155,C121,C103,C85,C48,C29,C11,C66)</f>
        <v>653055</v>
      </c>
      <c r="D242" s="25"/>
    </row>
    <row r="243" customFormat="false" ht="15.75" hidden="false" customHeight="false" outlineLevel="0" collapsed="false">
      <c r="A243" s="36" t="s">
        <v>48</v>
      </c>
      <c r="B243" s="23"/>
      <c r="C243" s="26" t="n">
        <f aca="false">SUM(C226,C192,C174,C156,C122,C104,C86,C49,C30,C12,C67)</f>
        <v>211359</v>
      </c>
      <c r="D243" s="25"/>
    </row>
    <row r="244" customFormat="false" ht="15.75" hidden="false" customHeight="false" outlineLevel="0" collapsed="false">
      <c r="A244" s="36" t="s">
        <v>49</v>
      </c>
      <c r="B244" s="23"/>
      <c r="C244" s="26" t="n">
        <f aca="false">SUM(C227,C193,C175,C157,C123,C105,C87,C50,C31,C13,C68)</f>
        <v>1104267</v>
      </c>
      <c r="D244" s="25"/>
    </row>
    <row r="245" customFormat="false" ht="15.75" hidden="false" customHeight="false" outlineLevel="0" collapsed="false">
      <c r="A245" s="36" t="s">
        <v>50</v>
      </c>
      <c r="B245" s="23"/>
      <c r="C245" s="26" t="n">
        <f aca="false">SUM(C228,C194,C176,C158,C124,C106,C88,C51,C32,C14)</f>
        <v>7206782</v>
      </c>
      <c r="D245" s="25"/>
    </row>
    <row r="246" customFormat="false" ht="15.75" hidden="false" customHeight="false" outlineLevel="0" collapsed="false">
      <c r="A246" s="57"/>
      <c r="B246" s="25" t="s">
        <v>12</v>
      </c>
      <c r="C246" s="26" t="n">
        <f aca="false">SUM(C229,C195,C177,C159,C125,C107,C89,C52,C33,C15)</f>
        <v>310028</v>
      </c>
      <c r="D246" s="25"/>
    </row>
    <row r="247" customFormat="false" ht="15.75" hidden="false" customHeight="false" outlineLevel="0" collapsed="false">
      <c r="A247" s="57"/>
      <c r="B247" s="25" t="s">
        <v>13</v>
      </c>
      <c r="C247" s="26" t="n">
        <f aca="false">SUM(C230,C196,C178,C160,C126,C108,C90,C53,C34,C16,C213,C143)</f>
        <v>6896754</v>
      </c>
      <c r="D247" s="25"/>
    </row>
    <row r="248" customFormat="false" ht="15.75" hidden="false" customHeight="false" outlineLevel="0" collapsed="false">
      <c r="A248" s="36" t="s">
        <v>51</v>
      </c>
      <c r="B248" s="23"/>
      <c r="C248" s="26" t="n">
        <f aca="false">SUM(C231,C197,C179,C161,C127,C109,C91,C54,C35,C17)</f>
        <v>0</v>
      </c>
      <c r="D248" s="25"/>
    </row>
    <row r="249" customFormat="false" ht="15.75" hidden="false" customHeight="false" outlineLevel="0" collapsed="false">
      <c r="A249" s="36" t="s">
        <v>52</v>
      </c>
      <c r="B249" s="23"/>
      <c r="C249" s="26" t="n">
        <f aca="false">SUM(C232,C198,C180,C162,C128,C110,C92,C55,C36,C18)</f>
        <v>314685</v>
      </c>
      <c r="D249" s="25"/>
    </row>
    <row r="250" customFormat="false" ht="15.75" hidden="false" customHeight="false" outlineLevel="0" collapsed="false">
      <c r="A250" s="36" t="s">
        <v>53</v>
      </c>
      <c r="B250" s="23"/>
      <c r="C250" s="26" t="n">
        <f aca="false">SUM(C233,C199,C181,C163,C129,C111,C93,C56,C37,C19,C216,C146)</f>
        <v>4588129</v>
      </c>
      <c r="D250" s="25"/>
    </row>
    <row r="251" customFormat="false" ht="15.75" hidden="false" customHeight="false" outlineLevel="0" collapsed="false">
      <c r="A251" s="36" t="s">
        <v>54</v>
      </c>
      <c r="B251" s="23"/>
      <c r="C251" s="26" t="n">
        <f aca="false">SUM(C234,C200,C182,C164,C130,C112,C94,C57,C38,C20)</f>
        <v>65659</v>
      </c>
      <c r="D251" s="25"/>
    </row>
    <row r="252" customFormat="false" ht="15.75" hidden="false" customHeight="false" outlineLevel="0" collapsed="false">
      <c r="A252" s="36" t="s">
        <v>55</v>
      </c>
      <c r="B252" s="23"/>
      <c r="C252" s="26" t="n">
        <f aca="false">SUM(C39)</f>
        <v>7626204</v>
      </c>
      <c r="D252" s="25"/>
    </row>
    <row r="253" customFormat="false" ht="15.75" hidden="false" customHeight="false" outlineLevel="0" collapsed="false">
      <c r="A253" s="36"/>
      <c r="B253" s="25" t="s">
        <v>82</v>
      </c>
      <c r="C253" s="26" t="n">
        <f aca="false">SUM(C40)</f>
        <v>7005138</v>
      </c>
      <c r="D253" s="25"/>
    </row>
    <row r="254" customFormat="false" ht="15.75" hidden="false" customHeight="false" outlineLevel="0" collapsed="false">
      <c r="A254" s="57"/>
      <c r="B254" s="25" t="s">
        <v>13</v>
      </c>
      <c r="C254" s="26" t="n">
        <f aca="false">SUM(C41)</f>
        <v>621066</v>
      </c>
      <c r="D254" s="25"/>
    </row>
    <row r="255" customFormat="false" ht="15.75" hidden="false" customHeight="false" outlineLevel="0" collapsed="false">
      <c r="A255" s="66" t="s">
        <v>43</v>
      </c>
      <c r="B255" s="28"/>
      <c r="C255" s="29" t="n">
        <f aca="false">C242+C243+C244+C245+C248+C249+C250+C251+C252</f>
        <v>21770140</v>
      </c>
      <c r="D255" s="30"/>
    </row>
    <row r="256" customFormat="false" ht="16.5" hidden="false" customHeight="false" outlineLevel="0" collapsed="false">
      <c r="A256" s="57"/>
      <c r="B256" s="23"/>
      <c r="C256" s="62"/>
      <c r="D256" s="25"/>
    </row>
    <row r="257" customFormat="false" ht="19.5" hidden="false" customHeight="false" outlineLevel="0" collapsed="false">
      <c r="A257" s="40" t="s">
        <v>83</v>
      </c>
      <c r="B257" s="40"/>
      <c r="C257" s="69" t="n">
        <f aca="false">SUM(C237,C203,C185,C167,C133,C115,C97,C61,C42,C23,C220,C150,C79)</f>
        <v>21770140</v>
      </c>
      <c r="D257" s="43"/>
    </row>
    <row r="259" customFormat="false" ht="15.75" hidden="false" customHeight="false" outlineLevel="0" collapsed="false">
      <c r="A259" s="19"/>
      <c r="B259" s="25"/>
      <c r="C259" s="58"/>
      <c r="D25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3" manualBreakCount="3">
    <brk id="63" man="true" max="16383" min="0"/>
    <brk id="133" man="true" max="16383" min="0"/>
    <brk id="2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12" colorId="64" zoomScale="75" zoomScaleNormal="75" zoomScalePageLayoutView="100" workbookViewId="0">
      <selection pane="topLeft" activeCell="C136" activeCellId="0" sqref="C13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f aca="false">274596</f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+30496</f>
        <v>33239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+3000</f>
        <v>18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+17142+18000</f>
        <v>627305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 t="n">
        <f aca="false">2366</f>
        <v>2366</v>
      </c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628962+8703247</f>
        <v>1133220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336700+219961</f>
        <v>55666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74376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f aca="false">2961+1077</f>
        <v>4038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4038</v>
      </c>
      <c r="D65" s="30"/>
      <c r="E65" s="18"/>
    </row>
    <row r="66" s="19" customFormat="true" ht="12.75" hidden="false" customHeight="false" outlineLevel="0" collapsed="false">
      <c r="A66" s="70"/>
      <c r="B66" s="70"/>
      <c r="C66" s="37"/>
      <c r="D66" s="16"/>
      <c r="E66" s="18"/>
    </row>
    <row r="67" s="19" customFormat="true" ht="12.75" hidden="false" customHeight="false" outlineLevel="0" collapsed="false">
      <c r="A67" s="15" t="s">
        <v>90</v>
      </c>
      <c r="B67" s="17"/>
      <c r="C67" s="17"/>
      <c r="D67" s="16"/>
      <c r="E67" s="18"/>
    </row>
    <row r="68" s="19" customFormat="true" ht="12.75" hidden="false" customHeight="false" outlineLevel="0" collapsed="false">
      <c r="A68" s="20"/>
      <c r="B68" s="34" t="s">
        <v>91</v>
      </c>
      <c r="C68" s="33"/>
      <c r="D68" s="22"/>
      <c r="E68" s="18"/>
    </row>
    <row r="69" s="19" customFormat="true" ht="12.75" hidden="false" customHeight="false" outlineLevel="0" collapsed="false">
      <c r="A69" s="25"/>
      <c r="B69" s="32"/>
      <c r="C69" s="32"/>
      <c r="D69" s="25"/>
      <c r="E69" s="18"/>
    </row>
    <row r="70" s="19" customFormat="true" ht="12.75" hidden="false" customHeight="false" outlineLevel="0" collapsed="false">
      <c r="A70" s="25" t="s">
        <v>8</v>
      </c>
      <c r="B70" s="32"/>
      <c r="C70" s="26"/>
      <c r="D70" s="25"/>
      <c r="E70" s="18"/>
    </row>
    <row r="71" s="19" customFormat="true" ht="12.75" hidden="false" customHeight="false" outlineLevel="0" collapsed="false">
      <c r="A71" s="25" t="s">
        <v>9</v>
      </c>
      <c r="B71" s="32"/>
      <c r="C71" s="26"/>
      <c r="D71" s="25"/>
      <c r="E71" s="18"/>
    </row>
    <row r="72" s="19" customFormat="true" ht="12.75" hidden="false" customHeight="false" outlineLevel="0" collapsed="false">
      <c r="A72" s="25" t="s">
        <v>10</v>
      </c>
      <c r="B72" s="32"/>
      <c r="C72" s="26"/>
      <c r="D72" s="25"/>
      <c r="E72" s="18"/>
    </row>
    <row r="73" s="19" customFormat="true" ht="12.75" hidden="false" customHeight="false" outlineLevel="0" collapsed="false">
      <c r="A73" s="25" t="s">
        <v>11</v>
      </c>
      <c r="B73" s="25" t="s">
        <v>12</v>
      </c>
      <c r="C73" s="26"/>
      <c r="D73" s="25"/>
      <c r="E73" s="18"/>
    </row>
    <row r="74" s="19" customFormat="true" ht="12.75" hidden="false" customHeight="false" outlineLevel="0" collapsed="false">
      <c r="A74" s="25"/>
      <c r="B74" s="25" t="s">
        <v>13</v>
      </c>
      <c r="C74" s="26"/>
      <c r="D74" s="25"/>
      <c r="E74" s="18"/>
    </row>
    <row r="75" s="19" customFormat="true" ht="12.75" hidden="false" customHeight="false" outlineLevel="0" collapsed="false">
      <c r="A75" s="25" t="s">
        <v>14</v>
      </c>
      <c r="B75" s="25"/>
      <c r="C75" s="26"/>
      <c r="D75" s="25"/>
      <c r="E75" s="18"/>
    </row>
    <row r="76" s="19" customFormat="true" ht="12.75" hidden="false" customHeight="false" outlineLevel="0" collapsed="false">
      <c r="A76" s="25" t="s">
        <v>15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/>
      <c r="B77" s="25" t="s">
        <v>12</v>
      </c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3</v>
      </c>
      <c r="C78" s="26" t="n">
        <v>6070</v>
      </c>
      <c r="D78" s="25"/>
      <c r="E78" s="18"/>
    </row>
    <row r="79" s="19" customFormat="true" ht="12.75" hidden="false" customHeight="false" outlineLevel="0" collapsed="false">
      <c r="A79" s="25" t="s">
        <v>16</v>
      </c>
      <c r="B79" s="25"/>
      <c r="C79" s="26"/>
      <c r="D79" s="25"/>
      <c r="E79" s="18"/>
    </row>
    <row r="80" s="19" customFormat="true" ht="12.75" hidden="false" customHeight="false" outlineLevel="0" collapsed="false">
      <c r="A80" s="25" t="s">
        <v>23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8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/>
      <c r="B82" s="25" t="s">
        <v>12</v>
      </c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3</v>
      </c>
      <c r="C83" s="26"/>
      <c r="D83" s="25"/>
      <c r="E83" s="18"/>
    </row>
    <row r="84" s="19" customFormat="true" ht="12.75" hidden="false" customHeight="false" outlineLevel="0" collapsed="false">
      <c r="A84" s="27" t="s">
        <v>92</v>
      </c>
      <c r="B84" s="28"/>
      <c r="C84" s="29" t="n">
        <f aca="false">SUM(C70:C83)</f>
        <v>6070</v>
      </c>
      <c r="D84" s="30"/>
      <c r="E84" s="18"/>
    </row>
    <row r="85" s="19" customFormat="true" ht="12.75" hidden="false" customHeight="false" outlineLevel="0" collapsed="false">
      <c r="A85" s="70"/>
      <c r="B85" s="70"/>
      <c r="C85" s="37"/>
      <c r="D85" s="16"/>
      <c r="E85" s="18"/>
    </row>
    <row r="86" s="19" customFormat="true" ht="12.75" hidden="false" customHeight="false" outlineLevel="0" collapsed="false">
      <c r="A86" s="31"/>
      <c r="B86" s="31"/>
      <c r="C86" s="24"/>
      <c r="D86" s="25"/>
      <c r="E86" s="18"/>
    </row>
    <row r="87" s="19" customFormat="true" ht="12.75" hidden="false" customHeight="false" outlineLevel="0" collapsed="false">
      <c r="A87" s="70" t="s">
        <v>65</v>
      </c>
      <c r="B87" s="17"/>
      <c r="C87" s="17"/>
      <c r="D87" s="17"/>
      <c r="E87" s="18"/>
    </row>
    <row r="88" s="19" customFormat="true" ht="15.75" hidden="false" customHeight="false" outlineLevel="0" collapsed="false">
      <c r="A88" s="34"/>
      <c r="B88" s="71" t="s">
        <v>66</v>
      </c>
      <c r="C88" s="33"/>
      <c r="D88" s="33"/>
      <c r="E88" s="18"/>
    </row>
    <row r="89" s="19" customFormat="true" ht="12.75" hidden="false" customHeight="false" outlineLevel="0" collapsed="false">
      <c r="A89" s="32"/>
      <c r="B89" s="32"/>
      <c r="C89" s="32"/>
      <c r="D89" s="32"/>
      <c r="E89" s="18"/>
    </row>
    <row r="90" s="19" customFormat="true" ht="12.75" hidden="false" customHeight="false" outlineLevel="0" collapsed="false">
      <c r="A90" s="32" t="s">
        <v>8</v>
      </c>
      <c r="B90" s="32"/>
      <c r="C90" s="26"/>
      <c r="D90" s="32"/>
      <c r="E90" s="18"/>
    </row>
    <row r="91" s="19" customFormat="true" ht="12.75" hidden="false" customHeight="false" outlineLevel="0" collapsed="false">
      <c r="A91" s="32" t="s">
        <v>9</v>
      </c>
      <c r="B91" s="32"/>
      <c r="C91" s="26"/>
      <c r="D91" s="32"/>
      <c r="E91" s="18"/>
    </row>
    <row r="92" s="19" customFormat="true" ht="12.75" hidden="false" customHeight="false" outlineLevel="0" collapsed="false">
      <c r="A92" s="32" t="s">
        <v>10</v>
      </c>
      <c r="B92" s="32"/>
      <c r="C92" s="26"/>
      <c r="D92" s="32"/>
      <c r="E92" s="18"/>
    </row>
    <row r="93" s="19" customFormat="true" ht="12.75" hidden="false" customHeight="false" outlineLevel="0" collapsed="false">
      <c r="A93" s="32" t="s">
        <v>11</v>
      </c>
      <c r="B93" s="32" t="s">
        <v>12</v>
      </c>
      <c r="C93" s="26"/>
      <c r="D93" s="32"/>
      <c r="E93" s="18"/>
    </row>
    <row r="94" s="19" customFormat="true" ht="12.75" hidden="false" customHeight="false" outlineLevel="0" collapsed="false">
      <c r="A94" s="32"/>
      <c r="B94" s="32" t="s">
        <v>13</v>
      </c>
      <c r="C94" s="26"/>
      <c r="D94" s="32"/>
      <c r="E94" s="18"/>
    </row>
    <row r="95" s="19" customFormat="true" ht="12.75" hidden="false" customHeight="false" outlineLevel="0" collapsed="false">
      <c r="A95" s="32" t="s">
        <v>14</v>
      </c>
      <c r="B95" s="32"/>
      <c r="C95" s="26"/>
      <c r="D95" s="32"/>
      <c r="E95" s="18"/>
    </row>
    <row r="96" s="19" customFormat="true" ht="15" hidden="false" customHeight="true" outlineLevel="0" collapsed="false">
      <c r="A96" s="32" t="s">
        <v>15</v>
      </c>
      <c r="B96" s="32"/>
      <c r="C96" s="26"/>
      <c r="D96" s="32"/>
      <c r="E96" s="18"/>
    </row>
    <row r="97" s="19" customFormat="true" ht="10.5" hidden="false" customHeight="true" outlineLevel="0" collapsed="false">
      <c r="A97" s="32"/>
      <c r="B97" s="32" t="s">
        <v>12</v>
      </c>
      <c r="C97" s="26"/>
      <c r="D97" s="32"/>
      <c r="E97" s="18"/>
    </row>
    <row r="98" s="19" customFormat="true" ht="17.25" hidden="false" customHeight="true" outlineLevel="0" collapsed="false">
      <c r="A98" s="32"/>
      <c r="B98" s="32" t="s">
        <v>13</v>
      </c>
      <c r="C98" s="26" t="n">
        <v>6000</v>
      </c>
      <c r="D98" s="32"/>
      <c r="E98" s="18"/>
    </row>
    <row r="99" s="19" customFormat="true" ht="15" hidden="false" customHeight="true" outlineLevel="0" collapsed="false">
      <c r="A99" s="32" t="s">
        <v>16</v>
      </c>
      <c r="B99" s="32"/>
      <c r="C99" s="26"/>
      <c r="D99" s="32"/>
      <c r="E99" s="18"/>
    </row>
    <row r="100" s="19" customFormat="true" ht="15" hidden="false" customHeight="true" outlineLevel="0" collapsed="false">
      <c r="A100" s="32" t="s">
        <v>17</v>
      </c>
      <c r="B100" s="32"/>
      <c r="C100" s="26"/>
      <c r="D100" s="32"/>
      <c r="E100" s="18"/>
    </row>
    <row r="101" s="19" customFormat="true" ht="15" hidden="false" customHeight="true" outlineLevel="0" collapsed="false">
      <c r="A101" s="32" t="s">
        <v>18</v>
      </c>
      <c r="B101" s="32"/>
      <c r="C101" s="26"/>
      <c r="D101" s="32"/>
      <c r="E101" s="18"/>
    </row>
    <row r="102" s="19" customFormat="true" ht="15" hidden="false" customHeight="true" outlineLevel="0" collapsed="false">
      <c r="A102" s="32"/>
      <c r="B102" s="32" t="s">
        <v>12</v>
      </c>
      <c r="C102" s="26"/>
      <c r="D102" s="32"/>
      <c r="E102" s="18"/>
    </row>
    <row r="103" s="19" customFormat="true" ht="15" hidden="false" customHeight="true" outlineLevel="0" collapsed="false">
      <c r="A103" s="32"/>
      <c r="B103" s="32" t="s">
        <v>13</v>
      </c>
      <c r="C103" s="26"/>
      <c r="D103" s="32"/>
      <c r="E103" s="18"/>
    </row>
    <row r="104" s="19" customFormat="true" ht="15" hidden="false" customHeight="true" outlineLevel="0" collapsed="false">
      <c r="A104" s="27" t="s">
        <v>93</v>
      </c>
      <c r="B104" s="27"/>
      <c r="C104" s="29" t="n">
        <f aca="false">SUM(C90:C103)</f>
        <v>6000</v>
      </c>
      <c r="D104" s="38"/>
      <c r="E104" s="18"/>
    </row>
    <row r="105" s="19" customFormat="true" ht="15" hidden="false" customHeight="true" outlineLevel="0" collapsed="false">
      <c r="A105" s="31"/>
      <c r="B105" s="31"/>
      <c r="C105" s="24"/>
      <c r="D105" s="25"/>
      <c r="E105" s="18"/>
    </row>
    <row r="106" s="19" customFormat="true" ht="15" hidden="false" customHeight="true" outlineLevel="0" collapsed="false">
      <c r="A106" s="31"/>
      <c r="B106" s="23"/>
      <c r="C106" s="24"/>
      <c r="D106" s="25"/>
      <c r="E106" s="18"/>
    </row>
    <row r="107" s="19" customFormat="true" ht="15" hidden="false" customHeight="true" outlineLevel="0" collapsed="false">
      <c r="A107" s="15" t="s">
        <v>28</v>
      </c>
      <c r="B107" s="16"/>
      <c r="C107" s="17"/>
      <c r="D107" s="16"/>
      <c r="E107" s="18"/>
    </row>
    <row r="108" s="19" customFormat="true" ht="15" hidden="false" customHeight="true" outlineLevel="0" collapsed="false">
      <c r="A108" s="20"/>
      <c r="B108" s="20" t="s">
        <v>29</v>
      </c>
      <c r="C108" s="33"/>
      <c r="D108" s="22"/>
      <c r="E108" s="18"/>
    </row>
    <row r="109" s="19" customFormat="true" ht="15" hidden="false" customHeight="true" outlineLevel="0" collapsed="false">
      <c r="A109" s="25"/>
      <c r="B109" s="25"/>
      <c r="C109" s="32"/>
      <c r="D109" s="25"/>
      <c r="E109" s="18"/>
    </row>
    <row r="110" s="19" customFormat="true" ht="15" hidden="false" customHeight="true" outlineLevel="0" collapsed="false">
      <c r="A110" s="25" t="s">
        <v>8</v>
      </c>
      <c r="B110" s="25"/>
      <c r="C110" s="26"/>
      <c r="D110" s="25"/>
      <c r="E110" s="18"/>
    </row>
    <row r="111" s="19" customFormat="true" ht="15" hidden="false" customHeight="true" outlineLevel="0" collapsed="false">
      <c r="A111" s="25" t="s">
        <v>9</v>
      </c>
      <c r="B111" s="25"/>
      <c r="C111" s="26"/>
      <c r="D111" s="25"/>
      <c r="E111" s="18"/>
    </row>
    <row r="112" s="19" customFormat="true" ht="15" hidden="false" customHeight="true" outlineLevel="0" collapsed="false">
      <c r="A112" s="25" t="s">
        <v>10</v>
      </c>
      <c r="B112" s="25"/>
      <c r="C112" s="26"/>
      <c r="D112" s="25"/>
      <c r="E112" s="18"/>
    </row>
    <row r="113" s="19" customFormat="true" ht="15" hidden="false" customHeight="true" outlineLevel="0" collapsed="false">
      <c r="A113" s="25" t="s">
        <v>11</v>
      </c>
      <c r="B113" s="25" t="s">
        <v>12</v>
      </c>
      <c r="C113" s="26"/>
      <c r="D113" s="25"/>
      <c r="E113" s="18"/>
    </row>
    <row r="114" s="19" customFormat="true" ht="15" hidden="false" customHeight="true" outlineLevel="0" collapsed="false">
      <c r="A114" s="25"/>
      <c r="B114" s="25" t="s">
        <v>13</v>
      </c>
      <c r="C114" s="26"/>
      <c r="D114" s="25"/>
      <c r="E114" s="18"/>
    </row>
    <row r="115" s="19" customFormat="true" ht="15" hidden="false" customHeight="true" outlineLevel="0" collapsed="false">
      <c r="A115" s="25" t="s">
        <v>14</v>
      </c>
      <c r="B115" s="25"/>
      <c r="C115" s="26"/>
      <c r="D115" s="25"/>
      <c r="E115" s="18"/>
    </row>
    <row r="116" s="19" customFormat="true" ht="15" hidden="false" customHeight="true" outlineLevel="0" collapsed="false">
      <c r="A116" s="25" t="s">
        <v>15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/>
      <c r="B117" s="25" t="s">
        <v>12</v>
      </c>
      <c r="C117" s="26"/>
      <c r="D117" s="25"/>
      <c r="E117" s="18"/>
    </row>
    <row r="118" s="19" customFormat="true" ht="15.75" hidden="false" customHeight="true" outlineLevel="0" collapsed="false">
      <c r="A118" s="25"/>
      <c r="B118" s="25" t="s">
        <v>13</v>
      </c>
      <c r="C118" s="26" t="n">
        <v>19000</v>
      </c>
      <c r="D118" s="25"/>
      <c r="E118" s="18"/>
    </row>
    <row r="119" s="19" customFormat="true" ht="15" hidden="false" customHeight="true" outlineLevel="0" collapsed="false">
      <c r="A119" s="25" t="s">
        <v>16</v>
      </c>
      <c r="B119" s="25"/>
      <c r="C119" s="26"/>
      <c r="D119" s="25"/>
      <c r="E119" s="18"/>
    </row>
    <row r="120" s="19" customFormat="true" ht="15" hidden="false" customHeight="true" outlineLevel="0" collapsed="false">
      <c r="A120" s="25" t="s">
        <v>17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8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/>
      <c r="B122" s="25" t="s">
        <v>12</v>
      </c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3</v>
      </c>
      <c r="C123" s="26"/>
      <c r="D123" s="25"/>
      <c r="E123" s="18"/>
    </row>
    <row r="124" s="19" customFormat="true" ht="15" hidden="false" customHeight="true" outlineLevel="0" collapsed="false">
      <c r="A124" s="28" t="s">
        <v>30</v>
      </c>
      <c r="B124" s="28"/>
      <c r="C124" s="29" t="n">
        <f aca="false">SUM(C110:C123)</f>
        <v>19000</v>
      </c>
      <c r="D124" s="30"/>
      <c r="E124" s="18"/>
    </row>
    <row r="125" s="19" customFormat="true" ht="15" hidden="false" customHeight="true" outlineLevel="0" collapsed="false">
      <c r="A125" s="23"/>
      <c r="B125" s="23"/>
      <c r="C125" s="24"/>
      <c r="D125" s="25"/>
      <c r="E125" s="18"/>
    </row>
    <row r="126" s="19" customFormat="true" ht="15" hidden="false" customHeight="true" outlineLevel="0" collapsed="false">
      <c r="C126" s="35"/>
      <c r="E126" s="18"/>
    </row>
    <row r="127" s="19" customFormat="true" ht="15" hidden="false" customHeight="true" outlineLevel="0" collapsed="false">
      <c r="A127" s="15" t="s">
        <v>31</v>
      </c>
      <c r="B127" s="16"/>
      <c r="C127" s="17"/>
      <c r="D127" s="16"/>
      <c r="E127" s="18"/>
    </row>
    <row r="128" s="19" customFormat="true" ht="15" hidden="false" customHeight="true" outlineLevel="0" collapsed="false">
      <c r="A128" s="20"/>
      <c r="B128" s="20" t="s">
        <v>32</v>
      </c>
      <c r="C128" s="33"/>
      <c r="D128" s="22"/>
      <c r="E128" s="18"/>
    </row>
    <row r="129" s="19" customFormat="true" ht="15" hidden="false" customHeight="true" outlineLevel="0" collapsed="false">
      <c r="A129" s="25"/>
      <c r="B129" s="25"/>
      <c r="C129" s="32"/>
      <c r="D129" s="25"/>
      <c r="E129" s="18"/>
    </row>
    <row r="130" s="19" customFormat="true" ht="15" hidden="false" customHeight="true" outlineLevel="0" collapsed="false">
      <c r="A130" s="25" t="s">
        <v>8</v>
      </c>
      <c r="B130" s="25"/>
      <c r="C130" s="26"/>
      <c r="D130" s="25"/>
      <c r="E130" s="18"/>
    </row>
    <row r="131" s="19" customFormat="true" ht="15" hidden="false" customHeight="true" outlineLevel="0" collapsed="false">
      <c r="A131" s="25" t="s">
        <v>9</v>
      </c>
      <c r="B131" s="25"/>
      <c r="C131" s="26" t="n">
        <f aca="false">8000</f>
        <v>8000</v>
      </c>
      <c r="D131" s="25"/>
      <c r="E131" s="18"/>
    </row>
    <row r="132" s="19" customFormat="true" ht="15" hidden="false" customHeight="true" outlineLevel="0" collapsed="false">
      <c r="A132" s="25" t="s">
        <v>10</v>
      </c>
      <c r="B132" s="25"/>
      <c r="C132" s="26"/>
      <c r="D132" s="25"/>
      <c r="E132" s="18"/>
    </row>
    <row r="133" s="25" customFormat="true" ht="23.25" hidden="false" customHeight="true" outlineLevel="0" collapsed="false">
      <c r="A133" s="25" t="s">
        <v>11</v>
      </c>
      <c r="B133" s="25" t="s">
        <v>12</v>
      </c>
      <c r="C133" s="26"/>
      <c r="E133" s="36"/>
    </row>
    <row r="134" s="19" customFormat="true" ht="13.5" hidden="false" customHeight="true" outlineLevel="0" collapsed="false">
      <c r="A134" s="25"/>
      <c r="B134" s="25" t="s">
        <v>13</v>
      </c>
      <c r="C134" s="26"/>
      <c r="D134" s="25"/>
      <c r="E134" s="18"/>
    </row>
    <row r="135" s="19" customFormat="true" ht="12.75" hidden="false" customHeight="false" outlineLevel="0" collapsed="false">
      <c r="A135" s="25" t="s">
        <v>14</v>
      </c>
      <c r="B135" s="25"/>
      <c r="C135" s="26" t="n">
        <f aca="false">4517812+185462+438982+5452+97574+1077+2160+8000+20000+11000</f>
        <v>5287519</v>
      </c>
      <c r="D135" s="25"/>
      <c r="E135" s="18"/>
    </row>
    <row r="136" s="19" customFormat="true" ht="12.75" hidden="false" customHeight="false" outlineLevel="0" collapsed="false">
      <c r="A136" s="25" t="s">
        <v>15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/>
      <c r="B137" s="25" t="s">
        <v>12</v>
      </c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3</v>
      </c>
      <c r="C138" s="26"/>
      <c r="D138" s="25"/>
      <c r="E138" s="18"/>
    </row>
    <row r="139" s="19" customFormat="true" ht="12.75" hidden="false" customHeight="false" outlineLevel="0" collapsed="false">
      <c r="A139" s="25" t="s">
        <v>16</v>
      </c>
      <c r="B139" s="25"/>
      <c r="C139" s="26" t="n">
        <f aca="false">2402861-104</f>
        <v>2402757</v>
      </c>
      <c r="D139" s="25"/>
      <c r="E139" s="18"/>
    </row>
    <row r="140" s="19" customFormat="true" ht="12.75" hidden="false" customHeight="false" outlineLevel="0" collapsed="false">
      <c r="A140" s="25" t="s">
        <v>17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8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/>
      <c r="B142" s="25" t="s">
        <v>12</v>
      </c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3</v>
      </c>
      <c r="C143" s="26"/>
      <c r="D143" s="25"/>
      <c r="E143" s="18"/>
    </row>
    <row r="144" s="19" customFormat="true" ht="12.75" hidden="false" customHeight="false" outlineLevel="0" collapsed="false">
      <c r="A144" s="28" t="s">
        <v>33</v>
      </c>
      <c r="B144" s="28"/>
      <c r="C144" s="29" t="n">
        <f aca="false">SUM(C130:C143)</f>
        <v>7698276</v>
      </c>
      <c r="D144" s="30"/>
      <c r="E144" s="18"/>
    </row>
    <row r="145" s="19" customFormat="true" ht="12.75" hidden="false" customHeight="false" outlineLevel="0" collapsed="false">
      <c r="A145" s="23"/>
      <c r="B145" s="23"/>
      <c r="C145" s="24"/>
      <c r="D145" s="25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15" t="s">
        <v>34</v>
      </c>
      <c r="B147" s="16"/>
      <c r="C147" s="17"/>
      <c r="D147" s="16"/>
      <c r="E147" s="18"/>
    </row>
    <row r="148" s="19" customFormat="true" ht="12.75" hidden="false" customHeight="false" outlineLevel="0" collapsed="false">
      <c r="A148" s="20"/>
      <c r="B148" s="20" t="s">
        <v>35</v>
      </c>
      <c r="C148" s="21"/>
      <c r="D148" s="22"/>
      <c r="E148" s="18"/>
    </row>
    <row r="149" s="19" customFormat="true" ht="12.75" hidden="false" customHeight="false" outlineLevel="0" collapsed="false">
      <c r="A149" s="23"/>
      <c r="B149" s="23"/>
      <c r="C149" s="24"/>
      <c r="D149" s="25"/>
      <c r="E149" s="18"/>
    </row>
    <row r="150" s="19" customFormat="true" ht="12.75" hidden="false" customHeight="false" outlineLevel="0" collapsed="false">
      <c r="A150" s="25" t="s">
        <v>8</v>
      </c>
      <c r="B150" s="25"/>
      <c r="C150" s="26" t="n">
        <v>36691</v>
      </c>
      <c r="D150" s="25"/>
      <c r="E150" s="18"/>
    </row>
    <row r="151" s="19" customFormat="true" ht="12.75" hidden="false" customHeight="false" outlineLevel="0" collapsed="false">
      <c r="A151" s="25" t="s">
        <v>9</v>
      </c>
      <c r="B151" s="25"/>
      <c r="D151" s="25"/>
      <c r="E151" s="18"/>
    </row>
    <row r="152" s="19" customFormat="true" ht="12.75" hidden="false" customHeight="false" outlineLevel="0" collapsed="false">
      <c r="A152" s="25" t="s">
        <v>10</v>
      </c>
      <c r="B152" s="25"/>
      <c r="C152" s="26"/>
      <c r="D152" s="25"/>
      <c r="E152" s="18"/>
    </row>
    <row r="153" s="19" customFormat="true" ht="12.75" hidden="false" customHeight="false" outlineLevel="0" collapsed="false">
      <c r="A153" s="25" t="s">
        <v>11</v>
      </c>
      <c r="B153" s="25" t="s">
        <v>12</v>
      </c>
      <c r="C153" s="26"/>
      <c r="D153" s="25"/>
      <c r="E153" s="18"/>
    </row>
    <row r="154" s="19" customFormat="true" ht="12.75" hidden="false" customHeight="false" outlineLevel="0" collapsed="false">
      <c r="A154" s="25"/>
      <c r="B154" s="25" t="s">
        <v>13</v>
      </c>
      <c r="C154" s="26"/>
      <c r="D154" s="25"/>
      <c r="E154" s="18"/>
    </row>
    <row r="155" s="19" customFormat="true" ht="12.75" hidden="false" customHeight="false" outlineLevel="0" collapsed="false">
      <c r="A155" s="25" t="s">
        <v>14</v>
      </c>
      <c r="B155" s="25"/>
      <c r="C155" s="26"/>
      <c r="D155" s="25"/>
      <c r="E155" s="18"/>
    </row>
    <row r="156" s="19" customFormat="true" ht="12.75" hidden="false" customHeight="false" outlineLevel="0" collapsed="false">
      <c r="A156" s="25" t="s">
        <v>15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/>
      <c r="B157" s="25" t="s">
        <v>12</v>
      </c>
      <c r="C157" s="26" t="n">
        <v>300000</v>
      </c>
      <c r="D157" s="25"/>
      <c r="E157" s="18"/>
    </row>
    <row r="158" s="19" customFormat="true" ht="12.75" hidden="false" customHeight="false" outlineLevel="0" collapsed="false">
      <c r="A158" s="25"/>
      <c r="B158" s="25" t="s">
        <v>13</v>
      </c>
      <c r="C158" s="26"/>
      <c r="D158" s="25"/>
      <c r="E158" s="18"/>
    </row>
    <row r="159" s="19" customFormat="true" ht="12.75" hidden="false" customHeight="false" outlineLevel="0" collapsed="false">
      <c r="A159" s="25" t="s">
        <v>16</v>
      </c>
      <c r="B159" s="25"/>
      <c r="C159" s="26"/>
      <c r="D159" s="25"/>
      <c r="E159" s="18"/>
    </row>
    <row r="160" s="19" customFormat="true" ht="12.75" hidden="false" customHeight="false" outlineLevel="0" collapsed="false">
      <c r="A160" s="25" t="s">
        <v>17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8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/>
      <c r="B162" s="25" t="s">
        <v>12</v>
      </c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3</v>
      </c>
      <c r="C163" s="26"/>
      <c r="D163" s="25"/>
      <c r="E163" s="18"/>
    </row>
    <row r="164" s="19" customFormat="true" ht="12.75" hidden="false" customHeight="false" outlineLevel="0" collapsed="false">
      <c r="A164" s="27" t="s">
        <v>36</v>
      </c>
      <c r="B164" s="28"/>
      <c r="C164" s="29" t="n">
        <f aca="false">SUM(C150:C163)</f>
        <v>336691</v>
      </c>
      <c r="D164" s="30"/>
      <c r="E164" s="18"/>
    </row>
    <row r="165" s="19" customFormat="true" ht="12.75" hidden="false" customHeight="false" outlineLevel="0" collapsed="false">
      <c r="A165" s="31"/>
      <c r="B165" s="23"/>
      <c r="C165" s="24"/>
      <c r="D165" s="25"/>
      <c r="E165" s="18"/>
    </row>
    <row r="166" s="19" customFormat="true" ht="12.75" hidden="false" customHeight="false" outlineLevel="0" collapsed="false">
      <c r="A166" s="31"/>
      <c r="B166" s="23"/>
      <c r="C166" s="24"/>
      <c r="D166" s="25"/>
      <c r="E166" s="18"/>
    </row>
    <row r="167" s="19" customFormat="true" ht="12.75" hidden="false" customHeight="false" outlineLevel="0" collapsed="false">
      <c r="A167" s="15" t="s">
        <v>37</v>
      </c>
      <c r="B167" s="16"/>
      <c r="C167" s="17"/>
      <c r="D167" s="16"/>
      <c r="E167" s="18"/>
    </row>
    <row r="168" s="19" customFormat="true" ht="12.75" hidden="false" customHeight="false" outlineLevel="0" collapsed="false">
      <c r="A168" s="20"/>
      <c r="B168" s="20" t="s">
        <v>38</v>
      </c>
      <c r="C168" s="21"/>
      <c r="D168" s="22"/>
      <c r="E168" s="18"/>
    </row>
    <row r="169" s="19" customFormat="true" ht="12.75" hidden="false" customHeight="false" outlineLevel="0" collapsed="false">
      <c r="A169" s="23"/>
      <c r="B169" s="23"/>
      <c r="C169" s="24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v>283189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v>10350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/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/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/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/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/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/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/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/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/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/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/>
      <c r="D183" s="25"/>
      <c r="E183" s="18"/>
    </row>
    <row r="184" s="19" customFormat="true" ht="12.75" hidden="false" customHeight="false" outlineLevel="0" collapsed="false">
      <c r="A184" s="27" t="s">
        <v>39</v>
      </c>
      <c r="B184" s="28"/>
      <c r="C184" s="29" t="n">
        <f aca="false">SUM(C170:C183)</f>
        <v>386689</v>
      </c>
      <c r="D184" s="30"/>
      <c r="E184" s="18"/>
    </row>
    <row r="185" s="19" customFormat="true" ht="12.75" hidden="false" customHeight="false" outlineLevel="0" collapsed="false">
      <c r="A185" s="23"/>
      <c r="B185" s="23"/>
      <c r="C185" s="24"/>
      <c r="D185" s="25"/>
      <c r="E185" s="18"/>
    </row>
    <row r="186" s="19" customFormat="true" ht="12.75" hidden="false" customHeight="false" outlineLevel="0" collapsed="false">
      <c r="A186" s="23"/>
      <c r="B186" s="23"/>
      <c r="C186" s="24"/>
      <c r="D186" s="25"/>
      <c r="E186" s="18"/>
    </row>
    <row r="187" s="19" customFormat="true" ht="12.75" hidden="false" customHeight="false" outlineLevel="0" collapsed="false">
      <c r="A187" s="15" t="s">
        <v>40</v>
      </c>
      <c r="B187" s="16"/>
      <c r="C187" s="17"/>
      <c r="D187" s="16"/>
      <c r="E187" s="18"/>
    </row>
    <row r="188" s="19" customFormat="true" ht="12.75" hidden="false" customHeight="false" outlineLevel="0" collapsed="false">
      <c r="A188" s="20"/>
      <c r="B188" s="20" t="s">
        <v>41</v>
      </c>
      <c r="C188" s="33"/>
      <c r="D188" s="22"/>
      <c r="E188" s="18"/>
    </row>
    <row r="189" s="19" customFormat="true" ht="12.75" hidden="false" customHeight="false" outlineLevel="0" collapsed="false">
      <c r="A189" s="25"/>
      <c r="B189" s="25"/>
      <c r="C189" s="32"/>
      <c r="D189" s="25"/>
      <c r="E189" s="18"/>
    </row>
    <row r="190" s="19" customFormat="true" ht="12.75" hidden="false" customHeight="false" outlineLevel="0" collapsed="false">
      <c r="A190" s="25" t="s">
        <v>8</v>
      </c>
      <c r="B190" s="25"/>
      <c r="C190" s="26" t="n">
        <v>80750</v>
      </c>
      <c r="D190" s="25"/>
      <c r="E190" s="18"/>
    </row>
    <row r="191" s="19" customFormat="true" ht="12.75" hidden="false" customHeight="false" outlineLevel="0" collapsed="false">
      <c r="A191" s="25" t="s">
        <v>9</v>
      </c>
      <c r="B191" s="25"/>
      <c r="C191" s="26" t="n">
        <v>395250</v>
      </c>
      <c r="D191" s="25"/>
      <c r="E191" s="18"/>
    </row>
    <row r="192" s="19" customFormat="true" ht="12.75" hidden="false" customHeight="false" outlineLevel="0" collapsed="false">
      <c r="A192" s="25" t="s">
        <v>10</v>
      </c>
      <c r="B192" s="25"/>
      <c r="C192" s="26"/>
      <c r="D192" s="25"/>
      <c r="E192" s="18"/>
    </row>
    <row r="193" s="19" customFormat="true" ht="12.75" hidden="false" customHeight="false" outlineLevel="0" collapsed="false">
      <c r="A193" s="25" t="s">
        <v>11</v>
      </c>
      <c r="B193" s="25" t="s">
        <v>12</v>
      </c>
      <c r="C193" s="26"/>
      <c r="D193" s="25"/>
      <c r="E193" s="18"/>
    </row>
    <row r="194" s="19" customFormat="true" ht="12.75" hidden="false" customHeight="false" outlineLevel="0" collapsed="false">
      <c r="A194" s="25"/>
      <c r="B194" s="25" t="s">
        <v>13</v>
      </c>
      <c r="C194" s="26"/>
      <c r="D194" s="25"/>
      <c r="E194" s="18"/>
    </row>
    <row r="195" s="19" customFormat="true" ht="12.75" hidden="false" customHeight="false" outlineLevel="0" collapsed="false">
      <c r="A195" s="25" t="s">
        <v>14</v>
      </c>
      <c r="B195" s="25"/>
      <c r="C195" s="26"/>
      <c r="D195" s="25"/>
      <c r="E195" s="18"/>
    </row>
    <row r="196" s="19" customFormat="true" ht="12.75" hidden="false" customHeight="false" outlineLevel="0" collapsed="false">
      <c r="A196" s="25" t="s">
        <v>15</v>
      </c>
      <c r="B196" s="25"/>
      <c r="C196" s="26"/>
      <c r="D196" s="25"/>
      <c r="E196" s="18"/>
    </row>
    <row r="197" s="19" customFormat="true" ht="12.75" hidden="false" customHeight="false" outlineLevel="0" collapsed="false">
      <c r="A197" s="25"/>
      <c r="B197" s="25" t="s">
        <v>12</v>
      </c>
      <c r="C197" s="26"/>
      <c r="D197" s="25"/>
      <c r="E197" s="18"/>
    </row>
    <row r="198" s="19" customFormat="true" ht="12.75" hidden="false" customHeight="false" outlineLevel="0" collapsed="false">
      <c r="A198" s="25"/>
      <c r="B198" s="25" t="s">
        <v>13</v>
      </c>
      <c r="C198" s="26"/>
      <c r="D198" s="25"/>
      <c r="E198" s="18"/>
    </row>
    <row r="199" s="19" customFormat="true" ht="12.75" hidden="false" customHeight="false" outlineLevel="0" collapsed="false">
      <c r="A199" s="25" t="s">
        <v>16</v>
      </c>
      <c r="B199" s="25"/>
      <c r="C199" s="26"/>
      <c r="D199" s="25"/>
      <c r="E199" s="18"/>
    </row>
    <row r="200" s="19" customFormat="true" ht="12.75" hidden="false" customHeight="false" outlineLevel="0" collapsed="false">
      <c r="A200" s="25" t="s">
        <v>17</v>
      </c>
      <c r="B200" s="25"/>
      <c r="C200" s="26"/>
      <c r="D200" s="25"/>
      <c r="E200" s="18"/>
    </row>
    <row r="201" s="19" customFormat="true" ht="12.75" hidden="false" customHeight="false" outlineLevel="0" collapsed="false">
      <c r="A201" s="25" t="s">
        <v>18</v>
      </c>
      <c r="B201" s="25"/>
      <c r="C201" s="26"/>
      <c r="D201" s="25"/>
      <c r="E201" s="18"/>
    </row>
    <row r="202" s="19" customFormat="true" ht="12.75" hidden="false" customHeight="false" outlineLevel="0" collapsed="false">
      <c r="A202" s="25"/>
      <c r="B202" s="25" t="s">
        <v>12</v>
      </c>
      <c r="C202" s="26"/>
      <c r="D202" s="25"/>
      <c r="E202" s="18"/>
    </row>
    <row r="203" s="19" customFormat="true" ht="12.75" hidden="false" customHeight="false" outlineLevel="0" collapsed="false">
      <c r="A203" s="25"/>
      <c r="B203" s="25" t="s">
        <v>13</v>
      </c>
      <c r="C203" s="26"/>
      <c r="D203" s="25"/>
      <c r="E203" s="18"/>
    </row>
    <row r="204" s="19" customFormat="true" ht="12.75" hidden="false" customHeight="false" outlineLevel="0" collapsed="false">
      <c r="A204" s="28" t="s">
        <v>42</v>
      </c>
      <c r="B204" s="28"/>
      <c r="C204" s="29" t="n">
        <f aca="false">SUM(C190:C203)</f>
        <v>476000</v>
      </c>
      <c r="D204" s="30"/>
      <c r="E204" s="18"/>
    </row>
    <row r="205" s="44" customFormat="true" ht="18.75" hidden="false" customHeight="false" outlineLevel="0" collapsed="false">
      <c r="A205" s="15"/>
      <c r="B205" s="15"/>
      <c r="C205" s="37"/>
      <c r="D205" s="16"/>
      <c r="E205" s="46"/>
    </row>
    <row r="206" s="19" customFormat="true" ht="12.75" hidden="false" customHeight="false" outlineLevel="0" collapsed="false">
      <c r="A206" s="20"/>
      <c r="B206" s="20"/>
      <c r="C206" s="21"/>
      <c r="D206" s="22"/>
      <c r="E206" s="18"/>
    </row>
    <row r="207" customFormat="false" ht="18.75" hidden="false" customHeight="false" outlineLevel="0" collapsed="false">
      <c r="A207" s="28"/>
      <c r="B207" s="28" t="s">
        <v>43</v>
      </c>
      <c r="C207" s="38"/>
      <c r="D207" s="30"/>
      <c r="E207" s="4"/>
    </row>
    <row r="208" customFormat="false" ht="18.75" hidden="false" customHeight="false" outlineLevel="0" collapsed="false">
      <c r="A208" s="25"/>
      <c r="B208" s="25"/>
      <c r="C208" s="32"/>
      <c r="D208" s="25"/>
      <c r="E208" s="4"/>
    </row>
    <row r="209" customFormat="false" ht="18.75" hidden="false" customHeight="false" outlineLevel="0" collapsed="false">
      <c r="A209" s="25" t="s">
        <v>8</v>
      </c>
      <c r="B209" s="25"/>
      <c r="C209" s="26" t="n">
        <f aca="false">SUM(C190,C170,C150,C130,C110,C51,C31,C11,C90,C70)</f>
        <v>680226</v>
      </c>
      <c r="D209" s="25"/>
      <c r="E209" s="4"/>
    </row>
    <row r="210" s="19" customFormat="true" ht="12.75" hidden="false" customHeight="false" outlineLevel="0" collapsed="false">
      <c r="A210" s="25" t="s">
        <v>9</v>
      </c>
      <c r="B210" s="25"/>
      <c r="C210" s="26" t="n">
        <f aca="false">SUM(C191,C171,C151,C131,C111,C52,C32,C12,C91,C71)</f>
        <v>539989</v>
      </c>
      <c r="D210" s="25"/>
      <c r="E210" s="18"/>
    </row>
    <row r="211" s="19" customFormat="true" ht="12.75" hidden="false" customHeight="false" outlineLevel="0" collapsed="false">
      <c r="A211" s="25" t="s">
        <v>10</v>
      </c>
      <c r="B211" s="25"/>
      <c r="C211" s="26" t="n">
        <f aca="false">SUM(C192,C172,C152,C132,C112,C53,C33,C13,C92,C72)</f>
        <v>0</v>
      </c>
      <c r="D211" s="25"/>
      <c r="E211" s="18"/>
    </row>
    <row r="212" s="19" customFormat="true" ht="12.75" hidden="false" customHeight="false" outlineLevel="0" collapsed="false">
      <c r="A212" s="25" t="s">
        <v>11</v>
      </c>
      <c r="B212" s="25" t="s">
        <v>12</v>
      </c>
      <c r="C212" s="26" t="n">
        <f aca="false">SUM(C193,C173,C153,C133,C113,C54,C34,C14,C93,C73)</f>
        <v>0</v>
      </c>
      <c r="D212" s="25"/>
      <c r="E212" s="18"/>
    </row>
    <row r="213" s="19" customFormat="true" ht="12.75" hidden="false" customHeight="false" outlineLevel="0" collapsed="false">
      <c r="A213" s="25"/>
      <c r="B213" s="25" t="s">
        <v>13</v>
      </c>
      <c r="C213" s="26" t="n">
        <f aca="false">SUM(C194,C174,C154,C134,C114,C55,C35,C15,C94,C74)</f>
        <v>0</v>
      </c>
      <c r="D213" s="25"/>
      <c r="E213" s="18"/>
    </row>
    <row r="214" s="19" customFormat="true" ht="12.75" hidden="false" customHeight="false" outlineLevel="0" collapsed="false">
      <c r="A214" s="25" t="s">
        <v>14</v>
      </c>
      <c r="B214" s="25"/>
      <c r="C214" s="26" t="n">
        <f aca="false">SUM(C195,C175,C155,C135,C115,C56,C36,C16,C95,C75)</f>
        <v>5287519</v>
      </c>
      <c r="D214" s="25"/>
      <c r="E214" s="18"/>
    </row>
    <row r="215" s="19" customFormat="true" ht="12.75" hidden="false" customHeight="false" outlineLevel="0" collapsed="false">
      <c r="A215" s="25" t="s">
        <v>15</v>
      </c>
      <c r="B215" s="25"/>
      <c r="C215" s="26" t="n">
        <f aca="false">SUM(C196,C176,C156,C136,C116,C57,C37,C17,C96,C76)</f>
        <v>0</v>
      </c>
      <c r="D215" s="25"/>
      <c r="E215" s="18"/>
    </row>
    <row r="216" s="19" customFormat="true" ht="12.75" hidden="false" customHeight="false" outlineLevel="0" collapsed="false">
      <c r="A216" s="25"/>
      <c r="B216" s="25" t="s">
        <v>12</v>
      </c>
      <c r="C216" s="26" t="n">
        <f aca="false">SUM(C197,C177,C157,C137,C117,C58,C38,C18,C97,C77)</f>
        <v>318000</v>
      </c>
      <c r="D216" s="25"/>
      <c r="E216" s="18"/>
    </row>
    <row r="217" s="19" customFormat="true" ht="12.75" hidden="false" customHeight="false" outlineLevel="0" collapsed="false">
      <c r="A217" s="25"/>
      <c r="B217" s="25" t="s">
        <v>13</v>
      </c>
      <c r="C217" s="26" t="n">
        <f aca="false">SUM(C198,C178,C158,C138,C118,C59,C39,C19,C98,C78)</f>
        <v>662413</v>
      </c>
      <c r="D217" s="25"/>
      <c r="E217" s="18"/>
    </row>
    <row r="218" s="19" customFormat="true" ht="12.75" hidden="false" customHeight="false" outlineLevel="0" collapsed="false">
      <c r="A218" s="25" t="s">
        <v>16</v>
      </c>
      <c r="B218" s="25"/>
      <c r="C218" s="26" t="n">
        <f aca="false">SUM(C199,C179,C159,C139,C119,C60,C40,C20,C99,C79)</f>
        <v>2405123</v>
      </c>
      <c r="D218" s="25"/>
      <c r="E218" s="18"/>
    </row>
    <row r="219" s="19" customFormat="true" ht="12.75" hidden="false" customHeight="false" outlineLevel="0" collapsed="false">
      <c r="A219" s="25" t="s">
        <v>17</v>
      </c>
      <c r="B219" s="25"/>
      <c r="C219" s="26" t="n">
        <f aca="false">SUM(C200,C180,C160,C140,C120,C61,C41,C21,C100,C80)</f>
        <v>30000</v>
      </c>
      <c r="D219" s="25"/>
      <c r="E219" s="18"/>
    </row>
    <row r="220" s="19" customFormat="true" ht="12.75" hidden="false" customHeight="false" outlineLevel="0" collapsed="false">
      <c r="A220" s="25" t="s">
        <v>18</v>
      </c>
      <c r="B220" s="25"/>
      <c r="C220" s="26" t="n">
        <f aca="false">SUM(C201,C181,C161,C141,C121,C62,C42,C22,C101,C81)</f>
        <v>0</v>
      </c>
      <c r="D220" s="25"/>
      <c r="E220" s="18"/>
    </row>
    <row r="221" s="19" customFormat="true" ht="12.75" hidden="false" customHeight="false" outlineLevel="0" collapsed="false">
      <c r="A221" s="25"/>
      <c r="B221" s="25" t="s">
        <v>12</v>
      </c>
      <c r="C221" s="26" t="n">
        <f aca="false">SUM(C202,C182,C162,C142,C122,C63,C43,C23,C102,C82)</f>
        <v>11332209</v>
      </c>
      <c r="D221" s="25"/>
      <c r="E221" s="18"/>
    </row>
    <row r="222" s="19" customFormat="true" ht="12.75" hidden="false" customHeight="false" outlineLevel="0" collapsed="false">
      <c r="A222" s="25"/>
      <c r="B222" s="25" t="s">
        <v>13</v>
      </c>
      <c r="C222" s="26" t="n">
        <f aca="false">SUM(C203,C183,C163,C143,C123,C64,C44,C24,C103,C83)</f>
        <v>556661</v>
      </c>
      <c r="D222" s="25"/>
      <c r="E222" s="18"/>
    </row>
    <row r="223" s="19" customFormat="true" ht="12.75" hidden="false" customHeight="false" outlineLevel="0" collapsed="false">
      <c r="A223" s="28" t="s">
        <v>44</v>
      </c>
      <c r="B223" s="28"/>
      <c r="C223" s="39" t="n">
        <f aca="false">SUM(C209:C222)</f>
        <v>21812140</v>
      </c>
      <c r="D223" s="30"/>
      <c r="E223" s="18"/>
    </row>
    <row r="224" s="19" customFormat="true" ht="13.5" hidden="false" customHeight="false" outlineLevel="0" collapsed="false">
      <c r="A224" s="15"/>
      <c r="B224" s="23"/>
      <c r="C224" s="24"/>
      <c r="D224" s="16"/>
      <c r="E224" s="18"/>
    </row>
    <row r="225" s="19" customFormat="true" ht="19.5" hidden="false" customHeight="false" outlineLevel="0" collapsed="false">
      <c r="A225" s="40" t="s">
        <v>45</v>
      </c>
      <c r="B225" s="41"/>
      <c r="C225" s="42" t="n">
        <f aca="false">SUM(C204,C184,C164,C144,C124,C65,C45,C25,C104,C84)</f>
        <v>21812140</v>
      </c>
      <c r="D225" s="43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8.75" hidden="false" customHeight="false" outlineLevel="0" collapsed="false">
      <c r="B236" s="44"/>
      <c r="C236" s="35"/>
      <c r="E236" s="18"/>
    </row>
    <row r="237" s="19" customFormat="true" ht="18.75" hidden="false" customHeight="false" outlineLevel="0" collapsed="false">
      <c r="A237" s="44"/>
      <c r="C237" s="45"/>
      <c r="D237" s="44"/>
      <c r="E237" s="18"/>
    </row>
    <row r="238" s="19" customFormat="true" ht="15.75" hidden="false" customHeight="false" outlineLevel="0" collapsed="false">
      <c r="B238" s="0"/>
      <c r="C238" s="35"/>
      <c r="D238" s="25"/>
      <c r="E238" s="18"/>
    </row>
    <row r="239" s="19" customFormat="true" ht="15.75" hidden="false" customHeight="false" outlineLevel="0" collapsed="false">
      <c r="A239" s="0"/>
      <c r="B239" s="0"/>
      <c r="C239" s="1"/>
      <c r="D239" s="0"/>
      <c r="E239" s="18"/>
    </row>
    <row r="240" s="19" customFormat="true" ht="15.75" hidden="false" customHeight="false" outlineLevel="0" collapsed="false">
      <c r="A240" s="0"/>
      <c r="B240" s="0"/>
      <c r="C240" s="1"/>
      <c r="D240" s="0"/>
      <c r="E240" s="18"/>
    </row>
    <row r="241" s="19" customFormat="true" ht="15.75" hidden="false" customHeight="false" outlineLevel="0" collapsed="false">
      <c r="A241" s="0"/>
      <c r="C241" s="1"/>
      <c r="D241" s="0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18"/>
    </row>
    <row r="272" s="19" customFormat="true" ht="12.75" hidden="false" customHeight="false" outlineLevel="0" collapsed="false">
      <c r="C272" s="35"/>
      <c r="E272" s="18"/>
    </row>
    <row r="273" s="19" customFormat="true" ht="12.75" hidden="false" customHeight="false" outlineLevel="0" collapsed="false">
      <c r="C273" s="35"/>
      <c r="E273" s="18"/>
    </row>
    <row r="274" s="19" customFormat="true" ht="12.75" hidden="false" customHeight="false" outlineLevel="0" collapsed="false">
      <c r="C274" s="35"/>
      <c r="E274" s="36"/>
    </row>
    <row r="275" s="19" customFormat="true" ht="12.75" hidden="false" customHeight="fals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9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0.5" hidden="false" customHeight="tru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36"/>
    </row>
    <row r="291" s="19" customFormat="true" ht="12.75" hidden="false" customHeight="false" outlineLevel="0" collapsed="false">
      <c r="C291" s="35"/>
      <c r="E291" s="36"/>
    </row>
    <row r="292" s="19" customFormat="true" ht="12.75" hidden="false" customHeight="false" outlineLevel="0" collapsed="false">
      <c r="C292" s="35"/>
      <c r="E292" s="36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2.75" hidden="false" customHeight="false" outlineLevel="0" collapsed="false">
      <c r="C317" s="35"/>
      <c r="E317" s="18"/>
    </row>
    <row r="318" s="19" customFormat="true" ht="12.75" hidden="false" customHeight="false" outlineLevel="0" collapsed="false">
      <c r="C318" s="35"/>
      <c r="E318" s="18"/>
    </row>
    <row r="319" s="19" customFormat="true" ht="12.75" hidden="false" customHeight="false" outlineLevel="0" collapsed="false">
      <c r="C319" s="35"/>
      <c r="E319" s="18"/>
    </row>
    <row r="320" s="19" customFormat="true" ht="12.75" hidden="false" customHeight="false" outlineLevel="0" collapsed="false">
      <c r="C320" s="35"/>
      <c r="E320" s="18"/>
    </row>
    <row r="321" s="19" customFormat="true" ht="12.75" hidden="false" customHeight="false" outlineLevel="0" collapsed="false">
      <c r="C321" s="35"/>
      <c r="E321" s="18"/>
    </row>
    <row r="322" s="19" customFormat="true" ht="12.75" hidden="false" customHeight="false" outlineLevel="0" collapsed="false">
      <c r="C322" s="35"/>
      <c r="E322" s="18"/>
    </row>
    <row r="323" s="19" customFormat="true" ht="12.75" hidden="false" customHeight="false" outlineLevel="0" collapsed="false">
      <c r="C323" s="35"/>
      <c r="E323" s="18"/>
    </row>
    <row r="324" s="19" customFormat="true" ht="12.75" hidden="false" customHeight="false" outlineLevel="0" collapsed="false">
      <c r="C324" s="35"/>
      <c r="E324" s="18"/>
    </row>
    <row r="325" customFormat="false" ht="18.75" hidden="false" customHeight="false" outlineLevel="0" collapsed="false">
      <c r="A325" s="19"/>
      <c r="B325" s="19"/>
      <c r="C325" s="35"/>
      <c r="D325" s="19"/>
      <c r="E325" s="4"/>
    </row>
    <row r="326" customFormat="false" ht="18.75" hidden="false" customHeight="false" outlineLevel="0" collapsed="false">
      <c r="A326" s="19"/>
      <c r="B326" s="19"/>
      <c r="C326" s="35"/>
      <c r="D326" s="19"/>
      <c r="E326" s="4"/>
    </row>
    <row r="327" customFormat="false" ht="18.75" hidden="false" customHeight="false" outlineLevel="0" collapsed="false">
      <c r="A327" s="19"/>
      <c r="B327" s="19"/>
      <c r="C327" s="35"/>
      <c r="D327" s="19"/>
      <c r="E327" s="4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5.75" hidden="false" customHeight="false" outlineLevel="0" collapsed="false">
      <c r="B356" s="0"/>
      <c r="C356" s="35"/>
      <c r="E356" s="18"/>
    </row>
    <row r="357" s="19" customFormat="true" ht="15.75" hidden="false" customHeight="false" outlineLevel="0" collapsed="false">
      <c r="A357" s="0"/>
      <c r="B357" s="0"/>
      <c r="C357" s="1"/>
      <c r="D357" s="0"/>
      <c r="E357" s="18"/>
    </row>
    <row r="358" s="19" customFormat="true" ht="15.75" hidden="false" customHeight="false" outlineLevel="0" collapsed="false">
      <c r="A358" s="0"/>
      <c r="B358" s="0"/>
      <c r="C358" s="1"/>
      <c r="D358" s="0"/>
      <c r="E358" s="18"/>
    </row>
    <row r="359" s="19" customFormat="true" ht="15.75" hidden="false" customHeight="false" outlineLevel="0" collapsed="false">
      <c r="A359" s="0"/>
      <c r="C359" s="1"/>
      <c r="D359" s="0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12.75" hidden="false" customHeight="fals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9.75" hidden="false" customHeight="tru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fals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tru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2.75" hidden="false" customHeight="false" outlineLevel="0" collapsed="false">
      <c r="C427" s="35"/>
      <c r="E427" s="18"/>
    </row>
    <row r="428" s="19" customFormat="true" ht="12.75" hidden="false" customHeight="false" outlineLevel="0" collapsed="false">
      <c r="C428" s="35"/>
      <c r="E428" s="18"/>
    </row>
    <row r="429" s="19" customFormat="true" ht="12.75" hidden="false" customHeight="false" outlineLevel="0" collapsed="false">
      <c r="C429" s="35"/>
      <c r="E429" s="18"/>
    </row>
    <row r="430" s="19" customFormat="true" ht="12.75" hidden="false" customHeight="false" outlineLevel="0" collapsed="false">
      <c r="C430" s="35"/>
      <c r="E430" s="18"/>
    </row>
    <row r="431" s="19" customFormat="true" ht="12.75" hidden="false" customHeight="false" outlineLevel="0" collapsed="false">
      <c r="C431" s="35"/>
      <c r="E431" s="18"/>
    </row>
    <row r="432" s="19" customFormat="true" ht="12.75" hidden="false" customHeight="false" outlineLevel="0" collapsed="false">
      <c r="C432" s="35"/>
      <c r="E432" s="18"/>
    </row>
    <row r="433" s="19" customFormat="true" ht="12.75" hidden="false" customHeight="false" outlineLevel="0" collapsed="false">
      <c r="C433" s="35"/>
      <c r="E433" s="18"/>
    </row>
    <row r="434" s="19" customFormat="true" ht="12.75" hidden="false" customHeight="false" outlineLevel="0" collapsed="false">
      <c r="C434" s="35"/>
      <c r="E434" s="18"/>
    </row>
    <row r="435" customFormat="false" ht="18.75" hidden="false" customHeight="false" outlineLevel="0" collapsed="false">
      <c r="A435" s="19"/>
      <c r="B435" s="19"/>
      <c r="C435" s="35"/>
      <c r="D435" s="19"/>
      <c r="E435" s="4"/>
    </row>
    <row r="436" customFormat="false" ht="18.75" hidden="false" customHeight="false" outlineLevel="0" collapsed="false">
      <c r="A436" s="19"/>
      <c r="B436" s="19"/>
      <c r="C436" s="35"/>
      <c r="D436" s="19"/>
      <c r="E436" s="4"/>
    </row>
    <row r="437" customFormat="false" ht="18.75" hidden="false" customHeight="false" outlineLevel="0" collapsed="false">
      <c r="A437" s="19"/>
      <c r="B437" s="19"/>
      <c r="C437" s="35"/>
      <c r="D437" s="19"/>
      <c r="E437" s="4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5.75" hidden="false" customHeight="false" outlineLevel="0" collapsed="false">
      <c r="B466" s="0"/>
      <c r="C466" s="35"/>
      <c r="E466" s="18"/>
    </row>
    <row r="467" s="19" customFormat="true" ht="15.75" hidden="false" customHeight="false" outlineLevel="0" collapsed="false">
      <c r="A467" s="0"/>
      <c r="B467" s="0"/>
      <c r="C467" s="1"/>
      <c r="D467" s="0"/>
      <c r="E467" s="18"/>
    </row>
    <row r="468" s="19" customFormat="true" ht="15.75" hidden="false" customHeight="false" outlineLevel="0" collapsed="false">
      <c r="A468" s="0"/>
      <c r="B468" s="0"/>
      <c r="C468" s="1"/>
      <c r="D468" s="0"/>
      <c r="E468" s="18"/>
    </row>
    <row r="469" s="19" customFormat="true" ht="15.75" hidden="false" customHeight="false" outlineLevel="0" collapsed="false">
      <c r="A469" s="0"/>
      <c r="C469" s="1"/>
      <c r="D469" s="0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C474" s="35"/>
      <c r="E474" s="18"/>
    </row>
    <row r="475" s="19" customFormat="true" ht="12.75" hidden="false" customHeight="false" outlineLevel="0" collapsed="false">
      <c r="C475" s="3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C481" s="35"/>
      <c r="E481" s="18"/>
    </row>
    <row r="482" s="19" customFormat="true" ht="12.75" hidden="false" customHeight="false" outlineLevel="0" collapsed="false">
      <c r="C482" s="3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C500" s="35"/>
      <c r="E500" s="18"/>
    </row>
    <row r="501" s="19" customFormat="true" ht="12.75" hidden="false" customHeight="false" outlineLevel="0" collapsed="false">
      <c r="C501" s="35"/>
      <c r="E501" s="18"/>
    </row>
    <row r="502" s="19" customFormat="true" ht="12.75" hidden="false" customHeight="false" outlineLevel="0" collapsed="false">
      <c r="C502" s="35"/>
      <c r="E502" s="18"/>
    </row>
    <row r="503" s="19" customFormat="true" ht="12.75" hidden="false" customHeight="false" outlineLevel="0" collapsed="false">
      <c r="C503" s="35"/>
      <c r="E503" s="18"/>
    </row>
    <row r="504" s="19" customFormat="true" ht="12.75" hidden="false" customHeight="false" outlineLevel="0" collapsed="false">
      <c r="C504" s="35"/>
      <c r="E504" s="18"/>
    </row>
    <row r="505" s="19" customFormat="true" ht="12.75" hidden="false" customHeight="false" outlineLevel="0" collapsed="false">
      <c r="C505" s="35"/>
      <c r="E505" s="18"/>
    </row>
    <row r="506" s="19" customFormat="true" ht="12.75" hidden="false" customHeight="false" outlineLevel="0" collapsed="false">
      <c r="C506" s="35"/>
      <c r="E506" s="18"/>
    </row>
    <row r="507" s="19" customFormat="true" ht="12.75" hidden="false" customHeight="false" outlineLevel="0" collapsed="false">
      <c r="C507" s="35"/>
      <c r="E507" s="18"/>
    </row>
    <row r="508" s="19" customFormat="true" ht="12.75" hidden="false" customHeight="false" outlineLevel="0" collapsed="false">
      <c r="C508" s="35"/>
      <c r="E508" s="18"/>
    </row>
    <row r="509" s="19" customFormat="true" ht="12.75" hidden="false" customHeight="false" outlineLevel="0" collapsed="false">
      <c r="C509" s="35"/>
      <c r="E509" s="18"/>
    </row>
    <row r="510" s="19" customFormat="true" ht="12.75" hidden="false" customHeight="false" outlineLevel="0" collapsed="false">
      <c r="C510" s="35"/>
      <c r="E510" s="18"/>
    </row>
    <row r="511" s="19" customFormat="true" ht="12.75" hidden="false" customHeight="false" outlineLevel="0" collapsed="false">
      <c r="C511" s="35"/>
      <c r="E511" s="18"/>
    </row>
    <row r="512" s="19" customFormat="true" ht="12.75" hidden="false" customHeight="false" outlineLevel="0" collapsed="false">
      <c r="C512" s="35"/>
      <c r="E512" s="18"/>
    </row>
    <row r="513" s="19" customFormat="true" ht="12.75" hidden="false" customHeight="false" outlineLevel="0" collapsed="false">
      <c r="B513" s="25"/>
      <c r="C513" s="35"/>
      <c r="E513" s="18"/>
    </row>
    <row r="514" s="19" customFormat="true" ht="12.75" hidden="false" customHeight="false" outlineLevel="0" collapsed="false">
      <c r="C514" s="26"/>
      <c r="D514" s="25"/>
      <c r="E514" s="18"/>
    </row>
    <row r="515" s="19" customFormat="true" ht="12.75" hidden="false" customHeight="false" outlineLevel="0" collapsed="false">
      <c r="C515" s="35"/>
      <c r="E515" s="18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36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B520" s="25"/>
      <c r="C520" s="35"/>
      <c r="E520" s="18"/>
    </row>
    <row r="521" s="19" customFormat="true" ht="12.75" hidden="false" customHeight="false" outlineLevel="0" collapsed="false">
      <c r="C521" s="26"/>
      <c r="D521" s="25"/>
      <c r="E521" s="18"/>
    </row>
    <row r="522" s="19" customFormat="true" ht="12.75" hidden="false" customHeight="false" outlineLevel="0" collapsed="false">
      <c r="C522" s="35"/>
      <c r="E522" s="18"/>
    </row>
    <row r="523" s="19" customFormat="true" ht="12.75" hidden="false" customHeight="false" outlineLevel="0" collapsed="false">
      <c r="C523" s="35"/>
      <c r="E523" s="18"/>
    </row>
    <row r="524" s="19" customFormat="true" ht="12.75" hidden="false" customHeight="false" outlineLevel="0" collapsed="false">
      <c r="C524" s="35"/>
      <c r="E524" s="18"/>
    </row>
    <row r="525" s="19" customFormat="true" ht="12.75" hidden="false" customHeight="false" outlineLevel="0" collapsed="false">
      <c r="C525" s="35"/>
      <c r="E525" s="18"/>
    </row>
    <row r="526" s="19" customFormat="true" ht="12.75" hidden="false" customHeight="false" outlineLevel="0" collapsed="false">
      <c r="C526" s="35"/>
      <c r="E526" s="18"/>
    </row>
    <row r="527" s="19" customFormat="true" ht="12.75" hidden="false" customHeight="false" outlineLevel="0" collapsed="false">
      <c r="C527" s="35"/>
      <c r="E527" s="18"/>
    </row>
    <row r="528" s="19" customFormat="true" ht="12.75" hidden="false" customHeight="false" outlineLevel="0" collapsed="false">
      <c r="C528" s="35"/>
      <c r="E528" s="18"/>
    </row>
    <row r="529" s="44" customFormat="true" ht="18.75" hidden="false" customHeight="false" outlineLevel="0" collapsed="false">
      <c r="A529" s="19"/>
      <c r="B529" s="19"/>
      <c r="C529" s="35"/>
      <c r="D529" s="19"/>
      <c r="E529" s="46"/>
    </row>
    <row r="530" customFormat="false" ht="15.75" hidden="false" customHeight="false" outlineLevel="0" collapsed="false">
      <c r="A530" s="19"/>
      <c r="B530" s="19"/>
      <c r="C530" s="35"/>
      <c r="D530" s="19"/>
    </row>
    <row r="531" customFormat="false" ht="15.75" hidden="false" customHeight="false" outlineLevel="0" collapsed="false">
      <c r="A531" s="19"/>
      <c r="B531" s="19"/>
      <c r="C531" s="35"/>
      <c r="D531" s="19"/>
    </row>
    <row r="532" customFormat="false" ht="15.75" hidden="false" customHeight="false" outlineLevel="0" collapsed="false">
      <c r="A532" s="19"/>
      <c r="B532" s="19"/>
      <c r="C532" s="35"/>
      <c r="D532" s="19"/>
    </row>
    <row r="533" customFormat="false" ht="15.75" hidden="false" customHeight="false" outlineLevel="0" collapsed="false">
      <c r="A533" s="19"/>
      <c r="B533" s="19"/>
      <c r="C533" s="35"/>
      <c r="D533" s="19"/>
    </row>
    <row r="534" customFormat="false" ht="15.75" hidden="false" customHeight="false" outlineLevel="0" collapsed="false">
      <c r="A534" s="19"/>
      <c r="B534" s="19"/>
      <c r="C534" s="35"/>
      <c r="D534" s="19"/>
    </row>
    <row r="535" customFormat="false" ht="15.75" hidden="false" customHeight="false" outlineLevel="0" collapsed="false">
      <c r="A535" s="19"/>
      <c r="B535" s="19"/>
      <c r="C535" s="35"/>
      <c r="D535" s="19"/>
    </row>
    <row r="536" customFormat="false" ht="15.75" hidden="false" customHeight="false" outlineLevel="0" collapsed="false">
      <c r="A536" s="19"/>
      <c r="B536" s="19"/>
      <c r="C536" s="35"/>
      <c r="D536" s="19"/>
    </row>
    <row r="537" customFormat="false" ht="15.75" hidden="false" customHeight="false" outlineLevel="0" collapsed="false">
      <c r="A537" s="19"/>
      <c r="B537" s="19"/>
      <c r="C537" s="35"/>
      <c r="D537" s="19"/>
    </row>
    <row r="538" customFormat="false" ht="15.75" hidden="false" customHeight="false" outlineLevel="0" collapsed="false">
      <c r="A538" s="19"/>
      <c r="B538" s="19"/>
      <c r="C538" s="35"/>
      <c r="D538" s="19"/>
    </row>
    <row r="539" customFormat="false" ht="15.75" hidden="false" customHeight="false" outlineLevel="0" collapsed="false">
      <c r="A539" s="19"/>
      <c r="B539" s="25"/>
      <c r="C539" s="35"/>
      <c r="D539" s="19"/>
    </row>
    <row r="540" customFormat="false" ht="15.75" hidden="false" customHeight="false" outlineLevel="0" collapsed="false">
      <c r="A540" s="19"/>
      <c r="B540" s="25"/>
      <c r="C540" s="26"/>
      <c r="D540" s="25"/>
    </row>
    <row r="541" customFormat="false" ht="15.75" hidden="false" customHeight="false" outlineLevel="0" collapsed="false">
      <c r="A541" s="19"/>
      <c r="B541" s="25"/>
      <c r="C541" s="26"/>
      <c r="D541" s="25"/>
    </row>
    <row r="542" customFormat="false" ht="15.75" hidden="false" customHeight="false" outlineLevel="0" collapsed="false">
      <c r="A542" s="19"/>
      <c r="B542" s="25"/>
      <c r="C542" s="26"/>
      <c r="D542" s="25"/>
    </row>
    <row r="543" customFormat="false" ht="15.75" hidden="false" customHeight="false" outlineLevel="0" collapsed="false">
      <c r="A543" s="19"/>
      <c r="B543" s="25"/>
      <c r="C543" s="47"/>
      <c r="D543" s="25"/>
    </row>
    <row r="544" customFormat="false" ht="15.75" hidden="false" customHeight="false" outlineLevel="0" collapsed="false">
      <c r="A544" s="19"/>
      <c r="B544" s="25"/>
      <c r="C544" s="26"/>
      <c r="D544" s="25"/>
    </row>
    <row r="545" customFormat="false" ht="15.75" hidden="false" customHeight="false" outlineLevel="0" collapsed="false">
      <c r="A545" s="48"/>
      <c r="B545" s="25"/>
      <c r="C545" s="26"/>
      <c r="D545" s="25"/>
    </row>
    <row r="546" customFormat="false" ht="15.75" hidden="false" customHeight="false" outlineLevel="0" collapsed="false">
      <c r="A546" s="25"/>
      <c r="B546" s="25"/>
      <c r="C546" s="26"/>
      <c r="D546" s="25"/>
    </row>
    <row r="547" customFormat="false" ht="15.75" hidden="false" customHeight="false" outlineLevel="0" collapsed="false">
      <c r="A547" s="19"/>
      <c r="B547" s="25"/>
      <c r="C547" s="26"/>
      <c r="D547" s="25"/>
    </row>
    <row r="548" customFormat="false" ht="15.75" hidden="false" customHeight="false" outlineLevel="0" collapsed="false">
      <c r="A548" s="19"/>
      <c r="B548" s="25"/>
      <c r="C548" s="26"/>
      <c r="D548" s="25"/>
    </row>
    <row r="549" customFormat="false" ht="15.75" hidden="false" customHeight="false" outlineLevel="0" collapsed="false">
      <c r="A549" s="25"/>
      <c r="B549" s="23"/>
      <c r="C549" s="26"/>
      <c r="D549" s="25"/>
    </row>
    <row r="550" customFormat="false" ht="15.75" hidden="false" customHeight="false" outlineLevel="0" collapsed="false">
      <c r="A550" s="23"/>
      <c r="B550" s="25"/>
      <c r="C550" s="24"/>
      <c r="D550" s="25"/>
    </row>
    <row r="551" customFormat="false" ht="15.75" hidden="false" customHeight="false" outlineLevel="0" collapsed="false">
      <c r="A551" s="25"/>
      <c r="B551" s="19"/>
      <c r="C551" s="26"/>
      <c r="D551" s="25"/>
    </row>
    <row r="552" customFormat="false" ht="15.75" hidden="false" customHeight="false" outlineLevel="0" collapsed="false">
      <c r="A552" s="19"/>
      <c r="B552" s="19"/>
      <c r="C552" s="35"/>
      <c r="D552" s="19"/>
    </row>
    <row r="553" customFormat="false" ht="15.75" hidden="false" customHeight="false" outlineLevel="0" collapsed="false">
      <c r="A553" s="19"/>
      <c r="B553" s="19"/>
      <c r="C553" s="35"/>
      <c r="D553" s="19"/>
    </row>
    <row r="554" customFormat="false" ht="15.75" hidden="false" customHeight="false" outlineLevel="0" collapsed="false">
      <c r="A554" s="19"/>
      <c r="B554" s="19"/>
      <c r="C554" s="35"/>
      <c r="D554" s="19"/>
    </row>
    <row r="555" customFormat="false" ht="15.75" hidden="false" customHeight="false" outlineLevel="0" collapsed="false">
      <c r="A555" s="19"/>
      <c r="B555" s="19"/>
      <c r="C555" s="35"/>
      <c r="D555" s="19"/>
    </row>
    <row r="556" customFormat="false" ht="15.75" hidden="false" customHeight="false" outlineLevel="0" collapsed="false">
      <c r="A556" s="19"/>
      <c r="B556" s="19"/>
      <c r="C556" s="35"/>
      <c r="D556" s="19"/>
    </row>
    <row r="557" customFormat="false" ht="15.75" hidden="false" customHeight="false" outlineLevel="0" collapsed="false">
      <c r="A557" s="19"/>
      <c r="B557" s="19"/>
      <c r="C557" s="35"/>
      <c r="D557" s="19"/>
    </row>
    <row r="558" customFormat="false" ht="15.75" hidden="false" customHeight="false" outlineLevel="0" collapsed="false">
      <c r="A558" s="19"/>
      <c r="B558" s="19"/>
      <c r="C558" s="35"/>
      <c r="D558" s="19"/>
    </row>
    <row r="559" customFormat="false" ht="15.75" hidden="false" customHeight="false" outlineLevel="0" collapsed="false">
      <c r="A559" s="19"/>
      <c r="B559" s="19"/>
      <c r="C559" s="35"/>
      <c r="D559" s="19"/>
    </row>
    <row r="560" customFormat="false" ht="18.75" hidden="false" customHeight="false" outlineLevel="0" collapsed="false">
      <c r="A560" s="19"/>
      <c r="B560" s="44"/>
      <c r="C560" s="35"/>
      <c r="D560" s="19"/>
    </row>
    <row r="561" customFormat="false" ht="18.75" hidden="false" customHeight="false" outlineLevel="0" collapsed="false">
      <c r="A561" s="44"/>
      <c r="C561" s="45"/>
      <c r="D561" s="44"/>
    </row>
    <row r="570" customFormat="false" ht="15.75" hidden="false" customHeight="false" outlineLevel="0" collapsed="false">
      <c r="B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1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B671" s="49"/>
      <c r="C671" s="50"/>
      <c r="D671" s="49"/>
    </row>
    <row r="672" customFormat="false" ht="15.75" hidden="false" customHeight="false" outlineLevel="0" collapsed="false">
      <c r="A672" s="49"/>
      <c r="B672" s="49"/>
      <c r="C672" s="50"/>
      <c r="D672" s="49"/>
    </row>
    <row r="673" customFormat="false" ht="15.75" hidden="false" customHeight="false" outlineLevel="0" collapsed="false">
      <c r="A673" s="49"/>
      <c r="B673" s="49"/>
      <c r="C673" s="50"/>
      <c r="D673" s="49"/>
    </row>
    <row r="674" customFormat="false" ht="15.75" hidden="false" customHeight="false" outlineLevel="0" collapsed="false">
      <c r="A674" s="49"/>
      <c r="B674" s="49"/>
      <c r="C674" s="50"/>
      <c r="D674" s="49"/>
    </row>
    <row r="675" customFormat="false" ht="15.75" hidden="false" customHeight="false" outlineLevel="0" collapsed="false">
      <c r="A675" s="49"/>
      <c r="B675" s="49"/>
      <c r="C675" s="50"/>
      <c r="D675" s="49"/>
    </row>
    <row r="676" customFormat="false" ht="15.75" hidden="false" customHeight="false" outlineLevel="0" collapsed="false">
      <c r="A676" s="49"/>
      <c r="B676" s="49"/>
      <c r="C676" s="50"/>
      <c r="D676" s="49"/>
    </row>
    <row r="677" customFormat="false" ht="15.75" hidden="false" customHeight="false" outlineLevel="0" collapsed="false">
      <c r="A677" s="49"/>
      <c r="B677" s="49"/>
      <c r="C677" s="50"/>
      <c r="D677" s="49"/>
    </row>
    <row r="678" customFormat="false" ht="15.75" hidden="false" customHeight="false" outlineLevel="0" collapsed="false">
      <c r="A678" s="49"/>
      <c r="B678" s="49"/>
      <c r="C678" s="50"/>
      <c r="D678" s="49"/>
    </row>
    <row r="679" customFormat="false" ht="15.75" hidden="false" customHeight="false" outlineLevel="0" collapsed="false">
      <c r="A679" s="49"/>
      <c r="B679" s="49"/>
      <c r="C679" s="50"/>
      <c r="D679" s="49"/>
    </row>
    <row r="680" customFormat="false" ht="15.75" hidden="false" customHeight="false" outlineLevel="0" collapsed="false">
      <c r="A680" s="49"/>
      <c r="B680" s="49"/>
      <c r="C680" s="50"/>
      <c r="D680" s="49"/>
    </row>
    <row r="681" customFormat="false" ht="15.75" hidden="false" customHeight="false" outlineLevel="0" collapsed="false">
      <c r="A681" s="49"/>
      <c r="B681" s="49"/>
      <c r="C681" s="50"/>
      <c r="D681" s="49"/>
    </row>
    <row r="682" customFormat="false" ht="15.75" hidden="false" customHeight="false" outlineLevel="0" collapsed="false">
      <c r="A682" s="49"/>
      <c r="B682" s="49"/>
      <c r="C682" s="50"/>
      <c r="D682" s="49"/>
    </row>
    <row r="683" customFormat="false" ht="15.75" hidden="false" customHeight="false" outlineLevel="0" collapsed="false">
      <c r="A683" s="49"/>
      <c r="B683" s="49"/>
      <c r="C683" s="50"/>
      <c r="D683" s="49"/>
    </row>
    <row r="684" customFormat="false" ht="15.75" hidden="false" customHeight="false" outlineLevel="0" collapsed="false">
      <c r="A684" s="49"/>
      <c r="B684" s="49"/>
      <c r="C684" s="50"/>
      <c r="D684" s="49"/>
    </row>
    <row r="685" customFormat="false" ht="15.75" hidden="false" customHeight="false" outlineLevel="0" collapsed="false">
      <c r="A685" s="49"/>
      <c r="B685" s="49"/>
      <c r="C685" s="50"/>
      <c r="D685" s="49"/>
    </row>
    <row r="686" customFormat="false" ht="15.75" hidden="false" customHeight="false" outlineLevel="0" collapsed="false">
      <c r="A686" s="49"/>
      <c r="B686" s="49"/>
      <c r="C686" s="50"/>
      <c r="D686" s="49"/>
    </row>
    <row r="687" customFormat="false" ht="15.75" hidden="false" customHeight="false" outlineLevel="0" collapsed="false">
      <c r="A687" s="49"/>
      <c r="B687" s="49"/>
      <c r="C687" s="50"/>
      <c r="D687" s="49"/>
    </row>
    <row r="688" customFormat="false" ht="15.75" hidden="false" customHeight="false" outlineLevel="0" collapsed="false">
      <c r="A688" s="49"/>
      <c r="B688" s="49"/>
      <c r="C688" s="50"/>
      <c r="D688" s="49"/>
    </row>
    <row r="689" customFormat="false" ht="15.75" hidden="false" customHeight="false" outlineLevel="0" collapsed="false">
      <c r="A689" s="49"/>
      <c r="B689" s="49"/>
      <c r="C689" s="50"/>
      <c r="D689" s="49"/>
    </row>
    <row r="690" customFormat="false" ht="15.75" hidden="false" customHeight="false" outlineLevel="0" collapsed="false">
      <c r="A690" s="49"/>
      <c r="B690" s="49"/>
      <c r="C690" s="50"/>
      <c r="D690" s="49"/>
    </row>
    <row r="691" customFormat="false" ht="15.75" hidden="false" customHeight="false" outlineLevel="0" collapsed="false">
      <c r="A691" s="49"/>
      <c r="B691" s="49"/>
      <c r="C691" s="50"/>
      <c r="D691" s="49"/>
    </row>
    <row r="692" customFormat="false" ht="15.75" hidden="false" customHeight="false" outlineLevel="0" collapsed="false">
      <c r="A692" s="49"/>
      <c r="B692" s="49"/>
      <c r="C692" s="50"/>
      <c r="D692" s="49"/>
    </row>
    <row r="693" customFormat="false" ht="15.75" hidden="false" customHeight="false" outlineLevel="0" collapsed="false">
      <c r="A693" s="49"/>
      <c r="B693" s="49"/>
      <c r="C693" s="50"/>
      <c r="D693" s="49"/>
    </row>
    <row r="694" customFormat="false" ht="15.75" hidden="false" customHeight="false" outlineLevel="0" collapsed="false">
      <c r="A694" s="49"/>
      <c r="B694" s="49"/>
      <c r="C694" s="50"/>
      <c r="D694" s="49"/>
    </row>
    <row r="695" customFormat="false" ht="15.75" hidden="false" customHeight="false" outlineLevel="0" collapsed="false">
      <c r="A695" s="49"/>
      <c r="B695" s="49"/>
      <c r="C695" s="50"/>
      <c r="D695" s="49"/>
    </row>
    <row r="696" customFormat="false" ht="15.75" hidden="false" customHeight="false" outlineLevel="0" collapsed="false">
      <c r="A696" s="49"/>
      <c r="B696" s="49"/>
      <c r="C696" s="50"/>
      <c r="D696" s="49"/>
    </row>
    <row r="697" customFormat="false" ht="15.75" hidden="false" customHeight="false" outlineLevel="0" collapsed="false">
      <c r="A697" s="49"/>
      <c r="B697" s="49"/>
      <c r="C697" s="50"/>
      <c r="D697" s="49"/>
    </row>
    <row r="698" customFormat="false" ht="15.75" hidden="false" customHeight="false" outlineLevel="0" collapsed="false">
      <c r="A698" s="49"/>
      <c r="B698" s="49"/>
      <c r="C698" s="50"/>
      <c r="D698" s="49"/>
    </row>
    <row r="699" customFormat="false" ht="15.75" hidden="false" customHeight="false" outlineLevel="0" collapsed="false">
      <c r="A699" s="49"/>
      <c r="B699" s="49"/>
      <c r="C699" s="50"/>
      <c r="D699" s="49"/>
    </row>
    <row r="700" customFormat="false" ht="15.75" hidden="false" customHeight="false" outlineLevel="0" collapsed="false">
      <c r="A700" s="49"/>
      <c r="B700" s="49"/>
      <c r="C700" s="50"/>
      <c r="D700" s="49"/>
    </row>
    <row r="701" customFormat="false" ht="15.75" hidden="false" customHeight="false" outlineLevel="0" collapsed="false">
      <c r="A701" s="49"/>
      <c r="B701" s="49"/>
      <c r="C701" s="50"/>
      <c r="D701" s="49"/>
    </row>
    <row r="702" customFormat="false" ht="15.75" hidden="false" customHeight="false" outlineLevel="0" collapsed="false">
      <c r="A702" s="49"/>
      <c r="B702" s="49"/>
      <c r="C702" s="50"/>
      <c r="D702" s="49"/>
    </row>
    <row r="703" customFormat="false" ht="15.75" hidden="false" customHeight="false" outlineLevel="0" collapsed="false">
      <c r="A703" s="49"/>
      <c r="B703" s="49"/>
      <c r="C703" s="50"/>
      <c r="D703" s="49"/>
    </row>
    <row r="704" customFormat="false" ht="15.75" hidden="false" customHeight="false" outlineLevel="0" collapsed="false">
      <c r="A704" s="49"/>
      <c r="B704" s="49"/>
      <c r="C704" s="50"/>
      <c r="D704" s="49"/>
    </row>
    <row r="705" customFormat="false" ht="15.75" hidden="false" customHeight="false" outlineLevel="0" collapsed="false">
      <c r="A705" s="49"/>
      <c r="B705" s="49"/>
      <c r="C705" s="50"/>
      <c r="D705" s="49"/>
    </row>
    <row r="706" customFormat="false" ht="15.75" hidden="false" customHeight="false" outlineLevel="0" collapsed="false">
      <c r="A706" s="49"/>
      <c r="B706" s="49"/>
      <c r="C706" s="50"/>
      <c r="D706" s="49"/>
    </row>
    <row r="707" customFormat="false" ht="15.75" hidden="false" customHeight="false" outlineLevel="0" collapsed="false">
      <c r="A707" s="49"/>
      <c r="B707" s="49"/>
      <c r="C707" s="50"/>
      <c r="D707" s="49"/>
    </row>
    <row r="708" customFormat="false" ht="15.75" hidden="false" customHeight="false" outlineLevel="0" collapsed="false">
      <c r="A708" s="49"/>
      <c r="B708" s="49"/>
      <c r="C708" s="50"/>
      <c r="D708" s="49"/>
    </row>
    <row r="709" customFormat="false" ht="15.75" hidden="false" customHeight="false" outlineLevel="0" collapsed="false">
      <c r="A709" s="49"/>
      <c r="B709" s="49"/>
      <c r="C709" s="50"/>
      <c r="D709" s="49"/>
    </row>
    <row r="710" customFormat="false" ht="15.75" hidden="false" customHeight="false" outlineLevel="0" collapsed="false">
      <c r="A710" s="49"/>
      <c r="C710" s="50"/>
      <c r="D710" s="49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  <row r="1187" customFormat="false" ht="15.75" hidden="false" customHeight="false" outlineLevel="0" collapsed="false">
      <c r="C1187" s="52"/>
    </row>
    <row r="1188" customFormat="false" ht="15.75" hidden="false" customHeight="false" outlineLevel="0" collapsed="false">
      <c r="C1188" s="52"/>
    </row>
    <row r="1189" customFormat="false" ht="15.75" hidden="false" customHeight="false" outlineLevel="0" collapsed="false">
      <c r="C1189" s="52"/>
    </row>
    <row r="1190" customFormat="false" ht="15.75" hidden="false" customHeight="false" outlineLevel="0" collapsed="false">
      <c r="C1190" s="52"/>
    </row>
    <row r="1191" customFormat="false" ht="15.75" hidden="false" customHeight="false" outlineLevel="0" collapsed="false">
      <c r="C1191" s="52"/>
    </row>
    <row r="1192" customFormat="false" ht="15.75" hidden="false" customHeight="false" outlineLevel="0" collapsed="false">
      <c r="C1192" s="52"/>
    </row>
    <row r="1193" customFormat="false" ht="15.75" hidden="false" customHeight="false" outlineLevel="0" collapsed="false">
      <c r="C1193" s="52"/>
    </row>
    <row r="1194" customFormat="false" ht="15.75" hidden="false" customHeight="false" outlineLevel="0" collapsed="false">
      <c r="C1194" s="52"/>
    </row>
    <row r="1195" customFormat="false" ht="15.75" hidden="false" customHeight="false" outlineLevel="0" collapsed="false">
      <c r="C1195" s="52"/>
    </row>
    <row r="1196" customFormat="false" ht="15.75" hidden="false" customHeight="false" outlineLevel="0" collapsed="false">
      <c r="C1196" s="52"/>
    </row>
    <row r="1197" customFormat="false" ht="15.75" hidden="false" customHeight="false" outlineLevel="0" collapsed="false">
      <c r="C1197" s="52"/>
    </row>
    <row r="1198" customFormat="false" ht="15.75" hidden="false" customHeight="false" outlineLevel="0" collapsed="false">
      <c r="C1198" s="52"/>
    </row>
    <row r="1199" customFormat="false" ht="15.75" hidden="false" customHeight="false" outlineLevel="0" collapsed="false">
      <c r="C1199" s="52"/>
    </row>
    <row r="1200" customFormat="false" ht="15.75" hidden="false" customHeight="false" outlineLevel="0" collapsed="false">
      <c r="C1200" s="52"/>
    </row>
    <row r="1201" customFormat="false" ht="15.75" hidden="false" customHeight="false" outlineLevel="0" collapsed="false">
      <c r="C1201" s="52"/>
    </row>
    <row r="1202" customFormat="false" ht="15.75" hidden="false" customHeight="false" outlineLevel="0" collapsed="false">
      <c r="C1202" s="52"/>
    </row>
    <row r="1203" customFormat="false" ht="15.75" hidden="false" customHeight="false" outlineLevel="0" collapsed="false">
      <c r="C1203" s="52"/>
    </row>
    <row r="1204" customFormat="false" ht="15.75" hidden="false" customHeight="false" outlineLevel="0" collapsed="false">
      <c r="C1204" s="52"/>
    </row>
    <row r="1205" customFormat="false" ht="15.75" hidden="false" customHeight="false" outlineLevel="0" collapsed="false">
      <c r="C1205" s="52"/>
    </row>
    <row r="1206" customFormat="false" ht="15.75" hidden="false" customHeight="false" outlineLevel="0" collapsed="false">
      <c r="C1206" s="52"/>
    </row>
    <row r="1207" customFormat="false" ht="15.75" hidden="false" customHeight="false" outlineLevel="0" collapsed="false">
      <c r="C1207" s="52"/>
    </row>
    <row r="1208" customFormat="false" ht="15.75" hidden="false" customHeight="false" outlineLevel="0" collapsed="false">
      <c r="C1208" s="52"/>
    </row>
    <row r="1209" customFormat="false" ht="15.75" hidden="false" customHeight="false" outlineLevel="0" collapsed="false">
      <c r="C1209" s="52"/>
    </row>
    <row r="1210" customFormat="false" ht="15.75" hidden="false" customHeight="false" outlineLevel="0" collapsed="false">
      <c r="C1210" s="52"/>
    </row>
    <row r="1211" customFormat="false" ht="15.75" hidden="false" customHeight="false" outlineLevel="0" collapsed="false">
      <c r="C1211" s="52"/>
    </row>
    <row r="1212" customFormat="false" ht="15.75" hidden="false" customHeight="false" outlineLevel="0" collapsed="false">
      <c r="C1212" s="52"/>
    </row>
    <row r="1213" customFormat="false" ht="15.75" hidden="false" customHeight="false" outlineLevel="0" collapsed="false">
      <c r="C1213" s="52"/>
    </row>
    <row r="1214" customFormat="false" ht="15.75" hidden="false" customHeight="false" outlineLevel="0" collapsed="false">
      <c r="C1214" s="52"/>
    </row>
    <row r="1215" customFormat="false" ht="15.75" hidden="false" customHeight="false" outlineLevel="0" collapsed="false">
      <c r="C1215" s="52"/>
    </row>
    <row r="1216" customFormat="false" ht="15.75" hidden="false" customHeight="false" outlineLevel="0" collapsed="false">
      <c r="C1216" s="52"/>
    </row>
    <row r="1217" customFormat="false" ht="15.75" hidden="false" customHeight="false" outlineLevel="0" collapsed="false">
      <c r="C1217" s="52"/>
    </row>
    <row r="1218" customFormat="false" ht="15.75" hidden="false" customHeight="false" outlineLevel="0" collapsed="false">
      <c r="C1218" s="52"/>
    </row>
    <row r="1219" customFormat="false" ht="15.75" hidden="false" customHeight="false" outlineLevel="0" collapsed="false">
      <c r="C1219" s="52"/>
    </row>
    <row r="1220" customFormat="false" ht="15.75" hidden="false" customHeight="false" outlineLevel="0" collapsed="false">
      <c r="C1220" s="52"/>
    </row>
    <row r="1221" customFormat="false" ht="15.75" hidden="false" customHeight="false" outlineLevel="0" collapsed="false">
      <c r="C1221" s="52"/>
    </row>
    <row r="1222" customFormat="false" ht="15.75" hidden="false" customHeight="false" outlineLevel="0" collapsed="false">
      <c r="C1222" s="52"/>
    </row>
    <row r="1223" customFormat="false" ht="15.75" hidden="false" customHeight="false" outlineLevel="0" collapsed="false">
      <c r="C1223" s="52"/>
    </row>
    <row r="1224" customFormat="false" ht="15.75" hidden="false" customHeight="false" outlineLevel="0" collapsed="false">
      <c r="C1224" s="52"/>
    </row>
    <row r="1225" customFormat="false" ht="15.75" hidden="false" customHeight="false" outlineLevel="0" collapsed="false">
      <c r="C1225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4" manualBreakCount="4">
    <brk id="129" man="true" max="16383" min="0"/>
    <brk id="225" man="true" max="16383" min="0"/>
    <brk id="298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09-08-28T13:38:45Z</cp:lastPrinted>
  <dcterms:modified xsi:type="dcterms:W3CDTF">2009-11-04T08:33:35Z</dcterms:modified>
  <cp:revision>0</cp:revision>
  <dc:subject/>
  <dc:title/>
</cp:coreProperties>
</file>