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no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összmod_2009_nov!$A$1:$S$25</definedName>
    <definedName function="false" hidden="false" localSheetId="0" name="_xlnm.Print_Titles" vbProcedure="false">összmod_2009_nov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kiadasok_2009_n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enedekn&#233;%20munka/2008k&#246;zgy&#369;l&#233;s/2009_febr/ktgvet&#233;si%20rendelet%20m&#243;dos&#237;t&#225;sa/nyomtatva/2%20kiad&#225;sok%202009%20feb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2009_okt"/>
      <sheetName val="saha_2009_nov"/>
      <sheetName val="feha_2009_nov"/>
      <sheetName val="összmod_2009_nov"/>
      <sheetName val="rendelet_2009_nov"/>
    </sheetNames>
    <sheetDataSet>
      <sheetData sheetId="0"/>
      <sheetData sheetId="1"/>
      <sheetData sheetId="2">
        <row r="6">
          <cell r="F6">
            <v>-1859</v>
          </cell>
        </row>
        <row r="7">
          <cell r="D7">
            <v>2033</v>
          </cell>
          <cell r="E7">
            <v>651</v>
          </cell>
        </row>
        <row r="8">
          <cell r="D8">
            <v>2123</v>
          </cell>
          <cell r="E8">
            <v>653</v>
          </cell>
          <cell r="F8">
            <v>-40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15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11">
          <cell r="D11">
            <v>2465</v>
          </cell>
          <cell r="E11">
            <v>789</v>
          </cell>
          <cell r="F11">
            <v>1086</v>
          </cell>
        </row>
        <row r="15">
          <cell r="F15">
            <v>-1280</v>
          </cell>
        </row>
        <row r="16">
          <cell r="N16">
            <v>300000</v>
          </cell>
        </row>
        <row r="18">
          <cell r="F18">
            <v>1545</v>
          </cell>
        </row>
        <row r="21">
          <cell r="D21">
            <v>-18520</v>
          </cell>
          <cell r="E21">
            <v>-3532</v>
          </cell>
          <cell r="F21">
            <v>-54301</v>
          </cell>
          <cell r="G21">
            <v>0</v>
          </cell>
          <cell r="H21">
            <v>0</v>
          </cell>
          <cell r="I21">
            <v>0</v>
          </cell>
          <cell r="J21">
            <v>3000</v>
          </cell>
          <cell r="K21">
            <v>0</v>
          </cell>
          <cell r="L21">
            <v>0</v>
          </cell>
          <cell r="M21">
            <v>351000</v>
          </cell>
          <cell r="N21">
            <v>150829</v>
          </cell>
          <cell r="O21">
            <v>0</v>
          </cell>
          <cell r="P21">
            <v>-350144</v>
          </cell>
          <cell r="Q21">
            <v>0</v>
          </cell>
          <cell r="R21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dec"/>
      <sheetName val="saha febr"/>
      <sheetName val="feha febr"/>
      <sheetName val="össz mod febr"/>
      <sheetName val="rendelet febr"/>
    </sheetNames>
    <sheetDataSet>
      <sheetData sheetId="0"/>
      <sheetData sheetId="1">
        <row r="20">
          <cell r="R20">
            <v>0</v>
          </cell>
        </row>
      </sheetData>
      <sheetData sheetId="2">
        <row r="20">
          <cell r="R20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7.41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f aca="false">[1]saha_2009_nov!D6+[1]feha_2009_nov!D6</f>
        <v>0</v>
      </c>
      <c r="E6" s="21" t="n">
        <f aca="false">[1]saha_2009_nov!E6+[1]feha_2009_nov!E6</f>
        <v>0</v>
      </c>
      <c r="F6" s="21" t="n">
        <f aca="false">[1]saha_2009_nov!F6+[1]feha_2009_nov!F6</f>
        <v>-1859</v>
      </c>
      <c r="G6" s="21" t="n">
        <f aca="false">[1]saha_2009_nov!G6+[1]feha_2009_nov!G6</f>
        <v>0</v>
      </c>
      <c r="H6" s="21" t="n">
        <f aca="false">[1]saha_2009_nov!H6+[1]feha_2009_nov!H6</f>
        <v>0</v>
      </c>
      <c r="I6" s="21" t="n">
        <f aca="false">[1]saha_2009_nov!I6+[1]feha_2009_nov!I6</f>
        <v>0</v>
      </c>
      <c r="J6" s="21" t="n">
        <f aca="false">[1]saha_2009_nov!J6+[1]feha_2009_nov!J6</f>
        <v>0</v>
      </c>
      <c r="K6" s="21" t="n">
        <f aca="false">[1]saha_2009_nov!K6+[1]feha_2009_nov!K6</f>
        <v>0</v>
      </c>
      <c r="L6" s="21" t="n">
        <f aca="false">[1]saha_2009_nov!L6+[1]feha_2009_nov!L6</f>
        <v>0</v>
      </c>
      <c r="M6" s="21" t="n">
        <f aca="false">[1]saha_2009_nov!M6+[1]feha_2009_nov!M6</f>
        <v>0</v>
      </c>
      <c r="N6" s="21" t="n">
        <f aca="false">[1]saha_2009_nov!N6+[1]feha_2009_nov!N6</f>
        <v>0</v>
      </c>
      <c r="O6" s="21" t="n">
        <f aca="false">[1]saha_2009_nov!O6+[1]feha_2009_nov!O6</f>
        <v>0</v>
      </c>
      <c r="P6" s="21" t="n">
        <f aca="false">[1]saha_2009_nov!P6+[1]feha_2009_nov!P6</f>
        <v>0</v>
      </c>
      <c r="Q6" s="21" t="n">
        <f aca="false">[1]saha_2009_nov!Q6+[1]feha_2009_nov!Q6</f>
        <v>0</v>
      </c>
      <c r="R6" s="21" t="n">
        <f aca="false">[1]saha_2009_nov!R6+[1]feha_2009_nov!R6</f>
        <v>0</v>
      </c>
      <c r="S6" s="21" t="n">
        <f aca="false">SUM(D6:R6)</f>
        <v>-1859</v>
      </c>
    </row>
    <row r="7" customFormat="false" ht="20.1" hidden="false" customHeight="true" outlineLevel="0" collapsed="false">
      <c r="A7" s="22" t="n">
        <v>2</v>
      </c>
      <c r="B7" s="23"/>
      <c r="C7" s="24" t="s">
        <v>22</v>
      </c>
      <c r="D7" s="21" t="n">
        <f aca="false">[1]saha_2009_nov!D7+[1]feha_2009_nov!D7</f>
        <v>2033</v>
      </c>
      <c r="E7" s="21" t="n">
        <f aca="false">[1]saha_2009_nov!E7+[1]feha_2009_nov!E7</f>
        <v>651</v>
      </c>
      <c r="F7" s="21" t="n">
        <f aca="false">[1]saha_2009_nov!F7+[1]feha_2009_nov!F7</f>
        <v>0</v>
      </c>
      <c r="G7" s="21" t="n">
        <f aca="false">[1]saha_2009_nov!G7+[1]feha_2009_nov!G7</f>
        <v>0</v>
      </c>
      <c r="H7" s="21" t="n">
        <f aca="false">[1]saha_2009_nov!H7+[1]feha_2009_nov!H7</f>
        <v>0</v>
      </c>
      <c r="I7" s="21" t="n">
        <f aca="false">[1]saha_2009_nov!I7+[1]feha_2009_nov!I7</f>
        <v>0</v>
      </c>
      <c r="J7" s="21" t="n">
        <f aca="false">[1]saha_2009_nov!J7+[1]feha_2009_nov!J7</f>
        <v>0</v>
      </c>
      <c r="K7" s="21" t="n">
        <f aca="false">[1]saha_2009_nov!K7+[1]feha_2009_nov!K7</f>
        <v>0</v>
      </c>
      <c r="L7" s="21" t="n">
        <f aca="false">[1]saha_2009_nov!L7+[1]feha_2009_nov!L7</f>
        <v>0</v>
      </c>
      <c r="M7" s="21" t="n">
        <f aca="false">[1]saha_2009_nov!M7+[1]feha_2009_nov!M7</f>
        <v>0</v>
      </c>
      <c r="N7" s="21" t="n">
        <f aca="false">[1]saha_2009_nov!N7+[1]feha_2009_nov!N7</f>
        <v>0</v>
      </c>
      <c r="O7" s="21" t="n">
        <f aca="false">[1]saha_2009_nov!O7+[1]feha_2009_nov!O7</f>
        <v>0</v>
      </c>
      <c r="P7" s="21" t="n">
        <f aca="false">[1]saha_2009_nov!P7+[1]feha_2009_nov!P7</f>
        <v>0</v>
      </c>
      <c r="Q7" s="21" t="n">
        <f aca="false">[1]saha_2009_nov!Q7+[1]feha_2009_nov!Q7</f>
        <v>0</v>
      </c>
      <c r="R7" s="21" t="n">
        <f aca="false">[1]saha_2009_nov!R7+[1]feha_2009_nov!R7</f>
        <v>0</v>
      </c>
      <c r="S7" s="21" t="n">
        <f aca="false">SUM(D7:R7)</f>
        <v>2684</v>
      </c>
    </row>
    <row r="8" customFormat="false" ht="20.1" hidden="false" customHeight="true" outlineLevel="0" collapsed="false">
      <c r="A8" s="22" t="n">
        <v>3</v>
      </c>
      <c r="B8" s="25"/>
      <c r="C8" s="24" t="s">
        <v>23</v>
      </c>
      <c r="D8" s="21" t="n">
        <f aca="false">[1]saha_2009_nov!D8+[1]feha_2009_nov!D8</f>
        <v>2123</v>
      </c>
      <c r="E8" s="21" t="n">
        <f aca="false">[1]saha_2009_nov!E8+[1]feha_2009_nov!E8</f>
        <v>653</v>
      </c>
      <c r="F8" s="21" t="n">
        <f aca="false">[1]saha_2009_nov!F8+[1]feha_2009_nov!F8</f>
        <v>-4000</v>
      </c>
      <c r="G8" s="21" t="n">
        <f aca="false">[1]saha_2009_nov!G8+[1]feha_2009_nov!G8</f>
        <v>0</v>
      </c>
      <c r="H8" s="21" t="n">
        <f aca="false">[1]saha_2009_nov!H8+[1]feha_2009_nov!H8</f>
        <v>0</v>
      </c>
      <c r="I8" s="21" t="n">
        <f aca="false">[1]saha_2009_nov!I8+[1]feha_2009_nov!I8</f>
        <v>0</v>
      </c>
      <c r="J8" s="21" t="n">
        <f aca="false">[1]saha_2009_nov!J8+[1]feha_2009_nov!J8</f>
        <v>0</v>
      </c>
      <c r="K8" s="21" t="n">
        <f aca="false">[1]saha_2009_nov!K8+[1]feha_2009_nov!K8</f>
        <v>0</v>
      </c>
      <c r="L8" s="21" t="n">
        <f aca="false">[1]saha_2009_nov!L8+[1]feha_2009_nov!L8</f>
        <v>0</v>
      </c>
      <c r="M8" s="21" t="n">
        <f aca="false">[1]saha_2009_nov!M8+[1]feha_2009_nov!M8</f>
        <v>0</v>
      </c>
      <c r="N8" s="21" t="n">
        <f aca="false">[1]saha_2009_nov!N8+[1]feha_2009_nov!N8</f>
        <v>11500</v>
      </c>
      <c r="O8" s="21" t="n">
        <f aca="false">[1]saha_2009_nov!O8+[1]feha_2009_nov!O8</f>
        <v>0</v>
      </c>
      <c r="P8" s="21" t="n">
        <f aca="false">[1]saha_2009_nov!P8+[1]feha_2009_nov!P8</f>
        <v>0</v>
      </c>
      <c r="Q8" s="21" t="n">
        <f aca="false">[1]saha_2009_nov!Q8+[1]feha_2009_nov!Q8</f>
        <v>0</v>
      </c>
      <c r="R8" s="21" t="n">
        <f aca="false">[1]saha_2009_nov!R8+[1]feha_2009_nov!R8</f>
        <v>0</v>
      </c>
      <c r="S8" s="21" t="n">
        <f aca="false">SUM(D8:R8)</f>
        <v>10276</v>
      </c>
    </row>
    <row r="9" customFormat="false" ht="20.1" hidden="false" customHeight="true" outlineLevel="0" collapsed="false">
      <c r="A9" s="22" t="n">
        <v>4</v>
      </c>
      <c r="B9" s="25"/>
      <c r="C9" s="24" t="s">
        <v>24</v>
      </c>
      <c r="D9" s="21" t="n">
        <f aca="false">[1]saha_2009_nov!D9+[1]feha_2009_nov!D9</f>
        <v>0</v>
      </c>
      <c r="E9" s="21" t="n">
        <f aca="false">[1]saha_2009_nov!E9+[1]feha_2009_nov!E9</f>
        <v>0</v>
      </c>
      <c r="F9" s="21" t="n">
        <f aca="false">[1]saha_2009_nov!F9+[1]feha_2009_nov!F9</f>
        <v>0</v>
      </c>
      <c r="G9" s="21" t="n">
        <f aca="false">[1]saha_2009_nov!G9+[1]feha_2009_nov!G9</f>
        <v>0</v>
      </c>
      <c r="H9" s="21" t="n">
        <f aca="false">[1]saha_2009_nov!H9+[1]feha_2009_nov!H9</f>
        <v>0</v>
      </c>
      <c r="I9" s="21" t="n">
        <f aca="false">[1]saha_2009_nov!I9+[1]feha_2009_nov!I9</f>
        <v>0</v>
      </c>
      <c r="J9" s="21" t="n">
        <f aca="false">[1]saha_2009_nov!J9+[1]feha_2009_nov!J9</f>
        <v>0</v>
      </c>
      <c r="K9" s="21" t="n">
        <f aca="false">[1]saha_2009_nov!K9+[1]feha_2009_nov!K9</f>
        <v>0</v>
      </c>
      <c r="L9" s="21" t="n">
        <f aca="false">[1]saha_2009_nov!L9+[1]feha_2009_nov!L9</f>
        <v>0</v>
      </c>
      <c r="M9" s="21" t="n">
        <f aca="false">[1]saha_2009_nov!M9+[1]feha_2009_nov!M9</f>
        <v>0</v>
      </c>
      <c r="N9" s="21" t="n">
        <f aca="false">[1]saha_2009_nov!N9+[1]feha_2009_nov!N9</f>
        <v>0</v>
      </c>
      <c r="O9" s="21" t="n">
        <f aca="false">[1]saha_2009_nov!O9+[1]feha_2009_nov!O9</f>
        <v>0</v>
      </c>
      <c r="P9" s="21" t="n">
        <f aca="false">[1]saha_2009_nov!P9+[1]feha_2009_nov!P9</f>
        <v>0</v>
      </c>
      <c r="Q9" s="21" t="n">
        <f aca="false">[1]saha_2009_nov!Q9+[1]feha_2009_nov!Q9</f>
        <v>0</v>
      </c>
      <c r="R9" s="21" t="n">
        <f aca="false">[1]saha_2009_nov!R9+[1]feha_2009_nov!R9</f>
        <v>0</v>
      </c>
      <c r="S9" s="21" t="n">
        <f aca="false">SUM(D9:R9)</f>
        <v>0</v>
      </c>
    </row>
    <row r="10" customFormat="false" ht="20.1" hidden="false" customHeight="true" outlineLevel="0" collapsed="false">
      <c r="A10" s="22" t="n">
        <v>5</v>
      </c>
      <c r="B10" s="25"/>
      <c r="C10" s="24" t="s">
        <v>25</v>
      </c>
      <c r="D10" s="21" t="n">
        <f aca="false">[1]saha_2009_nov!D10+[1]feha_2009_nov!D10</f>
        <v>0</v>
      </c>
      <c r="E10" s="21" t="n">
        <f aca="false">[1]saha_2009_nov!E10+[1]feha_2009_nov!E10</f>
        <v>0</v>
      </c>
      <c r="F10" s="21" t="n">
        <f aca="false">[1]saha_2009_nov!F10+[1]feha_2009_nov!F10</f>
        <v>0</v>
      </c>
      <c r="G10" s="21" t="n">
        <f aca="false">[1]saha_2009_nov!G10+[1]feha_2009_nov!G10</f>
        <v>0</v>
      </c>
      <c r="H10" s="21" t="n">
        <f aca="false">[1]saha_2009_nov!H10+[1]feha_2009_nov!H10</f>
        <v>0</v>
      </c>
      <c r="I10" s="21" t="n">
        <f aca="false">[1]saha_2009_nov!I10+[1]feha_2009_nov!I10</f>
        <v>0</v>
      </c>
      <c r="J10" s="21" t="n">
        <f aca="false">[1]saha_2009_nov!J10+[1]feha_2009_nov!J10</f>
        <v>0</v>
      </c>
      <c r="K10" s="21" t="n">
        <f aca="false">[1]saha_2009_nov!K10+[1]feha_2009_nov!K10</f>
        <v>0</v>
      </c>
      <c r="L10" s="21" t="n">
        <f aca="false">[1]saha_2009_nov!L10+[1]feha_2009_nov!L10</f>
        <v>0</v>
      </c>
      <c r="M10" s="21" t="n">
        <f aca="false">[1]saha_2009_nov!M10+[1]feha_2009_nov!M10</f>
        <v>0</v>
      </c>
      <c r="N10" s="21" t="n">
        <f aca="false">[1]saha_2009_nov!N10+[1]feha_2009_nov!N10</f>
        <v>0</v>
      </c>
      <c r="O10" s="21" t="n">
        <f aca="false">[1]saha_2009_nov!O10+[1]feha_2009_nov!O10</f>
        <v>0</v>
      </c>
      <c r="P10" s="21" t="n">
        <f aca="false">[1]saha_2009_nov!P10+[1]feha_2009_nov!P10</f>
        <v>0</v>
      </c>
      <c r="Q10" s="21" t="n">
        <f aca="false">[1]saha_2009_nov!Q10+[1]feha_2009_nov!Q10</f>
        <v>0</v>
      </c>
      <c r="R10" s="21" t="n">
        <f aca="false">[1]saha_2009_nov!R10+[1]feha_2009_nov!R10</f>
        <v>0</v>
      </c>
      <c r="S10" s="21" t="n">
        <f aca="false">SUM(D10:R10)</f>
        <v>0</v>
      </c>
    </row>
    <row r="11" customFormat="false" ht="20.1" hidden="false" customHeight="true" outlineLevel="0" collapsed="false">
      <c r="A11" s="22" t="n">
        <v>6</v>
      </c>
      <c r="B11" s="25"/>
      <c r="C11" s="24" t="s">
        <v>26</v>
      </c>
      <c r="D11" s="21" t="n">
        <f aca="false">[1]saha_2009_nov!D11+[1]feha_2009_nov!D11</f>
        <v>2465</v>
      </c>
      <c r="E11" s="21" t="n">
        <f aca="false">[1]saha_2009_nov!E11+[1]feha_2009_nov!E11</f>
        <v>789</v>
      </c>
      <c r="F11" s="21" t="n">
        <f aca="false">[1]saha_2009_nov!F11+[1]feha_2009_nov!F11</f>
        <v>1086</v>
      </c>
      <c r="G11" s="21" t="n">
        <f aca="false">[1]saha_2009_nov!G11+[1]feha_2009_nov!G11</f>
        <v>0</v>
      </c>
      <c r="H11" s="21" t="n">
        <f aca="false">[1]saha_2009_nov!H11+[1]feha_2009_nov!H11</f>
        <v>0</v>
      </c>
      <c r="I11" s="21" t="n">
        <f aca="false">[1]saha_2009_nov!I11+[1]feha_2009_nov!I11</f>
        <v>0</v>
      </c>
      <c r="J11" s="21" t="n">
        <f aca="false">[1]saha_2009_nov!J11+[1]feha_2009_nov!J11</f>
        <v>0</v>
      </c>
      <c r="K11" s="21" t="n">
        <f aca="false">[1]saha_2009_nov!K11+[1]feha_2009_nov!K11</f>
        <v>0</v>
      </c>
      <c r="L11" s="21" t="n">
        <f aca="false">[1]saha_2009_nov!L11+[1]feha_2009_nov!L11</f>
        <v>0</v>
      </c>
      <c r="M11" s="21" t="n">
        <f aca="false">[1]saha_2009_nov!M11+[1]feha_2009_nov!M11</f>
        <v>0</v>
      </c>
      <c r="N11" s="21" t="n">
        <f aca="false">[1]saha_2009_nov!N11+[1]feha_2009_nov!N11</f>
        <v>0</v>
      </c>
      <c r="O11" s="21" t="n">
        <f aca="false">[1]saha_2009_nov!O11+[1]feha_2009_nov!O11</f>
        <v>0</v>
      </c>
      <c r="P11" s="21" t="n">
        <f aca="false">[1]saha_2009_nov!P11+[1]feha_2009_nov!P11</f>
        <v>0</v>
      </c>
      <c r="Q11" s="21" t="n">
        <f aca="false">[1]saha_2009_nov!Q11+[1]feha_2009_nov!Q11</f>
        <v>0</v>
      </c>
      <c r="R11" s="21" t="n">
        <f aca="false">[1]saha_2009_nov!R11+[1]feha_2009_nov!R11</f>
        <v>0</v>
      </c>
      <c r="S11" s="21" t="n">
        <f aca="false">SUM(D11:R11)</f>
        <v>4340</v>
      </c>
    </row>
    <row r="12" customFormat="false" ht="20.1" hidden="false" customHeight="true" outlineLevel="0" collapsed="false">
      <c r="A12" s="22" t="n">
        <v>7</v>
      </c>
      <c r="B12" s="25"/>
      <c r="C12" s="24" t="s">
        <v>27</v>
      </c>
      <c r="D12" s="21" t="n">
        <f aca="false">[1]saha_2009_nov!D12+[1]feha_2009_nov!D12</f>
        <v>0</v>
      </c>
      <c r="E12" s="21" t="n">
        <f aca="false">[1]saha_2009_nov!E12+[1]feha_2009_nov!E12</f>
        <v>0</v>
      </c>
      <c r="F12" s="21" t="n">
        <f aca="false">[1]saha_2009_nov!F12+[1]feha_2009_nov!F12</f>
        <v>0</v>
      </c>
      <c r="G12" s="21" t="n">
        <f aca="false">[1]saha_2009_nov!G12+[1]feha_2009_nov!G12</f>
        <v>0</v>
      </c>
      <c r="H12" s="21" t="n">
        <f aca="false">[1]saha_2009_nov!H12+[1]feha_2009_nov!H12</f>
        <v>0</v>
      </c>
      <c r="I12" s="21" t="n">
        <f aca="false">[1]saha_2009_nov!I12+[1]feha_2009_nov!I12</f>
        <v>0</v>
      </c>
      <c r="J12" s="21" t="n">
        <f aca="false">[1]saha_2009_nov!J12+[1]feha_2009_nov!J12</f>
        <v>0</v>
      </c>
      <c r="K12" s="21" t="n">
        <f aca="false">[1]saha_2009_nov!K12+[1]feha_2009_nov!K12</f>
        <v>0</v>
      </c>
      <c r="L12" s="21" t="n">
        <f aca="false">[1]saha_2009_nov!L12+[1]feha_2009_nov!L12</f>
        <v>0</v>
      </c>
      <c r="M12" s="21" t="n">
        <f aca="false">[1]saha_2009_nov!M12+[1]feha_2009_nov!M12</f>
        <v>0</v>
      </c>
      <c r="N12" s="21" t="n">
        <f aca="false">[1]saha_2009_nov!N12+[1]feha_2009_nov!N12</f>
        <v>0</v>
      </c>
      <c r="O12" s="21" t="n">
        <f aca="false">[1]saha_2009_nov!O12+[1]feha_2009_nov!O12</f>
        <v>0</v>
      </c>
      <c r="P12" s="21" t="n">
        <f aca="false">[1]saha_2009_nov!P12+[1]feha_2009_nov!P12</f>
        <v>0</v>
      </c>
      <c r="Q12" s="21" t="n">
        <f aca="false">[1]saha_2009_nov!Q12+[1]feha_2009_nov!Q12</f>
        <v>0</v>
      </c>
      <c r="R12" s="21" t="n">
        <f aca="false">[1]saha_2009_nov!R12+[1]feha_2009_nov!R12</f>
        <v>0</v>
      </c>
      <c r="S12" s="21" t="n">
        <f aca="false">SUM(D12:R12)</f>
        <v>0</v>
      </c>
    </row>
    <row r="13" customFormat="false" ht="20.1" hidden="false" customHeight="true" outlineLevel="0" collapsed="false">
      <c r="A13" s="22" t="n">
        <v>8</v>
      </c>
      <c r="B13" s="25"/>
      <c r="C13" s="24" t="s">
        <v>28</v>
      </c>
      <c r="D13" s="21" t="n">
        <f aca="false">[1]saha_2009_nov!D13+[1]feha_2009_nov!D13</f>
        <v>0</v>
      </c>
      <c r="E13" s="21" t="n">
        <f aca="false">[1]saha_2009_nov!E13+[1]feha_2009_nov!E13</f>
        <v>0</v>
      </c>
      <c r="F13" s="21" t="n">
        <f aca="false">[1]saha_2009_nov!F13+[1]feha_2009_nov!F13</f>
        <v>0</v>
      </c>
      <c r="G13" s="21" t="n">
        <f aca="false">[1]saha_2009_nov!G13+[1]feha_2009_nov!G13</f>
        <v>0</v>
      </c>
      <c r="H13" s="21" t="n">
        <f aca="false">[1]saha_2009_nov!H13+[1]feha_2009_nov!H13</f>
        <v>0</v>
      </c>
      <c r="I13" s="21" t="n">
        <f aca="false">[1]saha_2009_nov!I13+[1]feha_2009_nov!I13</f>
        <v>0</v>
      </c>
      <c r="J13" s="21" t="n">
        <f aca="false">[1]saha_2009_nov!J13+[1]feha_2009_nov!J13</f>
        <v>0</v>
      </c>
      <c r="K13" s="21" t="n">
        <f aca="false">[1]saha_2009_nov!K13+[1]feha_2009_nov!K13</f>
        <v>0</v>
      </c>
      <c r="L13" s="21" t="n">
        <f aca="false">[1]saha_2009_nov!L13+[1]feha_2009_nov!L13</f>
        <v>0</v>
      </c>
      <c r="M13" s="21" t="n">
        <f aca="false">[1]saha_2009_nov!M13+[1]feha_2009_nov!M13</f>
        <v>0</v>
      </c>
      <c r="N13" s="21" t="n">
        <f aca="false">[1]saha_2009_nov!N13+[1]feha_2009_nov!N13</f>
        <v>0</v>
      </c>
      <c r="O13" s="21" t="n">
        <f aca="false">[1]saha_2009_nov!O13+[1]feha_2009_nov!O13</f>
        <v>0</v>
      </c>
      <c r="P13" s="21" t="n">
        <f aca="false">[1]saha_2009_nov!P13+[1]feha_2009_nov!P13</f>
        <v>0</v>
      </c>
      <c r="Q13" s="21" t="n">
        <f aca="false">[1]saha_2009_nov!Q13+[1]feha_2009_nov!Q13</f>
        <v>0</v>
      </c>
      <c r="R13" s="21" t="n">
        <f aca="false">[1]saha_2009_nov!R13+[1]feha_2009_nov!R13</f>
        <v>0</v>
      </c>
      <c r="S13" s="21" t="n">
        <f aca="false">SUM(D13:R13)</f>
        <v>0</v>
      </c>
    </row>
    <row r="14" customFormat="false" ht="20.1" hidden="false" customHeight="true" outlineLevel="0" collapsed="false">
      <c r="A14" s="22" t="n">
        <v>9</v>
      </c>
      <c r="B14" s="25"/>
      <c r="C14" s="24" t="s">
        <v>29</v>
      </c>
      <c r="D14" s="21" t="n">
        <f aca="false">[1]saha_2009_nov!D14+[1]feha_2009_nov!D14</f>
        <v>0</v>
      </c>
      <c r="E14" s="21" t="n">
        <f aca="false">[1]saha_2009_nov!E14+[1]feha_2009_nov!E14</f>
        <v>0</v>
      </c>
      <c r="F14" s="21" t="n">
        <f aca="false">[1]saha_2009_nov!F14+[1]feha_2009_nov!F14</f>
        <v>0</v>
      </c>
      <c r="G14" s="21" t="n">
        <f aca="false">[1]saha_2009_nov!G14+[1]feha_2009_nov!G14</f>
        <v>0</v>
      </c>
      <c r="H14" s="21" t="n">
        <f aca="false">[1]saha_2009_nov!H14+[1]feha_2009_nov!H14</f>
        <v>0</v>
      </c>
      <c r="I14" s="21" t="n">
        <f aca="false">[1]saha_2009_nov!I14+[1]feha_2009_nov!I14</f>
        <v>0</v>
      </c>
      <c r="J14" s="21" t="n">
        <f aca="false">[1]saha_2009_nov!J14+[1]feha_2009_nov!J14</f>
        <v>0</v>
      </c>
      <c r="K14" s="21" t="n">
        <f aca="false">[1]saha_2009_nov!K14+[1]feha_2009_nov!K14</f>
        <v>0</v>
      </c>
      <c r="L14" s="21" t="n">
        <f aca="false">[1]saha_2009_nov!L14+[1]feha_2009_nov!L14</f>
        <v>0</v>
      </c>
      <c r="M14" s="21" t="n">
        <f aca="false">[1]saha_2009_nov!M14+[1]feha_2009_nov!M14</f>
        <v>0</v>
      </c>
      <c r="N14" s="21" t="n">
        <f aca="false">[1]saha_2009_nov!N14+[1]feha_2009_nov!N14</f>
        <v>0</v>
      </c>
      <c r="O14" s="21" t="n">
        <f aca="false">[1]saha_2009_nov!O14+[1]feha_2009_nov!O14</f>
        <v>0</v>
      </c>
      <c r="P14" s="21" t="n">
        <f aca="false">[1]saha_2009_nov!P14+[1]feha_2009_nov!P14</f>
        <v>0</v>
      </c>
      <c r="Q14" s="21" t="n">
        <f aca="false">[1]saha_2009_nov!Q14+[1]feha_2009_nov!Q14</f>
        <v>0</v>
      </c>
      <c r="R14" s="21" t="n">
        <f aca="false">[1]saha_2009_nov!R14+[1]feha_2009_nov!R14</f>
        <v>0</v>
      </c>
      <c r="S14" s="21" t="n">
        <f aca="false">SUM(D14:R14)</f>
        <v>0</v>
      </c>
    </row>
    <row r="15" customFormat="false" ht="20.1" hidden="false" customHeight="true" outlineLevel="0" collapsed="false">
      <c r="A15" s="22" t="n">
        <f aca="false">A14+1</f>
        <v>10</v>
      </c>
      <c r="B15" s="25"/>
      <c r="C15" s="24" t="s">
        <v>30</v>
      </c>
      <c r="D15" s="21" t="n">
        <f aca="false">[1]saha_2009_nov!D15+[1]feha_2009_nov!D15</f>
        <v>0</v>
      </c>
      <c r="E15" s="21" t="n">
        <f aca="false">[1]saha_2009_nov!E15+[1]feha_2009_nov!E15</f>
        <v>0</v>
      </c>
      <c r="F15" s="21" t="n">
        <f aca="false">[1]saha_2009_nov!F15+[1]feha_2009_nov!F15</f>
        <v>-1280</v>
      </c>
      <c r="G15" s="21" t="n">
        <f aca="false">[1]saha_2009_nov!G15+[1]feha_2009_nov!G15</f>
        <v>0</v>
      </c>
      <c r="H15" s="21" t="n">
        <f aca="false">[1]saha_2009_nov!H15+[1]feha_2009_nov!H15</f>
        <v>0</v>
      </c>
      <c r="I15" s="21" t="n">
        <f aca="false">[1]saha_2009_nov!I15+[1]feha_2009_nov!I15</f>
        <v>0</v>
      </c>
      <c r="J15" s="21" t="n">
        <f aca="false">[1]saha_2009_nov!J15+[1]feha_2009_nov!J15</f>
        <v>0</v>
      </c>
      <c r="K15" s="21" t="n">
        <f aca="false">[1]saha_2009_nov!K15+[1]feha_2009_nov!K15</f>
        <v>0</v>
      </c>
      <c r="L15" s="21" t="n">
        <f aca="false">[1]saha_2009_nov!L15+[1]feha_2009_nov!L15</f>
        <v>0</v>
      </c>
      <c r="M15" s="21" t="n">
        <f aca="false">[1]saha_2009_nov!M15+[1]feha_2009_nov!M15</f>
        <v>0</v>
      </c>
      <c r="N15" s="21" t="n">
        <f aca="false">[1]saha_2009_nov!N15+[1]feha_2009_nov!N15</f>
        <v>0</v>
      </c>
      <c r="O15" s="21" t="n">
        <f aca="false">[1]saha_2009_nov!O15+[1]feha_2009_nov!O15</f>
        <v>0</v>
      </c>
      <c r="P15" s="21" t="n">
        <f aca="false">[1]saha_2009_nov!P15+[1]feha_2009_nov!P15</f>
        <v>0</v>
      </c>
      <c r="Q15" s="21" t="n">
        <f aca="false">[1]saha_2009_nov!Q15+[1]feha_2009_nov!Q15</f>
        <v>0</v>
      </c>
      <c r="R15" s="21" t="n">
        <f aca="false">[1]saha_2009_nov!R15+[1]feha_2009_nov!R15</f>
        <v>0</v>
      </c>
      <c r="S15" s="21" t="n">
        <f aca="false">SUM(D15:R15)</f>
        <v>-1280</v>
      </c>
    </row>
    <row r="16" customFormat="false" ht="20.1" hidden="false" customHeight="true" outlineLevel="0" collapsed="false">
      <c r="A16" s="22" t="n">
        <f aca="false">A15+1</f>
        <v>11</v>
      </c>
      <c r="B16" s="25"/>
      <c r="C16" s="24" t="s">
        <v>31</v>
      </c>
      <c r="D16" s="21" t="n">
        <f aca="false">[1]saha_2009_nov!D16+[1]feha_2009_nov!D16</f>
        <v>0</v>
      </c>
      <c r="E16" s="21" t="n">
        <f aca="false">[1]saha_2009_nov!E16+[1]feha_2009_nov!E16</f>
        <v>0</v>
      </c>
      <c r="F16" s="21" t="n">
        <f aca="false">[1]saha_2009_nov!F16+[1]feha_2009_nov!F16</f>
        <v>0</v>
      </c>
      <c r="G16" s="21" t="n">
        <f aca="false">[1]saha_2009_nov!G16+[1]feha_2009_nov!G16</f>
        <v>0</v>
      </c>
      <c r="H16" s="21" t="n">
        <f aca="false">[1]saha_2009_nov!H16+[1]feha_2009_nov!H16</f>
        <v>0</v>
      </c>
      <c r="I16" s="21" t="n">
        <f aca="false">[1]saha_2009_nov!I16+[1]feha_2009_nov!I16</f>
        <v>0</v>
      </c>
      <c r="J16" s="21" t="n">
        <f aca="false">[1]saha_2009_nov!J16+[1]feha_2009_nov!J16</f>
        <v>0</v>
      </c>
      <c r="K16" s="21" t="n">
        <f aca="false">[1]saha_2009_nov!K16+[1]feha_2009_nov!K16</f>
        <v>0</v>
      </c>
      <c r="L16" s="21" t="n">
        <f aca="false">[1]saha_2009_nov!L16+[1]feha_2009_nov!L16</f>
        <v>0</v>
      </c>
      <c r="M16" s="21" t="n">
        <f aca="false">[1]saha_2009_nov!M16+[1]feha_2009_nov!M16</f>
        <v>0</v>
      </c>
      <c r="N16" s="21" t="n">
        <f aca="false">[1]saha_2009_nov!N16+[1]feha_2009_nov!N16</f>
        <v>300000</v>
      </c>
      <c r="O16" s="21" t="n">
        <f aca="false">[1]saha_2009_nov!O16+[1]feha_2009_nov!O16</f>
        <v>0</v>
      </c>
      <c r="P16" s="21" t="n">
        <f aca="false">[1]saha_2009_nov!P16+[1]feha_2009_nov!P16</f>
        <v>0</v>
      </c>
      <c r="Q16" s="21" t="n">
        <f aca="false">[1]saha_2009_nov!Q16+[1]feha_2009_nov!Q16</f>
        <v>0</v>
      </c>
      <c r="R16" s="21" t="n">
        <f aca="false">[1]saha_2009_nov!R16+[1]feha_2009_nov!R16</f>
        <v>0</v>
      </c>
      <c r="S16" s="21" t="n">
        <f aca="false">SUM(D16:R16)</f>
        <v>300000</v>
      </c>
    </row>
    <row r="17" customFormat="false" ht="20.1" hidden="false" customHeight="true" outlineLevel="0" collapsed="false">
      <c r="A17" s="22" t="n">
        <f aca="false">A16+1</f>
        <v>12</v>
      </c>
      <c r="B17" s="25"/>
      <c r="C17" s="24" t="s">
        <v>32</v>
      </c>
      <c r="D17" s="21" t="n">
        <f aca="false">[1]saha_2009_nov!D17+[1]feha_2009_nov!D17</f>
        <v>0</v>
      </c>
      <c r="E17" s="21" t="n">
        <f aca="false">[1]saha_2009_nov!E17+[1]feha_2009_nov!E17</f>
        <v>0</v>
      </c>
      <c r="F17" s="21" t="n">
        <f aca="false">[1]saha_2009_nov!F17+[1]feha_2009_nov!F17</f>
        <v>0</v>
      </c>
      <c r="G17" s="21" t="n">
        <f aca="false">[1]saha_2009_nov!G17+[1]feha_2009_nov!G17</f>
        <v>0</v>
      </c>
      <c r="H17" s="21" t="n">
        <f aca="false">[1]saha_2009_nov!H17+[1]feha_2009_nov!H17</f>
        <v>0</v>
      </c>
      <c r="I17" s="21" t="n">
        <f aca="false">[1]saha_2009_nov!I17+[1]feha_2009_nov!I17</f>
        <v>0</v>
      </c>
      <c r="J17" s="21" t="n">
        <f aca="false">[1]saha_2009_nov!J17+[1]feha_2009_nov!J17</f>
        <v>0</v>
      </c>
      <c r="K17" s="21" t="n">
        <f aca="false">[1]saha_2009_nov!K17+[1]feha_2009_nov!K17</f>
        <v>0</v>
      </c>
      <c r="L17" s="21" t="n">
        <f aca="false">[1]saha_2009_nov!L17+[1]feha_2009_nov!L17</f>
        <v>0</v>
      </c>
      <c r="M17" s="21" t="n">
        <f aca="false">[1]saha_2009_nov!M17+[1]feha_2009_nov!M17</f>
        <v>0</v>
      </c>
      <c r="N17" s="21" t="n">
        <f aca="false">[1]saha_2009_nov!N17+[1]feha_2009_nov!N17</f>
        <v>0</v>
      </c>
      <c r="O17" s="21" t="n">
        <f aca="false">[1]saha_2009_nov!O17+[1]feha_2009_nov!O17</f>
        <v>0</v>
      </c>
      <c r="P17" s="21" t="n">
        <f aca="false">[1]saha_2009_nov!P17+[1]feha_2009_nov!P17</f>
        <v>0</v>
      </c>
      <c r="Q17" s="21" t="n">
        <f aca="false">[1]saha_2009_nov!Q17+[1]feha_2009_nov!Q17</f>
        <v>0</v>
      </c>
      <c r="R17" s="21" t="n">
        <f aca="false">[1]saha_2009_nov!R17+[1]feha_2009_nov!R17</f>
        <v>0</v>
      </c>
      <c r="S17" s="21" t="n">
        <f aca="false">SUM(D17:R17)</f>
        <v>0</v>
      </c>
    </row>
    <row r="18" customFormat="false" ht="20.1" hidden="false" customHeight="true" outlineLevel="0" collapsed="false">
      <c r="A18" s="22" t="n">
        <f aca="false">A17+1</f>
        <v>13</v>
      </c>
      <c r="B18" s="25"/>
      <c r="C18" s="24" t="s">
        <v>33</v>
      </c>
      <c r="D18" s="21" t="n">
        <f aca="false">[1]saha_2009_nov!D18+[1]feha_2009_nov!D18</f>
        <v>0</v>
      </c>
      <c r="E18" s="21" t="n">
        <f aca="false">[1]saha_2009_nov!E18+[1]feha_2009_nov!E18</f>
        <v>0</v>
      </c>
      <c r="F18" s="21" t="n">
        <f aca="false">[1]saha_2009_nov!F18+[1]feha_2009_nov!F18</f>
        <v>1545</v>
      </c>
      <c r="G18" s="21" t="n">
        <f aca="false">[1]saha_2009_nov!G18+[1]feha_2009_nov!G18</f>
        <v>0</v>
      </c>
      <c r="H18" s="21" t="n">
        <f aca="false">[1]saha_2009_nov!H18+[1]feha_2009_nov!H18</f>
        <v>0</v>
      </c>
      <c r="I18" s="21" t="n">
        <f aca="false">[1]saha_2009_nov!I18+[1]feha_2009_nov!I18</f>
        <v>0</v>
      </c>
      <c r="J18" s="21" t="n">
        <f aca="false">[1]saha_2009_nov!J18+[1]feha_2009_nov!J18</f>
        <v>0</v>
      </c>
      <c r="K18" s="21" t="n">
        <f aca="false">[1]saha_2009_nov!K18+[1]feha_2009_nov!K18</f>
        <v>0</v>
      </c>
      <c r="L18" s="21" t="n">
        <f aca="false">[1]saha_2009_nov!L18+[1]feha_2009_nov!L18</f>
        <v>0</v>
      </c>
      <c r="M18" s="21" t="n">
        <f aca="false">[1]saha_2009_nov!M18+[1]feha_2009_nov!M18</f>
        <v>0</v>
      </c>
      <c r="N18" s="21" t="n">
        <f aca="false">[1]saha_2009_nov!N18+[1]feha_2009_nov!N18</f>
        <v>0</v>
      </c>
      <c r="O18" s="21" t="n">
        <f aca="false">[1]saha_2009_nov!O18+[1]feha_2009_nov!O18</f>
        <v>0</v>
      </c>
      <c r="P18" s="21" t="n">
        <f aca="false">[1]saha_2009_nov!P18+[1]feha_2009_nov!P18</f>
        <v>0</v>
      </c>
      <c r="Q18" s="21" t="n">
        <f aca="false">[1]saha_2009_nov!Q18+[1]feha_2009_nov!Q18</f>
        <v>0</v>
      </c>
      <c r="R18" s="21" t="n">
        <f aca="false">[1]saha_2009_nov!R18+[1]feha_2009_nov!R18</f>
        <v>0</v>
      </c>
      <c r="S18" s="21" t="n">
        <f aca="false">SUM(D18:R18)</f>
        <v>1545</v>
      </c>
    </row>
    <row r="19" customFormat="false" ht="20.1" hidden="false" customHeight="true" outlineLevel="0" collapsed="false">
      <c r="A19" s="22" t="n">
        <v>14</v>
      </c>
      <c r="B19" s="25"/>
      <c r="C19" s="24" t="s">
        <v>34</v>
      </c>
      <c r="D19" s="21" t="n">
        <f aca="false">SUM(D6:D18)</f>
        <v>6621</v>
      </c>
      <c r="E19" s="21" t="n">
        <f aca="false">SUM(E6:E18)</f>
        <v>2093</v>
      </c>
      <c r="F19" s="21" t="n">
        <f aca="false">SUM(F6:F18)</f>
        <v>-4508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0</v>
      </c>
      <c r="L19" s="21" t="n">
        <f aca="false">SUM(L6:L18)</f>
        <v>0</v>
      </c>
      <c r="M19" s="21" t="n">
        <f aca="false">SUM(M6:M18)</f>
        <v>0</v>
      </c>
      <c r="N19" s="21" t="n">
        <f aca="false">SUM(N6:N18)</f>
        <v>311500</v>
      </c>
      <c r="O19" s="21" t="n">
        <f aca="false">SUM(O6:O18)</f>
        <v>0</v>
      </c>
      <c r="P19" s="21" t="n">
        <f aca="false">SUM(P6:P18)</f>
        <v>0</v>
      </c>
      <c r="Q19" s="21" t="n">
        <f aca="false">SUM(Q6:Q18)</f>
        <v>0</v>
      </c>
      <c r="R19" s="21" t="n">
        <f aca="false">SUM(R6:R18)</f>
        <v>0</v>
      </c>
      <c r="S19" s="21" t="n">
        <f aca="false">SUM(D19:R19)</f>
        <v>315706</v>
      </c>
    </row>
    <row r="20" customFormat="false" ht="20.1" hidden="false" customHeight="true" outlineLevel="0" collapsed="false">
      <c r="A20" s="22" t="n">
        <v>15</v>
      </c>
      <c r="B20" s="25"/>
      <c r="C20" s="26" t="s">
        <v>35</v>
      </c>
      <c r="D20" s="21" t="n">
        <f aca="false">SUM(D21:D24)</f>
        <v>-18520</v>
      </c>
      <c r="E20" s="21" t="n">
        <f aca="false">SUM(E21:E24)</f>
        <v>-3532</v>
      </c>
      <c r="F20" s="21" t="n">
        <f aca="false">SUM(F21:F24)</f>
        <v>-54301</v>
      </c>
      <c r="G20" s="21" t="n">
        <f aca="false">SUM(G21:G24)</f>
        <v>0</v>
      </c>
      <c r="H20" s="21" t="n">
        <f aca="false">SUM(H21:H24)</f>
        <v>0</v>
      </c>
      <c r="I20" s="21" t="n">
        <f aca="false">SUM(I21:I24)</f>
        <v>0</v>
      </c>
      <c r="J20" s="21" t="n">
        <f aca="false">SUM(J21:J24)</f>
        <v>3000</v>
      </c>
      <c r="K20" s="21" t="n">
        <f aca="false">SUM(K21:K24)</f>
        <v>0</v>
      </c>
      <c r="L20" s="21" t="n">
        <f aca="false">SUM(L21:L24)</f>
        <v>0</v>
      </c>
      <c r="M20" s="21" t="n">
        <f aca="false">SUM(M21:M24)</f>
        <v>351000</v>
      </c>
      <c r="N20" s="21" t="n">
        <f aca="false">SUM(N21:N24)</f>
        <v>150829</v>
      </c>
      <c r="O20" s="21" t="n">
        <f aca="false">SUM(O21:O24)</f>
        <v>0</v>
      </c>
      <c r="P20" s="21" t="n">
        <f aca="false">SUM(P21:P24)</f>
        <v>-350144</v>
      </c>
      <c r="Q20" s="21" t="n">
        <f aca="false">SUM(Q21:Q24)</f>
        <v>0</v>
      </c>
      <c r="R20" s="21" t="n">
        <f aca="false">+'[2]saha febr'!R20+'[2]feha febr'!R20</f>
        <v>0</v>
      </c>
      <c r="S20" s="21" t="n">
        <f aca="false">SUM(D20:R20)</f>
        <v>78332</v>
      </c>
    </row>
    <row r="21" customFormat="false" ht="20.1" hidden="false" customHeight="true" outlineLevel="0" collapsed="false">
      <c r="A21" s="27"/>
      <c r="B21" s="9" t="n">
        <v>1</v>
      </c>
      <c r="C21" s="24" t="s">
        <v>36</v>
      </c>
      <c r="D21" s="21" t="n">
        <f aca="false">[1]saha_2009_nov!D21+[1]feha_2009_nov!D21</f>
        <v>-18520</v>
      </c>
      <c r="E21" s="21" t="n">
        <f aca="false">[1]saha_2009_nov!E21+[1]feha_2009_nov!E21</f>
        <v>-3532</v>
      </c>
      <c r="F21" s="21" t="n">
        <f aca="false">[1]saha_2009_nov!F21+[1]feha_2009_nov!F21</f>
        <v>-54301</v>
      </c>
      <c r="G21" s="21" t="n">
        <f aca="false">[1]saha_2009_nov!G21+[1]feha_2009_nov!G21</f>
        <v>0</v>
      </c>
      <c r="H21" s="21" t="n">
        <f aca="false">[1]saha_2009_nov!H21+[1]feha_2009_nov!H21</f>
        <v>0</v>
      </c>
      <c r="I21" s="21" t="n">
        <f aca="false">[1]saha_2009_nov!I21+[1]feha_2009_nov!I21</f>
        <v>0</v>
      </c>
      <c r="J21" s="21" t="n">
        <f aca="false">[1]saha_2009_nov!J21+[1]feha_2009_nov!J21</f>
        <v>3000</v>
      </c>
      <c r="K21" s="21" t="n">
        <f aca="false">[1]saha_2009_nov!K21+[1]feha_2009_nov!K21</f>
        <v>0</v>
      </c>
      <c r="L21" s="21" t="n">
        <f aca="false">[1]saha_2009_nov!L21+[1]feha_2009_nov!L21</f>
        <v>0</v>
      </c>
      <c r="M21" s="21" t="n">
        <f aca="false">[1]saha_2009_nov!M21+[1]feha_2009_nov!M21</f>
        <v>351000</v>
      </c>
      <c r="N21" s="21" t="n">
        <f aca="false">[1]saha_2009_nov!N21+[1]feha_2009_nov!N21</f>
        <v>150829</v>
      </c>
      <c r="O21" s="21" t="n">
        <f aca="false">[1]saha_2009_nov!O21+[1]feha_2009_nov!O21</f>
        <v>0</v>
      </c>
      <c r="P21" s="21" t="n">
        <f aca="false">[1]saha_2009_nov!P21+[1]feha_2009_nov!P21</f>
        <v>-350144</v>
      </c>
      <c r="Q21" s="21" t="n">
        <f aca="false">[1]saha_2009_nov!Q21+[1]feha_2009_nov!Q21</f>
        <v>0</v>
      </c>
      <c r="R21" s="21" t="n">
        <f aca="false">[1]saha_2009_nov!R21+[1]feha_2009_nov!R21</f>
        <v>0</v>
      </c>
      <c r="S21" s="21" t="n">
        <f aca="false">SUM(D21:R21)</f>
        <v>78332</v>
      </c>
    </row>
    <row r="22" customFormat="false" ht="20.1" hidden="false" customHeight="true" outlineLevel="0" collapsed="false">
      <c r="A22" s="27"/>
      <c r="B22" s="9" t="n">
        <v>2</v>
      </c>
      <c r="C22" s="24" t="s">
        <v>37</v>
      </c>
      <c r="D22" s="21" t="n">
        <f aca="false">[1]saha_2009_nov!D22+[1]feha_2009_nov!D22</f>
        <v>0</v>
      </c>
      <c r="E22" s="21" t="n">
        <f aca="false">[1]saha_2009_nov!E22+[1]feha_2009_nov!E22</f>
        <v>0</v>
      </c>
      <c r="F22" s="21" t="n">
        <f aca="false">[1]saha_2009_nov!F22+[1]feha_2009_nov!F22</f>
        <v>0</v>
      </c>
      <c r="G22" s="21" t="n">
        <f aca="false">[1]saha_2009_nov!G22+[1]feha_2009_nov!G22</f>
        <v>0</v>
      </c>
      <c r="H22" s="21" t="n">
        <f aca="false">[1]saha_2009_nov!H22+[1]feha_2009_nov!H22</f>
        <v>0</v>
      </c>
      <c r="I22" s="21" t="n">
        <f aca="false">[1]saha_2009_nov!I22+[1]feha_2009_nov!I22</f>
        <v>0</v>
      </c>
      <c r="J22" s="21" t="n">
        <f aca="false">[1]saha_2009_nov!J22+[1]feha_2009_nov!J22</f>
        <v>0</v>
      </c>
      <c r="K22" s="21" t="n">
        <f aca="false">[1]saha_2009_nov!K22+[1]feha_2009_nov!K22</f>
        <v>0</v>
      </c>
      <c r="L22" s="21" t="n">
        <f aca="false">[1]saha_2009_nov!L22+[1]feha_2009_nov!L22</f>
        <v>0</v>
      </c>
      <c r="M22" s="21" t="n">
        <f aca="false">[1]saha_2009_nov!M22+[1]feha_2009_nov!M22</f>
        <v>0</v>
      </c>
      <c r="N22" s="21" t="n">
        <f aca="false">[1]saha_2009_nov!N22+[1]feha_2009_nov!N22</f>
        <v>0</v>
      </c>
      <c r="O22" s="21" t="n">
        <f aca="false">[1]saha_2009_nov!O22+[1]feha_2009_nov!O22</f>
        <v>0</v>
      </c>
      <c r="P22" s="21" t="n">
        <f aca="false">[1]saha_2009_nov!P22+[1]feha_2009_nov!P22</f>
        <v>0</v>
      </c>
      <c r="Q22" s="21" t="n">
        <f aca="false">[1]saha_2009_nov!Q22+[1]feha_2009_nov!Q22</f>
        <v>0</v>
      </c>
      <c r="R22" s="21" t="n">
        <f aca="false">[1]saha_2009_nov!R22+[1]feha_2009_nov!R22</f>
        <v>0</v>
      </c>
      <c r="S22" s="21" t="n">
        <f aca="false">SUM(D22:R22)</f>
        <v>0</v>
      </c>
    </row>
    <row r="23" customFormat="false" ht="20.1" hidden="false" customHeight="true" outlineLevel="0" collapsed="false">
      <c r="A23" s="27"/>
      <c r="B23" s="9" t="n">
        <v>3</v>
      </c>
      <c r="C23" s="24" t="s">
        <v>38</v>
      </c>
      <c r="D23" s="21" t="n">
        <f aca="false">[1]saha_2009_nov!D23+[1]feha_2009_nov!D23</f>
        <v>0</v>
      </c>
      <c r="E23" s="21" t="n">
        <f aca="false">[1]saha_2009_nov!E23+[1]feha_2009_nov!E23</f>
        <v>0</v>
      </c>
      <c r="F23" s="21" t="n">
        <f aca="false">[1]saha_2009_nov!F23+[1]feha_2009_nov!F23</f>
        <v>0</v>
      </c>
      <c r="G23" s="21" t="n">
        <f aca="false">[1]saha_2009_nov!G23+[1]feha_2009_nov!G23</f>
        <v>0</v>
      </c>
      <c r="H23" s="21" t="n">
        <f aca="false">[1]saha_2009_nov!H23+[1]feha_2009_nov!H23</f>
        <v>0</v>
      </c>
      <c r="I23" s="21" t="n">
        <f aca="false">[1]saha_2009_nov!I23+[1]feha_2009_nov!I23</f>
        <v>0</v>
      </c>
      <c r="J23" s="21" t="n">
        <f aca="false">[1]saha_2009_nov!J23+[1]feha_2009_nov!J23</f>
        <v>0</v>
      </c>
      <c r="K23" s="21" t="n">
        <f aca="false">[1]saha_2009_nov!K23+[1]feha_2009_nov!K23</f>
        <v>0</v>
      </c>
      <c r="L23" s="21" t="n">
        <f aca="false">[1]saha_2009_nov!L23+[1]feha_2009_nov!L23</f>
        <v>0</v>
      </c>
      <c r="M23" s="21" t="n">
        <f aca="false">[1]saha_2009_nov!M23+[1]feha_2009_nov!M23</f>
        <v>0</v>
      </c>
      <c r="N23" s="21" t="n">
        <f aca="false">[1]saha_2009_nov!N23+[1]feha_2009_nov!N23</f>
        <v>0</v>
      </c>
      <c r="O23" s="21" t="n">
        <f aca="false">[1]saha_2009_nov!O23+[1]feha_2009_nov!O23</f>
        <v>0</v>
      </c>
      <c r="P23" s="21" t="n">
        <f aca="false">[1]saha_2009_nov!P23+[1]feha_2009_nov!P23</f>
        <v>0</v>
      </c>
      <c r="Q23" s="21" t="n">
        <f aca="false">[1]saha_2009_nov!Q23+[1]feha_2009_nov!Q23</f>
        <v>0</v>
      </c>
      <c r="R23" s="21" t="n">
        <f aca="false">[1]saha_2009_nov!R23+[1]feha_2009_nov!R23</f>
        <v>0</v>
      </c>
      <c r="S23" s="21" t="n">
        <f aca="false">SUM(D23:R23)</f>
        <v>0</v>
      </c>
    </row>
    <row r="24" customFormat="false" ht="20.1" hidden="false" customHeight="true" outlineLevel="0" collapsed="false">
      <c r="A24" s="27"/>
      <c r="B24" s="9" t="n">
        <v>4</v>
      </c>
      <c r="C24" s="26" t="s">
        <v>39</v>
      </c>
      <c r="D24" s="21" t="n">
        <f aca="false">[1]saha_2009_nov!D24+[1]feha_2009_nov!D24</f>
        <v>0</v>
      </c>
      <c r="E24" s="21" t="n">
        <f aca="false">[1]saha_2009_nov!E24+[1]feha_2009_nov!E24</f>
        <v>0</v>
      </c>
      <c r="F24" s="21" t="n">
        <f aca="false">[1]saha_2009_nov!F24+[1]feha_2009_nov!F24</f>
        <v>0</v>
      </c>
      <c r="G24" s="21" t="n">
        <f aca="false">[1]saha_2009_nov!G24+[1]feha_2009_nov!G24</f>
        <v>0</v>
      </c>
      <c r="H24" s="21" t="n">
        <f aca="false">[1]saha_2009_nov!H24+[1]feha_2009_nov!H24</f>
        <v>0</v>
      </c>
      <c r="I24" s="21" t="n">
        <f aca="false">[1]saha_2009_nov!I24+[1]feha_2009_nov!I24</f>
        <v>0</v>
      </c>
      <c r="J24" s="21" t="n">
        <f aca="false">[1]saha_2009_nov!J24+[1]feha_2009_nov!J24</f>
        <v>0</v>
      </c>
      <c r="K24" s="21" t="n">
        <f aca="false">[1]saha_2009_nov!K24+[1]feha_2009_nov!K24</f>
        <v>0</v>
      </c>
      <c r="L24" s="21" t="n">
        <f aca="false">[1]saha_2009_nov!L24+[1]feha_2009_nov!L24</f>
        <v>0</v>
      </c>
      <c r="M24" s="21" t="n">
        <f aca="false">[1]saha_2009_nov!M24+[1]feha_2009_nov!M24</f>
        <v>0</v>
      </c>
      <c r="N24" s="21" t="n">
        <f aca="false">[1]saha_2009_nov!N24+[1]feha_2009_nov!N24</f>
        <v>0</v>
      </c>
      <c r="O24" s="21" t="n">
        <f aca="false">[1]saha_2009_nov!O24+[1]feha_2009_nov!O24</f>
        <v>0</v>
      </c>
      <c r="P24" s="21" t="n">
        <f aca="false">[1]saha_2009_nov!P24+[1]feha_2009_nov!P24</f>
        <v>0</v>
      </c>
      <c r="Q24" s="21" t="n">
        <f aca="false">[1]saha_2009_nov!Q24+[1]feha_2009_nov!Q24</f>
        <v>0</v>
      </c>
      <c r="R24" s="21" t="n">
        <f aca="false">[1]saha_2009_nov!R24+[1]feha_2009_nov!R24</f>
        <v>0</v>
      </c>
      <c r="S24" s="21" t="n">
        <f aca="false">SUM(D24:R24)</f>
        <v>0</v>
      </c>
    </row>
    <row r="25" customFormat="false" ht="20.1" hidden="false" customHeight="true" outlineLevel="0" collapsed="false">
      <c r="A25" s="28"/>
      <c r="B25" s="29"/>
      <c r="C25" s="30" t="s">
        <v>40</v>
      </c>
      <c r="D25" s="31" t="n">
        <f aca="false">+D19+D20</f>
        <v>-11899</v>
      </c>
      <c r="E25" s="31" t="n">
        <f aca="false">+E19+E20</f>
        <v>-1439</v>
      </c>
      <c r="F25" s="31" t="n">
        <f aca="false">+F19+F20</f>
        <v>-58809</v>
      </c>
      <c r="G25" s="31" t="n">
        <f aca="false">+G19+G20</f>
        <v>0</v>
      </c>
      <c r="H25" s="31" t="n">
        <f aca="false">+H19+H20</f>
        <v>0</v>
      </c>
      <c r="I25" s="31" t="n">
        <f aca="false">+I19+I20</f>
        <v>0</v>
      </c>
      <c r="J25" s="31" t="n">
        <f aca="false">+J19+J20</f>
        <v>3000</v>
      </c>
      <c r="K25" s="31" t="n">
        <f aca="false">+K19+K20</f>
        <v>0</v>
      </c>
      <c r="L25" s="31" t="n">
        <f aca="false">+L19+L20</f>
        <v>0</v>
      </c>
      <c r="M25" s="31" t="n">
        <f aca="false">+M19+M20</f>
        <v>351000</v>
      </c>
      <c r="N25" s="31" t="n">
        <f aca="false">+N19+N20</f>
        <v>462329</v>
      </c>
      <c r="O25" s="31" t="n">
        <f aca="false">+O19+O20</f>
        <v>0</v>
      </c>
      <c r="P25" s="31" t="n">
        <f aca="false">+P19+P20</f>
        <v>-350144</v>
      </c>
      <c r="Q25" s="31" t="n">
        <f aca="false">+Q19+Q20</f>
        <v>0</v>
      </c>
      <c r="R25" s="31" t="n">
        <f aca="false">+R19+R20</f>
        <v>0</v>
      </c>
      <c r="S25" s="32" t="n">
        <f aca="false">S19+S20</f>
        <v>394038</v>
      </c>
    </row>
    <row r="26" customFormat="false" ht="12.75" hidden="false" customHeight="false" outlineLevel="0" collapsed="false">
      <c r="A26" s="33"/>
      <c r="B26" s="33"/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33"/>
      <c r="B28" s="33"/>
      <c r="C28" s="37"/>
      <c r="D28" s="38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33"/>
      <c r="B29" s="33"/>
      <c r="C29" s="33"/>
      <c r="D29" s="39"/>
      <c r="E29" s="3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33"/>
      <c r="B30" s="33"/>
      <c r="C30" s="33"/>
      <c r="D30" s="39"/>
      <c r="E30" s="3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33"/>
      <c r="B31" s="33"/>
      <c r="C31" s="33"/>
      <c r="D31" s="39"/>
      <c r="E31" s="3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3"/>
      <c r="B32" s="33"/>
      <c r="C32" s="33"/>
      <c r="D32" s="39"/>
      <c r="E32" s="3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33"/>
      <c r="B33" s="33"/>
      <c r="C33" s="33"/>
      <c r="D33" s="39"/>
      <c r="E33" s="3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33"/>
      <c r="B34" s="33"/>
      <c r="C34" s="33"/>
      <c r="D34" s="39"/>
      <c r="E34" s="3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.75" hidden="false" customHeight="false" outlineLevel="0" collapsed="false">
      <c r="A35" s="33"/>
      <c r="B35" s="33"/>
      <c r="C35" s="33"/>
      <c r="D35" s="39"/>
      <c r="E35" s="3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2.75" hidden="false" customHeight="false" outlineLevel="0" collapsed="false">
      <c r="A36" s="33"/>
      <c r="B36" s="33"/>
      <c r="C36" s="33"/>
      <c r="D36" s="39"/>
      <c r="E36" s="3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A37" s="33"/>
      <c r="B37" s="33"/>
      <c r="C37" s="33"/>
      <c r="D37" s="39"/>
      <c r="E37" s="3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33"/>
      <c r="B38" s="33"/>
      <c r="C38" s="33"/>
      <c r="D38" s="39"/>
      <c r="E38" s="3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&amp;K000000A Békés Megyei Önkormányzat intézményeinek 2009. évi módosított kiadási előírányzatai&amp;R&amp;"Calibri,Regular"&amp;12&amp;K000000Az előterjesztés 2. sz. melléklete</oddHeader>
    <oddFooter>&amp;C&amp;"Calibri,Regular"&amp;11&amp;K000000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7:19Z</dcterms:created>
  <dc:creator> </dc:creator>
  <dc:description/>
  <dc:language>en-US</dc:language>
  <cp:lastModifiedBy> </cp:lastModifiedBy>
  <dcterms:modified xsi:type="dcterms:W3CDTF">2009-11-09T13:03:54Z</dcterms:modified>
  <cp:revision>0</cp:revision>
  <dc:subject/>
  <dc:title/>
</cp:coreProperties>
</file>