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9 eredeti" sheetId="1" state="visible" r:id="rId2"/>
    <sheet name="2009_majus" sheetId="2" state="visible" r:id="rId3"/>
    <sheet name="2009_szept" sheetId="3" state="visible" r:id="rId4"/>
    <sheet name="2009_okt" sheetId="4" state="visible" r:id="rId5"/>
    <sheet name="2009_nov" sheetId="5" state="visible" r:id="rId6"/>
  </sheets>
  <definedNames>
    <definedName function="false" hidden="false" localSheetId="0" name="_xlnm.Print_Area" vbProcedure="false">'2009 eredeti'!$A$1:$B$23</definedName>
    <definedName function="false" hidden="false" localSheetId="1" name="_xlnm.Print_Area" vbProcedure="false">2009_majus!$A$1:$B$67</definedName>
    <definedName function="false" hidden="false" localSheetId="1" name="_xlnm.Print_Titles" vbProcedure="false">2009_majus!$4:$7</definedName>
    <definedName function="false" hidden="false" localSheetId="4" name="_xlnm.Print_Area" vbProcedure="false">2009_nov!$A$1:$B$68</definedName>
    <definedName function="false" hidden="false" localSheetId="4" name="_xlnm.Print_Titles" vbProcedure="false">2009_nov!$4:$7</definedName>
    <definedName function="false" hidden="false" localSheetId="3" name="_xlnm.Print_Area" vbProcedure="false">2009_okt!$A$1:$B$67</definedName>
    <definedName function="false" hidden="false" localSheetId="3" name="_xlnm.Print_Titles" vbProcedure="false">2009_okt!$4:$7</definedName>
    <definedName function="false" hidden="false" localSheetId="2" name="_xlnm.Print_Area" vbProcedure="false">2009_szept!$A$1:$B$67</definedName>
    <definedName function="false" hidden="false" localSheetId="2" name="_xlnm.Print_Titles" vbProcedure="false">2009_szept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A Békés Megyei Önkormányzati Hivatal 2009. évi  pénzeszköz</t>
  </si>
  <si>
    <t xml:space="preserve">átadási kötelezettségeinek bemutatása</t>
  </si>
  <si>
    <t xml:space="preserve">Adatok E Ft</t>
  </si>
  <si>
    <t xml:space="preserve">Megnevezés</t>
  </si>
  <si>
    <t xml:space="preserve">2009. év</t>
  </si>
  <si>
    <t xml:space="preserve">Működési célú</t>
  </si>
  <si>
    <t xml:space="preserve">Alapítványok támogatása</t>
  </si>
  <si>
    <t xml:space="preserve">Békés Airport Kft pótbefizetési kötelezettség</t>
  </si>
  <si>
    <t xml:space="preserve">Békés Airport Kft. működési támogatás</t>
  </si>
  <si>
    <t xml:space="preserve">Történelmi egyházak támogatása</t>
  </si>
  <si>
    <t xml:space="preserve">Kisebbségi Önkormányzatok támogatása</t>
  </si>
  <si>
    <t xml:space="preserve">Fogyatékkal élők sport rendezvényének támogatása</t>
  </si>
  <si>
    <t xml:space="preserve">Közoktatási Közalapítvány támogatása</t>
  </si>
  <si>
    <t xml:space="preserve">Bizottsági mecenatúra</t>
  </si>
  <si>
    <t xml:space="preserve">Körös-völgyi Szinfónikus Zenekar </t>
  </si>
  <si>
    <t xml:space="preserve"> 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Körös-völgyi Szimfónikus Zenekar </t>
  </si>
  <si>
    <t xml:space="preserve">Thermál Consulting Kft. DAOP-1.2.1 projekt saját forrás biztosítás</t>
  </si>
  <si>
    <t xml:space="preserve">Civil pályázatok támogatása</t>
  </si>
  <si>
    <t xml:space="preserve">Békés Megyei Népművészeti Egyesület</t>
  </si>
  <si>
    <t xml:space="preserve">Közösségfejlesztők Békés Megyei Egyesülete</t>
  </si>
  <si>
    <t xml:space="preserve">Ibsen Kht. feladatellátásaira</t>
  </si>
  <si>
    <t xml:space="preserve">Bursa Hungarica ösztöndíj rendszer</t>
  </si>
  <si>
    <t xml:space="preserve">Brüsszeli iroda</t>
  </si>
  <si>
    <t xml:space="preserve">BMVA klasztermenedzsment és IKSZT pályázatok saját erő</t>
  </si>
  <si>
    <t xml:space="preserve">Thermál Consulting Kft. megyei turisztikai és repülőtéri marketing feladatokra</t>
  </si>
  <si>
    <t xml:space="preserve">Thermál Consulting Kft. feladataira</t>
  </si>
  <si>
    <t xml:space="preserve">BMVA 2009. évi turisztikai feladataira</t>
  </si>
  <si>
    <t xml:space="preserve">Tatárjárás</t>
  </si>
  <si>
    <t xml:space="preserve">Orosháza Város és Békéscsaba Megyei Jogú Város Önkormányzatának a 3050/2008. Korm. határozat szerint</t>
  </si>
  <si>
    <t xml:space="preserve">Szarvas Város Önkormányzatának a CLXIX. törvény rendelkezései szerint</t>
  </si>
  <si>
    <t xml:space="preserve">Gyulai Római Katolikus Gimnázium, Ált. Isk., Óvoda és Koll., Karácsony János Katolikus Gimnázium a 396/2008. (II.12.) KT hat. szerint</t>
  </si>
  <si>
    <t xml:space="preserve">Pro Minoritate Alapítvány támogatása</t>
  </si>
  <si>
    <t xml:space="preserve">Víziközmű társulatnak - intézmények közműfejlesztési hozzájárulása</t>
  </si>
  <si>
    <t xml:space="preserve">Békés Megyei Energetikai Szolgáltató Kft.innovációs feladataira</t>
  </si>
  <si>
    <t xml:space="preserve">BMVA - piacra jutást segítő, kommunikációs, marketing feladatokra</t>
  </si>
  <si>
    <t xml:space="preserve">Körös Mentőcsoport támogatása</t>
  </si>
  <si>
    <t xml:space="preserve">BMVA marketing feladatokra</t>
  </si>
  <si>
    <t xml:space="preserve">Ibsen palota - Közgé iskola sportpálya kiváltására</t>
  </si>
  <si>
    <t xml:space="preserve">BMVA informatikai klaszter kialakítása</t>
  </si>
  <si>
    <t xml:space="preserve">Gyermek és Ifjúsági Közalapít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4" t="s">
        <v>6</v>
      </c>
      <c r="B9" s="15" t="n">
        <v>6000</v>
      </c>
    </row>
    <row r="10" s="7" customFormat="true" ht="25.5" hidden="false" customHeight="true" outlineLevel="0" collapsed="false">
      <c r="A10" s="16" t="s">
        <v>7</v>
      </c>
      <c r="B10" s="17" t="n">
        <v>2400</v>
      </c>
    </row>
    <row r="11" s="7" customFormat="true" ht="25.5" hidden="false" customHeight="true" outlineLevel="0" collapsed="false">
      <c r="A11" s="16" t="s">
        <v>8</v>
      </c>
      <c r="B11" s="17" t="n">
        <v>20000</v>
      </c>
    </row>
    <row r="12" s="7" customFormat="true" ht="25.5" hidden="false" customHeight="true" outlineLevel="0" collapsed="false">
      <c r="A12" s="14" t="s">
        <v>9</v>
      </c>
      <c r="B12" s="17" t="n">
        <v>10000</v>
      </c>
    </row>
    <row r="13" s="7" customFormat="true" ht="25.5" hidden="false" customHeight="true" outlineLevel="0" collapsed="false">
      <c r="A13" s="14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v>6000</v>
      </c>
      <c r="E16" s="21"/>
    </row>
    <row r="17" s="7" customFormat="true" ht="25.5" hidden="false" customHeight="true" outlineLevel="0" collapsed="false">
      <c r="A17" s="19" t="s">
        <v>14</v>
      </c>
      <c r="B17" s="17" t="n">
        <v>15000</v>
      </c>
    </row>
    <row r="18" s="7" customFormat="true" ht="25.5" hidden="false" customHeight="true" outlineLevel="0" collapsed="false">
      <c r="A18" s="22" t="s">
        <v>15</v>
      </c>
      <c r="B18" s="23" t="s">
        <v>15</v>
      </c>
    </row>
    <row r="19" s="26" customFormat="true" ht="24" hidden="false" customHeight="true" outlineLevel="0" collapsed="false">
      <c r="A19" s="24" t="s">
        <v>16</v>
      </c>
      <c r="B19" s="25" t="n">
        <f aca="false">SUM(B9:B18)</f>
        <v>84852</v>
      </c>
    </row>
    <row r="20" s="26" customFormat="true" ht="18.75" hidden="true" customHeight="false" outlineLevel="0" collapsed="false">
      <c r="A20" s="27" t="s">
        <v>17</v>
      </c>
      <c r="B20" s="23"/>
    </row>
    <row r="21" s="26" customFormat="true" ht="19.5" hidden="true" customHeight="false" outlineLevel="0" collapsed="false">
      <c r="A21" s="28" t="s">
        <v>18</v>
      </c>
      <c r="B21" s="23" t="n">
        <v>0</v>
      </c>
    </row>
    <row r="22" s="26" customFormat="true" ht="22.5" hidden="true" customHeight="true" outlineLevel="0" collapsed="false">
      <c r="A22" s="29" t="s">
        <v>19</v>
      </c>
      <c r="B22" s="25" t="n">
        <f aca="false">SUM(B21:B21)</f>
        <v>0</v>
      </c>
    </row>
    <row r="23" customFormat="false" ht="39" hidden="false" customHeight="true" outlineLevel="0" collapsed="false">
      <c r="A23" s="30" t="s">
        <v>20</v>
      </c>
      <c r="B23" s="25" t="n">
        <f aca="false">+B19+B22</f>
        <v>8485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629861111111111" right="0.196527777777778" top="1.14027777777778" bottom="0.196527777777778" header="0.640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"A" változat&amp;RA költségvetési rendelettervezet 3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A43" activeCellId="0" sqref="A43:IV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9" t="s">
        <v>6</v>
      </c>
      <c r="B9" s="17" t="n">
        <v>6000</v>
      </c>
    </row>
    <row r="10" s="7" customFormat="true" ht="25.5" hidden="false" customHeight="true" outlineLevel="0" collapsed="false">
      <c r="A10" s="31" t="s">
        <v>7</v>
      </c>
      <c r="B10" s="17" t="n">
        <v>2400</v>
      </c>
    </row>
    <row r="11" s="7" customFormat="true" ht="25.5" hidden="false" customHeight="true" outlineLevel="0" collapsed="false">
      <c r="A11" s="31" t="s">
        <v>8</v>
      </c>
      <c r="B11" s="17" t="n">
        <v>20000</v>
      </c>
    </row>
    <row r="12" s="7" customFormat="true" ht="25.5" hidden="false" customHeight="true" outlineLevel="0" collapsed="false">
      <c r="A12" s="19" t="s">
        <v>9</v>
      </c>
      <c r="B12" s="17" t="n">
        <v>10000</v>
      </c>
    </row>
    <row r="13" s="7" customFormat="true" ht="25.5" hidden="false" customHeight="true" outlineLevel="0" collapsed="false">
      <c r="A13" s="19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f aca="false">6000-30-30-100-30+708</f>
        <v>6518</v>
      </c>
      <c r="E16" s="21"/>
    </row>
    <row r="17" s="7" customFormat="true" ht="25.5" hidden="false" customHeight="true" outlineLevel="0" collapsed="false">
      <c r="A17" s="19" t="s">
        <v>21</v>
      </c>
      <c r="B17" s="17" t="n">
        <v>15000</v>
      </c>
    </row>
    <row r="18" s="7" customFormat="true" ht="25.5" hidden="false" customHeight="true" outlineLevel="0" collapsed="false">
      <c r="A18" s="19" t="s">
        <v>22</v>
      </c>
      <c r="B18" s="17" t="n">
        <v>7828</v>
      </c>
    </row>
    <row r="19" s="7" customFormat="true" ht="25.5" hidden="false" customHeight="true" outlineLevel="0" collapsed="false">
      <c r="A19" s="19" t="s">
        <v>23</v>
      </c>
      <c r="B19" s="17" t="n">
        <v>4000</v>
      </c>
    </row>
    <row r="20" s="7" customFormat="true" ht="25.5" hidden="false" customHeight="true" outlineLevel="0" collapsed="false">
      <c r="A20" s="19" t="s">
        <v>24</v>
      </c>
      <c r="B20" s="17" t="n">
        <v>4000</v>
      </c>
    </row>
    <row r="21" s="7" customFormat="true" ht="25.5" hidden="false" customHeight="true" outlineLevel="0" collapsed="false">
      <c r="A21" s="19" t="s">
        <v>25</v>
      </c>
      <c r="B21" s="17" t="n">
        <v>4000</v>
      </c>
    </row>
    <row r="22" s="7" customFormat="true" ht="25.5" hidden="false" customHeight="true" outlineLevel="0" collapsed="false">
      <c r="A22" s="19" t="s">
        <v>26</v>
      </c>
      <c r="B22" s="17" t="n">
        <v>28055</v>
      </c>
    </row>
    <row r="23" s="7" customFormat="true" ht="25.5" hidden="false" customHeight="true" outlineLevel="0" collapsed="false">
      <c r="A23" s="19" t="s">
        <v>27</v>
      </c>
      <c r="B23" s="17" t="n">
        <v>15000</v>
      </c>
    </row>
    <row r="24" s="7" customFormat="true" ht="25.5" hidden="false" customHeight="true" outlineLevel="0" collapsed="false">
      <c r="A24" s="32" t="s">
        <v>28</v>
      </c>
      <c r="B24" s="17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25.5" hidden="false" customHeight="true" outlineLevel="0" collapsed="false">
      <c r="A33" s="34" t="s">
        <v>37</v>
      </c>
      <c r="B33" s="35" t="n">
        <v>300</v>
      </c>
      <c r="C33" s="36"/>
    </row>
    <row r="34" s="26" customFormat="true" ht="24" hidden="false" customHeight="true" outlineLevel="0" collapsed="false">
      <c r="A34" s="24" t="s">
        <v>16</v>
      </c>
      <c r="B34" s="25" t="n">
        <f aca="false">SUM(B9:B33)</f>
        <v>212181</v>
      </c>
    </row>
    <row r="35" s="26" customFormat="true" ht="19.5" hidden="true" customHeight="false" outlineLevel="0" collapsed="false">
      <c r="A35" s="27" t="s">
        <v>17</v>
      </c>
      <c r="B35" s="23"/>
    </row>
    <row r="36" s="26" customFormat="true" ht="19.5" hidden="true" customHeight="false" outlineLevel="0" collapsed="false">
      <c r="A36" s="28" t="s">
        <v>18</v>
      </c>
      <c r="B36" s="23" t="n">
        <v>0</v>
      </c>
    </row>
    <row r="37" s="26" customFormat="true" ht="22.5" hidden="true" customHeight="true" outlineLevel="0" collapsed="false">
      <c r="A37" s="29" t="s">
        <v>19</v>
      </c>
      <c r="B37" s="25" t="n">
        <f aca="false">SUM(B36:B36)</f>
        <v>0</v>
      </c>
    </row>
    <row r="38" s="7" customFormat="true" ht="33.75" hidden="false" customHeight="true" outlineLevel="0" collapsed="false">
      <c r="A38" s="12" t="s">
        <v>17</v>
      </c>
      <c r="B38" s="13"/>
    </row>
    <row r="39" s="7" customFormat="true" ht="25.5" hidden="false" customHeight="true" outlineLevel="0" collapsed="false">
      <c r="A39" s="32" t="s">
        <v>38</v>
      </c>
      <c r="B39" s="17" t="n">
        <v>22790</v>
      </c>
    </row>
    <row r="40" s="7" customFormat="true" ht="25.5" hidden="false" customHeight="true" outlineLevel="0" collapsed="false">
      <c r="A40" s="32" t="s">
        <v>39</v>
      </c>
      <c r="B40" s="17" t="n">
        <v>9000</v>
      </c>
    </row>
    <row r="41" s="7" customFormat="true" ht="25.5" hidden="false" customHeight="true" outlineLevel="0" collapsed="false">
      <c r="A41" s="32" t="s">
        <v>40</v>
      </c>
      <c r="B41" s="17" t="n">
        <v>12000</v>
      </c>
    </row>
    <row r="42" s="7" customFormat="true" ht="25.5" hidden="false" customHeight="true" outlineLevel="0" collapsed="false">
      <c r="A42" s="32"/>
      <c r="B42" s="17"/>
    </row>
    <row r="43" s="26" customFormat="true" ht="24" hidden="false" customHeight="true" outlineLevel="0" collapsed="false">
      <c r="A43" s="24" t="s">
        <v>19</v>
      </c>
      <c r="B43" s="25" t="n">
        <f aca="false">SUM(B39:B42)</f>
        <v>43790</v>
      </c>
    </row>
    <row r="44" customFormat="false" ht="39" hidden="false" customHeight="true" outlineLevel="0" collapsed="false">
      <c r="A44" s="30" t="s">
        <v>20</v>
      </c>
      <c r="B44" s="25" t="n">
        <f aca="false">B34+B43</f>
        <v>255971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315277777777778" header="0.315277777777778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*A 2/2009. (II. 13.) KT. sz. rendelet 3. sz. melléklete</oddHeader>
    <oddFooter>&amp;L&amp;X*&amp;XMódosította a 9/2009. (V. 22.) KT. sz. rendelet 7. §-a. Hatályos 2009. május 22-től.</oddFooter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8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</f>
        <v>6143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v>4000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25.5" hidden="false" customHeight="true" outlineLevel="0" collapsed="false">
      <c r="A35" s="32" t="s">
        <v>42</v>
      </c>
      <c r="B35" s="17" t="n">
        <v>25000</v>
      </c>
      <c r="C35" s="36"/>
    </row>
    <row r="36" s="26" customFormat="true" ht="24" hidden="false" customHeight="true" outlineLevel="0" collapsed="false">
      <c r="A36" s="24" t="s">
        <v>16</v>
      </c>
      <c r="B36" s="25" t="n">
        <f aca="false">SUM(B8:B35)</f>
        <v>240680</v>
      </c>
    </row>
    <row r="37" s="7" customFormat="true" ht="33.75" hidden="false" customHeight="true" outlineLevel="0" collapsed="false">
      <c r="A37" s="12" t="s">
        <v>17</v>
      </c>
      <c r="B37" s="13"/>
    </row>
    <row r="38" s="7" customFormat="true" ht="25.5" hidden="false" customHeight="true" outlineLevel="0" collapsed="false">
      <c r="A38" s="46" t="s">
        <v>38</v>
      </c>
      <c r="B38" s="15" t="n">
        <v>22790</v>
      </c>
    </row>
    <row r="39" s="7" customFormat="true" ht="25.5" hidden="false" customHeight="true" outlineLevel="0" collapsed="false">
      <c r="A39" s="32" t="s">
        <v>39</v>
      </c>
      <c r="B39" s="17" t="n">
        <v>9000</v>
      </c>
    </row>
    <row r="40" s="7" customFormat="true" ht="25.5" hidden="false" customHeight="true" outlineLevel="0" collapsed="false">
      <c r="A40" s="32" t="s">
        <v>40</v>
      </c>
      <c r="B40" s="17" t="n">
        <v>12000</v>
      </c>
    </row>
    <row r="41" s="7" customFormat="true" ht="25.5" hidden="false" customHeight="true" outlineLevel="0" collapsed="false">
      <c r="A41" s="32" t="s">
        <v>43</v>
      </c>
      <c r="B41" s="17" t="n">
        <v>10000</v>
      </c>
    </row>
    <row r="42" s="7" customFormat="true" ht="25.5" hidden="false" customHeight="true" outlineLevel="0" collapsed="false">
      <c r="A42" s="47" t="s">
        <v>44</v>
      </c>
      <c r="B42" s="48" t="n">
        <v>23000</v>
      </c>
    </row>
    <row r="43" s="26" customFormat="true" ht="24" hidden="false" customHeight="true" outlineLevel="0" collapsed="false">
      <c r="A43" s="24" t="s">
        <v>19</v>
      </c>
      <c r="B43" s="25" t="n">
        <f aca="false">SUM(B38:B42)</f>
        <v>76790</v>
      </c>
    </row>
    <row r="44" customFormat="false" ht="39" hidden="false" customHeight="true" outlineLevel="0" collapsed="false">
      <c r="A44" s="30" t="s">
        <v>20</v>
      </c>
      <c r="B44" s="25" t="n">
        <f aca="false">SUM(B43,B36)</f>
        <v>317470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+713+17250</f>
        <v>24106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f aca="false">4000+49900+4285</f>
        <v>58185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25.5" hidden="false" customHeight="true" outlineLevel="0" collapsed="false">
      <c r="A35" s="32" t="s">
        <v>42</v>
      </c>
      <c r="B35" s="17" t="n">
        <v>25000</v>
      </c>
      <c r="C35" s="36"/>
    </row>
    <row r="36" s="26" customFormat="true" ht="24" hidden="false" customHeight="true" outlineLevel="0" collapsed="false">
      <c r="A36" s="24" t="s">
        <v>16</v>
      </c>
      <c r="B36" s="25" t="n">
        <f aca="false">SUM(B8:B35)</f>
        <v>312828</v>
      </c>
    </row>
    <row r="37" s="7" customFormat="true" ht="33.75" hidden="false" customHeight="true" outlineLevel="0" collapsed="false">
      <c r="A37" s="12" t="s">
        <v>17</v>
      </c>
      <c r="B37" s="13"/>
    </row>
    <row r="38" s="7" customFormat="true" ht="25.5" hidden="false" customHeight="true" outlineLevel="0" collapsed="false">
      <c r="A38" s="46" t="s">
        <v>38</v>
      </c>
      <c r="B38" s="15" t="n">
        <v>22790</v>
      </c>
    </row>
    <row r="39" s="7" customFormat="true" ht="25.5" hidden="false" customHeight="true" outlineLevel="0" collapsed="false">
      <c r="A39" s="32" t="s">
        <v>39</v>
      </c>
      <c r="B39" s="17" t="n">
        <v>9000</v>
      </c>
    </row>
    <row r="40" s="7" customFormat="true" ht="25.5" hidden="false" customHeight="true" outlineLevel="0" collapsed="false">
      <c r="A40" s="32" t="s">
        <v>40</v>
      </c>
      <c r="B40" s="17" t="n">
        <v>12000</v>
      </c>
    </row>
    <row r="41" s="7" customFormat="true" ht="25.5" hidden="false" customHeight="true" outlineLevel="0" collapsed="false">
      <c r="A41" s="32" t="s">
        <v>43</v>
      </c>
      <c r="B41" s="17" t="n">
        <v>10000</v>
      </c>
    </row>
    <row r="42" s="7" customFormat="true" ht="25.5" hidden="false" customHeight="true" outlineLevel="0" collapsed="false">
      <c r="A42" s="47" t="s">
        <v>44</v>
      </c>
      <c r="B42" s="48" t="n">
        <v>23000</v>
      </c>
    </row>
    <row r="43" s="26" customFormat="true" ht="24" hidden="false" customHeight="true" outlineLevel="0" collapsed="false">
      <c r="A43" s="24" t="s">
        <v>19</v>
      </c>
      <c r="B43" s="25" t="n">
        <f aca="false">SUM(B38:B42)</f>
        <v>76790</v>
      </c>
    </row>
    <row r="44" customFormat="false" ht="39" hidden="false" customHeight="true" outlineLevel="0" collapsed="false">
      <c r="A44" s="30" t="s">
        <v>20</v>
      </c>
      <c r="B44" s="25" t="n">
        <f aca="false">SUM(B43,B36)</f>
        <v>38961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8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+713+17250</f>
        <v>24106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f aca="false">4000+49900+4285</f>
        <v>58185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32.25" hidden="false" customHeight="true" outlineLevel="0" collapsed="false">
      <c r="A35" s="44" t="s">
        <v>45</v>
      </c>
      <c r="B35" s="45" t="n">
        <v>3000</v>
      </c>
    </row>
    <row r="36" s="7" customFormat="true" ht="25.5" hidden="false" customHeight="true" outlineLevel="0" collapsed="false">
      <c r="A36" s="32" t="s">
        <v>42</v>
      </c>
      <c r="B36" s="17" t="n">
        <v>25000</v>
      </c>
      <c r="C36" s="36"/>
    </row>
    <row r="37" s="26" customFormat="true" ht="24" hidden="false" customHeight="true" outlineLevel="0" collapsed="false">
      <c r="A37" s="24" t="s">
        <v>16</v>
      </c>
      <c r="B37" s="25" t="n">
        <f aca="false">SUM(B8:B36)</f>
        <v>315828</v>
      </c>
    </row>
    <row r="38" s="7" customFormat="true" ht="33.75" hidden="false" customHeight="true" outlineLevel="0" collapsed="false">
      <c r="A38" s="12" t="s">
        <v>17</v>
      </c>
      <c r="B38" s="13"/>
    </row>
    <row r="39" s="7" customFormat="true" ht="25.5" hidden="false" customHeight="true" outlineLevel="0" collapsed="false">
      <c r="A39" s="46" t="s">
        <v>38</v>
      </c>
      <c r="B39" s="15" t="n">
        <v>22790</v>
      </c>
    </row>
    <row r="40" s="7" customFormat="true" ht="25.5" hidden="false" customHeight="true" outlineLevel="0" collapsed="false">
      <c r="A40" s="32" t="s">
        <v>39</v>
      </c>
      <c r="B40" s="17" t="n">
        <v>9000</v>
      </c>
    </row>
    <row r="41" s="7" customFormat="true" ht="25.5" hidden="false" customHeight="true" outlineLevel="0" collapsed="false">
      <c r="A41" s="32" t="s">
        <v>40</v>
      </c>
      <c r="B41" s="17" t="n">
        <v>12000</v>
      </c>
    </row>
    <row r="42" s="7" customFormat="true" ht="25.5" hidden="false" customHeight="true" outlineLevel="0" collapsed="false">
      <c r="A42" s="32" t="s">
        <v>43</v>
      </c>
      <c r="B42" s="17" t="n">
        <v>10000</v>
      </c>
    </row>
    <row r="43" s="7" customFormat="true" ht="25.5" hidden="false" customHeight="true" outlineLevel="0" collapsed="false">
      <c r="A43" s="47" t="s">
        <v>44</v>
      </c>
      <c r="B43" s="48" t="n">
        <v>23000</v>
      </c>
    </row>
    <row r="44" s="26" customFormat="true" ht="24" hidden="false" customHeight="true" outlineLevel="0" collapsed="false">
      <c r="A44" s="24" t="s">
        <v>19</v>
      </c>
      <c r="B44" s="25" t="n">
        <f aca="false">SUM(B39:B43)</f>
        <v>76790</v>
      </c>
    </row>
    <row r="45" customFormat="false" ht="39" hidden="false" customHeight="true" outlineLevel="0" collapsed="false">
      <c r="A45" s="30" t="s">
        <v>20</v>
      </c>
      <c r="B45" s="25" t="n">
        <f aca="false">SUM(B44,B37)</f>
        <v>392618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09-08-26T14:28:27Z</cp:lastPrinted>
  <dcterms:modified xsi:type="dcterms:W3CDTF">2009-11-03T07:52:18Z</dcterms:modified>
  <cp:revision>0</cp:revision>
  <dc:subject/>
  <dc:title/>
</cp:coreProperties>
</file>