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5"/>
  </bookViews>
  <sheets>
    <sheet name="2009 eredeti" sheetId="1" state="visible" r:id="rId2"/>
    <sheet name="2009_május" sheetId="2" state="visible" r:id="rId3"/>
    <sheet name="2009_július" sheetId="3" state="visible" r:id="rId4"/>
    <sheet name="2009_szept" sheetId="4" state="visible" r:id="rId5"/>
    <sheet name="2009_okt" sheetId="5" state="visible" r:id="rId6"/>
    <sheet name="2009_nov" sheetId="6" state="visible" r:id="rId7"/>
  </sheets>
  <definedNames>
    <definedName function="false" hidden="false" localSheetId="0" name="_xlnm.Print_Area" vbProcedure="false">'2009 eredeti'!$A$1:$K$28</definedName>
    <definedName function="false" hidden="false" localSheetId="2" name="_xlnm.Print_Area" vbProcedure="false">2009_július!$A$1:$K$28</definedName>
    <definedName function="false" hidden="false" localSheetId="1" name="_xlnm.Print_Area" vbProcedure="false">2009_május!$A$1:$K$28</definedName>
    <definedName function="false" hidden="false" localSheetId="5" name="_xlnm.Print_Area" vbProcedure="false">2009_nov!$A$1:$K$28</definedName>
    <definedName function="false" hidden="false" localSheetId="4" name="_xlnm.Print_Area" vbProcedure="false">2009_okt!$A$1:$K$28</definedName>
    <definedName function="false" hidden="false" localSheetId="3" name="_xlnm.Print_Area" vbProcedure="false">2009_szept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7">
  <si>
    <t xml:space="preserve">Békés Megyei Önkormányzat és intézményei dolgozói létszáma 2009. évben</t>
  </si>
  <si>
    <t xml:space="preserve">fő</t>
  </si>
  <si>
    <t xml:space="preserve">Cím szám</t>
  </si>
  <si>
    <t xml:space="preserve">Alcím szám</t>
  </si>
  <si>
    <t xml:space="preserve">Címnév            Alcímnév</t>
  </si>
  <si>
    <t xml:space="preserve">2009. évi nyitó létszám prémium évesekkel és fejlesztő felkészítő szociális foglalkoztatással együtt</t>
  </si>
  <si>
    <t xml:space="preserve">Átszervezés és feladatbővülés miatti változás     (+/-)</t>
  </si>
  <si>
    <t xml:space="preserve">Elrendelt létszám-csökkentés (-)</t>
  </si>
  <si>
    <t xml:space="preserve">2009. évi Prémium évek programban résztvevők száma (-)</t>
  </si>
  <si>
    <t xml:space="preserve">2009. évi fejlesztő felkészítő szociális foglalkoztatás (-)</t>
  </si>
  <si>
    <t xml:space="preserve">Önkormányzati feladatokhoz kapcsolódó 2009. évi engedélyezett dolgozói létszám</t>
  </si>
  <si>
    <t xml:space="preserve">ebből</t>
  </si>
  <si>
    <t xml:space="preserve">határozatlan idejű</t>
  </si>
  <si>
    <t xml:space="preserve">határozott idejű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Napsugár Bábszínház, Békéscsaba</t>
  </si>
  <si>
    <t xml:space="preserve">10.</t>
  </si>
  <si>
    <t xml:space="preserve">Békés Megyei Tudásház és Könyvtár</t>
  </si>
  <si>
    <t xml:space="preserve">11.</t>
  </si>
  <si>
    <t xml:space="preserve">Megyei Múzeumok Igazgatósága, Békéscsaba</t>
  </si>
  <si>
    <t xml:space="preserve">12.</t>
  </si>
  <si>
    <t xml:space="preserve">Békés Megyei Levéltár, Gyula</t>
  </si>
  <si>
    <t xml:space="preserve">13.</t>
  </si>
  <si>
    <t xml:space="preserve">Ellátó és Szolgáltató Szervezet, Békéscsaba</t>
  </si>
  <si>
    <t xml:space="preserve">14.</t>
  </si>
  <si>
    <t xml:space="preserve">Intézmények összesen:</t>
  </si>
  <si>
    <t xml:space="preserve">15.</t>
  </si>
  <si>
    <t xml:space="preserve">Békés Megyei Önkormányzati Hivatal </t>
  </si>
  <si>
    <t xml:space="preserve">1/a</t>
  </si>
  <si>
    <t xml:space="preserve">                        Képviselő-testület</t>
  </si>
  <si>
    <t xml:space="preserve">1/b</t>
  </si>
  <si>
    <t xml:space="preserve">                        Önkormányzati Hivatal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ÖSSZESEN</t>
  </si>
  <si>
    <t xml:space="preserve">Elrendelt létszám-csökkentés és létszám átcsoportosítás (-)</t>
  </si>
  <si>
    <t xml:space="preserve">-3+7=+4</t>
  </si>
  <si>
    <t xml:space="preserve">+3</t>
  </si>
  <si>
    <t xml:space="preserve">-28</t>
  </si>
  <si>
    <t xml:space="preserve">+25-3=+22</t>
  </si>
  <si>
    <t xml:space="preserve">+29-2=+27</t>
  </si>
  <si>
    <t xml:space="preserve">+2</t>
  </si>
  <si>
    <t xml:space="preserve">-10-1=-11</t>
  </si>
  <si>
    <t xml:space="preserve">+1</t>
  </si>
  <si>
    <t xml:space="preserve">-1</t>
  </si>
  <si>
    <t xml:space="preserve">-14</t>
  </si>
  <si>
    <t xml:space="preserve">-15</t>
  </si>
  <si>
    <t xml:space="preserve">-5</t>
  </si>
  <si>
    <t xml:space="preserve">+17-7=+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%"/>
    <numFmt numFmtId="169" formatCode="0"/>
    <numFmt numFmtId="170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23" t="n">
        <v>435</v>
      </c>
      <c r="E8" s="23"/>
      <c r="F8" s="23"/>
      <c r="G8" s="24" t="n">
        <v>11</v>
      </c>
      <c r="H8" s="23"/>
      <c r="I8" s="25" t="n">
        <f aca="false">+D8+E8-F8-G8-H8</f>
        <v>424</v>
      </c>
      <c r="J8" s="26" t="n">
        <v>360</v>
      </c>
      <c r="K8" s="27" t="n">
        <v>64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32" t="n">
        <v>252</v>
      </c>
      <c r="E9" s="32" t="n">
        <v>-26</v>
      </c>
      <c r="F9" s="32"/>
      <c r="G9" s="33" t="n">
        <v>24</v>
      </c>
      <c r="H9" s="32"/>
      <c r="I9" s="27" t="n">
        <f aca="false">+D9+E9-F9-G9-H9</f>
        <v>202</v>
      </c>
      <c r="J9" s="34" t="n">
        <v>182</v>
      </c>
      <c r="K9" s="35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32" t="n">
        <v>145</v>
      </c>
      <c r="E10" s="32"/>
      <c r="F10" s="32" t="n">
        <v>12</v>
      </c>
      <c r="G10" s="33" t="n">
        <v>2</v>
      </c>
      <c r="H10" s="32"/>
      <c r="I10" s="35" t="n">
        <f aca="false">+D10+E10-F10-G10-H10</f>
        <v>131</v>
      </c>
      <c r="J10" s="34" t="n">
        <v>111</v>
      </c>
      <c r="K10" s="35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32" t="n">
        <v>2206</v>
      </c>
      <c r="E11" s="32"/>
      <c r="F11" s="32"/>
      <c r="G11" s="33" t="n">
        <v>27</v>
      </c>
      <c r="H11" s="32"/>
      <c r="I11" s="35" t="n">
        <f aca="false">+D11+E11-F11-G11-H11</f>
        <v>2179</v>
      </c>
      <c r="J11" s="34" t="n">
        <v>2092</v>
      </c>
      <c r="K11" s="35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32" t="n">
        <v>306</v>
      </c>
      <c r="E12" s="32" t="n">
        <v>5</v>
      </c>
      <c r="F12" s="32"/>
      <c r="G12" s="33" t="n">
        <f aca="false">1+1</f>
        <v>2</v>
      </c>
      <c r="H12" s="32" t="n">
        <v>50</v>
      </c>
      <c r="I12" s="35" t="n">
        <f aca="false">+D12+E12-F12-G12-H12</f>
        <v>259</v>
      </c>
      <c r="J12" s="34" t="n">
        <v>229</v>
      </c>
      <c r="K12" s="35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32" t="n">
        <v>506</v>
      </c>
      <c r="E13" s="32" t="n">
        <v>44</v>
      </c>
      <c r="F13" s="32"/>
      <c r="G13" s="33" t="n">
        <v>2</v>
      </c>
      <c r="H13" s="32" t="n">
        <v>185</v>
      </c>
      <c r="I13" s="35" t="n">
        <f aca="false">+D13+E13-F13-G13-H13</f>
        <v>363</v>
      </c>
      <c r="J13" s="34" t="n">
        <v>362</v>
      </c>
      <c r="K13" s="35" t="n">
        <f aca="false">+I13-J13</f>
        <v>1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32" t="n">
        <v>412</v>
      </c>
      <c r="E14" s="32"/>
      <c r="F14" s="32"/>
      <c r="G14" s="33" t="n">
        <v>6</v>
      </c>
      <c r="H14" s="32" t="n">
        <v>117</v>
      </c>
      <c r="I14" s="35" t="n">
        <f aca="false">+D14+E14-F14-G14-H14</f>
        <v>289</v>
      </c>
      <c r="J14" s="34" t="n">
        <v>257</v>
      </c>
      <c r="K14" s="35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32" t="n">
        <v>94</v>
      </c>
      <c r="E15" s="37"/>
      <c r="F15" s="32"/>
      <c r="G15" s="33"/>
      <c r="H15" s="32"/>
      <c r="I15" s="35" t="n">
        <v>94</v>
      </c>
      <c r="J15" s="34" t="n">
        <v>65</v>
      </c>
      <c r="K15" s="35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32" t="n">
        <v>11</v>
      </c>
      <c r="E16" s="32"/>
      <c r="F16" s="32"/>
      <c r="G16" s="33"/>
      <c r="H16" s="32"/>
      <c r="I16" s="35" t="n">
        <f aca="false">+D16+E16-F16-G16-H16</f>
        <v>11</v>
      </c>
      <c r="J16" s="34" t="n">
        <v>4</v>
      </c>
      <c r="K16" s="35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32" t="n">
        <v>72</v>
      </c>
      <c r="E17" s="32" t="n">
        <v>-4</v>
      </c>
      <c r="F17" s="32" t="n">
        <v>9</v>
      </c>
      <c r="G17" s="33" t="n">
        <v>8</v>
      </c>
      <c r="H17" s="32"/>
      <c r="I17" s="35" t="n">
        <f aca="false">+D17+E17-F17-G17-H17</f>
        <v>51</v>
      </c>
      <c r="J17" s="34" t="n">
        <v>29</v>
      </c>
      <c r="K17" s="35" t="n">
        <v>22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32" t="n">
        <v>54</v>
      </c>
      <c r="E18" s="37"/>
      <c r="F18" s="32"/>
      <c r="G18" s="33" t="n">
        <v>2</v>
      </c>
      <c r="H18" s="32"/>
      <c r="I18" s="35" t="n">
        <f aca="false">+D18+E18-F18-G18-H18</f>
        <v>52</v>
      </c>
      <c r="J18" s="34" t="n">
        <v>41</v>
      </c>
      <c r="K18" s="35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32" t="n">
        <v>24</v>
      </c>
      <c r="E19" s="32"/>
      <c r="F19" s="32"/>
      <c r="G19" s="33"/>
      <c r="H19" s="32"/>
      <c r="I19" s="35" t="n">
        <f aca="false">+D19+E19-F19-G19-H19</f>
        <v>24</v>
      </c>
      <c r="J19" s="34" t="n">
        <v>22</v>
      </c>
      <c r="K19" s="35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32" t="n">
        <v>29</v>
      </c>
      <c r="E20" s="32"/>
      <c r="F20" s="32"/>
      <c r="G20" s="33"/>
      <c r="H20" s="32"/>
      <c r="I20" s="35" t="n">
        <f aca="false">+D20+E20-F20-G20-H20</f>
        <v>29</v>
      </c>
      <c r="J20" s="34" t="n">
        <v>24</v>
      </c>
      <c r="K20" s="35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40" t="n">
        <f aca="false">SUM(D8:D20)</f>
        <v>4546</v>
      </c>
      <c r="E21" s="40" t="n">
        <f aca="false">SUM(E8:E20)</f>
        <v>19</v>
      </c>
      <c r="F21" s="40" t="n">
        <f aca="false">SUM(F8:F20)</f>
        <v>21</v>
      </c>
      <c r="G21" s="41" t="n">
        <f aca="false">SUM(G8:G20)</f>
        <v>84</v>
      </c>
      <c r="H21" s="40" t="n">
        <f aca="false">SUM(H8:H20)</f>
        <v>352</v>
      </c>
      <c r="I21" s="42" t="n">
        <f aca="false">+D21+E21-F21-G21-H21</f>
        <v>4108</v>
      </c>
      <c r="J21" s="43" t="n">
        <f aca="false">SUM(J8:J20)</f>
        <v>3778</v>
      </c>
      <c r="K21" s="43" t="n">
        <f aca="false">SUM(K8:K20)</f>
        <v>330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32" t="n">
        <f aca="false">SUM(D23:D24)</f>
        <v>112</v>
      </c>
      <c r="E22" s="32" t="n">
        <f aca="false">E24</f>
        <v>0</v>
      </c>
      <c r="F22" s="32"/>
      <c r="G22" s="32" t="n">
        <f aca="false">SUM(G23:G24)</f>
        <v>3</v>
      </c>
      <c r="H22" s="32"/>
      <c r="I22" s="46" t="n">
        <f aca="false">+D22+E22-F22-G22-H22</f>
        <v>109</v>
      </c>
      <c r="J22" s="34" t="n">
        <f aca="false">J24</f>
        <v>61</v>
      </c>
      <c r="K22" s="35" t="n">
        <f aca="false">K23+K24</f>
        <v>48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32" t="n">
        <v>40</v>
      </c>
      <c r="E23" s="32"/>
      <c r="F23" s="32"/>
      <c r="G23" s="33"/>
      <c r="H23" s="32"/>
      <c r="I23" s="46" t="n">
        <v>40</v>
      </c>
      <c r="J23" s="34"/>
      <c r="K23" s="35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32" t="n">
        <v>72</v>
      </c>
      <c r="E24" s="32"/>
      <c r="F24" s="32"/>
      <c r="G24" s="33" t="n">
        <v>3</v>
      </c>
      <c r="H24" s="32"/>
      <c r="I24" s="46" t="n">
        <f aca="false">+D24+E24-F24-G24-H24</f>
        <v>69</v>
      </c>
      <c r="J24" s="34" t="n">
        <v>61</v>
      </c>
      <c r="K24" s="35" t="n">
        <v>8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32"/>
      <c r="E25" s="32"/>
      <c r="F25" s="32"/>
      <c r="G25" s="33"/>
      <c r="H25" s="32"/>
      <c r="I25" s="46"/>
      <c r="J25" s="34"/>
      <c r="K25" s="35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32"/>
      <c r="E26" s="32"/>
      <c r="F26" s="32"/>
      <c r="G26" s="33"/>
      <c r="H26" s="32"/>
      <c r="I26" s="46"/>
      <c r="J26" s="34"/>
      <c r="K26" s="35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32"/>
      <c r="E27" s="32"/>
      <c r="F27" s="32"/>
      <c r="G27" s="33"/>
      <c r="H27" s="32"/>
      <c r="I27" s="46"/>
      <c r="J27" s="34"/>
      <c r="K27" s="35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54" t="n">
        <f aca="false">+D21+D22</f>
        <v>4658</v>
      </c>
      <c r="E28" s="54" t="n">
        <f aca="false">+E21+E22</f>
        <v>19</v>
      </c>
      <c r="F28" s="54" t="n">
        <f aca="false">+F21+F22</f>
        <v>21</v>
      </c>
      <c r="G28" s="55" t="n">
        <f aca="false">+G21+G22</f>
        <v>87</v>
      </c>
      <c r="H28" s="54" t="n">
        <f aca="false">+H21+H22</f>
        <v>352</v>
      </c>
      <c r="I28" s="56" t="n">
        <f aca="false">+I21+I22</f>
        <v>4217</v>
      </c>
      <c r="J28" s="57" t="n">
        <f aca="false">+J21+J22</f>
        <v>3839</v>
      </c>
      <c r="K28" s="58" t="n">
        <f aca="false">+K21+K22</f>
        <v>378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"B" változat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75" workbookViewId="0">
      <selection pane="topLeft" activeCell="B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/>
      <c r="F8" s="66"/>
      <c r="G8" s="67" t="n">
        <v>11</v>
      </c>
      <c r="H8" s="66"/>
      <c r="I8" s="68" t="n">
        <f aca="false">+D8+E8-F8-G8-H8</f>
        <v>424</v>
      </c>
      <c r="J8" s="69" t="n">
        <v>360</v>
      </c>
      <c r="K8" s="70" t="n">
        <v>64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/>
      <c r="G9" s="72" t="n">
        <v>24</v>
      </c>
      <c r="H9" s="71"/>
      <c r="I9" s="73" t="n">
        <f aca="false">+D9+E9-F9-G9-H9</f>
        <v>202</v>
      </c>
      <c r="J9" s="74" t="n">
        <v>182</v>
      </c>
      <c r="K9" s="73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v>12</v>
      </c>
      <c r="G10" s="72" t="n">
        <v>2</v>
      </c>
      <c r="H10" s="71"/>
      <c r="I10" s="73" t="n">
        <f aca="false">+D10+E10-F10-G10-H10</f>
        <v>131</v>
      </c>
      <c r="J10" s="74" t="n">
        <v>111</v>
      </c>
      <c r="K10" s="73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/>
      <c r="G11" s="72" t="n">
        <v>27</v>
      </c>
      <c r="H11" s="71"/>
      <c r="I11" s="73" t="n">
        <f aca="false">+D11+E11-F11-G11-H11</f>
        <v>2179</v>
      </c>
      <c r="J11" s="74" t="n">
        <v>2092</v>
      </c>
      <c r="K11" s="73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v>5</v>
      </c>
      <c r="F12" s="71"/>
      <c r="G12" s="72" t="n">
        <f aca="false">1+1</f>
        <v>2</v>
      </c>
      <c r="H12" s="71" t="n">
        <v>50</v>
      </c>
      <c r="I12" s="73" t="n">
        <f aca="false">+D12+E12-F12-G12-H12</f>
        <v>259</v>
      </c>
      <c r="J12" s="74" t="n">
        <v>229</v>
      </c>
      <c r="K12" s="73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/>
      <c r="G13" s="72" t="n">
        <v>2</v>
      </c>
      <c r="H13" s="71" t="n">
        <v>185</v>
      </c>
      <c r="I13" s="73" t="n">
        <f aca="false">+D13+E13-F13-G13-H13</f>
        <v>365</v>
      </c>
      <c r="J13" s="74" t="n">
        <v>362</v>
      </c>
      <c r="K13" s="73" t="n">
        <f aca="false">+I13-J13</f>
        <v>3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/>
      <c r="F14" s="71"/>
      <c r="G14" s="72" t="n">
        <v>6</v>
      </c>
      <c r="H14" s="71" t="n">
        <v>117</v>
      </c>
      <c r="I14" s="73" t="n">
        <f aca="false">+D14+E14-F14-G14-H14</f>
        <v>289</v>
      </c>
      <c r="J14" s="74" t="n">
        <v>257</v>
      </c>
      <c r="K14" s="73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/>
      <c r="G15" s="72"/>
      <c r="H15" s="71"/>
      <c r="I15" s="73" t="n">
        <f aca="false">+D15+E15-F15-G15-H15</f>
        <v>93</v>
      </c>
      <c r="J15" s="74" t="n">
        <f aca="false">65-1</f>
        <v>64</v>
      </c>
      <c r="K15" s="73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74" t="n">
        <v>4</v>
      </c>
      <c r="K16" s="73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v>9</v>
      </c>
      <c r="G17" s="72" t="n">
        <v>8</v>
      </c>
      <c r="H17" s="71"/>
      <c r="I17" s="73" t="n">
        <f aca="false">+D17+E17-F17-G17-H17</f>
        <v>51.5</v>
      </c>
      <c r="J17" s="74" t="n">
        <f aca="false">29+0.5</f>
        <v>29.5</v>
      </c>
      <c r="K17" s="73" t="n">
        <v>22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/>
      <c r="G18" s="72" t="n">
        <v>2</v>
      </c>
      <c r="H18" s="71"/>
      <c r="I18" s="73" t="n">
        <f aca="false">+D18+E18-F18-G18-H18</f>
        <v>52</v>
      </c>
      <c r="J18" s="74" t="n">
        <v>41</v>
      </c>
      <c r="K18" s="73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/>
      <c r="G19" s="72"/>
      <c r="H19" s="71"/>
      <c r="I19" s="73" t="n">
        <f aca="false">+D19+E19-F19-G19-H19</f>
        <v>25</v>
      </c>
      <c r="J19" s="74" t="n">
        <v>23</v>
      </c>
      <c r="K19" s="73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74" t="n">
        <v>24</v>
      </c>
      <c r="K20" s="73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21.5</v>
      </c>
      <c r="F21" s="75" t="n">
        <f aca="false">SUM(F8:F20)</f>
        <v>21</v>
      </c>
      <c r="G21" s="76" t="n">
        <f aca="false">SUM(G8:G20)</f>
        <v>84</v>
      </c>
      <c r="H21" s="75" t="n">
        <f aca="false">SUM(H8:H20)</f>
        <v>352</v>
      </c>
      <c r="I21" s="77" t="n">
        <f aca="false">+D21+E21-F21-G21-H21</f>
        <v>4110.5</v>
      </c>
      <c r="J21" s="78" t="n">
        <f aca="false">SUM(J8:J20)</f>
        <v>3778.5</v>
      </c>
      <c r="K21" s="78" t="n">
        <f aca="false">SUM(K8:K20)</f>
        <v>332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74" t="n">
        <f aca="false">J24</f>
        <v>67</v>
      </c>
      <c r="K22" s="73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74"/>
      <c r="K23" s="73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74" t="n">
        <v>67</v>
      </c>
      <c r="K24" s="73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74"/>
      <c r="K25" s="73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74"/>
      <c r="K26" s="73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74"/>
      <c r="K27" s="73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33.5</v>
      </c>
      <c r="F28" s="80" t="n">
        <f aca="false">+F21+F22</f>
        <v>21</v>
      </c>
      <c r="G28" s="81" t="n">
        <f aca="false">+G21+G22</f>
        <v>87</v>
      </c>
      <c r="H28" s="80" t="n">
        <f aca="false">+H21+H22</f>
        <v>352</v>
      </c>
      <c r="I28" s="82" t="n">
        <f aca="false">+I21+I22</f>
        <v>4231.5</v>
      </c>
      <c r="J28" s="83" t="n">
        <f aca="false">+J21+J22</f>
        <v>3845.5</v>
      </c>
      <c r="K28" s="84" t="n">
        <f aca="false">+K21+K22</f>
        <v>386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80" zoomScalePageLayoutView="75" workbookViewId="0">
      <selection pane="topLeft" activeCell="B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v>95</v>
      </c>
      <c r="F8" s="66" t="n">
        <v>10</v>
      </c>
      <c r="G8" s="67" t="n">
        <v>11</v>
      </c>
      <c r="H8" s="66"/>
      <c r="I8" s="68" t="n">
        <f aca="false">+D8+E8-F8-G8-H8</f>
        <v>509</v>
      </c>
      <c r="J8" s="69" t="n">
        <v>432</v>
      </c>
      <c r="K8" s="70" t="n">
        <v>77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/>
      <c r="G9" s="72" t="n">
        <v>24</v>
      </c>
      <c r="H9" s="71"/>
      <c r="I9" s="73" t="n">
        <f aca="false">+D9+E9-F9-G9-H9</f>
        <v>202</v>
      </c>
      <c r="J9" s="74" t="n">
        <v>182</v>
      </c>
      <c r="K9" s="73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v>12</v>
      </c>
      <c r="G10" s="72" t="n">
        <v>2</v>
      </c>
      <c r="H10" s="71"/>
      <c r="I10" s="73" t="n">
        <f aca="false">+D10+E10-F10-G10-H10</f>
        <v>131</v>
      </c>
      <c r="J10" s="74" t="n">
        <v>111</v>
      </c>
      <c r="K10" s="73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/>
      <c r="G11" s="72" t="n">
        <v>27</v>
      </c>
      <c r="H11" s="71"/>
      <c r="I11" s="73" t="n">
        <f aca="false">+D11+E11-F11-G11-H11</f>
        <v>2179</v>
      </c>
      <c r="J11" s="74" t="n">
        <v>2092</v>
      </c>
      <c r="K11" s="73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v>5</v>
      </c>
      <c r="F12" s="71"/>
      <c r="G12" s="72" t="n">
        <f aca="false">1+1</f>
        <v>2</v>
      </c>
      <c r="H12" s="71" t="n">
        <v>50</v>
      </c>
      <c r="I12" s="73" t="n">
        <f aca="false">+D12+E12-F12-G12-H12</f>
        <v>259</v>
      </c>
      <c r="J12" s="74" t="n">
        <v>229</v>
      </c>
      <c r="K12" s="73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/>
      <c r="G13" s="72" t="n">
        <v>2</v>
      </c>
      <c r="H13" s="71" t="n">
        <v>185</v>
      </c>
      <c r="I13" s="73" t="n">
        <f aca="false">+D13+E13-F13-G13-H13</f>
        <v>365</v>
      </c>
      <c r="J13" s="74" t="n">
        <v>362</v>
      </c>
      <c r="K13" s="73" t="n">
        <f aca="false">+I13-J13</f>
        <v>3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/>
      <c r="F14" s="71"/>
      <c r="G14" s="72" t="n">
        <v>6</v>
      </c>
      <c r="H14" s="71" t="n">
        <v>117</v>
      </c>
      <c r="I14" s="73" t="n">
        <f aca="false">+D14+E14-F14-G14-H14</f>
        <v>289</v>
      </c>
      <c r="J14" s="74" t="n">
        <v>257</v>
      </c>
      <c r="K14" s="73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/>
      <c r="G15" s="72"/>
      <c r="H15" s="71"/>
      <c r="I15" s="73" t="n">
        <f aca="false">+D15+E15-F15-G15-H15</f>
        <v>93</v>
      </c>
      <c r="J15" s="74" t="n">
        <f aca="false">65-1</f>
        <v>64</v>
      </c>
      <c r="K15" s="73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74" t="n">
        <v>4</v>
      </c>
      <c r="K16" s="73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32</v>
      </c>
      <c r="J17" s="74" t="n">
        <v>27</v>
      </c>
      <c r="K17" s="73" t="n">
        <v>5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/>
      <c r="G18" s="72" t="n">
        <v>2</v>
      </c>
      <c r="H18" s="71"/>
      <c r="I18" s="73" t="n">
        <f aca="false">+D18+E18-F18-G18-H18</f>
        <v>52</v>
      </c>
      <c r="J18" s="74" t="n">
        <v>41</v>
      </c>
      <c r="K18" s="73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/>
      <c r="G19" s="72"/>
      <c r="H19" s="71"/>
      <c r="I19" s="73" t="n">
        <f aca="false">+D19+E19-F19-G19-H19</f>
        <v>25</v>
      </c>
      <c r="J19" s="74" t="n">
        <v>23</v>
      </c>
      <c r="K19" s="73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74" t="n">
        <v>24</v>
      </c>
      <c r="K20" s="73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16.5</v>
      </c>
      <c r="F21" s="75" t="n">
        <f aca="false">SUM(F8:F20)</f>
        <v>50.5</v>
      </c>
      <c r="G21" s="76" t="n">
        <f aca="false">SUM(G8:G20)</f>
        <v>84</v>
      </c>
      <c r="H21" s="75" t="n">
        <f aca="false">SUM(H8:H20)</f>
        <v>352</v>
      </c>
      <c r="I21" s="77" t="n">
        <f aca="false">+D21+E21-F21-G21-H21</f>
        <v>4176</v>
      </c>
      <c r="J21" s="78" t="n">
        <f aca="false">SUM(J8:J20)</f>
        <v>3848</v>
      </c>
      <c r="K21" s="78" t="n">
        <f aca="false">SUM(K8:K20)</f>
        <v>328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74" t="n">
        <f aca="false">J24</f>
        <v>67</v>
      </c>
      <c r="K22" s="73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74"/>
      <c r="K23" s="73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74" t="n">
        <v>67</v>
      </c>
      <c r="K24" s="73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74"/>
      <c r="K25" s="73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74"/>
      <c r="K26" s="73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74"/>
      <c r="K27" s="73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28.5</v>
      </c>
      <c r="F28" s="80" t="n">
        <f aca="false">+F21+F22</f>
        <v>50.5</v>
      </c>
      <c r="G28" s="81" t="n">
        <f aca="false">+G21+G22</f>
        <v>87</v>
      </c>
      <c r="H28" s="80" t="n">
        <f aca="false">+H21+H22</f>
        <v>352</v>
      </c>
      <c r="I28" s="82" t="n">
        <f aca="false">+I21+I22</f>
        <v>4297</v>
      </c>
      <c r="J28" s="83" t="n">
        <f aca="false">+J21+J22</f>
        <v>3915</v>
      </c>
      <c r="K28" s="84" t="n">
        <f aca="false">+K21+K22</f>
        <v>382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*A 2/2009. (II.03.) KT. sz. rendelet 6. sz. melléklete</oddHeader>
    <oddFooter>&amp;L*Módosította a 16/2009. (VII. 03.) KT. sz. rendelet 4. §-a. Hatályos 2009. július 3-tól.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7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43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f aca="false">95+2</f>
        <v>97</v>
      </c>
      <c r="F8" s="66" t="n">
        <f aca="false">10+9</f>
        <v>19</v>
      </c>
      <c r="G8" s="67" t="n">
        <v>11</v>
      </c>
      <c r="H8" s="66"/>
      <c r="I8" s="68" t="n">
        <f aca="false">+D8+E8-F8-G8-H8</f>
        <v>502</v>
      </c>
      <c r="J8" s="26" t="n">
        <v>424</v>
      </c>
      <c r="K8" s="27" t="n">
        <f aca="false">I8-J8</f>
        <v>78</v>
      </c>
      <c r="L8" s="85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 t="n">
        <f aca="false">9+26</f>
        <v>35</v>
      </c>
      <c r="G9" s="72" t="n">
        <v>24</v>
      </c>
      <c r="H9" s="71"/>
      <c r="I9" s="73" t="n">
        <f aca="false">+D9+E9-F9-G9-H9</f>
        <v>167</v>
      </c>
      <c r="J9" s="26" t="n">
        <v>154</v>
      </c>
      <c r="K9" s="27" t="n">
        <f aca="false">I9-J9</f>
        <v>13</v>
      </c>
      <c r="L9" s="85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f aca="false">12+9</f>
        <v>21</v>
      </c>
      <c r="G10" s="72" t="n">
        <v>2</v>
      </c>
      <c r="H10" s="71"/>
      <c r="I10" s="73" t="n">
        <f aca="false">+D10+E10-F10-G10-H10</f>
        <v>122</v>
      </c>
      <c r="J10" s="26" t="n">
        <v>103</v>
      </c>
      <c r="K10" s="27" t="n">
        <f aca="false">I10-J10</f>
        <v>19</v>
      </c>
      <c r="L10" s="85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 t="n">
        <f aca="false">9</f>
        <v>9</v>
      </c>
      <c r="G11" s="72" t="n">
        <f aca="false">27-1</f>
        <v>26</v>
      </c>
      <c r="H11" s="71"/>
      <c r="I11" s="73" t="n">
        <f aca="false">+D11+E11-F11-G11-H11</f>
        <v>2171</v>
      </c>
      <c r="J11" s="26" t="n">
        <v>2084</v>
      </c>
      <c r="K11" s="27" t="n">
        <f aca="false">I11-J11</f>
        <v>87</v>
      </c>
      <c r="L11" s="85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f aca="false">5+5</f>
        <v>10</v>
      </c>
      <c r="F12" s="71" t="n">
        <f aca="false">30+9</f>
        <v>39</v>
      </c>
      <c r="G12" s="72" t="n">
        <f aca="false">1+1</f>
        <v>2</v>
      </c>
      <c r="H12" s="71" t="n">
        <f aca="false">50+5</f>
        <v>55</v>
      </c>
      <c r="I12" s="73" t="n">
        <f aca="false">+D12+E12-F12-G12-H12</f>
        <v>220</v>
      </c>
      <c r="J12" s="26" t="n">
        <v>195</v>
      </c>
      <c r="K12" s="27" t="n">
        <f aca="false">I12-J12</f>
        <v>25</v>
      </c>
      <c r="L12" s="85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 t="n">
        <f aca="false">9</f>
        <v>9</v>
      </c>
      <c r="G13" s="72" t="n">
        <v>2</v>
      </c>
      <c r="H13" s="71" t="n">
        <v>185</v>
      </c>
      <c r="I13" s="73" t="n">
        <f aca="false">+D13+E13-F13-G13-H13</f>
        <v>356</v>
      </c>
      <c r="J13" s="26" t="n">
        <v>353</v>
      </c>
      <c r="K13" s="27" t="n">
        <f aca="false">I13-J13</f>
        <v>3</v>
      </c>
      <c r="L13" s="85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 t="n">
        <f aca="false">60+4</f>
        <v>64</v>
      </c>
      <c r="F14" s="71" t="n">
        <v>9</v>
      </c>
      <c r="G14" s="72" t="n">
        <v>6</v>
      </c>
      <c r="H14" s="71" t="n">
        <f aca="false">117+60</f>
        <v>177</v>
      </c>
      <c r="I14" s="73" t="n">
        <f aca="false">+D14+E14-F14-G14-H14</f>
        <v>284</v>
      </c>
      <c r="J14" s="26" t="n">
        <v>249</v>
      </c>
      <c r="K14" s="27" t="n">
        <f aca="false">I14-J14</f>
        <v>35</v>
      </c>
      <c r="L14" s="85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 t="n">
        <f aca="false">9</f>
        <v>9</v>
      </c>
      <c r="G15" s="72"/>
      <c r="H15" s="71"/>
      <c r="I15" s="73" t="n">
        <f aca="false">+D15+E15-F15-G15-H15</f>
        <v>84</v>
      </c>
      <c r="J15" s="26" t="n">
        <v>58</v>
      </c>
      <c r="K15" s="27" t="n">
        <f aca="false">I15-J15</f>
        <v>26</v>
      </c>
      <c r="L15" s="85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26" t="n">
        <v>4</v>
      </c>
      <c r="K16" s="27" t="n">
        <f aca="false">I16-J16</f>
        <v>7</v>
      </c>
      <c r="L16" s="85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32</v>
      </c>
      <c r="J17" s="26" t="n">
        <v>27</v>
      </c>
      <c r="K17" s="27" t="n">
        <f aca="false">I17-J17</f>
        <v>5</v>
      </c>
      <c r="L17" s="85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 t="n">
        <f aca="false">9</f>
        <v>9</v>
      </c>
      <c r="G18" s="72" t="n">
        <v>2</v>
      </c>
      <c r="H18" s="71"/>
      <c r="I18" s="73" t="n">
        <f aca="false">+D18+E18-F18-G18-H18</f>
        <v>43</v>
      </c>
      <c r="J18" s="26" t="n">
        <v>34</v>
      </c>
      <c r="K18" s="27" t="n">
        <f aca="false">I18-J18</f>
        <v>9</v>
      </c>
      <c r="L18" s="85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 t="n">
        <f aca="false">4</f>
        <v>4</v>
      </c>
      <c r="G19" s="72"/>
      <c r="H19" s="71"/>
      <c r="I19" s="73" t="n">
        <f aca="false">+D19+E19-F19-G19-H19</f>
        <v>21</v>
      </c>
      <c r="J19" s="26" t="n">
        <v>18</v>
      </c>
      <c r="K19" s="27" t="n">
        <f aca="false">I19-J19</f>
        <v>3</v>
      </c>
      <c r="L19" s="85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26" t="n">
        <v>24</v>
      </c>
      <c r="K20" s="27" t="n">
        <f aca="false">I20-J20</f>
        <v>5</v>
      </c>
      <c r="L20" s="85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87.5</v>
      </c>
      <c r="F21" s="75" t="n">
        <f aca="false">SUM(F8:F20)</f>
        <v>191.5</v>
      </c>
      <c r="G21" s="76" t="n">
        <f aca="false">SUM(G8:G20)</f>
        <v>83</v>
      </c>
      <c r="H21" s="75" t="n">
        <f aca="false">SUM(H8:H20)</f>
        <v>417</v>
      </c>
      <c r="I21" s="77" t="n">
        <f aca="false">+D21+E21-F21-G21-H21</f>
        <v>4042</v>
      </c>
      <c r="J21" s="86" t="n">
        <f aca="false">SUM(J8:J20)</f>
        <v>3727</v>
      </c>
      <c r="K21" s="87" t="n">
        <f aca="false">SUM(K8:K20)</f>
        <v>315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88" t="n">
        <f aca="false">J24</f>
        <v>67</v>
      </c>
      <c r="K22" s="89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88"/>
      <c r="K23" s="89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88" t="n">
        <v>67</v>
      </c>
      <c r="K24" s="89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88"/>
      <c r="K25" s="89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88"/>
      <c r="K26" s="89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88"/>
      <c r="K27" s="89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99.5</v>
      </c>
      <c r="F28" s="80" t="n">
        <f aca="false">+F21+F22</f>
        <v>191.5</v>
      </c>
      <c r="G28" s="81" t="n">
        <f aca="false">+G21+G22</f>
        <v>86</v>
      </c>
      <c r="H28" s="80" t="n">
        <f aca="false">+H21+H22</f>
        <v>417</v>
      </c>
      <c r="I28" s="82" t="n">
        <f aca="false">+I21+I22</f>
        <v>4163</v>
      </c>
      <c r="J28" s="90" t="n">
        <f aca="false">+J21+J22</f>
        <v>3794</v>
      </c>
      <c r="K28" s="91" t="n">
        <f aca="false">+K21+K22</f>
        <v>369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43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f aca="false">95+2</f>
        <v>97</v>
      </c>
      <c r="F8" s="66" t="n">
        <f aca="false">10+9-6</f>
        <v>13</v>
      </c>
      <c r="G8" s="67" t="n">
        <v>11</v>
      </c>
      <c r="H8" s="66"/>
      <c r="I8" s="68" t="n">
        <f aca="false">+D8+E8-F8-G8-H8</f>
        <v>508</v>
      </c>
      <c r="J8" s="26" t="n">
        <v>429</v>
      </c>
      <c r="K8" s="27" t="n">
        <f aca="false">I8-J8</f>
        <v>79</v>
      </c>
      <c r="L8" s="85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 t="n">
        <f aca="false">9+26</f>
        <v>35</v>
      </c>
      <c r="G9" s="72" t="n">
        <v>24</v>
      </c>
      <c r="H9" s="71"/>
      <c r="I9" s="73" t="n">
        <f aca="false">+D9+E9-F9-G9-H9</f>
        <v>167</v>
      </c>
      <c r="J9" s="26" t="n">
        <v>154</v>
      </c>
      <c r="K9" s="27" t="n">
        <f aca="false">I9-J9</f>
        <v>13</v>
      </c>
      <c r="L9" s="85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f aca="false">12+9</f>
        <v>21</v>
      </c>
      <c r="G10" s="72" t="n">
        <v>2</v>
      </c>
      <c r="H10" s="71"/>
      <c r="I10" s="73" t="n">
        <f aca="false">+D10+E10-F10-G10-H10</f>
        <v>122</v>
      </c>
      <c r="J10" s="26" t="n">
        <v>103</v>
      </c>
      <c r="K10" s="27" t="n">
        <f aca="false">I10-J10</f>
        <v>19</v>
      </c>
      <c r="L10" s="85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 t="n">
        <f aca="false">9</f>
        <v>9</v>
      </c>
      <c r="G11" s="72" t="n">
        <f aca="false">27-1</f>
        <v>26</v>
      </c>
      <c r="H11" s="71"/>
      <c r="I11" s="73" t="n">
        <f aca="false">+D11+E11-F11-G11-H11</f>
        <v>2171</v>
      </c>
      <c r="J11" s="26" t="n">
        <v>2084</v>
      </c>
      <c r="K11" s="27" t="n">
        <f aca="false">I11-J11</f>
        <v>87</v>
      </c>
      <c r="L11" s="85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f aca="false">5+5</f>
        <v>10</v>
      </c>
      <c r="F12" s="71" t="n">
        <f aca="false">30+9</f>
        <v>39</v>
      </c>
      <c r="G12" s="72" t="n">
        <f aca="false">1+1</f>
        <v>2</v>
      </c>
      <c r="H12" s="71" t="n">
        <f aca="false">50+5</f>
        <v>55</v>
      </c>
      <c r="I12" s="73" t="n">
        <f aca="false">+D12+E12-F12-G12-H12</f>
        <v>220</v>
      </c>
      <c r="J12" s="26" t="n">
        <v>195</v>
      </c>
      <c r="K12" s="27" t="n">
        <f aca="false">I12-J12</f>
        <v>25</v>
      </c>
      <c r="L12" s="85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 t="n">
        <f aca="false">9</f>
        <v>9</v>
      </c>
      <c r="G13" s="72" t="n">
        <v>2</v>
      </c>
      <c r="H13" s="71" t="n">
        <v>185</v>
      </c>
      <c r="I13" s="73" t="n">
        <f aca="false">+D13+E13-F13-G13-H13</f>
        <v>356</v>
      </c>
      <c r="J13" s="26" t="n">
        <v>353</v>
      </c>
      <c r="K13" s="27" t="n">
        <f aca="false">I13-J13</f>
        <v>3</v>
      </c>
      <c r="L13" s="85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 t="n">
        <f aca="false">60+4</f>
        <v>64</v>
      </c>
      <c r="F14" s="71" t="n">
        <v>9</v>
      </c>
      <c r="G14" s="72" t="n">
        <v>6</v>
      </c>
      <c r="H14" s="71" t="n">
        <f aca="false">117+60</f>
        <v>177</v>
      </c>
      <c r="I14" s="73" t="n">
        <f aca="false">+D14+E14-F14-G14-H14</f>
        <v>284</v>
      </c>
      <c r="J14" s="26" t="n">
        <v>249</v>
      </c>
      <c r="K14" s="27" t="n">
        <f aca="false">I14-J14</f>
        <v>35</v>
      </c>
      <c r="L14" s="85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 t="n">
        <f aca="false">9</f>
        <v>9</v>
      </c>
      <c r="G15" s="72"/>
      <c r="H15" s="71"/>
      <c r="I15" s="73" t="n">
        <f aca="false">+D15+E15-F15-G15-H15</f>
        <v>84</v>
      </c>
      <c r="J15" s="26" t="n">
        <v>58</v>
      </c>
      <c r="K15" s="27" t="n">
        <f aca="false">I15-J15</f>
        <v>26</v>
      </c>
      <c r="L15" s="85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26" t="n">
        <v>4</v>
      </c>
      <c r="K16" s="27" t="n">
        <f aca="false">I16-J16</f>
        <v>7</v>
      </c>
      <c r="L16" s="85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32</v>
      </c>
      <c r="J17" s="26" t="n">
        <v>27</v>
      </c>
      <c r="K17" s="27" t="n">
        <f aca="false">I17-J17</f>
        <v>5</v>
      </c>
      <c r="L17" s="85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 t="n">
        <f aca="false">9</f>
        <v>9</v>
      </c>
      <c r="G18" s="72" t="n">
        <v>2</v>
      </c>
      <c r="H18" s="71"/>
      <c r="I18" s="73" t="n">
        <f aca="false">+D18+E18-F18-G18-H18</f>
        <v>43</v>
      </c>
      <c r="J18" s="26" t="n">
        <v>34</v>
      </c>
      <c r="K18" s="27" t="n">
        <f aca="false">I18-J18</f>
        <v>9</v>
      </c>
      <c r="L18" s="85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 t="n">
        <f aca="false">4</f>
        <v>4</v>
      </c>
      <c r="G19" s="72"/>
      <c r="H19" s="71"/>
      <c r="I19" s="73" t="n">
        <f aca="false">+D19+E19-F19-G19-H19</f>
        <v>21</v>
      </c>
      <c r="J19" s="26" t="n">
        <v>18</v>
      </c>
      <c r="K19" s="27" t="n">
        <f aca="false">I19-J19</f>
        <v>3</v>
      </c>
      <c r="L19" s="85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26" t="n">
        <v>27</v>
      </c>
      <c r="K20" s="27" t="n">
        <f aca="false">I20-J20</f>
        <v>2</v>
      </c>
      <c r="L20" s="85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87.5</v>
      </c>
      <c r="F21" s="75" t="n">
        <f aca="false">SUM(F8:F20)</f>
        <v>185.5</v>
      </c>
      <c r="G21" s="76" t="n">
        <f aca="false">SUM(G8:G20)</f>
        <v>83</v>
      </c>
      <c r="H21" s="75" t="n">
        <f aca="false">SUM(H8:H20)</f>
        <v>417</v>
      </c>
      <c r="I21" s="77" t="n">
        <f aca="false">+D21+E21-F21-G21-H21</f>
        <v>4048</v>
      </c>
      <c r="J21" s="86" t="n">
        <f aca="false">SUM(J8:J20)</f>
        <v>3735</v>
      </c>
      <c r="K21" s="87" t="n">
        <f aca="false">SUM(K8:K20)</f>
        <v>313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88" t="n">
        <f aca="false">J24</f>
        <v>67</v>
      </c>
      <c r="K22" s="89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88"/>
      <c r="K23" s="89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88" t="n">
        <v>67</v>
      </c>
      <c r="K24" s="89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88"/>
      <c r="K25" s="89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88"/>
      <c r="K26" s="89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88"/>
      <c r="K27" s="89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99.5</v>
      </c>
      <c r="F28" s="80" t="n">
        <f aca="false">+F21+F22</f>
        <v>185.5</v>
      </c>
      <c r="G28" s="81" t="n">
        <f aca="false">+G21+G22</f>
        <v>86</v>
      </c>
      <c r="H28" s="80" t="n">
        <f aca="false">+H21+H22</f>
        <v>417</v>
      </c>
      <c r="I28" s="82" t="n">
        <f aca="false">+I21+I22</f>
        <v>4169</v>
      </c>
      <c r="J28" s="90" t="n">
        <f aca="false">+J21+J22</f>
        <v>3802</v>
      </c>
      <c r="K28" s="91" t="n">
        <f aca="false">+K21+K22</f>
        <v>367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4" zoomScalePageLayoutView="75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92" width="15.28"/>
    <col collapsed="false" customWidth="true" hidden="false" outlineLevel="0" max="11" min="11" style="92" width="12.7"/>
    <col collapsed="false" customWidth="true" hidden="false" outlineLevel="0" max="12" min="12" style="1" width="10.28"/>
    <col collapsed="false" customWidth="true" hidden="false" outlineLevel="0" max="13" min="13" style="1" width="22.14"/>
    <col collapsed="false" customWidth="true" hidden="false" outlineLevel="0" max="14" min="14" style="1" width="6.85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43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f aca="false">95+2-3+7</f>
        <v>101</v>
      </c>
      <c r="F8" s="66" t="n">
        <f aca="false">10+9-6</f>
        <v>13</v>
      </c>
      <c r="G8" s="67" t="n">
        <v>11</v>
      </c>
      <c r="H8" s="66"/>
      <c r="I8" s="68" t="n">
        <f aca="false">+D8+E8-F8-G8-H8</f>
        <v>512</v>
      </c>
      <c r="J8" s="26" t="n">
        <v>432</v>
      </c>
      <c r="K8" s="27" t="n">
        <f aca="false">I8-J8</f>
        <v>80</v>
      </c>
      <c r="L8" s="85"/>
      <c r="M8" s="93" t="s">
        <v>44</v>
      </c>
      <c r="N8" s="93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f aca="false">-26-27</f>
        <v>-53</v>
      </c>
      <c r="F9" s="71" t="n">
        <f aca="false">9+26</f>
        <v>35</v>
      </c>
      <c r="G9" s="72" t="n">
        <f aca="false">24+3</f>
        <v>27</v>
      </c>
      <c r="H9" s="71"/>
      <c r="I9" s="73" t="n">
        <f aca="false">+D9+E9-F9-G9-H9</f>
        <v>137</v>
      </c>
      <c r="J9" s="26" t="n">
        <v>126</v>
      </c>
      <c r="K9" s="27" t="n">
        <f aca="false">I9-J9</f>
        <v>11</v>
      </c>
      <c r="L9" s="85"/>
      <c r="M9" s="93" t="n">
        <v>-27</v>
      </c>
      <c r="O9" s="93" t="s">
        <v>45</v>
      </c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 t="n">
        <v>-8</v>
      </c>
      <c r="F10" s="71" t="n">
        <f aca="false">12+9</f>
        <v>21</v>
      </c>
      <c r="G10" s="72" t="n">
        <v>2</v>
      </c>
      <c r="H10" s="71"/>
      <c r="I10" s="73" t="n">
        <f aca="false">+D10+E10-F10-G10-H10</f>
        <v>114</v>
      </c>
      <c r="J10" s="26" t="n">
        <v>96</v>
      </c>
      <c r="K10" s="27" t="n">
        <f aca="false">I10-J10</f>
        <v>18</v>
      </c>
      <c r="L10" s="85"/>
      <c r="M10" s="93" t="n">
        <v>-8</v>
      </c>
      <c r="O10" s="93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 t="n">
        <v>-20</v>
      </c>
      <c r="F11" s="71" t="n">
        <f aca="false">9</f>
        <v>9</v>
      </c>
      <c r="G11" s="72" t="n">
        <f aca="false">27-1</f>
        <v>26</v>
      </c>
      <c r="H11" s="71"/>
      <c r="I11" s="73" t="n">
        <f aca="false">+D11+E11-F11-G11-H11</f>
        <v>2151</v>
      </c>
      <c r="J11" s="26" t="n">
        <v>2065</v>
      </c>
      <c r="K11" s="27" t="n">
        <f aca="false">I11-J11</f>
        <v>86</v>
      </c>
      <c r="L11" s="85"/>
      <c r="M11" s="93" t="n">
        <v>-20</v>
      </c>
      <c r="O11" s="93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f aca="false">5+5-28</f>
        <v>-18</v>
      </c>
      <c r="F12" s="71" t="n">
        <f aca="false">30+9-28</f>
        <v>11</v>
      </c>
      <c r="G12" s="72" t="n">
        <f aca="false">1+1</f>
        <v>2</v>
      </c>
      <c r="H12" s="71" t="n">
        <f aca="false">50+5</f>
        <v>55</v>
      </c>
      <c r="I12" s="73" t="n">
        <f aca="false">+D12+E12-F12-G12-H12</f>
        <v>220</v>
      </c>
      <c r="J12" s="26" t="n">
        <v>195</v>
      </c>
      <c r="K12" s="27" t="n">
        <f aca="false">I12-J12</f>
        <v>25</v>
      </c>
      <c r="L12" s="85"/>
      <c r="M12" s="93" t="s">
        <v>46</v>
      </c>
      <c r="N12" s="1" t="n">
        <v>-28</v>
      </c>
      <c r="O12" s="93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2</f>
        <v>66</v>
      </c>
      <c r="F13" s="71" t="n">
        <f aca="false">9</f>
        <v>9</v>
      </c>
      <c r="G13" s="72" t="n">
        <f aca="false">2+3</f>
        <v>5</v>
      </c>
      <c r="H13" s="71" t="n">
        <v>185</v>
      </c>
      <c r="I13" s="73" t="n">
        <f aca="false">+D13+E13-F13-G13-H13</f>
        <v>373</v>
      </c>
      <c r="J13" s="26" t="n">
        <v>370</v>
      </c>
      <c r="K13" s="27" t="n">
        <f aca="false">I13-J13</f>
        <v>3</v>
      </c>
      <c r="L13" s="85"/>
      <c r="M13" s="93" t="s">
        <v>47</v>
      </c>
      <c r="O13" s="93" t="s">
        <v>45</v>
      </c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 t="n">
        <f aca="false">60+4+27</f>
        <v>91</v>
      </c>
      <c r="F14" s="71" t="n">
        <v>9</v>
      </c>
      <c r="G14" s="72" t="n">
        <f aca="false">6+2</f>
        <v>8</v>
      </c>
      <c r="H14" s="71" t="n">
        <f aca="false">117+60</f>
        <v>177</v>
      </c>
      <c r="I14" s="73" t="n">
        <f aca="false">+D14+E14-F14-G14-H14</f>
        <v>309</v>
      </c>
      <c r="J14" s="26" t="n">
        <v>271</v>
      </c>
      <c r="K14" s="27" t="n">
        <f aca="false">I14-J14</f>
        <v>38</v>
      </c>
      <c r="L14" s="85"/>
      <c r="M14" s="93" t="s">
        <v>48</v>
      </c>
      <c r="O14" s="93" t="s">
        <v>49</v>
      </c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f aca="false">-1-11</f>
        <v>-12</v>
      </c>
      <c r="F15" s="71" t="n">
        <f aca="false">9</f>
        <v>9</v>
      </c>
      <c r="G15" s="72" t="n">
        <v>1</v>
      </c>
      <c r="H15" s="71"/>
      <c r="I15" s="73" t="n">
        <f aca="false">+D15+E15-F15-G15-H15</f>
        <v>72</v>
      </c>
      <c r="J15" s="26" t="n">
        <v>50</v>
      </c>
      <c r="K15" s="27" t="n">
        <f aca="false">I15-J15</f>
        <v>22</v>
      </c>
      <c r="L15" s="85"/>
      <c r="M15" s="93" t="s">
        <v>50</v>
      </c>
      <c r="O15" s="93" t="s">
        <v>51</v>
      </c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 t="n">
        <v>-1</v>
      </c>
      <c r="F16" s="71"/>
      <c r="G16" s="72"/>
      <c r="H16" s="71"/>
      <c r="I16" s="73" t="n">
        <f aca="false">+D16+E16-F16-G16-H16</f>
        <v>10</v>
      </c>
      <c r="J16" s="26" t="n">
        <v>4</v>
      </c>
      <c r="K16" s="27" t="n">
        <f aca="false">I16-J16</f>
        <v>6</v>
      </c>
      <c r="L16" s="85"/>
      <c r="M16" s="93" t="s">
        <v>52</v>
      </c>
      <c r="N16" s="93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-14</f>
        <v>-17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18</v>
      </c>
      <c r="J17" s="26" t="n">
        <v>15</v>
      </c>
      <c r="K17" s="27" t="n">
        <f aca="false">I17-J17</f>
        <v>3</v>
      </c>
      <c r="L17" s="85"/>
      <c r="M17" s="93" t="s">
        <v>53</v>
      </c>
      <c r="N17" s="93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 t="n">
        <v>-15</v>
      </c>
      <c r="F18" s="71" t="n">
        <f aca="false">9</f>
        <v>9</v>
      </c>
      <c r="G18" s="72" t="n">
        <v>2</v>
      </c>
      <c r="H18" s="71"/>
      <c r="I18" s="73" t="n">
        <f aca="false">+D18+E18-F18-G18-H18</f>
        <v>28</v>
      </c>
      <c r="J18" s="26" t="n">
        <v>22</v>
      </c>
      <c r="K18" s="27" t="n">
        <f aca="false">I18-J18</f>
        <v>6</v>
      </c>
      <c r="L18" s="85"/>
      <c r="M18" s="93" t="s">
        <v>54</v>
      </c>
      <c r="N18" s="93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f aca="false">1-5</f>
        <v>-4</v>
      </c>
      <c r="F19" s="71" t="n">
        <f aca="false">4</f>
        <v>4</v>
      </c>
      <c r="G19" s="72"/>
      <c r="H19" s="71"/>
      <c r="I19" s="73" t="n">
        <f aca="false">+D19+E19-F19-G19-H19</f>
        <v>16</v>
      </c>
      <c r="J19" s="26" t="n">
        <v>14</v>
      </c>
      <c r="K19" s="27" t="n">
        <f aca="false">I19-J19</f>
        <v>2</v>
      </c>
      <c r="L19" s="85"/>
      <c r="M19" s="93" t="s">
        <v>55</v>
      </c>
      <c r="N19" s="93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 t="n">
        <f aca="false">17-7</f>
        <v>10</v>
      </c>
      <c r="F20" s="71"/>
      <c r="G20" s="72"/>
      <c r="H20" s="71"/>
      <c r="I20" s="73" t="n">
        <f aca="false">+D20+E20-F20-G20-H20</f>
        <v>39</v>
      </c>
      <c r="J20" s="26" t="n">
        <v>36</v>
      </c>
      <c r="K20" s="27" t="n">
        <f aca="false">I20-J20</f>
        <v>3</v>
      </c>
      <c r="L20" s="85"/>
      <c r="M20" s="93" t="s">
        <v>56</v>
      </c>
      <c r="N20" s="93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19.5</v>
      </c>
      <c r="F21" s="75" t="n">
        <f aca="false">SUM(F8:F20)</f>
        <v>157.5</v>
      </c>
      <c r="G21" s="76" t="n">
        <f aca="false">SUM(G8:G20)</f>
        <v>92</v>
      </c>
      <c r="H21" s="75" t="n">
        <f aca="false">SUM(H8:H20)</f>
        <v>417</v>
      </c>
      <c r="I21" s="77" t="n">
        <f aca="false">+D21+E21-F21-G21-H21</f>
        <v>3999</v>
      </c>
      <c r="J21" s="86" t="n">
        <f aca="false">SUM(J8:J20)</f>
        <v>3696</v>
      </c>
      <c r="K21" s="94" t="n">
        <f aca="false">I21-J21</f>
        <v>303</v>
      </c>
      <c r="L21" s="28"/>
      <c r="M21" s="93"/>
      <c r="N21" s="93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88" t="n">
        <f aca="false">J24</f>
        <v>67</v>
      </c>
      <c r="K22" s="27" t="n">
        <f aca="false">I22-J22</f>
        <v>54</v>
      </c>
      <c r="L22" s="28"/>
      <c r="M22" s="93"/>
      <c r="N22" s="93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88"/>
      <c r="K23" s="27" t="n">
        <f aca="false">I23-J23</f>
        <v>40</v>
      </c>
      <c r="L23" s="28"/>
      <c r="M23" s="93"/>
      <c r="N23" s="93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88" t="n">
        <v>67</v>
      </c>
      <c r="K24" s="27" t="n">
        <f aca="false">I24-J24</f>
        <v>14</v>
      </c>
      <c r="L24" s="28"/>
      <c r="M24" s="93"/>
      <c r="N24" s="93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88"/>
      <c r="K25" s="27" t="n">
        <f aca="false">I25-J25</f>
        <v>0</v>
      </c>
      <c r="L25" s="28"/>
      <c r="M25" s="93"/>
      <c r="N25" s="93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88"/>
      <c r="K26" s="27" t="n">
        <f aca="false">I26-J26</f>
        <v>0</v>
      </c>
      <c r="L26" s="28"/>
      <c r="M26" s="93"/>
      <c r="N26" s="93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88"/>
      <c r="K27" s="27" t="n">
        <f aca="false">I27-J27</f>
        <v>0</v>
      </c>
      <c r="L27" s="28"/>
      <c r="M27" s="93"/>
      <c r="N27" s="93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31.5</v>
      </c>
      <c r="F28" s="80" t="n">
        <f aca="false">+F21+F22</f>
        <v>157.5</v>
      </c>
      <c r="G28" s="81" t="n">
        <f aca="false">+G21+G22</f>
        <v>95</v>
      </c>
      <c r="H28" s="80" t="n">
        <f aca="false">+H21+H22</f>
        <v>417</v>
      </c>
      <c r="I28" s="82" t="n">
        <f aca="false">+I21+I22</f>
        <v>4120</v>
      </c>
      <c r="J28" s="90" t="n">
        <f aca="false">+J21+J22</f>
        <v>3763</v>
      </c>
      <c r="K28" s="94" t="n">
        <f aca="false">I28-J28</f>
        <v>357</v>
      </c>
      <c r="L28" s="29"/>
      <c r="M28" s="95"/>
      <c r="N28" s="95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96"/>
      <c r="K29" s="96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96"/>
      <c r="K30" s="96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96"/>
      <c r="K31" s="96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96"/>
      <c r="K32" s="96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96"/>
      <c r="K33" s="96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96"/>
      <c r="K34" s="96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96"/>
      <c r="K35" s="96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96"/>
      <c r="K36" s="96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96"/>
      <c r="K37" s="96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96"/>
      <c r="K38" s="96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96"/>
      <c r="K39" s="96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96"/>
      <c r="K40" s="96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96"/>
      <c r="K41" s="96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00Z</dcterms:created>
  <dc:creator>Zelenyánszki Miklós</dc:creator>
  <dc:description/>
  <dc:language>en-US</dc:language>
  <cp:lastModifiedBy> </cp:lastModifiedBy>
  <cp:lastPrinted>2009-11-04T13:14:01Z</cp:lastPrinted>
  <dcterms:modified xsi:type="dcterms:W3CDTF">2009-11-04T13:19:53Z</dcterms:modified>
  <cp:revision>0</cp:revision>
  <dc:subject/>
  <dc:title/>
</cp:coreProperties>
</file>