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0 eredeti" sheetId="1" state="visible" r:id="rId2"/>
  </sheets>
  <definedNames>
    <definedName function="false" hidden="false" localSheetId="0" name="_xlnm.Print_Area" vbProcedure="false">'rendelet 2010 eredeti'!$A$1:$S$26</definedName>
    <definedName function="false" hidden="false" localSheetId="0" name="_xlnm.Print_Titles" vbProcedure="false">'rendelet 2010 eredeti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351000</v>
      </c>
      <c r="E7" s="28"/>
      <c r="F7" s="28" t="n">
        <v>15000</v>
      </c>
      <c r="G7" s="28"/>
      <c r="H7" s="28" t="n">
        <v>1356189</v>
      </c>
      <c r="I7" s="28" t="n">
        <v>58579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1780768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209100</v>
      </c>
      <c r="E8" s="34"/>
      <c r="F8" s="34"/>
      <c r="G8" s="34"/>
      <c r="H8" s="34" t="n">
        <v>559933</v>
      </c>
      <c r="I8" s="34" t="n">
        <v>25489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794522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60000</v>
      </c>
      <c r="E9" s="34"/>
      <c r="F9" s="34"/>
      <c r="G9" s="34"/>
      <c r="H9" s="34" t="n">
        <v>318159</v>
      </c>
      <c r="I9" s="34" t="n">
        <v>23428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401587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900000</v>
      </c>
      <c r="E10" s="34"/>
      <c r="F10" s="34"/>
      <c r="G10" s="34"/>
      <c r="H10" s="34" t="n">
        <v>400000</v>
      </c>
      <c r="I10" s="34" t="n">
        <v>139897</v>
      </c>
      <c r="J10" s="34"/>
      <c r="K10" s="34" t="n">
        <v>8300000</v>
      </c>
      <c r="L10" s="34"/>
      <c r="M10" s="34"/>
      <c r="N10" s="34"/>
      <c r="O10" s="34" t="n">
        <v>10000</v>
      </c>
      <c r="P10" s="34" t="n">
        <v>300000</v>
      </c>
      <c r="Q10" s="34"/>
      <c r="R10" s="34"/>
      <c r="S10" s="35" t="n">
        <f aca="false">SUM(D10:R10)</f>
        <v>10049897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1348</v>
      </c>
      <c r="E11" s="34"/>
      <c r="F11" s="34"/>
      <c r="G11" s="34"/>
      <c r="H11" s="34" t="n">
        <v>807925</v>
      </c>
      <c r="I11" s="34" t="n">
        <v>27508</v>
      </c>
      <c r="J11" s="34"/>
      <c r="K11" s="34" t="n">
        <v>24600</v>
      </c>
      <c r="L11" s="34"/>
      <c r="M11" s="34"/>
      <c r="N11" s="34"/>
      <c r="O11" s="34"/>
      <c r="P11" s="34"/>
      <c r="Q11" s="34"/>
      <c r="R11" s="34"/>
      <c r="S11" s="35" t="n">
        <f aca="false">SUM(D11:R11)</f>
        <v>961381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680000</v>
      </c>
      <c r="E12" s="34"/>
      <c r="F12" s="34"/>
      <c r="G12" s="34"/>
      <c r="H12" s="34" t="n">
        <v>872240</v>
      </c>
      <c r="I12" s="34" t="n">
        <v>39891</v>
      </c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1592131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386386</v>
      </c>
      <c r="E13" s="34"/>
      <c r="F13" s="34"/>
      <c r="G13" s="34"/>
      <c r="H13" s="34" t="n">
        <v>722698</v>
      </c>
      <c r="I13" s="34" t="n">
        <v>35026</v>
      </c>
      <c r="J13" s="34"/>
      <c r="K13" s="34" t="n">
        <v>40000</v>
      </c>
      <c r="L13" s="34"/>
      <c r="M13" s="34"/>
      <c r="N13" s="34"/>
      <c r="O13" s="34"/>
      <c r="P13" s="34"/>
      <c r="Q13" s="34"/>
      <c r="R13" s="34"/>
      <c r="S13" s="35" t="n">
        <f aca="false">SUM(D13:R13)</f>
        <v>118411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103000</v>
      </c>
      <c r="E14" s="34"/>
      <c r="F14" s="34"/>
      <c r="G14" s="34"/>
      <c r="H14" s="34" t="n">
        <v>721352</v>
      </c>
      <c r="I14" s="34" t="n">
        <v>14812</v>
      </c>
      <c r="J14" s="34"/>
      <c r="K14" s="34"/>
      <c r="L14" s="34"/>
      <c r="M14" s="34"/>
      <c r="N14" s="34"/>
      <c r="O14" s="34" t="n">
        <v>30000</v>
      </c>
      <c r="P14" s="34"/>
      <c r="Q14" s="34"/>
      <c r="R14" s="34"/>
      <c r="S14" s="35" t="n">
        <f aca="false">SUM(D14:R14)</f>
        <v>869164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4500</v>
      </c>
      <c r="E15" s="34"/>
      <c r="F15" s="34"/>
      <c r="G15" s="34"/>
      <c r="H15" s="34" t="n">
        <v>6640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 t="n">
        <f aca="false">SUM(D15:R15)</f>
        <v>7090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49000</v>
      </c>
      <c r="E16" s="34"/>
      <c r="F16" s="34"/>
      <c r="G16" s="34"/>
      <c r="H16" s="34" t="n">
        <v>105450</v>
      </c>
      <c r="I16" s="34" t="n">
        <v>12234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166684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171275</v>
      </c>
      <c r="E17" s="34"/>
      <c r="F17" s="34"/>
      <c r="G17" s="34"/>
      <c r="H17" s="34" t="n">
        <v>68250</v>
      </c>
      <c r="I17" s="34" t="n">
        <v>11388</v>
      </c>
      <c r="J17" s="34"/>
      <c r="K17" s="34"/>
      <c r="L17" s="34" t="n">
        <v>300000</v>
      </c>
      <c r="M17" s="34"/>
      <c r="N17" s="34"/>
      <c r="O17" s="34"/>
      <c r="P17" s="34" t="n">
        <v>110000</v>
      </c>
      <c r="Q17" s="34"/>
      <c r="R17" s="34"/>
      <c r="S17" s="35" t="n">
        <f aca="false">SUM(D17:R17)</f>
        <v>660913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4900</v>
      </c>
      <c r="E18" s="34"/>
      <c r="F18" s="34"/>
      <c r="G18" s="34"/>
      <c r="H18" s="34" t="n">
        <v>64291</v>
      </c>
      <c r="I18" s="34" t="n">
        <v>7893</v>
      </c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D18:R18)</f>
        <v>77084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50000</v>
      </c>
      <c r="E19" s="34"/>
      <c r="F19" s="34"/>
      <c r="G19" s="34"/>
      <c r="H19" s="34" t="n">
        <v>180000</v>
      </c>
      <c r="I19" s="34" t="n">
        <v>3855</v>
      </c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D19:R19)</f>
        <v>333855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3170509</v>
      </c>
      <c r="E20" s="34" t="n">
        <f aca="false">SUM(E7:E19)</f>
        <v>0</v>
      </c>
      <c r="F20" s="34" t="n">
        <f aca="false">SUM(F7:F19)</f>
        <v>15000</v>
      </c>
      <c r="G20" s="34" t="n">
        <f aca="false">SUM(G7:G19)</f>
        <v>0</v>
      </c>
      <c r="H20" s="34" t="n">
        <f aca="false">SUM(H7:H19)</f>
        <v>6242887</v>
      </c>
      <c r="I20" s="34" t="n">
        <f aca="false">SUM(I7:I19)</f>
        <v>400000</v>
      </c>
      <c r="J20" s="34" t="n">
        <f aca="false">SUM(J7:J19)</f>
        <v>0</v>
      </c>
      <c r="K20" s="34" t="n">
        <f aca="false">SUM(K7:K19)</f>
        <v>8364600</v>
      </c>
      <c r="L20" s="34" t="n">
        <f aca="false">SUM(L7:L19)</f>
        <v>30000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40000</v>
      </c>
      <c r="P20" s="34" t="n">
        <f aca="false">SUM(P7:P19)</f>
        <v>410000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18942996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539361</v>
      </c>
      <c r="E21" s="34" t="n">
        <f aca="false">SUM(E22:E25)</f>
        <v>1387286</v>
      </c>
      <c r="F21" s="34" t="n">
        <f aca="false">SUM(F22:F25)</f>
        <v>1269007</v>
      </c>
      <c r="G21" s="34" t="n">
        <f aca="false">SUM(G22:G25)</f>
        <v>0</v>
      </c>
      <c r="H21" s="34" t="n">
        <f aca="false">SUM(H22:H25)</f>
        <v>-6242887</v>
      </c>
      <c r="I21" s="34" t="n">
        <f aca="false">SUM(I22:I25)</f>
        <v>-400000</v>
      </c>
      <c r="J21" s="34" t="n">
        <f aca="false">SUM(J22:J25)</f>
        <v>4611309</v>
      </c>
      <c r="K21" s="34" t="n">
        <f aca="false">SUM(K22:K25)</f>
        <v>546761</v>
      </c>
      <c r="L21" s="34" t="n">
        <f aca="false">SUM(L22:L25)</f>
        <v>29683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475558</v>
      </c>
      <c r="P21" s="34" t="n">
        <f aca="false">SUM(P22:P25)</f>
        <v>2927185</v>
      </c>
      <c r="Q21" s="34" t="n">
        <f aca="false">SUM(Q22:Q25)</f>
        <v>1840000</v>
      </c>
      <c r="R21" s="34" t="n">
        <f aca="false">SUM(R22:R25)</f>
        <v>0</v>
      </c>
      <c r="S21" s="35" t="n">
        <f aca="false">SUM(D21:R21)</f>
        <v>6983263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539361</v>
      </c>
      <c r="E22" s="34" t="n">
        <v>1387286</v>
      </c>
      <c r="F22" s="34" t="n">
        <v>1269007</v>
      </c>
      <c r="G22" s="34" t="n">
        <v>0</v>
      </c>
      <c r="H22" s="34" t="n">
        <v>-6242887</v>
      </c>
      <c r="I22" s="34" t="n">
        <v>-400000</v>
      </c>
      <c r="J22" s="34" t="n">
        <v>4611309</v>
      </c>
      <c r="K22" s="34" t="n">
        <v>543800</v>
      </c>
      <c r="L22" s="34" t="n">
        <v>29683</v>
      </c>
      <c r="M22" s="34"/>
      <c r="N22" s="34"/>
      <c r="O22" s="34" t="n">
        <v>475558</v>
      </c>
      <c r="P22" s="34" t="n">
        <v>2927185</v>
      </c>
      <c r="Q22" s="34" t="n">
        <v>1840000</v>
      </c>
      <c r="R22" s="34"/>
      <c r="S22" s="35" t="n">
        <f aca="false">SUM(D22:R22)</f>
        <v>6980302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 t="n">
        <v>987</v>
      </c>
      <c r="L23" s="34"/>
      <c r="M23" s="34"/>
      <c r="N23" s="34"/>
      <c r="O23" s="34"/>
      <c r="P23" s="34"/>
      <c r="Q23" s="34"/>
      <c r="R23" s="34"/>
      <c r="S23" s="35" t="n">
        <f aca="false">SUM(D23:R23)</f>
        <v>987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 t="n">
        <v>987</v>
      </c>
      <c r="L24" s="34"/>
      <c r="M24" s="34"/>
      <c r="N24" s="34"/>
      <c r="O24" s="34"/>
      <c r="P24" s="34"/>
      <c r="Q24" s="34"/>
      <c r="R24" s="34"/>
      <c r="S24" s="35" t="n">
        <f aca="false">SUM(D24:R24)</f>
        <v>987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 t="n">
        <v>987</v>
      </c>
      <c r="L25" s="34"/>
      <c r="M25" s="34"/>
      <c r="N25" s="34"/>
      <c r="O25" s="34"/>
      <c r="P25" s="34"/>
      <c r="Q25" s="34"/>
      <c r="R25" s="34"/>
      <c r="S25" s="35" t="n">
        <f aca="false">SUM(D25:R25)</f>
        <v>987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D20+D21</f>
        <v>3709870</v>
      </c>
      <c r="E26" s="46" t="n">
        <f aca="false">E20+E21</f>
        <v>1387286</v>
      </c>
      <c r="F26" s="46" t="n">
        <f aca="false">F20+F21</f>
        <v>1284007</v>
      </c>
      <c r="G26" s="46" t="n">
        <f aca="false">G20+G21</f>
        <v>0</v>
      </c>
      <c r="H26" s="46" t="n">
        <f aca="false">H20+H21</f>
        <v>0</v>
      </c>
      <c r="I26" s="46" t="n">
        <f aca="false">I20+I21</f>
        <v>0</v>
      </c>
      <c r="J26" s="46" t="n">
        <f aca="false">J20+J21</f>
        <v>4611309</v>
      </c>
      <c r="K26" s="46" t="n">
        <f aca="false">K20+K21</f>
        <v>8911361</v>
      </c>
      <c r="L26" s="46" t="n">
        <f aca="false">L20+L21</f>
        <v>329683</v>
      </c>
      <c r="M26" s="46" t="n">
        <f aca="false">M20+M21</f>
        <v>0</v>
      </c>
      <c r="N26" s="46" t="n">
        <f aca="false">N20+N21</f>
        <v>0</v>
      </c>
      <c r="O26" s="46" t="n">
        <f aca="false">O20+O21</f>
        <v>515558</v>
      </c>
      <c r="P26" s="46" t="n">
        <f aca="false">P20+P21</f>
        <v>3337185</v>
      </c>
      <c r="Q26" s="46" t="n">
        <f aca="false">Q20+Q21</f>
        <v>1840000</v>
      </c>
      <c r="R26" s="46" t="n">
        <f aca="false">R20+R21</f>
        <v>0</v>
      </c>
      <c r="S26" s="47" t="n">
        <f aca="false">SUM(D26:R26)</f>
        <v>25926259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10. évi eredeti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5:56Z</dcterms:created>
  <dc:creator> </dc:creator>
  <dc:description/>
  <dc:language>en-US</dc:language>
  <cp:lastModifiedBy> </cp:lastModifiedBy>
  <cp:lastPrinted>2009-11-26T15:48:17Z</cp:lastPrinted>
  <dcterms:modified xsi:type="dcterms:W3CDTF">2009-12-04T08:51:56Z</dcterms:modified>
  <cp:revision>0</cp:revision>
  <dc:subject/>
  <dc:title/>
</cp:coreProperties>
</file>