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2010 eredeti" sheetId="1" state="visible" r:id="rId2"/>
  </sheets>
  <definedNames>
    <definedName function="false" hidden="false" localSheetId="0" name="_xlnm.Print_Area" vbProcedure="false">'2010 eredeti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Békés Megyei Önkormányzat és intézményei dolgozói létszáma 2010. évben</t>
  </si>
  <si>
    <t xml:space="preserve">fő</t>
  </si>
  <si>
    <t xml:space="preserve">Ssz.</t>
  </si>
  <si>
    <t xml:space="preserve">Intézmény</t>
  </si>
  <si>
    <t xml:space="preserve">2010. évi nyitó álláshely pép és szoc. fogl. nélkül</t>
  </si>
  <si>
    <t xml:space="preserve">Átszervezés és feladatbővülés miatti változás </t>
  </si>
  <si>
    <t xml:space="preserve">Elrendelt létszám változás</t>
  </si>
  <si>
    <t xml:space="preserve">Önkormányzati feladatokhoz kapcsolódó 2010. évi engedélyezett dolgozói létszám</t>
  </si>
  <si>
    <t xml:space="preserve">Az engedélyezett létszámból</t>
  </si>
  <si>
    <t xml:space="preserve">PÉP</t>
  </si>
  <si>
    <t xml:space="preserve">Szociális foglalkoztatás</t>
  </si>
  <si>
    <t xml:space="preserve">növekedés  (+)</t>
  </si>
  <si>
    <t xml:space="preserve">csökkenés          (-)</t>
  </si>
  <si>
    <t xml:space="preserve">határozatlan idejű</t>
  </si>
  <si>
    <t xml:space="preserve">határozott idejű</t>
  </si>
  <si>
    <t xml:space="preserve">az engedélyezett dolgozói létszámban nem szerepel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                        Képviselő-testület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28" t="n">
        <f aca="false">H8*0.85</f>
        <v>430.1</v>
      </c>
      <c r="J8" s="29" t="n">
        <f aca="false">H8-I8</f>
        <v>75.9</v>
      </c>
      <c r="K8" s="30" t="n">
        <v>12</v>
      </c>
      <c r="L8" s="31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/>
      <c r="E9" s="38"/>
      <c r="F9" s="37"/>
      <c r="G9" s="38"/>
      <c r="H9" s="39" t="n">
        <f aca="false">C9+D9-E9+F9-G9</f>
        <v>184</v>
      </c>
      <c r="I9" s="40" t="n">
        <f aca="false">H9*0.85</f>
        <v>156.4</v>
      </c>
      <c r="J9" s="41" t="n">
        <f aca="false">H9-I9</f>
        <v>27.6</v>
      </c>
      <c r="K9" s="42" t="n">
        <v>26</v>
      </c>
      <c r="L9" s="43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40" t="n">
        <f aca="false">H10*0.85</f>
        <v>103.7</v>
      </c>
      <c r="J10" s="41" t="n">
        <f aca="false">H10-I10</f>
        <v>18.3</v>
      </c>
      <c r="K10" s="42" t="n">
        <v>2</v>
      </c>
      <c r="L10" s="43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/>
      <c r="F11" s="37"/>
      <c r="G11" s="38"/>
      <c r="H11" s="39" t="n">
        <f aca="false">C11+D11-E11+F11-G11</f>
        <v>2115</v>
      </c>
      <c r="I11" s="40" t="n">
        <f aca="false">H11*0.85</f>
        <v>1797.75</v>
      </c>
      <c r="J11" s="41" t="n">
        <f aca="false">H11-I11</f>
        <v>317.25</v>
      </c>
      <c r="K11" s="42" t="n">
        <v>30</v>
      </c>
      <c r="L11" s="43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40" t="n">
        <f aca="false">H12*0.85</f>
        <v>196.35</v>
      </c>
      <c r="J12" s="41" t="n">
        <f aca="false">H12-I12</f>
        <v>34.65</v>
      </c>
      <c r="K12" s="42" t="n">
        <v>2</v>
      </c>
      <c r="L12" s="43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40" t="n">
        <f aca="false">H13*0.85</f>
        <v>327.25</v>
      </c>
      <c r="J13" s="41" t="n">
        <f aca="false">H13-I13</f>
        <v>57.75</v>
      </c>
      <c r="K13" s="42" t="n">
        <v>6</v>
      </c>
      <c r="L13" s="43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40" t="n">
        <f aca="false">H14*0.85</f>
        <v>255.85</v>
      </c>
      <c r="J14" s="41" t="n">
        <f aca="false">H14-I14</f>
        <v>45.15</v>
      </c>
      <c r="K14" s="42" t="n">
        <v>9</v>
      </c>
      <c r="L14" s="43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/>
      <c r="G15" s="38"/>
      <c r="H15" s="39" t="n">
        <f aca="false">C15+D15-E15+F15-G15</f>
        <v>88</v>
      </c>
      <c r="I15" s="40" t="n">
        <f aca="false">H15*0.85</f>
        <v>74.8</v>
      </c>
      <c r="J15" s="41" t="n">
        <f aca="false">H15-I15</f>
        <v>13.2</v>
      </c>
      <c r="K15" s="42" t="n">
        <v>1</v>
      </c>
      <c r="L15" s="43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40" t="n">
        <f aca="false">H16*0.85</f>
        <v>9.35</v>
      </c>
      <c r="J16" s="41" t="n">
        <f aca="false">H16-I16</f>
        <v>1.65</v>
      </c>
      <c r="K16" s="42" t="n">
        <v>0</v>
      </c>
      <c r="L16" s="43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/>
      <c r="E17" s="38"/>
      <c r="F17" s="37"/>
      <c r="G17" s="38"/>
      <c r="H17" s="39" t="n">
        <f aca="false">C17+D17-E17+F17-G17</f>
        <v>40</v>
      </c>
      <c r="I17" s="40" t="n">
        <f aca="false">H17*0.85</f>
        <v>34</v>
      </c>
      <c r="J17" s="41" t="n">
        <f aca="false">H17-I17</f>
        <v>6</v>
      </c>
      <c r="K17" s="42" t="n">
        <v>10</v>
      </c>
      <c r="L17" s="43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/>
      <c r="G18" s="38"/>
      <c r="H18" s="39" t="n">
        <f aca="false">C18+D18-E18+F18-G18</f>
        <v>39</v>
      </c>
      <c r="I18" s="40" t="n">
        <f aca="false">H18*0.85</f>
        <v>33.15</v>
      </c>
      <c r="J18" s="41" t="n">
        <f aca="false">H18-I18</f>
        <v>5.85</v>
      </c>
      <c r="K18" s="42" t="n">
        <v>2</v>
      </c>
      <c r="L18" s="43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/>
      <c r="E19" s="38"/>
      <c r="F19" s="37"/>
      <c r="G19" s="38"/>
      <c r="H19" s="39" t="n">
        <f aca="false">C19+D19-E19+F19-G19</f>
        <v>20</v>
      </c>
      <c r="I19" s="40" t="n">
        <f aca="false">H19*0.85</f>
        <v>17</v>
      </c>
      <c r="J19" s="41" t="n">
        <f aca="false">H19-I19</f>
        <v>3</v>
      </c>
      <c r="K19" s="42" t="n">
        <v>0</v>
      </c>
      <c r="L19" s="43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/>
      <c r="E20" s="48"/>
      <c r="F20" s="47"/>
      <c r="G20" s="48"/>
      <c r="H20" s="49" t="n">
        <f aca="false">C20+D20-E20+F20-G20</f>
        <v>35</v>
      </c>
      <c r="I20" s="50" t="n">
        <f aca="false">H20*0.85</f>
        <v>29.75</v>
      </c>
      <c r="J20" s="51" t="n">
        <f aca="false">H20-I20</f>
        <v>5.25</v>
      </c>
      <c r="K20" s="52" t="n">
        <v>0</v>
      </c>
      <c r="L20" s="53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0</v>
      </c>
      <c r="E21" s="58" t="n">
        <f aca="false">SUM(E8:E20)</f>
        <v>0</v>
      </c>
      <c r="F21" s="57" t="n">
        <f aca="false">SUM(F8:F20)</f>
        <v>0</v>
      </c>
      <c r="G21" s="58" t="n">
        <f aca="false">SUM(G8:G20)</f>
        <v>0</v>
      </c>
      <c r="H21" s="59" t="n">
        <f aca="false">SUM(H8:H20)</f>
        <v>4077</v>
      </c>
      <c r="I21" s="60" t="n">
        <f aca="false">SUM(I8:I20)</f>
        <v>3465.45</v>
      </c>
      <c r="J21" s="61" t="n">
        <f aca="false">SUM(J8:J20)</f>
        <v>611.55</v>
      </c>
      <c r="K21" s="62" t="n">
        <f aca="false">SUM(K8:K20)</f>
        <v>100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28" t="n">
        <f aca="false">SUM(I23:I24)</f>
        <v>68.85</v>
      </c>
      <c r="J22" s="29" t="n">
        <f aca="false">SUM(J23:J24)</f>
        <v>52.15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40"/>
      <c r="J23" s="41" t="n">
        <v>40</v>
      </c>
      <c r="K23" s="72" t="n">
        <v>0</v>
      </c>
      <c r="L23" s="43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40" t="n">
        <f aca="false">H24*0.85</f>
        <v>68.85</v>
      </c>
      <c r="J24" s="41" t="n">
        <f aca="false">H24-I24</f>
        <v>12.15</v>
      </c>
      <c r="K24" s="72" t="n">
        <v>4</v>
      </c>
      <c r="L24" s="43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40"/>
      <c r="J25" s="41"/>
      <c r="K25" s="72"/>
      <c r="L25" s="43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40"/>
      <c r="J26" s="41"/>
      <c r="K26" s="72"/>
      <c r="L26" s="43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77"/>
      <c r="J27" s="78"/>
      <c r="K27" s="79"/>
      <c r="L27" s="53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0</v>
      </c>
      <c r="E28" s="58" t="n">
        <f aca="false">+E21+E22</f>
        <v>0</v>
      </c>
      <c r="F28" s="57" t="n">
        <f aca="false">+F21+F22</f>
        <v>0</v>
      </c>
      <c r="G28" s="58" t="n">
        <f aca="false">+G21+G22</f>
        <v>0</v>
      </c>
      <c r="H28" s="59" t="n">
        <f aca="false">+H21+H22</f>
        <v>4198</v>
      </c>
      <c r="I28" s="60" t="n">
        <f aca="false">+I21+I22</f>
        <v>3534.3</v>
      </c>
      <c r="J28" s="61" t="n">
        <f aca="false">+J21+J22</f>
        <v>663.7</v>
      </c>
      <c r="K28" s="62" t="n">
        <f aca="false">+K21+K22</f>
        <v>104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09-11-23T09:57:19Z</cp:lastPrinted>
  <dcterms:modified xsi:type="dcterms:W3CDTF">2009-12-08T09:42:16Z</dcterms:modified>
  <cp:revision>0</cp:revision>
  <dc:subject/>
  <dc:title/>
</cp:coreProperties>
</file>